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Z$40</definedName>
    <definedName function="false" hidden="false" localSheetId="7" name="_xlnm.Print_Area" vbProcedure="false">'1.7'!$A$1:$Z$16</definedName>
    <definedName function="false" hidden="false" localSheetId="8" name="_xlnm.Print_Area" vbProcedure="false">'1.8'!$A$1:$Q$2</definedName>
    <definedName function="false" hidden="false" localSheetId="9" name="_xlnm.Print_Area" vbProcedure="false">'1.9'!$A$1:$Q$2</definedName>
    <definedName function="false" hidden="false" localSheetId="10" name="_xlnm.Print_Area" vbProcedure="false">'2.1'!$A$1:$W$17</definedName>
    <definedName function="false" hidden="false" localSheetId="11" name="_xlnm.Print_Area" vbProcedure="false">'2.2'!$A$1:$AA$36</definedName>
    <definedName function="false" hidden="false" localSheetId="12" name="_xlnm.Print_Area" vbProcedure="false">'2.3'!$A$1:$AA$36</definedName>
    <definedName function="false" hidden="false" localSheetId="13" name="_xlnm.Print_Area" vbProcedure="false">'2.4'!$A$1:$AG$3</definedName>
    <definedName function="false" hidden="false" localSheetId="14" name="_xlnm.Print_Area" vbProcedure="false">'2.5'!$A$1:$AC$3</definedName>
    <definedName function="false" hidden="false" localSheetId="15" name="_xlnm.Print_Area" vbProcedure="false">'2.6'!$A$1:$AF$4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609">
  <si>
    <t xml:space="preserve">VENEZIA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-2020. Valori in milioni di euro e variazioni percentuali</t>
  </si>
  <si>
    <t xml:space="preserve">1.2</t>
  </si>
  <si>
    <t xml:space="preserve">Importazioni per provincia e voce merceologica*. Anni 2015-2020. Valori in milioni di euro e variazioni percentuali rispetto all'anno precedente</t>
  </si>
  <si>
    <t xml:space="preserve">1.3</t>
  </si>
  <si>
    <t xml:space="preserve">Esportazioni per provincia e voce merceologica*. Anni 2015-2020. Valori in milioni di euro e variazioni percentuali rispetto all'anno precedente</t>
  </si>
  <si>
    <t xml:space="preserve">1.4</t>
  </si>
  <si>
    <t xml:space="preserve">Importazioni per provincia e area geografica di provenienza delle merci. Anni 2015-2020. Valori in milioni di euro e variazioni percentuali</t>
  </si>
  <si>
    <t xml:space="preserve">1.5</t>
  </si>
  <si>
    <t xml:space="preserve">Esportazioni per provincia e area geografica di destinazione delle merci. Anni 2015-2020. Valori in milioni di euro e variazioni percentuali</t>
  </si>
  <si>
    <t xml:space="preserve">1.6</t>
  </si>
  <si>
    <t xml:space="preserve">Paesi per valore delle importazioni ed esportazioni per provincia. Anni 2015-2020. Valori in milioni di euro e variazioni percentuali</t>
  </si>
  <si>
    <t xml:space="preserve">1.7</t>
  </si>
  <si>
    <t xml:space="preserve">Prodotti per valore delle importazioni ed esportazioni per provincia. Anni 2015-2020. Valori in milioni di euro e variazioni percentuali</t>
  </si>
  <si>
    <t xml:space="preserve">1.8</t>
  </si>
  <si>
    <t xml:space="preserve">Consistenza degli operatori con l'estero per provincia e classe di valore esportato. Anni 2015-2020 e variazioni rispetto all'anno precedente</t>
  </si>
  <si>
    <t xml:space="preserve">1.9</t>
  </si>
  <si>
    <t xml:space="preserve">Esportazioni per provincia e classe di valore esportato. Anni 2015-2020 e variazioni rispetto all'anno precedente</t>
  </si>
  <si>
    <t xml:space="preserve">Dati trimestrali</t>
  </si>
  <si>
    <t xml:space="preserve">2.1.a</t>
  </si>
  <si>
    <t xml:space="preserve">Importazioni cumulate per provincia. Anni 2017-2020. Valori in milioni di euro e variazioni tendenziali percentuali.</t>
  </si>
  <si>
    <t xml:space="preserve">2.1.b</t>
  </si>
  <si>
    <t xml:space="preserve">Esportazioni cumulate per provincia. Anni 2017-2020. Valori in milioni di euro e variazioni tendenziali percentuali.</t>
  </si>
  <si>
    <t xml:space="preserve">2.2</t>
  </si>
  <si>
    <t xml:space="preserve">Importazioni cumulate per provincia e voce merceologica*. Anni 2017-2020. Valori in milioni di euro e variazioni percentuali rispetto all'anno precedente</t>
  </si>
  <si>
    <t xml:space="preserve">2.3</t>
  </si>
  <si>
    <t xml:space="preserve">Esportazioni cumulate per provincia e voce merceologica*. Anni 2017-2020. Valori in milioni di euro e variazioni percentuali rispetto all'anno precedente</t>
  </si>
  <si>
    <t xml:space="preserve">2.4</t>
  </si>
  <si>
    <t xml:space="preserve">Importazioni cumulate per provincia e area geografica di provenienza delle merci. Anni 2017-2020. Valori in milioni di euro e variazioni percentuali</t>
  </si>
  <si>
    <t xml:space="preserve">2.5</t>
  </si>
  <si>
    <t xml:space="preserve">Esportazioni cumulate per provincia e area geografica di destinazione delle merci. Anni 2017-2020. Valori in milioni di euro e variazioni percentuali rispetto all'anno precedente</t>
  </si>
  <si>
    <t xml:space="preserve">2.6</t>
  </si>
  <si>
    <t xml:space="preserve">Paesi per valore delle importazioni e delle esportazioni per provincia. Anni 2017-2020. Valori in milioni di euro e variazioni percentuali rispetto all'anno precedente</t>
  </si>
  <si>
    <t xml:space="preserve">2.7</t>
  </si>
  <si>
    <t xml:space="preserve">Merci per valore delle importazioni ed esportazioni per provincia. Anni 2017-2020. Valori in milioni di euro e variazioni percentuali rispetto all'anno precedente</t>
  </si>
  <si>
    <t xml:space="preserve">Province e 
regioni</t>
  </si>
  <si>
    <t xml:space="preserve">IMPORTAZIONI</t>
  </si>
  <si>
    <t xml:space="preserve">var.% 20/15</t>
  </si>
  <si>
    <t xml:space="preserve">var.% 20/16</t>
  </si>
  <si>
    <t xml:space="preserve">var.% 20/17</t>
  </si>
  <si>
    <t xml:space="preserve">var.% 20/18</t>
  </si>
  <si>
    <t xml:space="preserve">var.% 20/19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ESPORTAZIONI</t>
  </si>
  <si>
    <t xml:space="preserve">SALDI</t>
  </si>
  <si>
    <t xml:space="preserve">torna all'indice </t>
  </si>
  <si>
    <t xml:space="preserve">Voce merceologica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Area geografica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Fonte: elab. Unioncamere Veneto su dati Istat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Vincent e Grenadine</t>
  </si>
  <si>
    <t xml:space="preserve">Saint Barthélemy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otale verifica</t>
  </si>
  <si>
    <t xml:space="preserve">Prodotti per valore delle importazioni ed esportazioni per provincia. Anni 2015-2019. Valori in milioni di euro e variazioni percentuali</t>
  </si>
  <si>
    <t xml:space="preserve">Cod.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.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51</t>
  </si>
  <si>
    <t xml:space="preserve">Antracite</t>
  </si>
  <si>
    <t xml:space="preserve">052</t>
  </si>
  <si>
    <t xml:space="preserve">Lignite</t>
  </si>
  <si>
    <t xml:space="preserve">061</t>
  </si>
  <si>
    <t xml:space="preserve">Petrolio greggio</t>
  </si>
  <si>
    <t xml:space="preserve">062</t>
  </si>
  <si>
    <t xml:space="preserve">Gas naturale</t>
  </si>
  <si>
    <t xml:space="preserve">071</t>
  </si>
  <si>
    <t xml:space="preserve">Minerali metalliferi ferrosi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309</t>
  </si>
  <si>
    <t xml:space="preserve">Mezzi di trasporto n.c.a.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Energia elettrica</t>
  </si>
  <si>
    <t xml:space="preserve">Gas manufatti e combustibili gassosi</t>
  </si>
  <si>
    <t xml:space="preserve">Acque e fanghi di depurazione</t>
  </si>
  <si>
    <t xml:space="preserve">Rifiuti</t>
  </si>
  <si>
    <t xml:space="preserve">Prodotti del trattamento e dello smaltimento dei rifiuti</t>
  </si>
  <si>
    <t xml:space="preserve">Prodotti del recupero dei materiali esclusi prodotti nuovi derivanti da materie prime secondarie</t>
  </si>
  <si>
    <t xml:space="preserve">Libri, periodici e prodotti di altre attività editoriali</t>
  </si>
  <si>
    <t xml:space="preserve">Giochi per computer e altri software a pacchetto</t>
  </si>
  <si>
    <t xml:space="preserve">Prodotti delle attività cinematografiche, video e televisive</t>
  </si>
  <si>
    <t xml:space="preserve">Prodotti dell'editoria musicale e supporti per la registrazione sonora</t>
  </si>
  <si>
    <t xml:space="preserve">Prodotti delle attività fotografiche</t>
  </si>
  <si>
    <t xml:space="preserve">Merci dichiarate come provviste di bordo, merci nazionali di ritorno e respinte, merci varie</t>
  </si>
  <si>
    <t xml:space="preserve">Prodotti delle attività creative, artistiche e d'intrattenimento</t>
  </si>
  <si>
    <t xml:space="preserve">Prodotti delle attività di biblioteche, archivi, musei e di altre attività culturali</t>
  </si>
  <si>
    <t xml:space="preserve">Prodotti di altre attività di servizi per la persona</t>
  </si>
  <si>
    <t xml:space="preserve">Classe di valore esportazioni (a)                                                         (migliaia di euro)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Province e
 regioni</t>
  </si>
  <si>
    <t xml:space="preserve">primi 3 mesi 2017</t>
  </si>
  <si>
    <t xml:space="preserve">primi 6 mesi 2017</t>
  </si>
  <si>
    <t xml:space="preserve">primi 9 mesi 2017</t>
  </si>
  <si>
    <t xml:space="preserve">dato annuale 2017</t>
  </si>
  <si>
    <t xml:space="preserve">primi 3 mesi 2018</t>
  </si>
  <si>
    <t xml:space="preserve">primi 6 mesi 2018</t>
  </si>
  <si>
    <t xml:space="preserve">primi 9 mesi 2018</t>
  </si>
  <si>
    <t xml:space="preserve">dato annuale 2018</t>
  </si>
  <si>
    <t xml:space="preserve">primi 3 mesi 2019</t>
  </si>
  <si>
    <t xml:space="preserve">2 trim 2019</t>
  </si>
  <si>
    <t xml:space="preserve">primi 6 mesi 2019</t>
  </si>
  <si>
    <t xml:space="preserve">3 trim 2019</t>
  </si>
  <si>
    <t xml:space="preserve">primi 9 mesi 2019</t>
  </si>
  <si>
    <t xml:space="preserve">4 trim 2019</t>
  </si>
  <si>
    <t xml:space="preserve">dato annuale 2019</t>
  </si>
  <si>
    <t xml:space="preserve">primi 3 mesi 2020</t>
  </si>
  <si>
    <t xml:space="preserve">2 trim 2020</t>
  </si>
  <si>
    <t xml:space="preserve">primi 6 mesi 2020</t>
  </si>
  <si>
    <t xml:space="preserve">3° trim 2020</t>
  </si>
  <si>
    <t xml:space="preserve">primi 9 mesi 2020</t>
  </si>
  <si>
    <t xml:space="preserve">4° trim 2020</t>
  </si>
  <si>
    <t xml:space="preserve">dato annuale 2020</t>
  </si>
  <si>
    <t xml:space="preserve">var tend primi 3 mesi</t>
  </si>
  <si>
    <t xml:space="preserve">var tend primi 6 mesi</t>
  </si>
  <si>
    <t xml:space="preserve">var tend primi 9 mesi</t>
  </si>
  <si>
    <t xml:space="preserve">var tend annuale</t>
  </si>
  <si>
    <t xml:space="preserve">Province e regioni</t>
  </si>
  <si>
    <t xml:space="preserve">* gruppi merceologici ATECOE</t>
  </si>
  <si>
    <t xml:space="preserve">Importazioni</t>
  </si>
  <si>
    <t xml:space="preserve">dato anuale 2017</t>
  </si>
  <si>
    <t xml:space="preserve">Lesotho</t>
  </si>
  <si>
    <t xml:space="preserve">Tuvalu</t>
  </si>
  <si>
    <t xml:space="preserve">verifica totale</t>
  </si>
  <si>
    <t xml:space="preserve">Importazione</t>
  </si>
  <si>
    <t xml:space="preserve">Cod.
Ateco</t>
  </si>
  <si>
    <t xml:space="preserve">Pesci e altri prodotti della pesca prodotti acquacoltura</t>
  </si>
  <si>
    <t xml:space="preserve">Minerali di cave e minie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General"/>
    <numFmt numFmtId="181" formatCode="0.0"/>
    <numFmt numFmtId="182" formatCode="0"/>
    <numFmt numFmtId="183" formatCode="#,##0"/>
    <numFmt numFmtId="184" formatCode="#,##0.0_ ;[RED]\-#,##0.0\ "/>
    <numFmt numFmtId="185" formatCode="#,##0.0"/>
    <numFmt numFmtId="186" formatCode="_-* #,##0_-;\-* #,##0_-;_-* \-??_-;_-@_-"/>
    <numFmt numFmtId="187" formatCode="0.0_ ;[RED]\-0.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7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7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7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2.1" xfId="55"/>
    <cellStyle name="Normale_Anno 2018" xfId="56"/>
    <cellStyle name="Normale_Foglio3_Tavole Commerco Estero di beni BUONE" xfId="57"/>
    <cellStyle name="Normale_Foglio4" xfId="58"/>
    <cellStyle name="Normale_New_pil_95-01" xfId="59"/>
    <cellStyle name="Normale_Paesi" xfId="60"/>
    <cellStyle name="Normale_Tabelle8.1_8.4" xfId="61"/>
    <cellStyle name="Normale_Tavole Commerco Estero di beni BUONE" xfId="62"/>
    <cellStyle name="Normale_Valore aggiunto 2005 Istat" xfId="63"/>
    <cellStyle name="Nuovo" xfId="64"/>
    <cellStyle name="Nuovo 2" xfId="65"/>
    <cellStyle name="Percentuale 2" xfId="66"/>
    <cellStyle name="Percentuale 2 2" xfId="67"/>
    <cellStyle name="Percentuale 3" xfId="68"/>
    <cellStyle name="Percentuale 3 2" xfId="69"/>
    <cellStyle name="Percentuale 4" xfId="70"/>
    <cellStyle name="Percentuale 5" xfId="71"/>
    <cellStyle name="T_decimale(1)" xfId="72"/>
    <cellStyle name="T_decimale(1)_tavole nazionali GE 2011-1" xfId="73"/>
    <cellStyle name="T_decimale(1)_Volume Nazionale al 29-4-2010" xfId="74"/>
    <cellStyle name="T_decimale(1)_Volume Nazionale parte imprese" xfId="75"/>
    <cellStyle name="T_decimale(2)" xfId="76"/>
    <cellStyle name="T_decimale(2)_tavole nazionali GE 2011-1" xfId="77"/>
    <cellStyle name="T_decimale(2)_Volume Nazionale al 29-4-2010" xfId="78"/>
    <cellStyle name="T_decimale(2)_Volume Nazionale parte imprese" xfId="79"/>
    <cellStyle name="T_fiancata" xfId="80"/>
    <cellStyle name="T_fiancata_tavole nazionali GE 2011-1" xfId="81"/>
    <cellStyle name="T_fiancata_Volume Nazionale al 29-4-2010" xfId="82"/>
    <cellStyle name="T_fiancata_Volume Nazionale parte imprese" xfId="83"/>
    <cellStyle name="T_intero" xfId="84"/>
    <cellStyle name="T_intero_tavole nazionali GE 2011-1" xfId="85"/>
    <cellStyle name="T_intero_Volume Nazionale al 29-4-2010" xfId="86"/>
    <cellStyle name="T_intero_Volume Nazionale parte imprese" xfId="87"/>
    <cellStyle name="T_intestazione" xfId="88"/>
    <cellStyle name="T_intestazione bassa" xfId="89"/>
    <cellStyle name="T_intestazione bassa_Tavole dati" xfId="90"/>
    <cellStyle name="T_intestazione bassa_Tavole dati_tavole nazionali GE 2011-1" xfId="91"/>
    <cellStyle name="T_intestazione bassa_Tavole dati_Volume Nazionale al 29-4-2010" xfId="92"/>
    <cellStyle name="T_intestazione bassa_Tavole dati_Volume Nazionale parte imprese" xfId="93"/>
    <cellStyle name="T_intestazione bassa_tavole nazionali GE 2011-1" xfId="94"/>
    <cellStyle name="T_intestazione bassa_Volume Nazionale al 29-4-2010" xfId="95"/>
    <cellStyle name="T_intestazione bassa_Volume Nazionale parte imprese" xfId="96"/>
    <cellStyle name="T_intestazione_tavole nazionali GE 2011-1" xfId="97"/>
    <cellStyle name="T_intestazione_Volume Nazionale al 29-4-2010" xfId="98"/>
    <cellStyle name="T_intestazione_Volume Nazionale parte imprese" xfId="99"/>
    <cellStyle name="T_titolo" xfId="100"/>
    <cellStyle name="T_titolo_Tavole dati" xfId="101"/>
    <cellStyle name="trattino" xfId="102"/>
    <cellStyle name="Valuta (0)_01Piemonteval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7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3"/>
    </row>
    <row r="19" customFormat="false" ht="15" hidden="false" customHeight="false" outlineLevel="0" collapsed="false">
      <c r="B19" s="14" t="s">
        <v>25</v>
      </c>
      <c r="C19" s="7" t="s">
        <v>26</v>
      </c>
    </row>
    <row r="20" customFormat="false" ht="15" hidden="false" customHeight="false" outlineLevel="0" collapsed="false">
      <c r="B20" s="14" t="s">
        <v>27</v>
      </c>
      <c r="C20" s="7" t="s">
        <v>28</v>
      </c>
    </row>
    <row r="21" customFormat="false" ht="15" hidden="false" customHeight="false" outlineLevel="0" collapsed="false">
      <c r="B21" s="14" t="s">
        <v>29</v>
      </c>
      <c r="C21" s="7" t="s">
        <v>30</v>
      </c>
    </row>
    <row r="22" customFormat="false" ht="15" hidden="false" customHeight="false" outlineLevel="0" collapsed="false">
      <c r="B22" s="14" t="s">
        <v>31</v>
      </c>
      <c r="C22" s="7" t="s">
        <v>32</v>
      </c>
    </row>
    <row r="23" customFormat="false" ht="15" hidden="false" customHeight="false" outlineLevel="0" collapsed="false">
      <c r="B23" s="14" t="s">
        <v>33</v>
      </c>
      <c r="C23" s="8" t="s">
        <v>34</v>
      </c>
    </row>
    <row r="24" customFormat="false" ht="15" hidden="false" customHeight="false" outlineLevel="0" collapsed="false">
      <c r="B24" s="14" t="s">
        <v>35</v>
      </c>
      <c r="C24" s="8" t="s">
        <v>36</v>
      </c>
    </row>
    <row r="25" customFormat="false" ht="15" hidden="false" customHeight="false" outlineLevel="0" collapsed="false">
      <c r="B25" s="14" t="s">
        <v>37</v>
      </c>
      <c r="C25" s="9" t="s">
        <v>38</v>
      </c>
    </row>
    <row r="26" customFormat="false" ht="15" hidden="false" customHeight="false" outlineLevel="0" collapsed="false">
      <c r="B26" s="14" t="s">
        <v>39</v>
      </c>
      <c r="C26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0.7"/>
    <col collapsed="false" customWidth="true" hidden="false" outlineLevel="0" max="7" min="2" style="15" width="15.85"/>
    <col collapsed="false" customWidth="true" hidden="false" outlineLevel="0" max="12" min="8" style="15" width="9.7"/>
    <col collapsed="false" customWidth="true" hidden="false" outlineLevel="0" max="13" min="13" style="15" width="7.85"/>
    <col collapsed="false" customWidth="true" hidden="false" outlineLevel="0" max="14" min="14" style="15" width="6.28"/>
    <col collapsed="false" customWidth="true" hidden="false" outlineLevel="0" max="18" min="15" style="15" width="14.7"/>
    <col collapsed="false" customWidth="true" hidden="false" outlineLevel="0" max="19" min="19" style="15" width="7.85"/>
    <col collapsed="false" customWidth="true" hidden="false" outlineLevel="0" max="20" min="20" style="15" width="6.28"/>
    <col collapsed="false" customWidth="true" hidden="false" outlineLevel="0" max="24" min="21" style="15" width="15.85"/>
    <col collapsed="false" customWidth="true" hidden="false" outlineLevel="0" max="25" min="25" style="15" width="7.85"/>
    <col collapsed="false" customWidth="true" hidden="false" outlineLevel="0" max="26" min="26" style="15" width="6.28"/>
    <col collapsed="false" customWidth="true" hidden="false" outlineLevel="0" max="30" min="27" style="15" width="14.7"/>
    <col collapsed="false" customWidth="true" hidden="false" outlineLevel="0" max="31" min="31" style="15" width="7.85"/>
    <col collapsed="false" customWidth="true" hidden="false" outlineLevel="0" max="32" min="32" style="15" width="6.28"/>
    <col collapsed="false" customWidth="true" hidden="false" outlineLevel="0" max="36" min="33" style="15" width="15.85"/>
    <col collapsed="false" customWidth="true" hidden="false" outlineLevel="0" max="37" min="37" style="15" width="7.85"/>
    <col collapsed="false" customWidth="true" hidden="false" outlineLevel="0" max="38" min="38" style="15" width="6.28"/>
    <col collapsed="false" customWidth="true" hidden="false" outlineLevel="0" max="42" min="39" style="15" width="15.85"/>
    <col collapsed="false" customWidth="true" hidden="false" outlineLevel="0" max="43" min="43" style="15" width="7.85"/>
    <col collapsed="false" customWidth="true" hidden="false" outlineLevel="0" max="44" min="44" style="15" width="6.28"/>
    <col collapsed="false" customWidth="false" hidden="false" outlineLevel="0" max="257" min="45" style="15" width="9.14"/>
  </cols>
  <sheetData>
    <row r="1" customFormat="false" ht="15" hidden="false" customHeight="true" outlineLevel="0" collapsed="false">
      <c r="A1" s="153" t="str">
        <f aca="false">'Indice tavole'!C16</f>
        <v>Esportazioni per provincia e classe di valore esportato. Anni 2015-2020 e variazioni rispetto all'anno precedente</v>
      </c>
      <c r="O1" s="37" t="s">
        <v>58</v>
      </c>
    </row>
    <row r="2" customFormat="false" ht="15" hidden="false" customHeight="true" outlineLevel="0" collapsed="false">
      <c r="A2" s="16"/>
      <c r="O2" s="37"/>
    </row>
    <row r="3" customFormat="false" ht="15" hidden="false" customHeight="true" outlineLevel="0" collapsed="false">
      <c r="A3" s="153" t="s">
        <v>48</v>
      </c>
    </row>
    <row r="4" customFormat="false" ht="30" hidden="false" customHeight="false" outlineLevel="0" collapsed="false">
      <c r="A4" s="40" t="s">
        <v>562</v>
      </c>
      <c r="B4" s="41" t="n">
        <v>2015</v>
      </c>
      <c r="C4" s="41" t="n">
        <v>2016</v>
      </c>
      <c r="D4" s="41" t="n">
        <v>2017</v>
      </c>
      <c r="E4" s="40" t="n">
        <v>2018</v>
      </c>
      <c r="F4" s="41" t="n">
        <v>2019</v>
      </c>
      <c r="G4" s="40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true" outlineLevel="0" collapsed="false">
      <c r="A5" s="22" t="s">
        <v>563</v>
      </c>
      <c r="B5" s="42" t="n">
        <v>9824351.99999999</v>
      </c>
      <c r="C5" s="42" t="n">
        <v>9725067</v>
      </c>
      <c r="D5" s="42" t="n">
        <v>11310114</v>
      </c>
      <c r="E5" s="42" t="n">
        <v>10450096</v>
      </c>
      <c r="F5" s="42" t="n">
        <v>8768782</v>
      </c>
      <c r="G5" s="42" t="n">
        <v>8357710.99999999</v>
      </c>
      <c r="H5" s="25" t="n">
        <f aca="false">G5/B5*100-100</f>
        <v>-14.9286283716218</v>
      </c>
      <c r="I5" s="26" t="n">
        <f aca="false">G5/C5*100-100</f>
        <v>-14.0601190716733</v>
      </c>
      <c r="J5" s="27" t="n">
        <f aca="false">G5/D5*100-100</f>
        <v>-26.1040958561514</v>
      </c>
      <c r="K5" s="27" t="n">
        <f aca="false">G5/E5*100-100</f>
        <v>-20.022639026474</v>
      </c>
      <c r="L5" s="27" t="n">
        <f aca="false">G5/F5*100-100</f>
        <v>-4.6878916592978</v>
      </c>
    </row>
    <row r="6" customFormat="false" ht="15" hidden="false" customHeight="true" outlineLevel="0" collapsed="false">
      <c r="A6" s="22" t="s">
        <v>564</v>
      </c>
      <c r="B6" s="42" t="n">
        <v>14068455</v>
      </c>
      <c r="C6" s="42" t="n">
        <v>18006647</v>
      </c>
      <c r="D6" s="42" t="n">
        <v>17179078</v>
      </c>
      <c r="E6" s="42" t="n">
        <v>12850077</v>
      </c>
      <c r="F6" s="42" t="n">
        <v>9301843</v>
      </c>
      <c r="G6" s="42" t="n">
        <v>10859068</v>
      </c>
      <c r="H6" s="25" t="n">
        <f aca="false">G6/B6*100-100</f>
        <v>-22.8126471599049</v>
      </c>
      <c r="I6" s="26" t="n">
        <f aca="false">G6/C6*100-100</f>
        <v>-39.6941140679883</v>
      </c>
      <c r="J6" s="27" t="n">
        <f aca="false">G6/D6*100-100</f>
        <v>-36.7889941474158</v>
      </c>
      <c r="K6" s="27" t="n">
        <f aca="false">G6/E6*100-100</f>
        <v>-15.4941406187683</v>
      </c>
      <c r="L6" s="27" t="n">
        <f aca="false">G6/F6*100-100</f>
        <v>16.7410372331591</v>
      </c>
    </row>
    <row r="7" customFormat="false" ht="15" hidden="false" customHeight="true" outlineLevel="0" collapsed="false">
      <c r="A7" s="22" t="s">
        <v>565</v>
      </c>
      <c r="B7" s="42" t="n">
        <v>35720222</v>
      </c>
      <c r="C7" s="42" t="n">
        <v>33960689</v>
      </c>
      <c r="D7" s="42" t="n">
        <v>46065073</v>
      </c>
      <c r="E7" s="42" t="n">
        <v>30802617</v>
      </c>
      <c r="F7" s="42" t="n">
        <v>32922099</v>
      </c>
      <c r="G7" s="42" t="n">
        <v>28065775</v>
      </c>
      <c r="H7" s="25" t="n">
        <f aca="false">G7/B7*100-100</f>
        <v>-21.428889775657</v>
      </c>
      <c r="I7" s="26" t="n">
        <f aca="false">G7/C7*100-100</f>
        <v>-17.3580518345785</v>
      </c>
      <c r="J7" s="27" t="n">
        <f aca="false">G7/D7*100-100</f>
        <v>-39.0736339438776</v>
      </c>
      <c r="K7" s="27" t="n">
        <f aca="false">G7/E7*100-100</f>
        <v>-8.88509570469289</v>
      </c>
      <c r="L7" s="27" t="n">
        <f aca="false">G7/F7*100-100</f>
        <v>-14.7509549740434</v>
      </c>
    </row>
    <row r="8" customFormat="false" ht="15" hidden="false" customHeight="true" outlineLevel="0" collapsed="false">
      <c r="A8" s="22" t="s">
        <v>566</v>
      </c>
      <c r="B8" s="42" t="n">
        <v>89558893</v>
      </c>
      <c r="C8" s="42" t="n">
        <v>109408389</v>
      </c>
      <c r="D8" s="42" t="n">
        <v>84024952</v>
      </c>
      <c r="E8" s="42" t="n">
        <v>87898768</v>
      </c>
      <c r="F8" s="42" t="n">
        <v>78166863</v>
      </c>
      <c r="G8" s="42" t="n">
        <v>69146701</v>
      </c>
      <c r="H8" s="25" t="n">
        <f aca="false">G8/B8*100-100</f>
        <v>-22.7919208425231</v>
      </c>
      <c r="I8" s="26" t="n">
        <f aca="false">G8/C8*100-100</f>
        <v>-36.7994523710609</v>
      </c>
      <c r="J8" s="27" t="n">
        <f aca="false">G8/D8*100-100</f>
        <v>-17.7069437659423</v>
      </c>
      <c r="K8" s="27" t="n">
        <f aca="false">G8/E8*100-100</f>
        <v>-21.33370856802</v>
      </c>
      <c r="L8" s="27" t="n">
        <f aca="false">G8/F8*100-100</f>
        <v>-11.539623894079</v>
      </c>
    </row>
    <row r="9" customFormat="false" ht="15" hidden="false" customHeight="true" outlineLevel="0" collapsed="false">
      <c r="A9" s="22" t="s">
        <v>567</v>
      </c>
      <c r="B9" s="42" t="n">
        <v>60849377</v>
      </c>
      <c r="C9" s="42" t="n">
        <v>65814946</v>
      </c>
      <c r="D9" s="42" t="n">
        <v>95286607</v>
      </c>
      <c r="E9" s="42" t="n">
        <v>72261861</v>
      </c>
      <c r="F9" s="42" t="n">
        <v>89637235</v>
      </c>
      <c r="G9" s="42" t="n">
        <v>88295499</v>
      </c>
      <c r="H9" s="25" t="n">
        <f aca="false">G9/B9*100-100</f>
        <v>45.1050172625432</v>
      </c>
      <c r="I9" s="26" t="n">
        <f aca="false">G9/C9*100-100</f>
        <v>34.1572155965911</v>
      </c>
      <c r="J9" s="27" t="n">
        <f aca="false">G9/D9*100-100</f>
        <v>-7.33692616424051</v>
      </c>
      <c r="K9" s="27" t="n">
        <f aca="false">G9/E9*100-100</f>
        <v>22.1882439479382</v>
      </c>
      <c r="L9" s="27" t="n">
        <f aca="false">G9/F9*100-100</f>
        <v>-1.49685116904824</v>
      </c>
    </row>
    <row r="10" customFormat="false" ht="15" hidden="false" customHeight="true" outlineLevel="0" collapsed="false">
      <c r="A10" s="22" t="s">
        <v>568</v>
      </c>
      <c r="B10" s="42" t="n">
        <v>229625802</v>
      </c>
      <c r="C10" s="42" t="n">
        <v>156530937</v>
      </c>
      <c r="D10" s="42" t="n">
        <v>155390040</v>
      </c>
      <c r="E10" s="42" t="n">
        <v>170094058</v>
      </c>
      <c r="F10" s="42" t="n">
        <v>136101327</v>
      </c>
      <c r="G10" s="42" t="n">
        <v>179196276</v>
      </c>
      <c r="H10" s="25" t="n">
        <f aca="false">G10/B10*100-100</f>
        <v>-21.9616112652706</v>
      </c>
      <c r="I10" s="26" t="n">
        <f aca="false">G10/C10*100-100</f>
        <v>14.4797823576562</v>
      </c>
      <c r="J10" s="27" t="n">
        <f aca="false">G10/D10*100-100</f>
        <v>15.3203101048175</v>
      </c>
      <c r="K10" s="27" t="n">
        <f aca="false">G10/E10*100-100</f>
        <v>5.35128511073559</v>
      </c>
      <c r="L10" s="27" t="n">
        <f aca="false">G10/F10*100-100</f>
        <v>31.6638712861337</v>
      </c>
    </row>
    <row r="11" customFormat="false" ht="15" hidden="false" customHeight="true" outlineLevel="0" collapsed="false">
      <c r="A11" s="22" t="s">
        <v>569</v>
      </c>
      <c r="B11" s="42" t="n">
        <v>620288224</v>
      </c>
      <c r="C11" s="42" t="n">
        <v>623335445</v>
      </c>
      <c r="D11" s="42" t="n">
        <v>670020214</v>
      </c>
      <c r="E11" s="42" t="n">
        <v>642512328</v>
      </c>
      <c r="F11" s="42" t="n">
        <v>778831615</v>
      </c>
      <c r="G11" s="42" t="n">
        <v>611869634</v>
      </c>
      <c r="H11" s="25" t="n">
        <f aca="false">G11/B11*100-100</f>
        <v>-1.35720616227594</v>
      </c>
      <c r="I11" s="26" t="n">
        <f aca="false">G11/C11*100-100</f>
        <v>-1.83942868835254</v>
      </c>
      <c r="J11" s="27" t="n">
        <f aca="false">G11/D11*100-100</f>
        <v>-8.67892920018679</v>
      </c>
      <c r="K11" s="27" t="n">
        <f aca="false">G11/E11*100-100</f>
        <v>-4.76919938569644</v>
      </c>
      <c r="L11" s="27" t="n">
        <f aca="false">G11/F11*100-100</f>
        <v>-21.4374940339318</v>
      </c>
    </row>
    <row r="12" customFormat="false" ht="15" hidden="false" customHeight="true" outlineLevel="0" collapsed="false">
      <c r="A12" s="22" t="s">
        <v>570</v>
      </c>
      <c r="B12" s="42" t="n">
        <v>2721737208</v>
      </c>
      <c r="C12" s="42" t="n">
        <v>2840098843</v>
      </c>
      <c r="D12" s="42" t="n">
        <v>2809594525</v>
      </c>
      <c r="E12" s="42" t="n">
        <v>2867044321</v>
      </c>
      <c r="F12" s="42" t="n">
        <v>2914821877</v>
      </c>
      <c r="G12" s="42" t="n">
        <v>2165525046</v>
      </c>
      <c r="H12" s="25" t="n">
        <f aca="false">G12/B12*100-100</f>
        <v>-20.4359245398537</v>
      </c>
      <c r="I12" s="26" t="n">
        <f aca="false">G12/C12*100-100</f>
        <v>-23.7517718322594</v>
      </c>
      <c r="J12" s="27" t="n">
        <f aca="false">G12/D12*100-100</f>
        <v>-22.9239298862885</v>
      </c>
      <c r="K12" s="27" t="n">
        <f aca="false">G12/E12*100-100</f>
        <v>-24.4683791548544</v>
      </c>
      <c r="L12" s="27" t="n">
        <f aca="false">G12/F12*100-100</f>
        <v>-25.7064363662315</v>
      </c>
    </row>
    <row r="13" customFormat="false" ht="15" hidden="false" customHeight="true" outlineLevel="0" collapsed="false">
      <c r="A13" s="43" t="s">
        <v>88</v>
      </c>
      <c r="B13" s="66" t="n">
        <f aca="false">SUM(B5:B12)</f>
        <v>3781672533</v>
      </c>
      <c r="C13" s="66" t="n">
        <f aca="false">SUM(C5:C12)</f>
        <v>3856880963</v>
      </c>
      <c r="D13" s="66" t="n">
        <f aca="false">SUM(D5:D12)</f>
        <v>3888870603</v>
      </c>
      <c r="E13" s="66" t="n">
        <f aca="false">SUM(E5:E12)</f>
        <v>3893914126</v>
      </c>
      <c r="F13" s="66" t="n">
        <f aca="false">SUM(F5:F12)</f>
        <v>4048551641</v>
      </c>
      <c r="G13" s="66" t="n">
        <f aca="false">SUM(G5:G12)</f>
        <v>3161315710</v>
      </c>
      <c r="H13" s="49" t="n">
        <f aca="false">G13/B13*100-100</f>
        <v>-16.40429777001</v>
      </c>
      <c r="I13" s="50" t="n">
        <f aca="false">G13/C13*100-100</f>
        <v>-18.0343977341465</v>
      </c>
      <c r="J13" s="51" t="n">
        <f aca="false">G13/D13*100-100</f>
        <v>-18.7086423610686</v>
      </c>
      <c r="K13" s="51" t="n">
        <f aca="false">G13/E13*100-100</f>
        <v>-18.8139335458986</v>
      </c>
      <c r="L13" s="51" t="n">
        <f aca="false">G13/F13*100-100</f>
        <v>-21.9148972194128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53" t="s">
        <v>49</v>
      </c>
    </row>
    <row r="16" customFormat="false" ht="30" hidden="false" customHeight="false" outlineLevel="0" collapsed="false">
      <c r="A16" s="40" t="s">
        <v>562</v>
      </c>
      <c r="B16" s="41" t="n">
        <v>2015</v>
      </c>
      <c r="C16" s="41" t="n">
        <v>2016</v>
      </c>
      <c r="D16" s="41" t="n">
        <v>2017</v>
      </c>
      <c r="E16" s="40" t="n">
        <v>2018</v>
      </c>
      <c r="F16" s="41" t="n">
        <v>2019</v>
      </c>
      <c r="G16" s="40" t="n">
        <v>2020</v>
      </c>
      <c r="H16" s="20" t="s">
        <v>43</v>
      </c>
      <c r="I16" s="20" t="s">
        <v>44</v>
      </c>
      <c r="J16" s="21" t="s">
        <v>45</v>
      </c>
      <c r="K16" s="20" t="s">
        <v>46</v>
      </c>
      <c r="L16" s="20" t="s">
        <v>47</v>
      </c>
    </row>
    <row r="17" customFormat="false" ht="15" hidden="false" customHeight="true" outlineLevel="0" collapsed="false">
      <c r="A17" s="22" t="s">
        <v>563</v>
      </c>
      <c r="B17" s="42" t="n">
        <v>67091933</v>
      </c>
      <c r="C17" s="42" t="n">
        <v>72776449</v>
      </c>
      <c r="D17" s="42" t="n">
        <v>73606723.0000002</v>
      </c>
      <c r="E17" s="42" t="n">
        <v>69872654.0000001</v>
      </c>
      <c r="F17" s="42" t="n">
        <v>62699711</v>
      </c>
      <c r="G17" s="42" t="n">
        <v>74095733.9999998</v>
      </c>
      <c r="H17" s="25" t="n">
        <f aca="false">G17/B17*100-100</f>
        <v>10.4391104665292</v>
      </c>
      <c r="I17" s="26" t="n">
        <f aca="false">G17/C17*100-100</f>
        <v>1.81279111323467</v>
      </c>
      <c r="J17" s="27" t="n">
        <f aca="false">G17/D17*100-100</f>
        <v>0.664356433853939</v>
      </c>
      <c r="K17" s="27" t="n">
        <f aca="false">G17/E17*100-100</f>
        <v>6.04396678563211</v>
      </c>
      <c r="L17" s="27" t="n">
        <f aca="false">G17/F17*100-100</f>
        <v>18.1755590548092</v>
      </c>
    </row>
    <row r="18" customFormat="false" ht="15" hidden="false" customHeight="true" outlineLevel="0" collapsed="false">
      <c r="A18" s="22" t="s">
        <v>564</v>
      </c>
      <c r="B18" s="42" t="n">
        <v>125201089</v>
      </c>
      <c r="C18" s="42" t="n">
        <v>134451508</v>
      </c>
      <c r="D18" s="42" t="n">
        <v>127119104</v>
      </c>
      <c r="E18" s="42" t="n">
        <v>91880058.0000002</v>
      </c>
      <c r="F18" s="42" t="n">
        <v>92556511.9999999</v>
      </c>
      <c r="G18" s="42" t="n">
        <v>102805316</v>
      </c>
      <c r="H18" s="25" t="n">
        <f aca="false">G18/B18*100-100</f>
        <v>-17.8878420138981</v>
      </c>
      <c r="I18" s="26" t="n">
        <f aca="false">G18/C18*100-100</f>
        <v>-23.5372532973002</v>
      </c>
      <c r="J18" s="27" t="n">
        <f aca="false">G18/D18*100-100</f>
        <v>-19.1267773567693</v>
      </c>
      <c r="K18" s="27" t="n">
        <f aca="false">G18/E18*100-100</f>
        <v>11.890782654926</v>
      </c>
      <c r="L18" s="27" t="n">
        <f aca="false">G18/F18*100-100</f>
        <v>11.0730231493601</v>
      </c>
    </row>
    <row r="19" customFormat="false" ht="15" hidden="false" customHeight="true" outlineLevel="0" collapsed="false">
      <c r="A19" s="22" t="s">
        <v>565</v>
      </c>
      <c r="B19" s="42" t="n">
        <v>296157113</v>
      </c>
      <c r="C19" s="42" t="n">
        <v>296568677</v>
      </c>
      <c r="D19" s="42" t="n">
        <v>304778959</v>
      </c>
      <c r="E19" s="42" t="n">
        <v>219181407</v>
      </c>
      <c r="F19" s="42" t="n">
        <v>249302931</v>
      </c>
      <c r="G19" s="42" t="n">
        <v>224288269</v>
      </c>
      <c r="H19" s="25" t="n">
        <f aca="false">G19/B19*100-100</f>
        <v>-24.2671341815787</v>
      </c>
      <c r="I19" s="26" t="n">
        <f aca="false">G19/C19*100-100</f>
        <v>-24.3722326751317</v>
      </c>
      <c r="J19" s="27" t="n">
        <f aca="false">G19/D19*100-100</f>
        <v>-26.4095297995949</v>
      </c>
      <c r="K19" s="27" t="n">
        <f aca="false">G19/E19*100-100</f>
        <v>2.32997044315908</v>
      </c>
      <c r="L19" s="27" t="n">
        <f aca="false">G19/F19*100-100</f>
        <v>-10.0338419206149</v>
      </c>
    </row>
    <row r="20" customFormat="false" ht="15" hidden="false" customHeight="true" outlineLevel="0" collapsed="false">
      <c r="A20" s="22" t="s">
        <v>566</v>
      </c>
      <c r="B20" s="42" t="n">
        <v>738524925</v>
      </c>
      <c r="C20" s="42" t="n">
        <v>762601377</v>
      </c>
      <c r="D20" s="42" t="n">
        <v>763589255</v>
      </c>
      <c r="E20" s="42" t="n">
        <v>710056490</v>
      </c>
      <c r="F20" s="42" t="n">
        <v>738429174</v>
      </c>
      <c r="G20" s="42" t="n">
        <v>634723191</v>
      </c>
      <c r="H20" s="25" t="n">
        <f aca="false">G20/B20*100-100</f>
        <v>-14.0552783645047</v>
      </c>
      <c r="I20" s="26" t="n">
        <f aca="false">G20/C20*100-100</f>
        <v>-16.7686801855853</v>
      </c>
      <c r="J20" s="27" t="n">
        <f aca="false">G20/D20*100-100</f>
        <v>-16.8763590053398</v>
      </c>
      <c r="K20" s="27" t="n">
        <f aca="false">G20/E20*100-100</f>
        <v>-10.6094796767507</v>
      </c>
      <c r="L20" s="27" t="n">
        <f aca="false">G20/F20*100-100</f>
        <v>-14.044134041757</v>
      </c>
    </row>
    <row r="21" customFormat="false" ht="15" hidden="false" customHeight="true" outlineLevel="0" collapsed="false">
      <c r="A21" s="22" t="s">
        <v>567</v>
      </c>
      <c r="B21" s="42" t="n">
        <v>792443594</v>
      </c>
      <c r="C21" s="42" t="n">
        <v>765561191</v>
      </c>
      <c r="D21" s="42" t="n">
        <v>726360721</v>
      </c>
      <c r="E21" s="42" t="n">
        <v>742176758</v>
      </c>
      <c r="F21" s="42" t="n">
        <v>705771177</v>
      </c>
      <c r="G21" s="42" t="n">
        <v>833201134</v>
      </c>
      <c r="H21" s="25" t="n">
        <f aca="false">G21/B21*100-100</f>
        <v>5.14327332678263</v>
      </c>
      <c r="I21" s="26" t="n">
        <f aca="false">G21/C21*100-100</f>
        <v>8.83534115824843</v>
      </c>
      <c r="J21" s="27" t="n">
        <f aca="false">G21/D21*100-100</f>
        <v>14.7090020028767</v>
      </c>
      <c r="K21" s="27" t="n">
        <f aca="false">G21/E21*100-100</f>
        <v>12.2645144864534</v>
      </c>
      <c r="L21" s="27" t="n">
        <f aca="false">G21/F21*100-100</f>
        <v>18.0554209569258</v>
      </c>
    </row>
    <row r="22" customFormat="false" ht="15" hidden="false" customHeight="true" outlineLevel="0" collapsed="false">
      <c r="A22" s="22" t="s">
        <v>568</v>
      </c>
      <c r="B22" s="42" t="n">
        <v>1660344290</v>
      </c>
      <c r="C22" s="42" t="n">
        <v>1716434690</v>
      </c>
      <c r="D22" s="42" t="n">
        <v>1749296884</v>
      </c>
      <c r="E22" s="42" t="n">
        <v>1792819636</v>
      </c>
      <c r="F22" s="42" t="n">
        <v>2017246169</v>
      </c>
      <c r="G22" s="42" t="n">
        <v>1651481551</v>
      </c>
      <c r="H22" s="25" t="n">
        <f aca="false">G22/B22*100-100</f>
        <v>-0.533789229943366</v>
      </c>
      <c r="I22" s="26" t="n">
        <f aca="false">G22/C22*100-100</f>
        <v>-3.78418936522419</v>
      </c>
      <c r="J22" s="27" t="n">
        <f aca="false">G22/D22*100-100</f>
        <v>-5.59169423410452</v>
      </c>
      <c r="K22" s="27" t="n">
        <f aca="false">G22/E22*100-100</f>
        <v>-7.88356408876361</v>
      </c>
      <c r="L22" s="27" t="n">
        <f aca="false">G22/F22*100-100</f>
        <v>-18.1318781822903</v>
      </c>
    </row>
    <row r="23" customFormat="false" ht="15" hidden="false" customHeight="true" outlineLevel="0" collapsed="false">
      <c r="A23" s="22" t="s">
        <v>569</v>
      </c>
      <c r="B23" s="42" t="n">
        <v>2347540572</v>
      </c>
      <c r="C23" s="42" t="n">
        <v>2498833774</v>
      </c>
      <c r="D23" s="42" t="n">
        <v>2793365011</v>
      </c>
      <c r="E23" s="42" t="n">
        <v>2706670633</v>
      </c>
      <c r="F23" s="42" t="n">
        <v>2848566996</v>
      </c>
      <c r="G23" s="42" t="n">
        <v>2670301053</v>
      </c>
      <c r="H23" s="25" t="n">
        <f aca="false">G23/B23*100-100</f>
        <v>13.7488776487907</v>
      </c>
      <c r="I23" s="26" t="n">
        <f aca="false">G23/C23*100-100</f>
        <v>6.86189216682165</v>
      </c>
      <c r="J23" s="27" t="n">
        <f aca="false">G23/D23*100-100</f>
        <v>-4.40558099336772</v>
      </c>
      <c r="K23" s="27" t="n">
        <f aca="false">G23/E23*100-100</f>
        <v>-1.34370172552867</v>
      </c>
      <c r="L23" s="27" t="n">
        <f aca="false">G23/F23*100-100</f>
        <v>-6.25809198977325</v>
      </c>
    </row>
    <row r="24" customFormat="false" ht="15" hidden="false" customHeight="true" outlineLevel="0" collapsed="false">
      <c r="A24" s="22" t="s">
        <v>570</v>
      </c>
      <c r="B24" s="42" t="n">
        <v>2715510297</v>
      </c>
      <c r="C24" s="42" t="n">
        <v>2877466881</v>
      </c>
      <c r="D24" s="42" t="n">
        <v>3016605382</v>
      </c>
      <c r="E24" s="42" t="n">
        <v>3654681802</v>
      </c>
      <c r="F24" s="42" t="n">
        <v>3727394203</v>
      </c>
      <c r="G24" s="42" t="n">
        <v>2981255691</v>
      </c>
      <c r="H24" s="25" t="n">
        <f aca="false">G24/B24*100-100</f>
        <v>9.7862046147859</v>
      </c>
      <c r="I24" s="26" t="n">
        <f aca="false">G24/C24*100-100</f>
        <v>3.60695063721919</v>
      </c>
      <c r="J24" s="27" t="n">
        <f aca="false">G24/D24*100-100</f>
        <v>-1.17183676761071</v>
      </c>
      <c r="K24" s="27" t="n">
        <f aca="false">G24/E24*100-100</f>
        <v>-18.4263951688344</v>
      </c>
      <c r="L24" s="27" t="n">
        <f aca="false">G24/F24*100-100</f>
        <v>-20.0176979241817</v>
      </c>
    </row>
    <row r="25" customFormat="false" ht="15" hidden="false" customHeight="true" outlineLevel="0" collapsed="false">
      <c r="A25" s="43" t="s">
        <v>88</v>
      </c>
      <c r="B25" s="66" t="n">
        <f aca="false">SUM(B17:B24)</f>
        <v>8742813813</v>
      </c>
      <c r="C25" s="66" t="n">
        <f aca="false">SUM(C17:C24)</f>
        <v>9124694547</v>
      </c>
      <c r="D25" s="66" t="n">
        <v>9554722039</v>
      </c>
      <c r="E25" s="66" t="n">
        <f aca="false">SUM(E17:E24)</f>
        <v>9987339438</v>
      </c>
      <c r="F25" s="66" t="n">
        <f aca="false">SUM(F17:F24)</f>
        <v>10441966873</v>
      </c>
      <c r="G25" s="66" t="n">
        <f aca="false">SUM(G17:G24)</f>
        <v>9172151939</v>
      </c>
      <c r="H25" s="49" t="n">
        <f aca="false">G25/B25*100-100</f>
        <v>4.91075453719034</v>
      </c>
      <c r="I25" s="50" t="n">
        <f aca="false">G25/C25*100-100</f>
        <v>0.520098418150397</v>
      </c>
      <c r="J25" s="51" t="n">
        <f aca="false">G25/D25*100-100</f>
        <v>-4.00398984333026</v>
      </c>
      <c r="K25" s="51" t="n">
        <f aca="false">G25/E25*100-100</f>
        <v>-8.16220880506332</v>
      </c>
      <c r="L25" s="51" t="n">
        <f aca="false">G25/F25*100-100</f>
        <v>-12.160687248332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53" t="s">
        <v>50</v>
      </c>
    </row>
    <row r="28" customFormat="false" ht="30" hidden="false" customHeight="false" outlineLevel="0" collapsed="false">
      <c r="A28" s="40" t="s">
        <v>562</v>
      </c>
      <c r="B28" s="41" t="n">
        <v>2015</v>
      </c>
      <c r="C28" s="41" t="n">
        <v>2016</v>
      </c>
      <c r="D28" s="41" t="n">
        <v>2017</v>
      </c>
      <c r="E28" s="40" t="n">
        <v>2018</v>
      </c>
      <c r="F28" s="41" t="n">
        <v>2019</v>
      </c>
      <c r="G28" s="40" t="n">
        <v>2020</v>
      </c>
      <c r="H28" s="20" t="s">
        <v>43</v>
      </c>
      <c r="I28" s="20" t="s">
        <v>44</v>
      </c>
      <c r="J28" s="21" t="s">
        <v>45</v>
      </c>
      <c r="K28" s="20" t="s">
        <v>46</v>
      </c>
      <c r="L28" s="20" t="s">
        <v>47</v>
      </c>
    </row>
    <row r="29" customFormat="false" ht="15" hidden="false" customHeight="true" outlineLevel="0" collapsed="false">
      <c r="A29" s="22" t="s">
        <v>563</v>
      </c>
      <c r="B29" s="71" t="n">
        <v>10816320</v>
      </c>
      <c r="C29" s="42" t="n">
        <v>11804579</v>
      </c>
      <c r="D29" s="71" t="n">
        <v>10661097</v>
      </c>
      <c r="E29" s="71" t="n">
        <v>10587934</v>
      </c>
      <c r="F29" s="42" t="n">
        <v>9348308</v>
      </c>
      <c r="G29" s="42" t="n">
        <v>10183414</v>
      </c>
      <c r="H29" s="25" t="n">
        <f aca="false">G29/B29*100-100</f>
        <v>-5.8513986272596</v>
      </c>
      <c r="I29" s="26" t="n">
        <f aca="false">G29/C29*100-100</f>
        <v>-13.7333571997782</v>
      </c>
      <c r="J29" s="27" t="n">
        <f aca="false">G29/D29*100-100</f>
        <v>-4.48061770753996</v>
      </c>
      <c r="K29" s="27" t="n">
        <f aca="false">G29/E29*100-100</f>
        <v>-3.8205753832618</v>
      </c>
      <c r="L29" s="27" t="n">
        <f aca="false">G29/F29*100-100</f>
        <v>8.93323155377415</v>
      </c>
    </row>
    <row r="30" customFormat="false" ht="15" hidden="false" customHeight="true" outlineLevel="0" collapsed="false">
      <c r="A30" s="22" t="s">
        <v>564</v>
      </c>
      <c r="B30" s="71" t="n">
        <v>14921558</v>
      </c>
      <c r="C30" s="42" t="n">
        <v>23061439</v>
      </c>
      <c r="D30" s="71" t="n">
        <v>22054783</v>
      </c>
      <c r="E30" s="71" t="n">
        <v>13778110</v>
      </c>
      <c r="F30" s="42" t="n">
        <v>14673760</v>
      </c>
      <c r="G30" s="42" t="n">
        <v>12430458</v>
      </c>
      <c r="H30" s="25" t="n">
        <f aca="false">G30/B30*100-100</f>
        <v>-16.69463738304</v>
      </c>
      <c r="I30" s="26" t="n">
        <f aca="false">G30/C30*100-100</f>
        <v>-46.0985153615089</v>
      </c>
      <c r="J30" s="27" t="n">
        <f aca="false">G30/D30*100-100</f>
        <v>-43.6382665837156</v>
      </c>
      <c r="K30" s="27" t="n">
        <f aca="false">G30/E30*100-100</f>
        <v>-9.78110931034803</v>
      </c>
      <c r="L30" s="27" t="n">
        <f aca="false">G30/F30*100-100</f>
        <v>-15.2878471502873</v>
      </c>
    </row>
    <row r="31" customFormat="false" ht="15" hidden="false" customHeight="true" outlineLevel="0" collapsed="false">
      <c r="A31" s="22" t="s">
        <v>565</v>
      </c>
      <c r="B31" s="71" t="n">
        <v>39305212</v>
      </c>
      <c r="C31" s="42" t="n">
        <v>37657420</v>
      </c>
      <c r="D31" s="71" t="n">
        <v>34357865</v>
      </c>
      <c r="E31" s="71" t="n">
        <v>25253675</v>
      </c>
      <c r="F31" s="42" t="n">
        <v>26526987</v>
      </c>
      <c r="G31" s="42" t="n">
        <v>23165266</v>
      </c>
      <c r="H31" s="25" t="n">
        <f aca="false">G31/B31*100-100</f>
        <v>-41.0631190591212</v>
      </c>
      <c r="I31" s="26" t="n">
        <f aca="false">G31/C31*100-100</f>
        <v>-38.4841924911478</v>
      </c>
      <c r="J31" s="27" t="n">
        <f aca="false">G31/D31*100-100</f>
        <v>-32.5765265100145</v>
      </c>
      <c r="K31" s="27" t="n">
        <f aca="false">G31/E31*100-100</f>
        <v>-8.26972311950638</v>
      </c>
      <c r="L31" s="27" t="n">
        <f aca="false">G31/F31*100-100</f>
        <v>-12.6728338955344</v>
      </c>
    </row>
    <row r="32" customFormat="false" ht="15" hidden="false" customHeight="true" outlineLevel="0" collapsed="false">
      <c r="A32" s="22" t="s">
        <v>566</v>
      </c>
      <c r="B32" s="71" t="n">
        <v>94648951</v>
      </c>
      <c r="C32" s="42" t="n">
        <v>100015233</v>
      </c>
      <c r="D32" s="71" t="n">
        <v>105465305</v>
      </c>
      <c r="E32" s="71" t="n">
        <v>94138707</v>
      </c>
      <c r="F32" s="42" t="n">
        <v>109040766</v>
      </c>
      <c r="G32" s="42" t="n">
        <v>97273145</v>
      </c>
      <c r="H32" s="25" t="n">
        <f aca="false">G32/B32*100-100</f>
        <v>2.77255476397198</v>
      </c>
      <c r="I32" s="26" t="n">
        <f aca="false">G32/C32*100-100</f>
        <v>-2.74167036135387</v>
      </c>
      <c r="J32" s="27" t="n">
        <f aca="false">G32/D32*100-100</f>
        <v>-7.76763505306316</v>
      </c>
      <c r="K32" s="27" t="n">
        <f aca="false">G32/E32*100-100</f>
        <v>3.32959533850404</v>
      </c>
      <c r="L32" s="27" t="n">
        <f aca="false">G32/F32*100-100</f>
        <v>-10.7919463808609</v>
      </c>
    </row>
    <row r="33" customFormat="false" ht="15" hidden="false" customHeight="true" outlineLevel="0" collapsed="false">
      <c r="A33" s="22" t="s">
        <v>567</v>
      </c>
      <c r="B33" s="71" t="n">
        <v>126282736</v>
      </c>
      <c r="C33" s="42" t="n">
        <v>159365901</v>
      </c>
      <c r="D33" s="71" t="n">
        <v>126183555</v>
      </c>
      <c r="E33" s="71" t="n">
        <v>130167647</v>
      </c>
      <c r="F33" s="42" t="n">
        <v>146236910</v>
      </c>
      <c r="G33" s="42" t="n">
        <v>129384134</v>
      </c>
      <c r="H33" s="25" t="n">
        <f aca="false">G33/B33*100-100</f>
        <v>2.45591606440962</v>
      </c>
      <c r="I33" s="26" t="n">
        <f aca="false">G33/C33*100-100</f>
        <v>-18.8131631747246</v>
      </c>
      <c r="J33" s="27" t="n">
        <f aca="false">G33/D33*100-100</f>
        <v>2.53644700373197</v>
      </c>
      <c r="K33" s="27" t="n">
        <f aca="false">G33/E33*100-100</f>
        <v>-0.601926068464636</v>
      </c>
      <c r="L33" s="27" t="n">
        <f aca="false">G33/F33*100-100</f>
        <v>-11.5242971148666</v>
      </c>
    </row>
    <row r="34" customFormat="false" ht="15" hidden="false" customHeight="true" outlineLevel="0" collapsed="false">
      <c r="A34" s="22" t="s">
        <v>568</v>
      </c>
      <c r="B34" s="71" t="n">
        <v>449230427</v>
      </c>
      <c r="C34" s="42" t="n">
        <v>382558448</v>
      </c>
      <c r="D34" s="71" t="n">
        <v>358797081</v>
      </c>
      <c r="E34" s="71" t="n">
        <v>316189467</v>
      </c>
      <c r="F34" s="42" t="n">
        <v>327737054</v>
      </c>
      <c r="G34" s="42" t="n">
        <v>283362952</v>
      </c>
      <c r="H34" s="25" t="n">
        <f aca="false">G34/B34*100-100</f>
        <v>-36.9225824946181</v>
      </c>
      <c r="I34" s="26" t="n">
        <f aca="false">G34/C34*100-100</f>
        <v>-25.929500843228</v>
      </c>
      <c r="J34" s="27" t="n">
        <f aca="false">G34/D34*100-100</f>
        <v>-21.0241757791781</v>
      </c>
      <c r="K34" s="27" t="n">
        <f aca="false">G34/E34*100-100</f>
        <v>-10.3819128801023</v>
      </c>
      <c r="L34" s="27" t="n">
        <f aca="false">G34/F34*100-100</f>
        <v>-13.5395438075793</v>
      </c>
    </row>
    <row r="35" customFormat="false" ht="15" hidden="false" customHeight="true" outlineLevel="0" collapsed="false">
      <c r="A35" s="22" t="s">
        <v>569</v>
      </c>
      <c r="B35" s="71" t="n">
        <v>353229569</v>
      </c>
      <c r="C35" s="42" t="n">
        <v>506530353</v>
      </c>
      <c r="D35" s="71" t="n">
        <v>493762398</v>
      </c>
      <c r="E35" s="71" t="n">
        <v>579748108</v>
      </c>
      <c r="F35" s="42" t="n">
        <v>385472771</v>
      </c>
      <c r="G35" s="42" t="n">
        <v>400523463</v>
      </c>
      <c r="H35" s="25" t="n">
        <f aca="false">G35/B35*100-100</f>
        <v>13.3889963215396</v>
      </c>
      <c r="I35" s="26" t="n">
        <f aca="false">G35/C35*100-100</f>
        <v>-20.928042983438</v>
      </c>
      <c r="J35" s="27" t="n">
        <f aca="false">G35/D35*100-100</f>
        <v>-18.88336077791</v>
      </c>
      <c r="K35" s="27" t="n">
        <f aca="false">G35/E35*100-100</f>
        <v>-30.9142268041692</v>
      </c>
      <c r="L35" s="27" t="n">
        <f aca="false">G35/F35*100-100</f>
        <v>3.90447604404203</v>
      </c>
    </row>
    <row r="36" customFormat="false" ht="15" hidden="false" customHeight="true" outlineLevel="0" collapsed="false">
      <c r="A36" s="22" t="s">
        <v>570</v>
      </c>
      <c r="B36" s="71" t="n">
        <v>346597245</v>
      </c>
      <c r="C36" s="42" t="n">
        <v>135684264</v>
      </c>
      <c r="D36" s="71" t="n">
        <v>317322690</v>
      </c>
      <c r="E36" s="71" t="n">
        <v>288718810</v>
      </c>
      <c r="F36" s="42" t="n">
        <v>639201244</v>
      </c>
      <c r="G36" s="42" t="n">
        <v>1180168677</v>
      </c>
      <c r="H36" s="25" t="n">
        <f aca="false">G36/B36*100-100</f>
        <v>240.501459265783</v>
      </c>
      <c r="I36" s="26" t="n">
        <f aca="false">G36/C36*100-100</f>
        <v>769.790381145451</v>
      </c>
      <c r="J36" s="27" t="n">
        <f aca="false">G36/D36*100-100</f>
        <v>271.914367989254</v>
      </c>
      <c r="K36" s="27" t="n">
        <f aca="false">G36/E36*100-100</f>
        <v>308.760578155611</v>
      </c>
      <c r="L36" s="27" t="n">
        <f aca="false">G36/F36*100-100</f>
        <v>84.6317866365104</v>
      </c>
    </row>
    <row r="37" customFormat="false" ht="15" hidden="false" customHeight="true" outlineLevel="0" collapsed="false">
      <c r="A37" s="43" t="s">
        <v>88</v>
      </c>
      <c r="B37" s="66" t="n">
        <f aca="false">SUM(B29:B36)</f>
        <v>1435032018</v>
      </c>
      <c r="C37" s="66" t="n">
        <f aca="false">SUM(C29:C36)</f>
        <v>1356677637</v>
      </c>
      <c r="D37" s="66" t="n">
        <v>1468604774</v>
      </c>
      <c r="E37" s="66" t="n">
        <f aca="false">SUM(E29:E36)</f>
        <v>1458582458</v>
      </c>
      <c r="F37" s="66" t="n">
        <f aca="false">SUM(F29:F36)</f>
        <v>1658237800</v>
      </c>
      <c r="G37" s="66" t="n">
        <f aca="false">SUM(G29:G36)</f>
        <v>2136491509</v>
      </c>
      <c r="H37" s="49" t="n">
        <f aca="false">G37/B37*100-100</f>
        <v>48.8811038500467</v>
      </c>
      <c r="I37" s="50" t="n">
        <f aca="false">G37/C37*100-100</f>
        <v>57.4796731907802</v>
      </c>
      <c r="J37" s="51" t="n">
        <f aca="false">G37/D37*100-100</f>
        <v>45.4776361090598</v>
      </c>
      <c r="K37" s="51" t="n">
        <f aca="false">G37/E37*100-100</f>
        <v>46.4772524365571</v>
      </c>
      <c r="L37" s="51" t="n">
        <f aca="false">G37/F37*100-100</f>
        <v>28.8410811163513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53" t="s">
        <v>51</v>
      </c>
    </row>
    <row r="40" customFormat="false" ht="30" hidden="false" customHeight="false" outlineLevel="0" collapsed="false">
      <c r="A40" s="40" t="s">
        <v>562</v>
      </c>
      <c r="B40" s="41" t="n">
        <v>2015</v>
      </c>
      <c r="C40" s="41" t="n">
        <v>2016</v>
      </c>
      <c r="D40" s="41" t="n">
        <v>2017</v>
      </c>
      <c r="E40" s="40" t="n">
        <v>2018</v>
      </c>
      <c r="F40" s="41" t="n">
        <v>2019</v>
      </c>
      <c r="G40" s="40" t="n">
        <v>2020</v>
      </c>
      <c r="H40" s="20" t="s">
        <v>43</v>
      </c>
      <c r="I40" s="20" t="s">
        <v>44</v>
      </c>
      <c r="J40" s="21" t="s">
        <v>45</v>
      </c>
      <c r="K40" s="20" t="s">
        <v>46</v>
      </c>
      <c r="L40" s="20" t="s">
        <v>47</v>
      </c>
    </row>
    <row r="41" customFormat="false" ht="15" hidden="false" customHeight="true" outlineLevel="0" collapsed="false">
      <c r="A41" s="22" t="s">
        <v>563</v>
      </c>
      <c r="B41" s="71" t="n">
        <v>78967653.9999998</v>
      </c>
      <c r="C41" s="42" t="n">
        <v>68937111</v>
      </c>
      <c r="D41" s="71" t="n">
        <v>68308482.0000001</v>
      </c>
      <c r="E41" s="71" t="n">
        <v>62906011.9999999</v>
      </c>
      <c r="F41" s="42" t="n">
        <v>69785093.0000001</v>
      </c>
      <c r="G41" s="42" t="n">
        <v>64721039.9999999</v>
      </c>
      <c r="H41" s="25" t="n">
        <f aca="false">G41/B41*100-100</f>
        <v>-18.0410754003151</v>
      </c>
      <c r="I41" s="26" t="n">
        <f aca="false">G41/C41*100-100</f>
        <v>-6.11582199898116</v>
      </c>
      <c r="J41" s="27" t="n">
        <f aca="false">G41/D41*100-100</f>
        <v>-5.25182509545468</v>
      </c>
      <c r="K41" s="27" t="n">
        <f aca="false">G41/E41*100-100</f>
        <v>2.88530132859171</v>
      </c>
      <c r="L41" s="27" t="n">
        <f aca="false">G41/F41*100-100</f>
        <v>-7.25664003915591</v>
      </c>
    </row>
    <row r="42" customFormat="false" ht="15" hidden="false" customHeight="true" outlineLevel="0" collapsed="false">
      <c r="A42" s="22" t="s">
        <v>564</v>
      </c>
      <c r="B42" s="71" t="n">
        <v>139635005</v>
      </c>
      <c r="C42" s="42" t="n">
        <v>132626367</v>
      </c>
      <c r="D42" s="71" t="n">
        <v>133910330</v>
      </c>
      <c r="E42" s="71" t="n">
        <v>82337015.0000001</v>
      </c>
      <c r="F42" s="42" t="n">
        <v>89715217.9999999</v>
      </c>
      <c r="G42" s="42" t="n">
        <v>93847472.9999999</v>
      </c>
      <c r="H42" s="25" t="n">
        <f aca="false">G42/B42*100-100</f>
        <v>-32.7908693095976</v>
      </c>
      <c r="I42" s="26" t="n">
        <f aca="false">G42/C42*100-100</f>
        <v>-29.2392039962914</v>
      </c>
      <c r="J42" s="27" t="n">
        <f aca="false">G42/D42*100-100</f>
        <v>-29.9176747604163</v>
      </c>
      <c r="K42" s="27" t="n">
        <f aca="false">G42/E42*100-100</f>
        <v>13.9796882362079</v>
      </c>
      <c r="L42" s="27" t="n">
        <f aca="false">G42/F42*100-100</f>
        <v>4.6059688558077</v>
      </c>
    </row>
    <row r="43" customFormat="false" ht="15" hidden="false" customHeight="true" outlineLevel="0" collapsed="false">
      <c r="A43" s="22" t="s">
        <v>565</v>
      </c>
      <c r="B43" s="71" t="n">
        <v>315371203</v>
      </c>
      <c r="C43" s="42" t="n">
        <v>310579148</v>
      </c>
      <c r="D43" s="71" t="n">
        <v>302171952</v>
      </c>
      <c r="E43" s="71" t="n">
        <v>190511663</v>
      </c>
      <c r="F43" s="42" t="n">
        <v>250740754</v>
      </c>
      <c r="G43" s="42" t="n">
        <v>218724828</v>
      </c>
      <c r="H43" s="25" t="n">
        <f aca="false">G43/B43*100-100</f>
        <v>-30.6452758148626</v>
      </c>
      <c r="I43" s="26" t="n">
        <f aca="false">G43/C43*100-100</f>
        <v>-29.5751728960246</v>
      </c>
      <c r="J43" s="27" t="n">
        <f aca="false">G43/D43*100-100</f>
        <v>-27.6157742132203</v>
      </c>
      <c r="K43" s="27" t="n">
        <f aca="false">G43/E43*100-100</f>
        <v>14.8091537051986</v>
      </c>
      <c r="L43" s="27" t="n">
        <f aca="false">G43/F43*100-100</f>
        <v>-12.7685370205116</v>
      </c>
    </row>
    <row r="44" customFormat="false" ht="15" hidden="false" customHeight="true" outlineLevel="0" collapsed="false">
      <c r="A44" s="22" t="s">
        <v>566</v>
      </c>
      <c r="B44" s="71" t="n">
        <v>889252417.000001</v>
      </c>
      <c r="C44" s="42" t="n">
        <v>899982991</v>
      </c>
      <c r="D44" s="71" t="n">
        <v>872014049</v>
      </c>
      <c r="E44" s="71" t="n">
        <v>877350344.000001</v>
      </c>
      <c r="F44" s="42" t="n">
        <v>845034918</v>
      </c>
      <c r="G44" s="42" t="n">
        <v>761865346</v>
      </c>
      <c r="H44" s="25" t="n">
        <f aca="false">G44/B44*100-100</f>
        <v>-14.3251869283365</v>
      </c>
      <c r="I44" s="26" t="n">
        <f aca="false">G44/C44*100-100</f>
        <v>-15.3466950354843</v>
      </c>
      <c r="J44" s="27" t="n">
        <f aca="false">G44/D44*100-100</f>
        <v>-12.6315284858444</v>
      </c>
      <c r="K44" s="27" t="n">
        <f aca="false">G44/E44*100-100</f>
        <v>-13.1629284458342</v>
      </c>
      <c r="L44" s="27" t="n">
        <f aca="false">G44/F44*100-100</f>
        <v>-9.84214619164405</v>
      </c>
    </row>
    <row r="45" customFormat="false" ht="15" hidden="false" customHeight="true" outlineLevel="0" collapsed="false">
      <c r="A45" s="22" t="s">
        <v>567</v>
      </c>
      <c r="B45" s="71" t="n">
        <v>840241846</v>
      </c>
      <c r="C45" s="42" t="n">
        <v>955472119</v>
      </c>
      <c r="D45" s="71" t="n">
        <v>995553085</v>
      </c>
      <c r="E45" s="71" t="n">
        <v>989182802</v>
      </c>
      <c r="F45" s="42" t="n">
        <v>952135839</v>
      </c>
      <c r="G45" s="42" t="n">
        <v>933998505</v>
      </c>
      <c r="H45" s="25" t="n">
        <f aca="false">G45/B45*100-100</f>
        <v>11.1582944180097</v>
      </c>
      <c r="I45" s="26" t="n">
        <f aca="false">G45/C45*100-100</f>
        <v>-2.2474349144248</v>
      </c>
      <c r="J45" s="27" t="n">
        <f aca="false">G45/D45*100-100</f>
        <v>-6.18295306673684</v>
      </c>
      <c r="K45" s="27" t="n">
        <f aca="false">G45/E45*100-100</f>
        <v>-5.57877642923279</v>
      </c>
      <c r="L45" s="27" t="n">
        <f aca="false">G45/F45*100-100</f>
        <v>-1.90491033496328</v>
      </c>
    </row>
    <row r="46" customFormat="false" ht="15" hidden="false" customHeight="true" outlineLevel="0" collapsed="false">
      <c r="A46" s="22" t="s">
        <v>568</v>
      </c>
      <c r="B46" s="71" t="n">
        <v>1834353426</v>
      </c>
      <c r="C46" s="42" t="n">
        <v>1868607586</v>
      </c>
      <c r="D46" s="71" t="n">
        <v>2070289581</v>
      </c>
      <c r="E46" s="71" t="n">
        <v>2073543414</v>
      </c>
      <c r="F46" s="42" t="n">
        <v>2122013917</v>
      </c>
      <c r="G46" s="42" t="n">
        <v>1970228647</v>
      </c>
      <c r="H46" s="25" t="n">
        <f aca="false">G46/B46*100-100</f>
        <v>7.40725418962971</v>
      </c>
      <c r="I46" s="26" t="n">
        <f aca="false">G46/C46*100-100</f>
        <v>5.43833075287539</v>
      </c>
      <c r="J46" s="27" t="n">
        <f aca="false">G46/D46*100-100</f>
        <v>-4.83318541127318</v>
      </c>
      <c r="K46" s="27" t="n">
        <f aca="false">G46/E46*100-100</f>
        <v>-4.98252249277476</v>
      </c>
      <c r="L46" s="27" t="n">
        <f aca="false">G46/F46*100-100</f>
        <v>-7.15288758400725</v>
      </c>
    </row>
    <row r="47" customFormat="false" ht="15" hidden="false" customHeight="true" outlineLevel="0" collapsed="false">
      <c r="A47" s="22" t="s">
        <v>569</v>
      </c>
      <c r="B47" s="71" t="n">
        <v>2478533925</v>
      </c>
      <c r="C47" s="42" t="n">
        <v>2700577091</v>
      </c>
      <c r="D47" s="71" t="n">
        <v>2797398596</v>
      </c>
      <c r="E47" s="71" t="n">
        <v>2915025203</v>
      </c>
      <c r="F47" s="42" t="n">
        <v>3081598939</v>
      </c>
      <c r="G47" s="42" t="n">
        <v>2910114757</v>
      </c>
      <c r="H47" s="25" t="n">
        <f aca="false">G47/B47*100-100</f>
        <v>17.4127466098734</v>
      </c>
      <c r="I47" s="26" t="n">
        <f aca="false">G47/C47*100-100</f>
        <v>7.75899590862672</v>
      </c>
      <c r="J47" s="27" t="n">
        <f aca="false">G47/D47*100-100</f>
        <v>4.02932071107681</v>
      </c>
      <c r="K47" s="27" t="n">
        <f aca="false">G47/E47*100-100</f>
        <v>-0.168452951794208</v>
      </c>
      <c r="L47" s="27" t="n">
        <f aca="false">G47/F47*100-100</f>
        <v>-5.56477936923379</v>
      </c>
    </row>
    <row r="48" customFormat="false" ht="15" hidden="false" customHeight="true" outlineLevel="0" collapsed="false">
      <c r="A48" s="22" t="s">
        <v>570</v>
      </c>
      <c r="B48" s="71" t="n">
        <v>5343138869</v>
      </c>
      <c r="C48" s="42" t="n">
        <v>5246902076</v>
      </c>
      <c r="D48" s="71" t="n">
        <v>5715814087</v>
      </c>
      <c r="E48" s="71" t="n">
        <v>6360505348</v>
      </c>
      <c r="F48" s="42" t="n">
        <v>6273511472</v>
      </c>
      <c r="G48" s="42" t="n">
        <v>5701483268</v>
      </c>
      <c r="H48" s="25" t="n">
        <f aca="false">G48/B48*100-100</f>
        <v>6.70662709290704</v>
      </c>
      <c r="I48" s="26" t="n">
        <f aca="false">G48/C48*100-100</f>
        <v>8.66380171414507</v>
      </c>
      <c r="J48" s="27" t="n">
        <f aca="false">G48/D48*100-100</f>
        <v>-0.250722273010837</v>
      </c>
      <c r="K48" s="27" t="n">
        <f aca="false">G48/E48*100-100</f>
        <v>-10.3611591209057</v>
      </c>
      <c r="L48" s="27" t="n">
        <f aca="false">G48/F48*100-100</f>
        <v>-9.11815028239103</v>
      </c>
    </row>
    <row r="49" customFormat="false" ht="15" hidden="false" customHeight="true" outlineLevel="0" collapsed="false">
      <c r="A49" s="43" t="s">
        <v>88</v>
      </c>
      <c r="B49" s="66" t="n">
        <f aca="false">SUM(B41:B48)</f>
        <v>11919494345</v>
      </c>
      <c r="C49" s="66" t="n">
        <f aca="false">SUM(C41:C48)</f>
        <v>12183684489</v>
      </c>
      <c r="D49" s="66" t="n">
        <v>12955460162</v>
      </c>
      <c r="E49" s="66" t="n">
        <f aca="false">SUM(E41:E48)</f>
        <v>13551361801</v>
      </c>
      <c r="F49" s="66" t="n">
        <f aca="false">SUM(F41:F48)</f>
        <v>13684536150</v>
      </c>
      <c r="G49" s="66" t="n">
        <f aca="false">SUM(G41:G48)</f>
        <v>12654983864</v>
      </c>
      <c r="H49" s="49" t="n">
        <f aca="false">G49/B49*100-100</f>
        <v>6.17047584160753</v>
      </c>
      <c r="I49" s="50" t="n">
        <f aca="false">G49/C49*100-100</f>
        <v>3.8682828287741</v>
      </c>
      <c r="J49" s="51" t="n">
        <f aca="false">G49/D49*100-100</f>
        <v>-2.31930239638525</v>
      </c>
      <c r="K49" s="51" t="n">
        <f aca="false">G49/E49*100-100</f>
        <v>-6.61467054133152</v>
      </c>
      <c r="L49" s="51" t="n">
        <f aca="false">G49/F49*100-100</f>
        <v>-7.5234722954055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153" t="s">
        <v>52</v>
      </c>
    </row>
    <row r="52" customFormat="false" ht="30" hidden="false" customHeight="false" outlineLevel="0" collapsed="false">
      <c r="A52" s="40" t="s">
        <v>562</v>
      </c>
      <c r="B52" s="41" t="n">
        <v>2015</v>
      </c>
      <c r="C52" s="41" t="n">
        <v>2016</v>
      </c>
      <c r="D52" s="41" t="n">
        <v>2017</v>
      </c>
      <c r="E52" s="40" t="n">
        <v>2018</v>
      </c>
      <c r="F52" s="41" t="n">
        <v>2019</v>
      </c>
      <c r="G52" s="40" t="n">
        <v>2020</v>
      </c>
      <c r="H52" s="20" t="s">
        <v>43</v>
      </c>
      <c r="I52" s="20" t="s">
        <v>44</v>
      </c>
      <c r="J52" s="21" t="s">
        <v>45</v>
      </c>
      <c r="K52" s="20" t="s">
        <v>46</v>
      </c>
      <c r="L52" s="20" t="s">
        <v>47</v>
      </c>
    </row>
    <row r="53" customFormat="false" ht="15" hidden="false" customHeight="true" outlineLevel="0" collapsed="false">
      <c r="A53" s="22" t="s">
        <v>563</v>
      </c>
      <c r="B53" s="71" t="n">
        <v>61426417.9999999</v>
      </c>
      <c r="C53" s="42" t="n">
        <v>63917844</v>
      </c>
      <c r="D53" s="71" t="n">
        <v>60369388</v>
      </c>
      <c r="E53" s="71" t="n">
        <v>54504865</v>
      </c>
      <c r="F53" s="42" t="n">
        <v>53901657</v>
      </c>
      <c r="G53" s="42" t="n">
        <v>59377117</v>
      </c>
      <c r="H53" s="25" t="n">
        <f aca="false">G53/B53*100-100</f>
        <v>-3.33618834814671</v>
      </c>
      <c r="I53" s="26" t="n">
        <f aca="false">G53/C53*100-100</f>
        <v>-7.10400526025249</v>
      </c>
      <c r="J53" s="27" t="n">
        <f aca="false">G53/D53*100-100</f>
        <v>-1.64366582613023</v>
      </c>
      <c r="K53" s="27" t="n">
        <f aca="false">G53/E53*100-100</f>
        <v>8.93911396716607</v>
      </c>
      <c r="L53" s="27" t="n">
        <f aca="false">G53/F53*100-100</f>
        <v>10.158240589895</v>
      </c>
    </row>
    <row r="54" customFormat="false" ht="15" hidden="false" customHeight="true" outlineLevel="0" collapsed="false">
      <c r="A54" s="22" t="s">
        <v>564</v>
      </c>
      <c r="B54" s="71" t="n">
        <v>96905207.0000002</v>
      </c>
      <c r="C54" s="42" t="n">
        <v>91906651</v>
      </c>
      <c r="D54" s="71" t="n">
        <v>87333696</v>
      </c>
      <c r="E54" s="71" t="n">
        <v>65849564</v>
      </c>
      <c r="F54" s="42" t="n">
        <v>66991584</v>
      </c>
      <c r="G54" s="42" t="n">
        <v>67313521.0000001</v>
      </c>
      <c r="H54" s="25" t="n">
        <f aca="false">G54/B54*100-100</f>
        <v>-30.536734728816</v>
      </c>
      <c r="I54" s="26" t="n">
        <f aca="false">G54/C54*100-100</f>
        <v>-26.7588142233579</v>
      </c>
      <c r="J54" s="27" t="n">
        <f aca="false">G54/D54*100-100</f>
        <v>-22.9237693089273</v>
      </c>
      <c r="K54" s="27" t="n">
        <f aca="false">G54/E54*100-100</f>
        <v>2.22318404416481</v>
      </c>
      <c r="L54" s="27" t="n">
        <f aca="false">G54/F54*100-100</f>
        <v>0.480563349569579</v>
      </c>
    </row>
    <row r="55" customFormat="false" ht="15" hidden="false" customHeight="true" outlineLevel="0" collapsed="false">
      <c r="A55" s="22" t="s">
        <v>565</v>
      </c>
      <c r="B55" s="71" t="n">
        <v>185513033</v>
      </c>
      <c r="C55" s="42" t="n">
        <v>186336972</v>
      </c>
      <c r="D55" s="71" t="n">
        <v>170847042</v>
      </c>
      <c r="E55" s="71" t="n">
        <v>135076861</v>
      </c>
      <c r="F55" s="42" t="n">
        <v>134072776</v>
      </c>
      <c r="G55" s="42" t="n">
        <v>123037493</v>
      </c>
      <c r="H55" s="25" t="n">
        <f aca="false">G55/B55*100-100</f>
        <v>-33.677170271913</v>
      </c>
      <c r="I55" s="26" t="n">
        <f aca="false">G55/C55*100-100</f>
        <v>-33.9704344879019</v>
      </c>
      <c r="J55" s="27" t="n">
        <f aca="false">G55/D55*100-100</f>
        <v>-27.9838318769371</v>
      </c>
      <c r="K55" s="27" t="n">
        <f aca="false">G55/E55*100-100</f>
        <v>-8.91297585009771</v>
      </c>
      <c r="L55" s="27" t="n">
        <f aca="false">G55/F55*100-100</f>
        <v>-8.23081562807361</v>
      </c>
    </row>
    <row r="56" customFormat="false" ht="15" hidden="false" customHeight="true" outlineLevel="0" collapsed="false">
      <c r="A56" s="22" t="s">
        <v>566</v>
      </c>
      <c r="B56" s="71" t="n">
        <v>342167754</v>
      </c>
      <c r="C56" s="42" t="n">
        <v>361155386</v>
      </c>
      <c r="D56" s="71" t="n">
        <v>375304093</v>
      </c>
      <c r="E56" s="71" t="n">
        <v>355503015</v>
      </c>
      <c r="F56" s="42" t="n">
        <v>368603277</v>
      </c>
      <c r="G56" s="42" t="n">
        <v>291979642</v>
      </c>
      <c r="H56" s="25" t="n">
        <f aca="false">G56/B56*100-100</f>
        <v>-14.6676919181578</v>
      </c>
      <c r="I56" s="26" t="n">
        <f aca="false">G56/C56*100-100</f>
        <v>-19.1540114536738</v>
      </c>
      <c r="J56" s="27" t="n">
        <f aca="false">G56/D56*100-100</f>
        <v>-22.2018497943746</v>
      </c>
      <c r="K56" s="27" t="n">
        <f aca="false">G56/E56*100-100</f>
        <v>-17.8685891032457</v>
      </c>
      <c r="L56" s="27" t="n">
        <f aca="false">G56/F56*100-100</f>
        <v>-20.7875620704262</v>
      </c>
    </row>
    <row r="57" customFormat="false" ht="15" hidden="false" customHeight="true" outlineLevel="0" collapsed="false">
      <c r="A57" s="22" t="s">
        <v>567</v>
      </c>
      <c r="B57" s="71" t="n">
        <v>357855466</v>
      </c>
      <c r="C57" s="42" t="n">
        <v>377129802</v>
      </c>
      <c r="D57" s="71" t="n">
        <v>370782080</v>
      </c>
      <c r="E57" s="71" t="n">
        <v>398687203</v>
      </c>
      <c r="F57" s="42" t="n">
        <v>414220604</v>
      </c>
      <c r="G57" s="42" t="n">
        <v>358680877</v>
      </c>
      <c r="H57" s="25" t="n">
        <f aca="false">G57/B57*100-100</f>
        <v>0.230654853264141</v>
      </c>
      <c r="I57" s="26" t="n">
        <f aca="false">G57/C57*100-100</f>
        <v>-4.89192975526234</v>
      </c>
      <c r="J57" s="27" t="n">
        <f aca="false">G57/D57*100-100</f>
        <v>-3.26369683238195</v>
      </c>
      <c r="K57" s="27" t="n">
        <f aca="false">G57/E57*100-100</f>
        <v>-10.034514701993</v>
      </c>
      <c r="L57" s="27" t="n">
        <f aca="false">G57/F57*100-100</f>
        <v>-13.4082482772875</v>
      </c>
    </row>
    <row r="58" customFormat="false" ht="15" hidden="false" customHeight="true" outlineLevel="0" collapsed="false">
      <c r="A58" s="22" t="s">
        <v>568</v>
      </c>
      <c r="B58" s="71" t="n">
        <v>976008741</v>
      </c>
      <c r="C58" s="42" t="n">
        <v>935364759</v>
      </c>
      <c r="D58" s="71" t="n">
        <v>824021368.999999</v>
      </c>
      <c r="E58" s="71" t="n">
        <v>792055804</v>
      </c>
      <c r="F58" s="42" t="n">
        <v>758661855</v>
      </c>
      <c r="G58" s="42" t="n">
        <v>726141030</v>
      </c>
      <c r="H58" s="25" t="n">
        <f aca="false">G58/B58*100-100</f>
        <v>-25.6009706167171</v>
      </c>
      <c r="I58" s="26" t="n">
        <f aca="false">G58/C58*100-100</f>
        <v>-22.3681432282826</v>
      </c>
      <c r="J58" s="27" t="n">
        <f aca="false">G58/D58*100-100</f>
        <v>-11.8783738726076</v>
      </c>
      <c r="K58" s="27" t="n">
        <f aca="false">G58/E58*100-100</f>
        <v>-8.32198611096855</v>
      </c>
      <c r="L58" s="27" t="n">
        <f aca="false">G58/F58*100-100</f>
        <v>-4.28660341701249</v>
      </c>
    </row>
    <row r="59" customFormat="false" ht="15" hidden="false" customHeight="true" outlineLevel="0" collapsed="false">
      <c r="A59" s="22" t="s">
        <v>569</v>
      </c>
      <c r="B59" s="71" t="n">
        <v>1061544536</v>
      </c>
      <c r="C59" s="42" t="n">
        <v>1218682307</v>
      </c>
      <c r="D59" s="71" t="n">
        <v>1169755115</v>
      </c>
      <c r="E59" s="71" t="n">
        <v>1274020986</v>
      </c>
      <c r="F59" s="42" t="n">
        <v>1075607329</v>
      </c>
      <c r="G59" s="42" t="n">
        <v>920337955</v>
      </c>
      <c r="H59" s="25" t="n">
        <f aca="false">G59/B59*100-100</f>
        <v>-13.3019931063919</v>
      </c>
      <c r="I59" s="26" t="n">
        <f aca="false">G59/C59*100-100</f>
        <v>-24.4808963161553</v>
      </c>
      <c r="J59" s="27" t="n">
        <f aca="false">G59/D59*100-100</f>
        <v>-21.3221687857291</v>
      </c>
      <c r="K59" s="27" t="n">
        <f aca="false">G59/E59*100-100</f>
        <v>-27.7611620912499</v>
      </c>
      <c r="L59" s="27" t="n">
        <f aca="false">G59/F59*100-100</f>
        <v>-14.4355072537814</v>
      </c>
    </row>
    <row r="60" customFormat="false" ht="15" hidden="false" customHeight="true" outlineLevel="0" collapsed="false">
      <c r="A60" s="22" t="s">
        <v>570</v>
      </c>
      <c r="B60" s="71" t="n">
        <v>1304715138</v>
      </c>
      <c r="C60" s="42" t="n">
        <v>1360856168</v>
      </c>
      <c r="D60" s="71" t="n">
        <v>1659393944</v>
      </c>
      <c r="E60" s="71" t="n">
        <v>1963703201</v>
      </c>
      <c r="F60" s="42" t="n">
        <v>2094157090</v>
      </c>
      <c r="G60" s="42" t="n">
        <v>1950246523</v>
      </c>
      <c r="H60" s="25" t="n">
        <f aca="false">G60/B60*100-100</f>
        <v>49.4768065609736</v>
      </c>
      <c r="I60" s="26" t="n">
        <f aca="false">G60/C60*100-100</f>
        <v>43.3102607651921</v>
      </c>
      <c r="J60" s="27" t="n">
        <f aca="false">G60/D60*100-100</f>
        <v>17.5276389341819</v>
      </c>
      <c r="K60" s="27" t="n">
        <f aca="false">G60/E60*100-100</f>
        <v>-0.685270462111944</v>
      </c>
      <c r="L60" s="27" t="n">
        <f aca="false">G60/F60*100-100</f>
        <v>-6.87200438244101</v>
      </c>
    </row>
    <row r="61" customFormat="false" ht="15" hidden="false" customHeight="true" outlineLevel="0" collapsed="false">
      <c r="A61" s="43" t="s">
        <v>88</v>
      </c>
      <c r="B61" s="66" t="n">
        <f aca="false">SUM(B53:B60)</f>
        <v>4386136293</v>
      </c>
      <c r="C61" s="66" t="n">
        <f aca="false">SUM(C53:C60)</f>
        <v>4595349889</v>
      </c>
      <c r="D61" s="66" t="n">
        <v>4717806727</v>
      </c>
      <c r="E61" s="66" t="n">
        <f aca="false">SUM(E53:E60)</f>
        <v>5039401499</v>
      </c>
      <c r="F61" s="66" t="n">
        <f aca="false">SUM(F53:F60)</f>
        <v>4966216172</v>
      </c>
      <c r="G61" s="66" t="n">
        <f aca="false">SUM(G53:G60)</f>
        <v>4497114158</v>
      </c>
      <c r="H61" s="49" t="n">
        <f aca="false">G61/B61*100-100</f>
        <v>2.53019645506944</v>
      </c>
      <c r="I61" s="50" t="n">
        <f aca="false">G61/C61*100-100</f>
        <v>-2.13772037761801</v>
      </c>
      <c r="J61" s="51" t="n">
        <f aca="false">G61/D61*100-100</f>
        <v>-4.67786371444544</v>
      </c>
      <c r="K61" s="51" t="n">
        <f aca="false">G61/E61*100-100</f>
        <v>-10.7609473289161</v>
      </c>
      <c r="L61" s="51" t="n">
        <f aca="false">G61/F61*100-100</f>
        <v>-9.44586376736561</v>
      </c>
    </row>
    <row r="62" customFormat="false" ht="15" hidden="false" customHeight="true" outlineLevel="0" collapsed="false">
      <c r="H62" s="25"/>
      <c r="I62" s="26"/>
      <c r="J62" s="27"/>
      <c r="K62" s="27"/>
      <c r="L62" s="27"/>
    </row>
    <row r="63" customFormat="false" ht="15" hidden="false" customHeight="true" outlineLevel="0" collapsed="false">
      <c r="A63" s="153" t="s">
        <v>53</v>
      </c>
    </row>
    <row r="64" customFormat="false" ht="30" hidden="false" customHeight="false" outlineLevel="0" collapsed="false">
      <c r="A64" s="40" t="s">
        <v>562</v>
      </c>
      <c r="B64" s="41" t="n">
        <v>2015</v>
      </c>
      <c r="C64" s="41" t="n">
        <v>2016</v>
      </c>
      <c r="D64" s="41" t="n">
        <v>2017</v>
      </c>
      <c r="E64" s="40" t="n">
        <v>2018</v>
      </c>
      <c r="F64" s="41" t="n">
        <v>2019</v>
      </c>
      <c r="G64" s="40" t="n">
        <v>2020</v>
      </c>
      <c r="H64" s="20" t="s">
        <v>43</v>
      </c>
      <c r="I64" s="20" t="s">
        <v>44</v>
      </c>
      <c r="J64" s="21" t="s">
        <v>45</v>
      </c>
      <c r="K64" s="20" t="s">
        <v>46</v>
      </c>
      <c r="L64" s="20" t="s">
        <v>47</v>
      </c>
    </row>
    <row r="65" customFormat="false" ht="15" hidden="false" customHeight="true" outlineLevel="0" collapsed="false">
      <c r="A65" s="22" t="s">
        <v>563</v>
      </c>
      <c r="B65" s="71" t="n">
        <v>79855438</v>
      </c>
      <c r="C65" s="42" t="n">
        <v>79919238</v>
      </c>
      <c r="D65" s="71" t="n">
        <v>78061288.9999998</v>
      </c>
      <c r="E65" s="71" t="n">
        <v>69200103.9999998</v>
      </c>
      <c r="F65" s="42" t="n">
        <v>69477783.9999997</v>
      </c>
      <c r="G65" s="42" t="n">
        <v>68130476.9999999</v>
      </c>
      <c r="H65" s="25" t="n">
        <f aca="false">G65/B65*100-100</f>
        <v>-14.6827333161708</v>
      </c>
      <c r="I65" s="26" t="n">
        <f aca="false">G65/C65*100-100</f>
        <v>-14.7508425943702</v>
      </c>
      <c r="J65" s="27" t="n">
        <f aca="false">G65/D65*100-100</f>
        <v>-12.7218140095021</v>
      </c>
      <c r="K65" s="27" t="n">
        <f aca="false">G65/E65*100-100</f>
        <v>-1.54570143420581</v>
      </c>
      <c r="L65" s="27" t="n">
        <f aca="false">G65/F65*100-100</f>
        <v>-1.9391910945228</v>
      </c>
    </row>
    <row r="66" customFormat="false" ht="15" hidden="false" customHeight="true" outlineLevel="0" collapsed="false">
      <c r="A66" s="22" t="s">
        <v>564</v>
      </c>
      <c r="B66" s="71" t="n">
        <v>153596015</v>
      </c>
      <c r="C66" s="42" t="n">
        <v>149955012</v>
      </c>
      <c r="D66" s="71" t="n">
        <v>145864250</v>
      </c>
      <c r="E66" s="71" t="n">
        <v>114662999</v>
      </c>
      <c r="F66" s="42" t="n">
        <v>108358801</v>
      </c>
      <c r="G66" s="42" t="n">
        <v>119866837</v>
      </c>
      <c r="H66" s="25" t="n">
        <f aca="false">G66/B66*100-100</f>
        <v>-21.9596699823237</v>
      </c>
      <c r="I66" s="26" t="n">
        <f aca="false">G66/C66*100-100</f>
        <v>-20.0648011685</v>
      </c>
      <c r="J66" s="27" t="n">
        <f aca="false">G66/D66*100-100</f>
        <v>-17.8230190056853</v>
      </c>
      <c r="K66" s="27" t="n">
        <f aca="false">G66/E66*100-100</f>
        <v>4.53837597601982</v>
      </c>
      <c r="L66" s="27" t="n">
        <f aca="false">G66/F66*100-100</f>
        <v>10.620305774701</v>
      </c>
    </row>
    <row r="67" customFormat="false" ht="15" hidden="false" customHeight="true" outlineLevel="0" collapsed="false">
      <c r="A67" s="22" t="s">
        <v>565</v>
      </c>
      <c r="B67" s="71" t="n">
        <v>383108635</v>
      </c>
      <c r="C67" s="42" t="n">
        <v>363096047</v>
      </c>
      <c r="D67" s="71" t="n">
        <v>376121878</v>
      </c>
      <c r="E67" s="71" t="n">
        <v>273174733</v>
      </c>
      <c r="F67" s="42" t="n">
        <v>282389057</v>
      </c>
      <c r="G67" s="42" t="n">
        <v>283919988</v>
      </c>
      <c r="H67" s="25" t="n">
        <f aca="false">G67/B67*100-100</f>
        <v>-25.8904754261151</v>
      </c>
      <c r="I67" s="26" t="n">
        <f aca="false">G67/C67*100-100</f>
        <v>-21.805816850438</v>
      </c>
      <c r="J67" s="27" t="n">
        <f aca="false">G67/D67*100-100</f>
        <v>-24.5138332527416</v>
      </c>
      <c r="K67" s="27" t="n">
        <f aca="false">G67/E67*100-100</f>
        <v>3.9334732323139</v>
      </c>
      <c r="L67" s="27" t="n">
        <f aca="false">G67/F67*100-100</f>
        <v>0.542135384516712</v>
      </c>
    </row>
    <row r="68" customFormat="false" ht="15" hidden="false" customHeight="true" outlineLevel="0" collapsed="false">
      <c r="A68" s="22" t="s">
        <v>566</v>
      </c>
      <c r="B68" s="71" t="n">
        <v>1106302852</v>
      </c>
      <c r="C68" s="42" t="n">
        <v>1095651197</v>
      </c>
      <c r="D68" s="71" t="n">
        <v>1050311906</v>
      </c>
      <c r="E68" s="71" t="n">
        <v>969394502.999999</v>
      </c>
      <c r="F68" s="42" t="n">
        <v>1027007848</v>
      </c>
      <c r="G68" s="42" t="n">
        <v>878925457</v>
      </c>
      <c r="H68" s="25" t="n">
        <f aca="false">G68/B68*100-100</f>
        <v>-20.5529068815959</v>
      </c>
      <c r="I68" s="26" t="n">
        <f aca="false">G68/C68*100-100</f>
        <v>-19.7805415257535</v>
      </c>
      <c r="J68" s="27" t="n">
        <f aca="false">G68/D68*100-100</f>
        <v>-16.3176717336002</v>
      </c>
      <c r="K68" s="27" t="n">
        <f aca="false">G68/E68*100-100</f>
        <v>-9.33253136055788</v>
      </c>
      <c r="L68" s="27" t="n">
        <f aca="false">G68/F68*100-100</f>
        <v>-14.4188178589264</v>
      </c>
    </row>
    <row r="69" customFormat="false" ht="15" hidden="false" customHeight="true" outlineLevel="0" collapsed="false">
      <c r="A69" s="22" t="s">
        <v>567</v>
      </c>
      <c r="B69" s="71" t="n">
        <v>1097252776</v>
      </c>
      <c r="C69" s="42" t="n">
        <v>1162647349</v>
      </c>
      <c r="D69" s="71" t="n">
        <v>1236036000</v>
      </c>
      <c r="E69" s="71" t="n">
        <v>1189358431</v>
      </c>
      <c r="F69" s="42" t="n">
        <v>1191335049</v>
      </c>
      <c r="G69" s="42" t="n">
        <v>1134448786</v>
      </c>
      <c r="H69" s="25" t="n">
        <f aca="false">G69/B69*100-100</f>
        <v>3.3899217038754</v>
      </c>
      <c r="I69" s="26" t="n">
        <f aca="false">G69/C69*100-100</f>
        <v>-2.42537541794201</v>
      </c>
      <c r="J69" s="27" t="n">
        <f aca="false">G69/D69*100-100</f>
        <v>-8.21879087664119</v>
      </c>
      <c r="K69" s="27" t="n">
        <f aca="false">G69/E69*100-100</f>
        <v>-4.61674492472656</v>
      </c>
      <c r="L69" s="27" t="n">
        <f aca="false">G69/F69*100-100</f>
        <v>-4.77500120958837</v>
      </c>
    </row>
    <row r="70" customFormat="false" ht="15" hidden="false" customHeight="true" outlineLevel="0" collapsed="false">
      <c r="A70" s="22" t="s">
        <v>568</v>
      </c>
      <c r="B70" s="71" t="n">
        <v>2972363561</v>
      </c>
      <c r="C70" s="42" t="n">
        <v>2901656386</v>
      </c>
      <c r="D70" s="71" t="n">
        <v>2840440948</v>
      </c>
      <c r="E70" s="71" t="n">
        <v>2934155739</v>
      </c>
      <c r="F70" s="42" t="n">
        <v>2828837900</v>
      </c>
      <c r="G70" s="42" t="n">
        <v>2564184944</v>
      </c>
      <c r="H70" s="25" t="n">
        <f aca="false">G70/B70*100-100</f>
        <v>-13.7324593248167</v>
      </c>
      <c r="I70" s="26" t="n">
        <f aca="false">G70/C70*100-100</f>
        <v>-11.6303034235288</v>
      </c>
      <c r="J70" s="27" t="n">
        <f aca="false">G70/D70*100-100</f>
        <v>-9.725814021746</v>
      </c>
      <c r="K70" s="27" t="n">
        <f aca="false">G70/E70*100-100</f>
        <v>-12.6091055795862</v>
      </c>
      <c r="L70" s="27" t="n">
        <f aca="false">G70/F70*100-100</f>
        <v>-9.35553627869594</v>
      </c>
    </row>
    <row r="71" customFormat="false" ht="15" hidden="false" customHeight="true" outlineLevel="0" collapsed="false">
      <c r="A71" s="22" t="s">
        <v>569</v>
      </c>
      <c r="B71" s="71" t="n">
        <v>3885670841</v>
      </c>
      <c r="C71" s="42" t="n">
        <v>4061545720</v>
      </c>
      <c r="D71" s="71" t="n">
        <v>4324710421</v>
      </c>
      <c r="E71" s="71" t="n">
        <v>4407525337</v>
      </c>
      <c r="F71" s="42" t="n">
        <v>4733138802</v>
      </c>
      <c r="G71" s="42" t="n">
        <v>4146948682</v>
      </c>
      <c r="H71" s="25" t="n">
        <f aca="false">G71/B71*100-100</f>
        <v>6.724137264616</v>
      </c>
      <c r="I71" s="26" t="n">
        <f aca="false">G71/C71*100-100</f>
        <v>2.10272068536509</v>
      </c>
      <c r="J71" s="27" t="n">
        <f aca="false">G71/D71*100-100</f>
        <v>-4.11037322029287</v>
      </c>
      <c r="K71" s="27" t="n">
        <f aca="false">G71/E71*100-100</f>
        <v>-5.91208524231341</v>
      </c>
      <c r="L71" s="27" t="n">
        <f aca="false">G71/F71*100-100</f>
        <v>-12.3848073027629</v>
      </c>
    </row>
    <row r="72" customFormat="false" ht="15" hidden="false" customHeight="true" outlineLevel="0" collapsed="false">
      <c r="A72" s="22" t="s">
        <v>570</v>
      </c>
      <c r="B72" s="71" t="n">
        <v>7432097423</v>
      </c>
      <c r="C72" s="42" t="n">
        <v>6951507235</v>
      </c>
      <c r="D72" s="71" t="n">
        <v>7652144299</v>
      </c>
      <c r="E72" s="71" t="n">
        <v>8001161349</v>
      </c>
      <c r="F72" s="42" t="n">
        <v>8304529071</v>
      </c>
      <c r="G72" s="42" t="n">
        <v>7637764364</v>
      </c>
      <c r="H72" s="25" t="n">
        <f aca="false">G72/B72*100-100</f>
        <v>2.76727993854773</v>
      </c>
      <c r="I72" s="26" t="n">
        <f aca="false">G72/C72*100-100</f>
        <v>9.87206235713572</v>
      </c>
      <c r="J72" s="27" t="n">
        <f aca="false">G72/D72*100-100</f>
        <v>-0.18792033236852</v>
      </c>
      <c r="K72" s="27" t="n">
        <f aca="false">G72/E72*100-100</f>
        <v>-4.54180298520561</v>
      </c>
      <c r="L72" s="27" t="n">
        <f aca="false">G72/F72*100-100</f>
        <v>-8.02892856776656</v>
      </c>
    </row>
    <row r="73" customFormat="false" ht="15" hidden="false" customHeight="true" outlineLevel="0" collapsed="false">
      <c r="A73" s="43" t="s">
        <v>88</v>
      </c>
      <c r="B73" s="66" t="n">
        <f aca="false">SUM(B65:B72)</f>
        <v>17110247541</v>
      </c>
      <c r="C73" s="66" t="n">
        <f aca="false">SUM(C65:C72)</f>
        <v>16765978184</v>
      </c>
      <c r="D73" s="66" t="n">
        <v>17703690991</v>
      </c>
      <c r="E73" s="66" t="n">
        <f aca="false">SUM(E65:E72)</f>
        <v>17958633195</v>
      </c>
      <c r="F73" s="66" t="n">
        <f aca="false">SUM(F65:F72)</f>
        <v>18545074312</v>
      </c>
      <c r="G73" s="66" t="n">
        <f aca="false">SUM(G65:G72)</f>
        <v>16834189535</v>
      </c>
      <c r="H73" s="49" t="n">
        <f aca="false">G73/B73*100-100</f>
        <v>-1.61340743515545</v>
      </c>
      <c r="I73" s="50" t="n">
        <f aca="false">G73/C73*100-100</f>
        <v>0.406843849201096</v>
      </c>
      <c r="J73" s="51" t="n">
        <f aca="false">G73/D73*100-100</f>
        <v>-4.91141342470351</v>
      </c>
      <c r="K73" s="51" t="n">
        <f aca="false">G73/E73*100-100</f>
        <v>-6.26129866226715</v>
      </c>
      <c r="L73" s="51" t="n">
        <f aca="false">G73/F73*100-100</f>
        <v>-9.22554824109241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153" t="s">
        <v>54</v>
      </c>
    </row>
    <row r="76" customFormat="false" ht="31.5" hidden="false" customHeight="true" outlineLevel="0" collapsed="false">
      <c r="A76" s="40" t="s">
        <v>562</v>
      </c>
      <c r="B76" s="41" t="n">
        <v>2015</v>
      </c>
      <c r="C76" s="41" t="n">
        <v>2016</v>
      </c>
      <c r="D76" s="41" t="n">
        <v>2017</v>
      </c>
      <c r="E76" s="40" t="n">
        <v>2018</v>
      </c>
      <c r="F76" s="41" t="n">
        <v>2019</v>
      </c>
      <c r="G76" s="40" t="n">
        <v>2020</v>
      </c>
      <c r="H76" s="20" t="s">
        <v>43</v>
      </c>
      <c r="I76" s="20" t="s">
        <v>44</v>
      </c>
      <c r="J76" s="21" t="s">
        <v>45</v>
      </c>
      <c r="K76" s="20" t="s">
        <v>46</v>
      </c>
      <c r="L76" s="20" t="s">
        <v>47</v>
      </c>
    </row>
    <row r="77" customFormat="false" ht="15" hidden="false" customHeight="true" outlineLevel="0" collapsed="false">
      <c r="A77" s="22" t="s">
        <v>563</v>
      </c>
      <c r="B77" s="71" t="n">
        <v>64207789</v>
      </c>
      <c r="C77" s="42" t="n">
        <v>64436068</v>
      </c>
      <c r="D77" s="71" t="n">
        <v>61400001</v>
      </c>
      <c r="E77" s="71" t="n">
        <v>56167861.9999999</v>
      </c>
      <c r="F77" s="42" t="n">
        <v>60411356</v>
      </c>
      <c r="G77" s="42" t="n">
        <v>61619324</v>
      </c>
      <c r="H77" s="25" t="n">
        <f aca="false">G77/B77*100-100</f>
        <v>-4.03138784299206</v>
      </c>
      <c r="I77" s="26" t="n">
        <f aca="false">G77/C77*100-100</f>
        <v>-4.37137784384977</v>
      </c>
      <c r="J77" s="27" t="n">
        <f aca="false">G77/D77*100-100</f>
        <v>0.357203577244334</v>
      </c>
      <c r="K77" s="27" t="n">
        <f aca="false">G77/E77*100-100</f>
        <v>9.70566050742701</v>
      </c>
      <c r="L77" s="27" t="n">
        <f aca="false">G77/F77*100-100</f>
        <v>1.99957107402126</v>
      </c>
    </row>
    <row r="78" customFormat="false" ht="15" hidden="false" customHeight="true" outlineLevel="0" collapsed="false">
      <c r="A78" s="22" t="s">
        <v>564</v>
      </c>
      <c r="B78" s="71" t="n">
        <v>110231785</v>
      </c>
      <c r="C78" s="42" t="n">
        <v>112415703</v>
      </c>
      <c r="D78" s="71" t="n">
        <v>121204323</v>
      </c>
      <c r="E78" s="71" t="n">
        <v>80966400</v>
      </c>
      <c r="F78" s="42" t="n">
        <v>83361616</v>
      </c>
      <c r="G78" s="42" t="n">
        <v>87209453</v>
      </c>
      <c r="H78" s="25" t="n">
        <f aca="false">G78/B78*100-100</f>
        <v>-20.885384374389</v>
      </c>
      <c r="I78" s="26" t="n">
        <f aca="false">G78/C78*100-100</f>
        <v>-22.4223567769709</v>
      </c>
      <c r="J78" s="27" t="n">
        <f aca="false">G78/D78*100-100</f>
        <v>-28.0475721975693</v>
      </c>
      <c r="K78" s="27" t="n">
        <f aca="false">G78/E78*100-100</f>
        <v>7.7106713402102</v>
      </c>
      <c r="L78" s="27" t="n">
        <f aca="false">G78/F78*100-100</f>
        <v>4.61583782156998</v>
      </c>
    </row>
    <row r="79" customFormat="false" ht="15" hidden="false" customHeight="true" outlineLevel="0" collapsed="false">
      <c r="A79" s="22" t="s">
        <v>565</v>
      </c>
      <c r="B79" s="71" t="n">
        <v>286392702</v>
      </c>
      <c r="C79" s="42" t="n">
        <v>283105756</v>
      </c>
      <c r="D79" s="71" t="n">
        <v>267986314</v>
      </c>
      <c r="E79" s="71" t="n">
        <v>188303902</v>
      </c>
      <c r="F79" s="42" t="n">
        <v>212200688</v>
      </c>
      <c r="G79" s="42" t="n">
        <v>191128121</v>
      </c>
      <c r="H79" s="25" t="n">
        <f aca="false">G79/B79*100-100</f>
        <v>-33.2636203139003</v>
      </c>
      <c r="I79" s="26" t="n">
        <f aca="false">G79/C79*100-100</f>
        <v>-32.4887901608048</v>
      </c>
      <c r="J79" s="27" t="n">
        <f aca="false">G79/D79*100-100</f>
        <v>-28.6798948247782</v>
      </c>
      <c r="K79" s="27" t="n">
        <f aca="false">G79/E79*100-100</f>
        <v>1.49981969040667</v>
      </c>
      <c r="L79" s="27" t="n">
        <f aca="false">G79/F79*100-100</f>
        <v>-9.93048948078811</v>
      </c>
    </row>
    <row r="80" customFormat="false" ht="15" hidden="false" customHeight="true" outlineLevel="0" collapsed="false">
      <c r="A80" s="22" t="s">
        <v>566</v>
      </c>
      <c r="B80" s="71" t="n">
        <v>641598777</v>
      </c>
      <c r="C80" s="42" t="n">
        <v>661299813</v>
      </c>
      <c r="D80" s="71" t="n">
        <v>678949886</v>
      </c>
      <c r="E80" s="71" t="n">
        <v>626226861</v>
      </c>
      <c r="F80" s="42" t="n">
        <v>632799855</v>
      </c>
      <c r="G80" s="42" t="n">
        <v>609924515</v>
      </c>
      <c r="H80" s="25" t="n">
        <f aca="false">G80/B80*100-100</f>
        <v>-4.9367709440007</v>
      </c>
      <c r="I80" s="26" t="n">
        <f aca="false">G80/C80*100-100</f>
        <v>-7.7688360090312</v>
      </c>
      <c r="J80" s="27" t="n">
        <f aca="false">G80/D80*100-100</f>
        <v>-10.1664898136532</v>
      </c>
      <c r="K80" s="27" t="n">
        <f aca="false">G80/E80*100-100</f>
        <v>-2.60326520870842</v>
      </c>
      <c r="L80" s="27" t="n">
        <f aca="false">G80/F80*100-100</f>
        <v>-3.61494077775974</v>
      </c>
    </row>
    <row r="81" customFormat="false" ht="15" hidden="false" customHeight="true" outlineLevel="0" collapsed="false">
      <c r="A81" s="22" t="s">
        <v>567</v>
      </c>
      <c r="B81" s="71" t="n">
        <v>595330458</v>
      </c>
      <c r="C81" s="42" t="n">
        <v>584794657</v>
      </c>
      <c r="D81" s="71" t="n">
        <v>592633116</v>
      </c>
      <c r="E81" s="71" t="n">
        <v>628028638</v>
      </c>
      <c r="F81" s="42" t="n">
        <v>642113979</v>
      </c>
      <c r="G81" s="42" t="n">
        <v>532363364</v>
      </c>
      <c r="H81" s="25" t="n">
        <f aca="false">G81/B81*100-100</f>
        <v>-10.5768305911202</v>
      </c>
      <c r="I81" s="26" t="n">
        <f aca="false">G81/C81*100-100</f>
        <v>-8.96576129285667</v>
      </c>
      <c r="J81" s="27" t="n">
        <f aca="false">G81/D81*100-100</f>
        <v>-10.1698252043006</v>
      </c>
      <c r="K81" s="27" t="n">
        <f aca="false">G81/E81*100-100</f>
        <v>-15.2326292483497</v>
      </c>
      <c r="L81" s="27" t="n">
        <f aca="false">G81/F81*100-100</f>
        <v>-17.0920768881127</v>
      </c>
    </row>
    <row r="82" customFormat="false" ht="15" hidden="false" customHeight="true" outlineLevel="0" collapsed="false">
      <c r="A82" s="22" t="s">
        <v>568</v>
      </c>
      <c r="B82" s="71" t="n">
        <v>1765070598</v>
      </c>
      <c r="C82" s="42" t="n">
        <v>1847218409</v>
      </c>
      <c r="D82" s="71" t="n">
        <v>1942245234</v>
      </c>
      <c r="E82" s="71" t="n">
        <v>1821918697</v>
      </c>
      <c r="F82" s="42" t="n">
        <v>1769000645</v>
      </c>
      <c r="G82" s="42" t="n">
        <v>1672945551</v>
      </c>
      <c r="H82" s="25" t="n">
        <f aca="false">G82/B82*100-100</f>
        <v>-5.21934063738793</v>
      </c>
      <c r="I82" s="26" t="n">
        <f aca="false">G82/C82*100-100</f>
        <v>-9.43433960764519</v>
      </c>
      <c r="J82" s="27" t="n">
        <f aca="false">G82/D82*100-100</f>
        <v>-13.8653800398513</v>
      </c>
      <c r="K82" s="27" t="n">
        <f aca="false">G82/E82*100-100</f>
        <v>-8.17671755854438</v>
      </c>
      <c r="L82" s="27" t="n">
        <f aca="false">G82/F82*100-100</f>
        <v>-5.42990723443177</v>
      </c>
    </row>
    <row r="83" customFormat="false" ht="15" hidden="false" customHeight="true" outlineLevel="0" collapsed="false">
      <c r="A83" s="22" t="s">
        <v>569</v>
      </c>
      <c r="B83" s="71" t="n">
        <v>2620829254</v>
      </c>
      <c r="C83" s="42" t="n">
        <v>2642742306</v>
      </c>
      <c r="D83" s="71" t="n">
        <v>3089350044</v>
      </c>
      <c r="E83" s="71" t="n">
        <v>2929348645</v>
      </c>
      <c r="F83" s="42" t="n">
        <v>2849522136</v>
      </c>
      <c r="G83" s="42" t="n">
        <v>2670256344</v>
      </c>
      <c r="H83" s="25" t="n">
        <f aca="false">G83/B83*100-100</f>
        <v>1.88593323752633</v>
      </c>
      <c r="I83" s="26" t="n">
        <f aca="false">G83/C83*100-100</f>
        <v>1.04111694649653</v>
      </c>
      <c r="J83" s="27" t="n">
        <f aca="false">G83/D83*100-100</f>
        <v>-13.5657563575208</v>
      </c>
      <c r="K83" s="27" t="n">
        <f aca="false">G83/E83*100-100</f>
        <v>-8.84470687510127</v>
      </c>
      <c r="L83" s="27" t="n">
        <f aca="false">G83/F83*100-100</f>
        <v>-6.29108262523079</v>
      </c>
    </row>
    <row r="84" customFormat="false" ht="15" hidden="false" customHeight="true" outlineLevel="0" collapsed="false">
      <c r="A84" s="22" t="s">
        <v>570</v>
      </c>
      <c r="B84" s="71" t="n">
        <v>4057515844</v>
      </c>
      <c r="C84" s="42" t="n">
        <v>4241253660</v>
      </c>
      <c r="D84" s="71" t="n">
        <v>4537682659</v>
      </c>
      <c r="E84" s="71" t="n">
        <v>5092143090</v>
      </c>
      <c r="F84" s="42" t="n">
        <v>5548124153</v>
      </c>
      <c r="G84" s="42" t="n">
        <v>5456322799</v>
      </c>
      <c r="H84" s="25" t="n">
        <f aca="false">G84/B84*100-100</f>
        <v>34.4744668605168</v>
      </c>
      <c r="I84" s="26" t="n">
        <f aca="false">G84/C84*100-100</f>
        <v>28.6488202877259</v>
      </c>
      <c r="J84" s="27" t="n">
        <f aca="false">G84/D84*100-100</f>
        <v>20.2446977683196</v>
      </c>
      <c r="K84" s="27" t="n">
        <f aca="false">G84/E84*100-100</f>
        <v>7.15179645511488</v>
      </c>
      <c r="L84" s="27" t="n">
        <f aca="false">G84/F84*100-100</f>
        <v>-1.65463770219282</v>
      </c>
    </row>
    <row r="85" customFormat="false" ht="15" hidden="false" customHeight="true" outlineLevel="0" collapsed="false">
      <c r="A85" s="43" t="s">
        <v>88</v>
      </c>
      <c r="B85" s="66" t="n">
        <f aca="false">SUM(B77:B84)</f>
        <v>10141177207</v>
      </c>
      <c r="C85" s="66" t="n">
        <f aca="false">SUM(C77:C84)</f>
        <v>10437266372</v>
      </c>
      <c r="D85" s="66" t="n">
        <v>11291451577</v>
      </c>
      <c r="E85" s="66" t="n">
        <f aca="false">SUM(E77:E84)</f>
        <v>11423104095</v>
      </c>
      <c r="F85" s="66" t="n">
        <f aca="false">SUM(F77:F84)</f>
        <v>11797534428</v>
      </c>
      <c r="G85" s="66" t="n">
        <f aca="false">SUM(G77:G84)</f>
        <v>11281769471</v>
      </c>
      <c r="H85" s="49" t="n">
        <f aca="false">G85/B85*100-100</f>
        <v>11.2471386774772</v>
      </c>
      <c r="I85" s="50" t="n">
        <f aca="false">G85/C85*100-100</f>
        <v>8.09122876527843</v>
      </c>
      <c r="J85" s="51" t="n">
        <f aca="false">G85/D85*100-100</f>
        <v>-0.0857472215505339</v>
      </c>
      <c r="K85" s="51" t="n">
        <f aca="false">G85/E85*100-100</f>
        <v>-1.23726985961606</v>
      </c>
      <c r="L85" s="51" t="n">
        <f aca="false">G85/F85*100-100</f>
        <v>-4.37180294024741</v>
      </c>
    </row>
    <row r="86" customFormat="false" ht="15" hidden="false" customHeight="true" outlineLevel="0" collapsed="false"/>
  </sheetData>
  <hyperlinks>
    <hyperlink ref="O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" activeCellId="0" sqref="W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2.99"/>
    <col collapsed="false" customWidth="true" hidden="true" outlineLevel="0" max="10" min="2" style="15" width="17.42"/>
    <col collapsed="false" customWidth="true" hidden="false" outlineLevel="0" max="11" min="11" style="15" width="17.42"/>
    <col collapsed="false" customWidth="true" hidden="true" outlineLevel="0" max="12" min="12" style="15" width="17.42"/>
    <col collapsed="false" customWidth="true" hidden="false" outlineLevel="0" max="13" min="13" style="15" width="17.42"/>
    <col collapsed="false" customWidth="true" hidden="true" outlineLevel="0" max="14" min="14" style="15" width="17.42"/>
    <col collapsed="false" customWidth="true" hidden="false" outlineLevel="0" max="15" min="15" style="15" width="17.42"/>
    <col collapsed="false" customWidth="true" hidden="true" outlineLevel="0" max="16" min="16" style="15" width="17.42"/>
    <col collapsed="false" customWidth="true" hidden="false" outlineLevel="0" max="18" min="17" style="15" width="17.42"/>
    <col collapsed="false" customWidth="true" hidden="true" outlineLevel="0" max="19" min="19" style="15" width="17.42"/>
    <col collapsed="false" customWidth="true" hidden="false" outlineLevel="0" max="20" min="20" style="15" width="17.42"/>
    <col collapsed="false" customWidth="true" hidden="true" outlineLevel="0" max="21" min="21" style="15" width="17.42"/>
    <col collapsed="false" customWidth="true" hidden="false" outlineLevel="0" max="22" min="22" style="15" width="17.42"/>
    <col collapsed="false" customWidth="true" hidden="true" outlineLevel="0" max="23" min="23" style="15" width="17.42"/>
    <col collapsed="false" customWidth="true" hidden="false" outlineLevel="0" max="24" min="24" style="15" width="17.42"/>
    <col collapsed="false" customWidth="true" hidden="false" outlineLevel="0" max="28" min="25" style="15" width="8.7"/>
    <col collapsed="false" customWidth="false" hidden="false" outlineLevel="0" max="257" min="29" style="15" width="9.14"/>
  </cols>
  <sheetData>
    <row r="1" customFormat="false" ht="15" hidden="false" customHeight="false" outlineLevel="0" collapsed="false">
      <c r="A1" s="16" t="str">
        <f aca="false">'Indice tavole'!C19</f>
        <v>Importazioni cumulate per provincia. Anni 2017-2020. Valori in milioni di euro e variazioni tendenziali percentuali.</v>
      </c>
      <c r="AD1" s="37" t="s">
        <v>58</v>
      </c>
    </row>
    <row r="2" customFormat="false" ht="15" hidden="false" customHeight="false" outlineLevel="0" collapsed="false">
      <c r="A2" s="16"/>
    </row>
    <row r="3" customFormat="false" ht="15" hidden="false" customHeight="true" outlineLevel="0" collapsed="false">
      <c r="A3" s="17" t="s">
        <v>5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customFormat="false" ht="51.6" hidden="false" customHeight="true" outlineLevel="0" collapsed="false">
      <c r="A4" s="17"/>
      <c r="B4" s="155" t="s">
        <v>572</v>
      </c>
      <c r="C4" s="155" t="s">
        <v>573</v>
      </c>
      <c r="D4" s="155" t="s">
        <v>574</v>
      </c>
      <c r="E4" s="156" t="s">
        <v>575</v>
      </c>
      <c r="F4" s="155" t="s">
        <v>576</v>
      </c>
      <c r="G4" s="155"/>
      <c r="H4" s="155" t="s">
        <v>577</v>
      </c>
      <c r="I4" s="155" t="s">
        <v>578</v>
      </c>
      <c r="J4" s="156" t="s">
        <v>579</v>
      </c>
      <c r="K4" s="155" t="s">
        <v>580</v>
      </c>
      <c r="L4" s="155" t="s">
        <v>581</v>
      </c>
      <c r="M4" s="155" t="s">
        <v>582</v>
      </c>
      <c r="N4" s="155" t="s">
        <v>583</v>
      </c>
      <c r="O4" s="155" t="s">
        <v>584</v>
      </c>
      <c r="P4" s="155" t="s">
        <v>585</v>
      </c>
      <c r="Q4" s="155" t="s">
        <v>586</v>
      </c>
      <c r="R4" s="155" t="s">
        <v>587</v>
      </c>
      <c r="S4" s="155" t="s">
        <v>588</v>
      </c>
      <c r="T4" s="155" t="s">
        <v>589</v>
      </c>
      <c r="U4" s="155" t="s">
        <v>590</v>
      </c>
      <c r="V4" s="155" t="s">
        <v>591</v>
      </c>
      <c r="W4" s="155" t="s">
        <v>592</v>
      </c>
      <c r="X4" s="155" t="s">
        <v>593</v>
      </c>
      <c r="Y4" s="156" t="s">
        <v>594</v>
      </c>
      <c r="Z4" s="156" t="s">
        <v>595</v>
      </c>
      <c r="AA4" s="156" t="s">
        <v>596</v>
      </c>
      <c r="AB4" s="156" t="s">
        <v>597</v>
      </c>
    </row>
    <row r="5" customFormat="false" ht="15" hidden="false" customHeight="true" outlineLevel="0" collapsed="false">
      <c r="A5" s="22" t="s">
        <v>48</v>
      </c>
      <c r="B5" s="23" t="n">
        <v>208702859</v>
      </c>
      <c r="C5" s="23" t="n">
        <v>417690564</v>
      </c>
      <c r="D5" s="23" t="n">
        <v>613507592</v>
      </c>
      <c r="E5" s="23" t="n">
        <v>819611240</v>
      </c>
      <c r="F5" s="23" t="n">
        <v>217242265</v>
      </c>
      <c r="G5" s="23" t="n">
        <v>254989659.000001</v>
      </c>
      <c r="H5" s="23" t="n">
        <f aca="false">G5+F5</f>
        <v>472231924.000001</v>
      </c>
      <c r="I5" s="23" t="n">
        <v>702080766.000002</v>
      </c>
      <c r="J5" s="23" t="n">
        <v>930977597.000002</v>
      </c>
      <c r="K5" s="23" t="n">
        <v>234712254</v>
      </c>
      <c r="L5" s="23" t="n">
        <v>214698717</v>
      </c>
      <c r="M5" s="23" t="n">
        <f aca="false">SUM(K5:L5)</f>
        <v>449410971</v>
      </c>
      <c r="N5" s="23" t="n">
        <v>201742075</v>
      </c>
      <c r="O5" s="23" t="n">
        <f aca="false">SUM(N5,M5)</f>
        <v>651153046</v>
      </c>
      <c r="P5" s="23" t="n">
        <v>200204279.999999</v>
      </c>
      <c r="Q5" s="23" t="n">
        <f aca="false">SUM(O5:P5)</f>
        <v>851357325.999999</v>
      </c>
      <c r="R5" s="23" t="n">
        <v>211394757</v>
      </c>
      <c r="S5" s="23" t="n">
        <v>149326149</v>
      </c>
      <c r="T5" s="23" t="n">
        <f aca="false">SUM(R5:S5)</f>
        <v>360720905.999999</v>
      </c>
      <c r="U5" s="23" t="n">
        <v>176491297</v>
      </c>
      <c r="V5" s="23" t="n">
        <f aca="false">U5+T5</f>
        <v>537212202.999999</v>
      </c>
      <c r="W5" s="23" t="n">
        <v>178872334.000001</v>
      </c>
      <c r="X5" s="23" t="n">
        <f aca="false">W5+V5</f>
        <v>716084536.999999</v>
      </c>
      <c r="Y5" s="157" t="n">
        <f aca="false">R5/K5*100-100</f>
        <v>-9.93450346226933</v>
      </c>
      <c r="Z5" s="157" t="n">
        <f aca="false">T5/M5*100-100</f>
        <v>-19.7347351807308</v>
      </c>
      <c r="AA5" s="157" t="n">
        <f aca="false">V5/O5*100-100</f>
        <v>-17.4983198957502</v>
      </c>
      <c r="AB5" s="157" t="n">
        <f aca="false">X5/Q5*100-100</f>
        <v>-15.8890732326887</v>
      </c>
    </row>
    <row r="6" customFormat="false" ht="15" hidden="false" customHeight="true" outlineLevel="0" collapsed="false">
      <c r="A6" s="22" t="s">
        <v>49</v>
      </c>
      <c r="B6" s="23" t="n">
        <v>1639487485</v>
      </c>
      <c r="C6" s="23" t="n">
        <v>3275488864</v>
      </c>
      <c r="D6" s="23" t="n">
        <v>4809915575</v>
      </c>
      <c r="E6" s="23" t="n">
        <v>6387556010.99997</v>
      </c>
      <c r="F6" s="23" t="n">
        <v>1669904247</v>
      </c>
      <c r="G6" s="23" t="n">
        <v>1791005317.99999</v>
      </c>
      <c r="H6" s="23" t="n">
        <f aca="false">G6+F6</f>
        <v>3460909564.99999</v>
      </c>
      <c r="I6" s="23" t="n">
        <v>5048629717.99997</v>
      </c>
      <c r="J6" s="23" t="n">
        <v>6600614050.99997</v>
      </c>
      <c r="K6" s="23" t="n">
        <v>1759796428.00002</v>
      </c>
      <c r="L6" s="23" t="n">
        <v>1701052168</v>
      </c>
      <c r="M6" s="23" t="n">
        <f aca="false">SUM(K6:L6)</f>
        <v>3460848596.00002</v>
      </c>
      <c r="N6" s="23" t="n">
        <v>1661665450</v>
      </c>
      <c r="O6" s="23" t="n">
        <f aca="false">SUM(N6,M6)</f>
        <v>5122514046.00002</v>
      </c>
      <c r="P6" s="23" t="n">
        <v>1576028883</v>
      </c>
      <c r="Q6" s="23" t="n">
        <f aca="false">SUM(O6:P6)</f>
        <v>6698542929.00002</v>
      </c>
      <c r="R6" s="23" t="n">
        <v>1715460485.00001</v>
      </c>
      <c r="S6" s="23" t="n">
        <v>1376172722</v>
      </c>
      <c r="T6" s="23" t="n">
        <f aca="false">SUM(R6:S6)</f>
        <v>3091633207</v>
      </c>
      <c r="U6" s="23" t="n">
        <v>1490167876.99999</v>
      </c>
      <c r="V6" s="23" t="n">
        <f aca="false">U6+T6</f>
        <v>4581801084</v>
      </c>
      <c r="W6" s="23" t="n">
        <v>1611276060</v>
      </c>
      <c r="X6" s="23" t="n">
        <f aca="false">W6+V6</f>
        <v>6193077143.99999</v>
      </c>
      <c r="Y6" s="157" t="n">
        <f aca="false">R6/K6*100-100</f>
        <v>-2.51937907672658</v>
      </c>
      <c r="Z6" s="157" t="n">
        <f aca="false">T6/M6*100-100</f>
        <v>-10.6683484919493</v>
      </c>
      <c r="AA6" s="157" t="n">
        <f aca="false">V6/O6*100-100</f>
        <v>-10.5556169713629</v>
      </c>
      <c r="AB6" s="157" t="n">
        <f aca="false">X6/Q6*100-100</f>
        <v>-7.54590648082159</v>
      </c>
    </row>
    <row r="7" customFormat="false" ht="15" hidden="false" customHeight="true" outlineLevel="0" collapsed="false">
      <c r="A7" s="22" t="s">
        <v>50</v>
      </c>
      <c r="B7" s="23" t="n">
        <v>475241836</v>
      </c>
      <c r="C7" s="23" t="n">
        <v>1067153672</v>
      </c>
      <c r="D7" s="23" t="n">
        <v>1652657827</v>
      </c>
      <c r="E7" s="23" t="n">
        <v>2360758802.00002</v>
      </c>
      <c r="F7" s="23" t="n">
        <v>593066434</v>
      </c>
      <c r="G7" s="23" t="n">
        <v>648132530.999998</v>
      </c>
      <c r="H7" s="23" t="n">
        <f aca="false">G7+F7</f>
        <v>1241198965</v>
      </c>
      <c r="I7" s="23" t="n">
        <v>2018258594</v>
      </c>
      <c r="J7" s="23" t="n">
        <v>2972688178</v>
      </c>
      <c r="K7" s="23" t="n">
        <v>895805293.000002</v>
      </c>
      <c r="L7" s="23" t="n">
        <v>844513406.000001</v>
      </c>
      <c r="M7" s="23" t="n">
        <f aca="false">SUM(K7:L7)</f>
        <v>1740318699</v>
      </c>
      <c r="N7" s="23" t="n">
        <v>716094646.000001</v>
      </c>
      <c r="O7" s="23" t="n">
        <f aca="false">SUM(N7,M7)</f>
        <v>2456413345</v>
      </c>
      <c r="P7" s="23" t="n">
        <v>741327347</v>
      </c>
      <c r="Q7" s="23" t="n">
        <f aca="false">SUM(O7:P7)</f>
        <v>3197740692</v>
      </c>
      <c r="R7" s="23" t="n">
        <v>590619181</v>
      </c>
      <c r="S7" s="23" t="n">
        <v>602602868.999999</v>
      </c>
      <c r="T7" s="23" t="n">
        <f aca="false">SUM(R7:S7)</f>
        <v>1193222050</v>
      </c>
      <c r="U7" s="23" t="n">
        <v>441439381.999999</v>
      </c>
      <c r="V7" s="23" t="n">
        <f aca="false">U7+T7</f>
        <v>1634661432</v>
      </c>
      <c r="W7" s="23" t="n">
        <v>543302256.999998</v>
      </c>
      <c r="X7" s="23" t="n">
        <f aca="false">W7+V7</f>
        <v>2177963689</v>
      </c>
      <c r="Y7" s="157" t="n">
        <f aca="false">R7/K7*100-100</f>
        <v>-34.0683532889107</v>
      </c>
      <c r="Z7" s="157" t="n">
        <f aca="false">T7/M7*100-100</f>
        <v>-31.4365782149194</v>
      </c>
      <c r="AA7" s="157" t="n">
        <f aca="false">V7/O7*100-100</f>
        <v>-33.4533239152389</v>
      </c>
      <c r="AB7" s="157" t="n">
        <f aca="false">X7/Q7*100-100</f>
        <v>-31.8905471463415</v>
      </c>
    </row>
    <row r="8" customFormat="false" ht="15" hidden="false" customHeight="true" outlineLevel="0" collapsed="false">
      <c r="A8" s="22" t="s">
        <v>51</v>
      </c>
      <c r="B8" s="23" t="n">
        <v>1762128644</v>
      </c>
      <c r="C8" s="23" t="n">
        <v>3526920442</v>
      </c>
      <c r="D8" s="23" t="n">
        <v>5240884431</v>
      </c>
      <c r="E8" s="23" t="n">
        <v>6927534196.99997</v>
      </c>
      <c r="F8" s="23" t="n">
        <v>1832106147</v>
      </c>
      <c r="G8" s="23" t="n">
        <v>1785367817.00001</v>
      </c>
      <c r="H8" s="23" t="n">
        <f aca="false">G8+F8</f>
        <v>3617473964</v>
      </c>
      <c r="I8" s="23" t="n">
        <v>5396022800.00007</v>
      </c>
      <c r="J8" s="23" t="n">
        <v>7138476181.00007</v>
      </c>
      <c r="K8" s="23" t="n">
        <v>1775771150.00001</v>
      </c>
      <c r="L8" s="23" t="n">
        <v>1741074948.00001</v>
      </c>
      <c r="M8" s="23" t="n">
        <f aca="false">SUM(K8:L8)</f>
        <v>3516846098.00002</v>
      </c>
      <c r="N8" s="23" t="n">
        <v>1692563689.99999</v>
      </c>
      <c r="O8" s="23" t="n">
        <f aca="false">SUM(N8,M8)</f>
        <v>5209409788.00001</v>
      </c>
      <c r="P8" s="23" t="n">
        <v>1628106544.00002</v>
      </c>
      <c r="Q8" s="23" t="n">
        <f aca="false">SUM(O8:P8)</f>
        <v>6837516332.00003</v>
      </c>
      <c r="R8" s="23" t="n">
        <v>1692527450</v>
      </c>
      <c r="S8" s="23" t="n">
        <v>1315890193</v>
      </c>
      <c r="T8" s="23" t="n">
        <f aca="false">SUM(R8:S8)</f>
        <v>3008417643</v>
      </c>
      <c r="U8" s="23" t="n">
        <v>1631672822</v>
      </c>
      <c r="V8" s="23" t="n">
        <f aca="false">U8+T8</f>
        <v>4640090465</v>
      </c>
      <c r="W8" s="23" t="n">
        <v>1561932495.99999</v>
      </c>
      <c r="X8" s="23" t="n">
        <f aca="false">W8+V8</f>
        <v>6202022960.99999</v>
      </c>
      <c r="Y8" s="157" t="n">
        <f aca="false">R8/K8*100-100</f>
        <v>-4.68774931950033</v>
      </c>
      <c r="Z8" s="157" t="n">
        <f aca="false">T8/M8*100-100</f>
        <v>-14.4569435463541</v>
      </c>
      <c r="AA8" s="157" t="n">
        <f aca="false">V8/O8*100-100</f>
        <v>-10.928672271309</v>
      </c>
      <c r="AB8" s="157" t="n">
        <f aca="false">X8/Q8*100-100</f>
        <v>-9.29421357322229</v>
      </c>
    </row>
    <row r="9" customFormat="false" ht="15" hidden="false" customHeight="true" outlineLevel="0" collapsed="false">
      <c r="A9" s="22" t="s">
        <v>52</v>
      </c>
      <c r="B9" s="23" t="n">
        <v>1345003259</v>
      </c>
      <c r="C9" s="23" t="n">
        <v>2795374683</v>
      </c>
      <c r="D9" s="23" t="n">
        <v>4326498951</v>
      </c>
      <c r="E9" s="23" t="n">
        <v>5695182931.99997</v>
      </c>
      <c r="F9" s="23" t="n">
        <v>1517145269</v>
      </c>
      <c r="G9" s="23" t="n">
        <v>1482322813.00001</v>
      </c>
      <c r="H9" s="23" t="n">
        <f aca="false">G9+F9</f>
        <v>2999468082.00001</v>
      </c>
      <c r="I9" s="23" t="n">
        <v>4491519046.00002</v>
      </c>
      <c r="J9" s="23" t="n">
        <v>5905737247.00002</v>
      </c>
      <c r="K9" s="23" t="n">
        <v>1467654284.99999</v>
      </c>
      <c r="L9" s="23" t="n">
        <v>1241166206.99999</v>
      </c>
      <c r="M9" s="23" t="n">
        <f aca="false">SUM(K9:L9)</f>
        <v>2708820491.99998</v>
      </c>
      <c r="N9" s="23" t="n">
        <v>1362534892</v>
      </c>
      <c r="O9" s="23" t="n">
        <f aca="false">SUM(N9,M9)</f>
        <v>4071355383.99998</v>
      </c>
      <c r="P9" s="23" t="n">
        <v>1263769356</v>
      </c>
      <c r="Q9" s="23" t="n">
        <f aca="false">SUM(O9:P9)</f>
        <v>5335124739.99998</v>
      </c>
      <c r="R9" s="23" t="n">
        <v>1188247189</v>
      </c>
      <c r="S9" s="23" t="n">
        <v>840300352.999999</v>
      </c>
      <c r="T9" s="23" t="n">
        <f aca="false">SUM(R9:S9)</f>
        <v>2028547542</v>
      </c>
      <c r="U9" s="23" t="n">
        <v>1086086439</v>
      </c>
      <c r="V9" s="23" t="n">
        <f aca="false">U9+T9</f>
        <v>3114633981</v>
      </c>
      <c r="W9" s="23" t="n">
        <v>1200790044.00001</v>
      </c>
      <c r="X9" s="23" t="n">
        <f aca="false">W9+V9</f>
        <v>4315424025.00001</v>
      </c>
      <c r="Y9" s="157" t="n">
        <f aca="false">R9/K9*100-100</f>
        <v>-19.037664309343</v>
      </c>
      <c r="Z9" s="157" t="n">
        <f aca="false">T9/M9*100-100</f>
        <v>-25.113253240997</v>
      </c>
      <c r="AA9" s="157" t="n">
        <f aca="false">V9/O9*100-100</f>
        <v>-23.4988428364618</v>
      </c>
      <c r="AB9" s="157" t="n">
        <f aca="false">X9/Q9*100-100</f>
        <v>-19.1129685751261</v>
      </c>
    </row>
    <row r="10" customFormat="false" ht="15" hidden="false" customHeight="true" outlineLevel="0" collapsed="false">
      <c r="A10" s="22" t="s">
        <v>53</v>
      </c>
      <c r="B10" s="23" t="n">
        <v>2410113646</v>
      </c>
      <c r="C10" s="23" t="n">
        <v>4852145295</v>
      </c>
      <c r="D10" s="23" t="n">
        <v>6958799972</v>
      </c>
      <c r="E10" s="23" t="n">
        <v>9285640372.99998</v>
      </c>
      <c r="F10" s="23" t="n">
        <v>2378751721</v>
      </c>
      <c r="G10" s="23" t="n">
        <v>2468698905.99998</v>
      </c>
      <c r="H10" s="23" t="n">
        <f aca="false">G10+F10</f>
        <v>4847450626.99998</v>
      </c>
      <c r="I10" s="23" t="n">
        <v>7030210170</v>
      </c>
      <c r="J10" s="23" t="n">
        <v>9417255236.00001</v>
      </c>
      <c r="K10" s="23" t="n">
        <v>2376350665.00001</v>
      </c>
      <c r="L10" s="23" t="n">
        <v>2295263964</v>
      </c>
      <c r="M10" s="23" t="n">
        <f aca="false">SUM(K10:L10)</f>
        <v>4671614629.00001</v>
      </c>
      <c r="N10" s="23" t="n">
        <v>2048720087</v>
      </c>
      <c r="O10" s="23" t="n">
        <f aca="false">SUM(N10,M10)</f>
        <v>6720334716.00001</v>
      </c>
      <c r="P10" s="23" t="n">
        <v>2130310981</v>
      </c>
      <c r="Q10" s="23" t="n">
        <f aca="false">SUM(O10:P10)</f>
        <v>8850645697.00001</v>
      </c>
      <c r="R10" s="23" t="n">
        <v>2200991411</v>
      </c>
      <c r="S10" s="23" t="n">
        <v>1762252021</v>
      </c>
      <c r="T10" s="23" t="n">
        <f aca="false">SUM(R10:S10)</f>
        <v>3963243432</v>
      </c>
      <c r="U10" s="23" t="n">
        <v>1896353762</v>
      </c>
      <c r="V10" s="23" t="n">
        <f aca="false">U10+T10</f>
        <v>5859597194</v>
      </c>
      <c r="W10" s="23" t="n">
        <v>2205101724.99999</v>
      </c>
      <c r="X10" s="23" t="n">
        <f aca="false">W10+V10</f>
        <v>8064698918.99999</v>
      </c>
      <c r="Y10" s="157" t="n">
        <f aca="false">R10/K10*100-100</f>
        <v>-7.37935089222242</v>
      </c>
      <c r="Z10" s="157" t="n">
        <f aca="false">T10/M10*100-100</f>
        <v>-15.163305479066</v>
      </c>
      <c r="AA10" s="157" t="n">
        <f aca="false">V10/O10*100-100</f>
        <v>-12.8079561268092</v>
      </c>
      <c r="AB10" s="157" t="n">
        <f aca="false">X10/Q10*100-100</f>
        <v>-8.88010666008721</v>
      </c>
    </row>
    <row r="11" customFormat="false" ht="15" hidden="false" customHeight="true" outlineLevel="0" collapsed="false">
      <c r="A11" s="22" t="s">
        <v>54</v>
      </c>
      <c r="B11" s="23" t="n">
        <v>3712274486</v>
      </c>
      <c r="C11" s="23" t="n">
        <v>7493181223</v>
      </c>
      <c r="D11" s="23" t="n">
        <v>10896961255</v>
      </c>
      <c r="E11" s="23" t="n">
        <v>14682214220.9998</v>
      </c>
      <c r="F11" s="23" t="n">
        <v>4090497115.00001</v>
      </c>
      <c r="G11" s="23" t="n">
        <v>4110701671</v>
      </c>
      <c r="H11" s="23" t="n">
        <f aca="false">G11+F11</f>
        <v>8201198786.00002</v>
      </c>
      <c r="I11" s="23" t="n">
        <v>11531633285.9999</v>
      </c>
      <c r="J11" s="23" t="n">
        <v>15592629670.9999</v>
      </c>
      <c r="K11" s="23" t="n">
        <v>4195663430.99998</v>
      </c>
      <c r="L11" s="23" t="n">
        <v>4222305914.99999</v>
      </c>
      <c r="M11" s="23" t="n">
        <f aca="false">SUM(K11:L11)</f>
        <v>8417969345.99997</v>
      </c>
      <c r="N11" s="23" t="n">
        <v>3722878149.99996</v>
      </c>
      <c r="O11" s="23" t="n">
        <f aca="false">SUM(N11,M11)</f>
        <v>12140847495.9999</v>
      </c>
      <c r="P11" s="23" t="n">
        <v>3974671763.00001</v>
      </c>
      <c r="Q11" s="23" t="n">
        <f aca="false">SUM(O11:P11)</f>
        <v>16115519258.9999</v>
      </c>
      <c r="R11" s="23" t="n">
        <v>3842929658.00003</v>
      </c>
      <c r="S11" s="23" t="n">
        <v>2566707587.99999</v>
      </c>
      <c r="T11" s="23" t="n">
        <f aca="false">SUM(R11:S11)</f>
        <v>6409637246.00002</v>
      </c>
      <c r="U11" s="23" t="n">
        <v>3281448934.99998</v>
      </c>
      <c r="V11" s="23" t="n">
        <f aca="false">U11+T11</f>
        <v>9691086181</v>
      </c>
      <c r="W11" s="23" t="n">
        <v>4092021094</v>
      </c>
      <c r="X11" s="23" t="n">
        <f aca="false">W11+V11</f>
        <v>13783107275</v>
      </c>
      <c r="Y11" s="157" t="n">
        <f aca="false">R11/K11*100-100</f>
        <v>-8.40710363928989</v>
      </c>
      <c r="Z11" s="157" t="n">
        <f aca="false">T11/M11*100-100</f>
        <v>-23.8576789419442</v>
      </c>
      <c r="AA11" s="157" t="n">
        <f aca="false">V11/O11*100-100</f>
        <v>-20.1778443869512</v>
      </c>
      <c r="AB11" s="157" t="n">
        <f aca="false">X11/Q11*100-100</f>
        <v>-14.4730799331667</v>
      </c>
    </row>
    <row r="12" customFormat="false" ht="15" hidden="false" customHeight="true" outlineLevel="0" collapsed="false">
      <c r="A12" s="28" t="s">
        <v>55</v>
      </c>
      <c r="B12" s="158" t="n">
        <f aca="false">SUM(B5:B11)</f>
        <v>11552952215</v>
      </c>
      <c r="C12" s="158" t="n">
        <f aca="false">SUM(C5:C11)</f>
        <v>23427954743</v>
      </c>
      <c r="D12" s="158" t="n">
        <f aca="false">SUM(D5:D11)</f>
        <v>34499225603</v>
      </c>
      <c r="E12" s="158" t="n">
        <v>46158497775.9997</v>
      </c>
      <c r="F12" s="158" t="n">
        <f aca="false">SUM(F5:F11)</f>
        <v>12298713198</v>
      </c>
      <c r="G12" s="158"/>
      <c r="H12" s="158" t="n">
        <f aca="false">SUM(H5:H11)</f>
        <v>24839931913</v>
      </c>
      <c r="I12" s="158" t="n">
        <f aca="false">SUM(I5:I11)</f>
        <v>36218354380</v>
      </c>
      <c r="J12" s="158" t="n">
        <f aca="false">SUM(J5:J11)</f>
        <v>48558378161</v>
      </c>
      <c r="K12" s="158" t="n">
        <f aca="false">SUM(K5:K11)</f>
        <v>12705753506</v>
      </c>
      <c r="L12" s="158" t="n">
        <f aca="false">SUM(L5:L11)</f>
        <v>12260075325</v>
      </c>
      <c r="M12" s="158" t="n">
        <f aca="false">SUM(M5:M11)</f>
        <v>24965828831</v>
      </c>
      <c r="N12" s="158" t="n">
        <f aca="false">SUM(N5:N11)</f>
        <v>11406198990</v>
      </c>
      <c r="O12" s="158" t="n">
        <f aca="false">SUM(O5:O11)</f>
        <v>36372027821</v>
      </c>
      <c r="P12" s="158" t="n">
        <f aca="false">SUM(P5:P11)</f>
        <v>11514419154</v>
      </c>
      <c r="Q12" s="158" t="n">
        <f aca="false">SUM(Q5:Q11)</f>
        <v>47886446975</v>
      </c>
      <c r="R12" s="158" t="n">
        <f aca="false">SUM(R5:R11)</f>
        <v>11442170131</v>
      </c>
      <c r="S12" s="158" t="n">
        <f aca="false">SUM(S5:S11)</f>
        <v>8613251894.99999</v>
      </c>
      <c r="T12" s="158" t="n">
        <f aca="false">SUM(T5:T11)</f>
        <v>20055422026</v>
      </c>
      <c r="U12" s="158" t="n">
        <f aca="false">SUM(U5:U11)</f>
        <v>10003660514</v>
      </c>
      <c r="V12" s="158" t="n">
        <f aca="false">SUM(V5:V11)</f>
        <v>30059082540</v>
      </c>
      <c r="W12" s="158" t="n">
        <f aca="false">SUM(W5:W11)</f>
        <v>11393296010</v>
      </c>
      <c r="X12" s="158" t="n">
        <f aca="false">SUM(X5:X11)</f>
        <v>41452378550</v>
      </c>
      <c r="Y12" s="159" t="n">
        <f aca="false">R12/K12*100-100</f>
        <v>-9.9449700043628</v>
      </c>
      <c r="Z12" s="159" t="n">
        <f aca="false">T12/M12*100-100</f>
        <v>-19.6685110606171</v>
      </c>
      <c r="AA12" s="159" t="n">
        <f aca="false">V12/O12*100-100</f>
        <v>-17.356594226938</v>
      </c>
      <c r="AB12" s="159" t="n">
        <f aca="false">X12/Q12*100-100</f>
        <v>-13.4360948273298</v>
      </c>
    </row>
    <row r="13" customFormat="false" ht="15" hidden="false" customHeight="true" outlineLevel="0" collapsed="false"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tr">
        <f aca="false">'Indice tavole'!C20</f>
        <v>Esportazioni cumulate per provincia. Anni 2017-2020. Valori in milioni di euro e variazioni tendenziali percentuali.</v>
      </c>
    </row>
    <row r="16" customFormat="false" ht="12.75" hidden="false" customHeight="true" outlineLevel="0" collapsed="false">
      <c r="A16" s="16"/>
    </row>
    <row r="17" customFormat="false" ht="12.75" hidden="false" customHeight="true" outlineLevel="0" collapsed="false">
      <c r="A17" s="17" t="s">
        <v>571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</row>
    <row r="18" customFormat="false" ht="42.6" hidden="false" customHeight="true" outlineLevel="0" collapsed="false">
      <c r="A18" s="17"/>
      <c r="B18" s="155" t="s">
        <v>572</v>
      </c>
      <c r="C18" s="155" t="s">
        <v>573</v>
      </c>
      <c r="D18" s="155" t="s">
        <v>574</v>
      </c>
      <c r="E18" s="156" t="s">
        <v>575</v>
      </c>
      <c r="F18" s="155" t="s">
        <v>576</v>
      </c>
      <c r="G18" s="155"/>
      <c r="H18" s="155" t="s">
        <v>577</v>
      </c>
      <c r="I18" s="155" t="s">
        <v>578</v>
      </c>
      <c r="J18" s="156" t="s">
        <v>579</v>
      </c>
      <c r="K18" s="155" t="s">
        <v>580</v>
      </c>
      <c r="L18" s="155" t="s">
        <v>581</v>
      </c>
      <c r="M18" s="155" t="s">
        <v>582</v>
      </c>
      <c r="N18" s="155" t="s">
        <v>583</v>
      </c>
      <c r="O18" s="155" t="s">
        <v>584</v>
      </c>
      <c r="P18" s="155" t="s">
        <v>585</v>
      </c>
      <c r="Q18" s="155" t="s">
        <v>586</v>
      </c>
      <c r="R18" s="155" t="s">
        <v>587</v>
      </c>
      <c r="S18" s="155" t="s">
        <v>588</v>
      </c>
      <c r="T18" s="155" t="s">
        <v>589</v>
      </c>
      <c r="U18" s="155" t="s">
        <v>590</v>
      </c>
      <c r="V18" s="155" t="s">
        <v>591</v>
      </c>
      <c r="W18" s="155" t="s">
        <v>592</v>
      </c>
      <c r="X18" s="155" t="s">
        <v>593</v>
      </c>
      <c r="Y18" s="156" t="s">
        <v>594</v>
      </c>
      <c r="Z18" s="156" t="s">
        <v>595</v>
      </c>
      <c r="AA18" s="156" t="s">
        <v>596</v>
      </c>
      <c r="AB18" s="156" t="s">
        <v>597</v>
      </c>
    </row>
    <row r="19" customFormat="false" ht="12.75" hidden="false" customHeight="true" outlineLevel="0" collapsed="false">
      <c r="A19" s="22" t="s">
        <v>48</v>
      </c>
      <c r="B19" s="23" t="n">
        <v>990953864</v>
      </c>
      <c r="C19" s="23" t="n">
        <v>2081496378</v>
      </c>
      <c r="D19" s="23" t="n">
        <v>2958576989</v>
      </c>
      <c r="E19" s="23" t="n">
        <v>3888870603.00003</v>
      </c>
      <c r="F19" s="23" t="n">
        <v>978039561.999997</v>
      </c>
      <c r="G19" s="23" t="n">
        <v>1054182394</v>
      </c>
      <c r="H19" s="23" t="n">
        <f aca="false">G19+F19</f>
        <v>2032221956</v>
      </c>
      <c r="I19" s="23" t="n">
        <v>2931491087.00001</v>
      </c>
      <c r="J19" s="23" t="n">
        <v>3893914125.99999</v>
      </c>
      <c r="K19" s="23" t="n">
        <v>1036087585</v>
      </c>
      <c r="L19" s="23" t="n">
        <v>1136194904</v>
      </c>
      <c r="M19" s="23" t="n">
        <f aca="false">SUM(K19:L19)</f>
        <v>2172282489</v>
      </c>
      <c r="N19" s="23" t="n">
        <v>911284660.999999</v>
      </c>
      <c r="O19" s="23" t="n">
        <f aca="false">SUM(N19,M19)</f>
        <v>3083567150</v>
      </c>
      <c r="P19" s="23" t="n">
        <v>964984490.999998</v>
      </c>
      <c r="Q19" s="23" t="n">
        <f aca="false">SUM(O19:P19)</f>
        <v>4048551641</v>
      </c>
      <c r="R19" s="23" t="n">
        <v>848887228</v>
      </c>
      <c r="S19" s="23" t="n">
        <v>595109573</v>
      </c>
      <c r="T19" s="23" t="n">
        <f aca="false">SUM(R19:S19)</f>
        <v>1443996801</v>
      </c>
      <c r="U19" s="23" t="n">
        <v>839370155</v>
      </c>
      <c r="V19" s="23" t="n">
        <f aca="false">U19+T19</f>
        <v>2283366956</v>
      </c>
      <c r="W19" s="23" t="n">
        <v>877948754.000002</v>
      </c>
      <c r="X19" s="23" t="n">
        <f aca="false">W19+V19</f>
        <v>3161315710</v>
      </c>
      <c r="Y19" s="157" t="n">
        <f aca="false">R19/K19*100-100</f>
        <v>-18.0680050326054</v>
      </c>
      <c r="Z19" s="157" t="n">
        <f aca="false">T19/M19*100-100</f>
        <v>-33.526288210115</v>
      </c>
      <c r="AA19" s="157" t="n">
        <f aca="false">V19/O19*100-100</f>
        <v>-25.950470836998</v>
      </c>
      <c r="AB19" s="157" t="n">
        <f aca="false">X19/Q19*100-100</f>
        <v>-21.9148972194127</v>
      </c>
    </row>
    <row r="20" customFormat="false" ht="15" hidden="false" customHeight="false" outlineLevel="0" collapsed="false">
      <c r="A20" s="22" t="s">
        <v>49</v>
      </c>
      <c r="B20" s="23" t="n">
        <v>2296341086</v>
      </c>
      <c r="C20" s="23" t="n">
        <v>4770077027</v>
      </c>
      <c r="D20" s="23" t="n">
        <v>7083859449</v>
      </c>
      <c r="E20" s="23" t="n">
        <v>9554722038.99997</v>
      </c>
      <c r="F20" s="23" t="n">
        <v>2382444437.00003</v>
      </c>
      <c r="G20" s="23" t="n">
        <v>2630985869.00001</v>
      </c>
      <c r="H20" s="23" t="n">
        <f aca="false">G20+F20</f>
        <v>5013430306.00004</v>
      </c>
      <c r="I20" s="23" t="n">
        <v>7422002027.00001</v>
      </c>
      <c r="J20" s="23" t="n">
        <v>9987339438.00006</v>
      </c>
      <c r="K20" s="23" t="n">
        <v>2607756357.99998</v>
      </c>
      <c r="L20" s="23" t="n">
        <v>2677202177.99998</v>
      </c>
      <c r="M20" s="23" t="n">
        <f aca="false">SUM(K20:L20)</f>
        <v>5284958535.99996</v>
      </c>
      <c r="N20" s="23" t="n">
        <v>2540614973.00004</v>
      </c>
      <c r="O20" s="23" t="n">
        <f aca="false">SUM(N20,M20)</f>
        <v>7825573509</v>
      </c>
      <c r="P20" s="23" t="n">
        <v>2616393364.00001</v>
      </c>
      <c r="Q20" s="23" t="n">
        <f aca="false">SUM(O20:P20)</f>
        <v>10441966873</v>
      </c>
      <c r="R20" s="23" t="n">
        <v>2328606686.00001</v>
      </c>
      <c r="S20" s="23" t="n">
        <v>1952451665.00001</v>
      </c>
      <c r="T20" s="23" t="n">
        <f aca="false">SUM(R20:S20)</f>
        <v>4281058351.00002</v>
      </c>
      <c r="U20" s="23" t="n">
        <v>2314829566</v>
      </c>
      <c r="V20" s="23" t="n">
        <f aca="false">U20+T20</f>
        <v>6595887917.00002</v>
      </c>
      <c r="W20" s="23" t="n">
        <v>2576264021.99998</v>
      </c>
      <c r="X20" s="23" t="n">
        <f aca="false">W20+V20</f>
        <v>9172151939</v>
      </c>
      <c r="Y20" s="157" t="n">
        <f aca="false">R20/K20*100-100</f>
        <v>-10.7045917515876</v>
      </c>
      <c r="Z20" s="157" t="n">
        <f aca="false">T20/M20*100-100</f>
        <v>-18.9954221620018</v>
      </c>
      <c r="AA20" s="157" t="n">
        <f aca="false">V20/O20*100-100</f>
        <v>-15.7136801614061</v>
      </c>
      <c r="AB20" s="157" t="n">
        <f aca="false">X20/Q20*100-100</f>
        <v>-12.1606872483325</v>
      </c>
    </row>
    <row r="21" customFormat="false" ht="15" hidden="false" customHeight="false" outlineLevel="0" collapsed="false">
      <c r="A21" s="22" t="s">
        <v>50</v>
      </c>
      <c r="B21" s="23" t="n">
        <v>358302958</v>
      </c>
      <c r="C21" s="23" t="n">
        <v>743583189</v>
      </c>
      <c r="D21" s="23" t="n">
        <v>1107143454</v>
      </c>
      <c r="E21" s="23" t="n">
        <v>1468604774</v>
      </c>
      <c r="F21" s="23" t="n">
        <v>365195624.000001</v>
      </c>
      <c r="G21" s="23" t="n">
        <v>365596729</v>
      </c>
      <c r="H21" s="23" t="n">
        <f aca="false">G21+F21</f>
        <v>730792353.000001</v>
      </c>
      <c r="I21" s="23" t="n">
        <v>1102929531.99999</v>
      </c>
      <c r="J21" s="23" t="n">
        <v>1458582458.00001</v>
      </c>
      <c r="K21" s="23" t="n">
        <v>364959835</v>
      </c>
      <c r="L21" s="23" t="n">
        <v>381447244.000001</v>
      </c>
      <c r="M21" s="23" t="n">
        <f aca="false">SUM(K21:L21)</f>
        <v>746407079.000001</v>
      </c>
      <c r="N21" s="23" t="n">
        <v>362597507</v>
      </c>
      <c r="O21" s="23" t="n">
        <f aca="false">SUM(N21,M21)</f>
        <v>1109004586</v>
      </c>
      <c r="P21" s="23" t="n">
        <v>549233213.999999</v>
      </c>
      <c r="Q21" s="23" t="n">
        <f aca="false">SUM(O21:P21)</f>
        <v>1658237800</v>
      </c>
      <c r="R21" s="23" t="n">
        <v>560760158.000001</v>
      </c>
      <c r="S21" s="23" t="n">
        <v>586684556.000001</v>
      </c>
      <c r="T21" s="23" t="n">
        <f aca="false">SUM(R21:S21)</f>
        <v>1147444714</v>
      </c>
      <c r="U21" s="23" t="n">
        <v>409555715.999999</v>
      </c>
      <c r="V21" s="23" t="n">
        <f aca="false">U21+T21</f>
        <v>1557000430</v>
      </c>
      <c r="W21" s="23" t="n">
        <v>579491079.000002</v>
      </c>
      <c r="X21" s="23" t="n">
        <f aca="false">W21+V21</f>
        <v>2136491509</v>
      </c>
      <c r="Y21" s="157" t="n">
        <f aca="false">R21/K21*100-100</f>
        <v>53.6498277954343</v>
      </c>
      <c r="Z21" s="157" t="n">
        <f aca="false">T21/M21*100-100</f>
        <v>53.7290771059262</v>
      </c>
      <c r="AA21" s="157" t="n">
        <f aca="false">V21/O21*100-100</f>
        <v>40.3962120315344</v>
      </c>
      <c r="AB21" s="157" t="n">
        <f aca="false">X21/Q21*100-100</f>
        <v>28.8410811163516</v>
      </c>
    </row>
    <row r="22" customFormat="false" ht="15" hidden="false" customHeight="false" outlineLevel="0" collapsed="false">
      <c r="A22" s="22" t="s">
        <v>51</v>
      </c>
      <c r="B22" s="23" t="n">
        <v>3110163368</v>
      </c>
      <c r="C22" s="23" t="n">
        <v>6301613668</v>
      </c>
      <c r="D22" s="23" t="n">
        <v>9536110641</v>
      </c>
      <c r="E22" s="23" t="n">
        <v>12955460161.9999</v>
      </c>
      <c r="F22" s="23" t="n">
        <v>3359722431.00001</v>
      </c>
      <c r="G22" s="23" t="n">
        <v>3393235300.99998</v>
      </c>
      <c r="H22" s="23" t="n">
        <f aca="false">G22+F22</f>
        <v>6752957731.99999</v>
      </c>
      <c r="I22" s="23" t="n">
        <v>10112681954.9999</v>
      </c>
      <c r="J22" s="23" t="n">
        <v>13551361801.0002</v>
      </c>
      <c r="K22" s="23" t="n">
        <v>3338294779.99999</v>
      </c>
      <c r="L22" s="23" t="n">
        <v>3370929132.00001</v>
      </c>
      <c r="M22" s="23" t="n">
        <f aca="false">SUM(K22:L22)</f>
        <v>6709223912</v>
      </c>
      <c r="N22" s="23" t="n">
        <v>3433022267.99998</v>
      </c>
      <c r="O22" s="23" t="n">
        <f aca="false">SUM(N22,M22)</f>
        <v>10142246180</v>
      </c>
      <c r="P22" s="23" t="n">
        <v>3542289970.00003</v>
      </c>
      <c r="Q22" s="23" t="n">
        <f aca="false">SUM(O22:P22)</f>
        <v>13684536150</v>
      </c>
      <c r="R22" s="23" t="n">
        <v>3136748109.00003</v>
      </c>
      <c r="S22" s="23" t="n">
        <v>2393135544.00002</v>
      </c>
      <c r="T22" s="23" t="n">
        <f aca="false">SUM(R22:S22)</f>
        <v>5529883653.00005</v>
      </c>
      <c r="U22" s="23" t="n">
        <v>3390887865.00001</v>
      </c>
      <c r="V22" s="23" t="n">
        <f aca="false">U22+T22</f>
        <v>8920771518.00006</v>
      </c>
      <c r="W22" s="23" t="n">
        <v>3734212346.00003</v>
      </c>
      <c r="X22" s="23" t="n">
        <f aca="false">W22+V22</f>
        <v>12654983864.0001</v>
      </c>
      <c r="Y22" s="157" t="n">
        <f aca="false">R22/K22*100-100</f>
        <v>-6.03741383797025</v>
      </c>
      <c r="Z22" s="157" t="n">
        <f aca="false">T22/M22*100-100</f>
        <v>-17.5778938736953</v>
      </c>
      <c r="AA22" s="157" t="n">
        <f aca="false">V22/O22*100-100</f>
        <v>-12.0434333807496</v>
      </c>
      <c r="AB22" s="157" t="n">
        <f aca="false">X22/Q22*100-100</f>
        <v>-7.52347229540492</v>
      </c>
    </row>
    <row r="23" customFormat="false" ht="15" hidden="false" customHeight="false" outlineLevel="0" collapsed="false">
      <c r="A23" s="22" t="s">
        <v>52</v>
      </c>
      <c r="B23" s="23" t="n">
        <v>1104483377</v>
      </c>
      <c r="C23" s="23" t="n">
        <v>2310987969</v>
      </c>
      <c r="D23" s="23" t="n">
        <v>3483632636</v>
      </c>
      <c r="E23" s="23" t="n">
        <v>4717806727.00002</v>
      </c>
      <c r="F23" s="23" t="n">
        <v>1150631288</v>
      </c>
      <c r="G23" s="23" t="n">
        <v>1255994119</v>
      </c>
      <c r="H23" s="23" t="n">
        <f aca="false">G23+F23</f>
        <v>2406625406.99999</v>
      </c>
      <c r="I23" s="23" t="n">
        <v>3708895038.99997</v>
      </c>
      <c r="J23" s="23" t="n">
        <v>5039401499</v>
      </c>
      <c r="K23" s="23" t="n">
        <v>1138624841</v>
      </c>
      <c r="L23" s="23" t="n">
        <v>1310000026</v>
      </c>
      <c r="M23" s="23" t="n">
        <f aca="false">SUM(K23:L23)</f>
        <v>2448624867</v>
      </c>
      <c r="N23" s="23" t="n">
        <v>1216096171.00001</v>
      </c>
      <c r="O23" s="23" t="n">
        <f aca="false">SUM(N23,M23)</f>
        <v>3664721038.00001</v>
      </c>
      <c r="P23" s="23" t="n">
        <v>1301495134</v>
      </c>
      <c r="Q23" s="23" t="n">
        <f aca="false">SUM(O23:P23)</f>
        <v>4966216172.00001</v>
      </c>
      <c r="R23" s="23" t="n">
        <v>1143623014</v>
      </c>
      <c r="S23" s="23" t="n">
        <v>945163303.000001</v>
      </c>
      <c r="T23" s="23" t="n">
        <f aca="false">SUM(R23:S23)</f>
        <v>2088786317</v>
      </c>
      <c r="U23" s="23" t="n">
        <v>1218511602</v>
      </c>
      <c r="V23" s="23" t="n">
        <f aca="false">U23+T23</f>
        <v>3307297919</v>
      </c>
      <c r="W23" s="23" t="n">
        <v>1189816239</v>
      </c>
      <c r="X23" s="23" t="n">
        <f aca="false">W23+V23</f>
        <v>4497114158</v>
      </c>
      <c r="Y23" s="157" t="n">
        <f aca="false">R23/K23*100-100</f>
        <v>0.438965743590217</v>
      </c>
      <c r="Z23" s="157" t="n">
        <f aca="false">T23/M23*100-100</f>
        <v>-14.6955360475803</v>
      </c>
      <c r="AA23" s="157" t="n">
        <f aca="false">V23/O23*100-100</f>
        <v>-9.75307848247763</v>
      </c>
      <c r="AB23" s="157" t="n">
        <f aca="false">X23/Q23*100-100</f>
        <v>-9.44586376736579</v>
      </c>
    </row>
    <row r="24" customFormat="false" ht="15" hidden="false" customHeight="false" outlineLevel="0" collapsed="false">
      <c r="A24" s="22" t="s">
        <v>53</v>
      </c>
      <c r="B24" s="23" t="n">
        <v>4276266186</v>
      </c>
      <c r="C24" s="23" t="n">
        <v>8856918866</v>
      </c>
      <c r="D24" s="23" t="n">
        <v>12988867836</v>
      </c>
      <c r="E24" s="23" t="n">
        <v>17703690990.9998</v>
      </c>
      <c r="F24" s="23" t="n">
        <v>4436251975.00001</v>
      </c>
      <c r="G24" s="23" t="n">
        <v>4627523967.00005</v>
      </c>
      <c r="H24" s="23" t="n">
        <f aca="false">G24+F24</f>
        <v>9063775942.00006</v>
      </c>
      <c r="I24" s="23" t="n">
        <v>13236330678.9999</v>
      </c>
      <c r="J24" s="23" t="n">
        <v>17958633194.9997</v>
      </c>
      <c r="K24" s="23" t="n">
        <v>4467190662.99998</v>
      </c>
      <c r="L24" s="23" t="n">
        <v>4785074808.00001</v>
      </c>
      <c r="M24" s="23" t="n">
        <f aca="false">SUM(K24:L24)</f>
        <v>9252265470.99999</v>
      </c>
      <c r="N24" s="23" t="n">
        <v>4384195787.00001</v>
      </c>
      <c r="O24" s="23" t="n">
        <f aca="false">SUM(N24,M24)</f>
        <v>13636461258</v>
      </c>
      <c r="P24" s="23" t="n">
        <v>4908613053.99998</v>
      </c>
      <c r="Q24" s="23" t="n">
        <f aca="false">SUM(O24:P24)</f>
        <v>18545074312</v>
      </c>
      <c r="R24" s="23" t="n">
        <v>4424244238.99999</v>
      </c>
      <c r="S24" s="23" t="n">
        <v>3390790999.00001</v>
      </c>
      <c r="T24" s="23" t="n">
        <f aca="false">SUM(R24:S24)</f>
        <v>7815035237.99999</v>
      </c>
      <c r="U24" s="23" t="n">
        <v>4269750711.00001</v>
      </c>
      <c r="V24" s="23" t="n">
        <f aca="false">U24+T24</f>
        <v>12084785949</v>
      </c>
      <c r="W24" s="23" t="n">
        <v>4749403586.00005</v>
      </c>
      <c r="X24" s="23" t="n">
        <f aca="false">W24+V24</f>
        <v>16834189535.0001</v>
      </c>
      <c r="Y24" s="157" t="n">
        <f aca="false">R24/K24*100-100</f>
        <v>-0.961374323144568</v>
      </c>
      <c r="Z24" s="157" t="n">
        <f aca="false">T24/M24*100-100</f>
        <v>-15.5338196629226</v>
      </c>
      <c r="AA24" s="157" t="n">
        <f aca="false">V24/O24*100-100</f>
        <v>-11.3788708055742</v>
      </c>
      <c r="AB24" s="157" t="n">
        <f aca="false">X24/Q24*100-100</f>
        <v>-9.22554824109201</v>
      </c>
    </row>
    <row r="25" customFormat="false" ht="15" hidden="false" customHeight="false" outlineLevel="0" collapsed="false">
      <c r="A25" s="22" t="s">
        <v>54</v>
      </c>
      <c r="B25" s="23" t="n">
        <v>2715015771</v>
      </c>
      <c r="C25" s="23" t="n">
        <v>5511253866</v>
      </c>
      <c r="D25" s="23" t="n">
        <v>8249417709</v>
      </c>
      <c r="E25" s="23" t="n">
        <v>11291451576.9999</v>
      </c>
      <c r="F25" s="23" t="n">
        <v>2782977966.00001</v>
      </c>
      <c r="G25" s="23" t="n">
        <v>2816998870.99998</v>
      </c>
      <c r="H25" s="23" t="n">
        <f aca="false">G25+F25</f>
        <v>5599976836.99999</v>
      </c>
      <c r="I25" s="23" t="n">
        <v>8483128631</v>
      </c>
      <c r="J25" s="23" t="n">
        <v>11423104095.0002</v>
      </c>
      <c r="K25" s="23" t="n">
        <v>2903626683.00001</v>
      </c>
      <c r="L25" s="23" t="n">
        <v>2958793886.00003</v>
      </c>
      <c r="M25" s="23" t="n">
        <f aca="false">SUM(K25:L25)</f>
        <v>5862420569.00004</v>
      </c>
      <c r="N25" s="23" t="n">
        <v>2903044986.00002</v>
      </c>
      <c r="O25" s="23" t="n">
        <f aca="false">SUM(N25,M25)</f>
        <v>8765465555.00006</v>
      </c>
      <c r="P25" s="23" t="n">
        <v>3032068873.00003</v>
      </c>
      <c r="Q25" s="23" t="n">
        <f aca="false">SUM(O25:P25)</f>
        <v>11797534428.0001</v>
      </c>
      <c r="R25" s="23" t="n">
        <v>2726804504.00001</v>
      </c>
      <c r="S25" s="23" t="n">
        <v>2429845082.99999</v>
      </c>
      <c r="T25" s="23" t="n">
        <f aca="false">SUM(R25:S25)</f>
        <v>5156649587</v>
      </c>
      <c r="U25" s="23" t="n">
        <v>2921715493</v>
      </c>
      <c r="V25" s="23" t="n">
        <f aca="false">U25+T25</f>
        <v>8078365080</v>
      </c>
      <c r="W25" s="23" t="n">
        <v>3203404391.00001</v>
      </c>
      <c r="X25" s="23" t="n">
        <f aca="false">W25+V25</f>
        <v>11281769471</v>
      </c>
      <c r="Y25" s="157" t="n">
        <f aca="false">R25/K25*100-100</f>
        <v>-6.08970085704364</v>
      </c>
      <c r="Z25" s="157" t="n">
        <f aca="false">T25/M25*100-100</f>
        <v>-12.0389005478742</v>
      </c>
      <c r="AA25" s="157" t="n">
        <f aca="false">V25/O25*100-100</f>
        <v>-7.8387219787558</v>
      </c>
      <c r="AB25" s="157" t="n">
        <f aca="false">X25/Q25*100-100</f>
        <v>-4.37180294024805</v>
      </c>
    </row>
    <row r="26" customFormat="false" ht="15" hidden="false" customHeight="false" outlineLevel="0" collapsed="false">
      <c r="A26" s="28" t="s">
        <v>55</v>
      </c>
      <c r="B26" s="158" t="n">
        <f aca="false">SUM(B19:B25)</f>
        <v>14851526610</v>
      </c>
      <c r="C26" s="158" t="n">
        <f aca="false">SUM(C19:C25)</f>
        <v>30575930963</v>
      </c>
      <c r="D26" s="158" t="n">
        <f aca="false">SUM(D19:D25)</f>
        <v>45407608714</v>
      </c>
      <c r="E26" s="158" t="n">
        <v>61580606872.9996</v>
      </c>
      <c r="F26" s="158" t="n">
        <f aca="false">SUM(F19:F25)</f>
        <v>15455263283.0001</v>
      </c>
      <c r="G26" s="158"/>
      <c r="H26" s="158" t="n">
        <f aca="false">SUM(H19:H25)</f>
        <v>31599780533.0001</v>
      </c>
      <c r="I26" s="158" t="n">
        <f aca="false">SUM(I19:I25)</f>
        <v>46997458949.9998</v>
      </c>
      <c r="J26" s="158" t="n">
        <f aca="false">SUM(J19:J25)</f>
        <v>63312336612.0001</v>
      </c>
      <c r="K26" s="158" t="n">
        <f aca="false">SUM(K19:K25)</f>
        <v>15856540745</v>
      </c>
      <c r="L26" s="158" t="n">
        <f aca="false">SUM(L19:L25)</f>
        <v>16619642178</v>
      </c>
      <c r="M26" s="158" t="n">
        <f aca="false">SUM(M19:M25)</f>
        <v>32476182923</v>
      </c>
      <c r="N26" s="158" t="n">
        <f aca="false">SUM(N19:N25)</f>
        <v>15750856353.0001</v>
      </c>
      <c r="O26" s="158" t="n">
        <f aca="false">SUM(O19:O25)</f>
        <v>48227039276.0001</v>
      </c>
      <c r="P26" s="158" t="n">
        <f aca="false">SUM(P19:P25)</f>
        <v>16915078100</v>
      </c>
      <c r="Q26" s="158" t="n">
        <f aca="false">SUM(Q19:Q25)</f>
        <v>65142117376.0001</v>
      </c>
      <c r="R26" s="158" t="n">
        <f aca="false">SUM(R19:R25)</f>
        <v>15169673938</v>
      </c>
      <c r="S26" s="158" t="n">
        <f aca="false">SUM(S19:S25)</f>
        <v>12293180723</v>
      </c>
      <c r="T26" s="158" t="n">
        <f aca="false">SUM(T19:T25)</f>
        <v>27462854661.0001</v>
      </c>
      <c r="U26" s="158" t="n">
        <f aca="false">SUM(U19:U25)</f>
        <v>15364621108</v>
      </c>
      <c r="V26" s="158" t="n">
        <f aca="false">SUM(V19:V25)</f>
        <v>42827475769.0001</v>
      </c>
      <c r="W26" s="158" t="n">
        <f aca="false">SUM(W19:W25)</f>
        <v>16910540417.0001</v>
      </c>
      <c r="X26" s="158" t="n">
        <f aca="false">SUM(X19:X25)</f>
        <v>59738016186.0002</v>
      </c>
      <c r="Y26" s="159" t="n">
        <f aca="false">R26/K26*100-100</f>
        <v>-4.33175695787563</v>
      </c>
      <c r="Z26" s="159" t="n">
        <f aca="false">T26/M26*100-100</f>
        <v>-15.4369381213499</v>
      </c>
      <c r="AA26" s="159" t="n">
        <f aca="false">V26/O26*100-100</f>
        <v>-11.1961330989005</v>
      </c>
      <c r="AB26" s="159" t="n">
        <f aca="false">X26/Q26*100-100</f>
        <v>-8.29586357902289</v>
      </c>
    </row>
    <row r="27" customFormat="false" ht="15" hidden="false" customHeight="false" outlineLevel="0" collapsed="false"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30" customFormat="false" ht="15.75" hidden="false" customHeight="true" outlineLevel="0" collapsed="false">
      <c r="D30" s="160"/>
    </row>
    <row r="31" customFormat="false" ht="15" hidden="false" customHeight="false" outlineLevel="0" collapsed="false">
      <c r="D31" s="160"/>
    </row>
    <row r="32" customFormat="false" ht="15" hidden="false" customHeight="false" outlineLevel="0" collapsed="false">
      <c r="D32" s="160"/>
    </row>
    <row r="33" customFormat="false" ht="15" hidden="false" customHeight="false" outlineLevel="0" collapsed="false">
      <c r="D33" s="160"/>
    </row>
    <row r="34" customFormat="false" ht="15.75" hidden="false" customHeight="true" outlineLevel="0" collapsed="false">
      <c r="D34" s="160"/>
    </row>
    <row r="35" customFormat="false" ht="15" hidden="false" customHeight="false" outlineLevel="0" collapsed="false">
      <c r="D35" s="160"/>
    </row>
    <row r="36" customFormat="false" ht="15" hidden="false" customHeight="false" outlineLevel="0" collapsed="false">
      <c r="D36" s="160"/>
    </row>
    <row r="37" customFormat="false" ht="15" hidden="false" customHeight="false" outlineLevel="0" collapsed="false">
      <c r="D37" s="160"/>
    </row>
    <row r="38" customFormat="false" ht="15" hidden="false" customHeight="false" outlineLevel="0" collapsed="false">
      <c r="D38" s="160"/>
    </row>
    <row r="39" customFormat="false" ht="15" hidden="false" customHeight="false" outlineLevel="0" collapsed="false">
      <c r="D39" s="160"/>
    </row>
    <row r="40" customFormat="false" ht="15" hidden="false" customHeight="false" outlineLevel="0" collapsed="false">
      <c r="D40" s="160"/>
    </row>
  </sheetData>
  <mergeCells count="4">
    <mergeCell ref="A3:A4"/>
    <mergeCell ref="B3:AB3"/>
    <mergeCell ref="A17:A18"/>
    <mergeCell ref="B17:AB17"/>
  </mergeCells>
  <hyperlinks>
    <hyperlink ref="AD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99"/>
    <col collapsed="false" customWidth="true" hidden="true" outlineLevel="0" max="6" min="2" style="15" width="14.7"/>
    <col collapsed="false" customWidth="true" hidden="true" outlineLevel="0" max="7" min="7" style="15" width="15.56"/>
    <col collapsed="false" customWidth="true" hidden="true" outlineLevel="0" max="8" min="8" style="15" width="14.7"/>
    <col collapsed="false" customWidth="true" hidden="true" outlineLevel="0" max="9" min="9" style="15" width="16.13"/>
    <col collapsed="false" customWidth="true" hidden="false" outlineLevel="0" max="10" min="10" style="15" width="15.13"/>
    <col collapsed="false" customWidth="true" hidden="true" outlineLevel="0" max="11" min="11" style="15" width="14.99"/>
    <col collapsed="false" customWidth="true" hidden="false" outlineLevel="0" max="12" min="12" style="15" width="16.42"/>
    <col collapsed="false" customWidth="true" hidden="true" outlineLevel="0" max="13" min="13" style="15" width="16.28"/>
    <col collapsed="false" customWidth="true" hidden="false" outlineLevel="0" max="14" min="14" style="15" width="15.28"/>
    <col collapsed="false" customWidth="true" hidden="true" outlineLevel="0" max="15" min="15" style="15" width="15.56"/>
    <col collapsed="false" customWidth="true" hidden="false" outlineLevel="0" max="16" min="16" style="15" width="15.56"/>
    <col collapsed="false" customWidth="true" hidden="false" outlineLevel="0" max="17" min="17" style="15" width="14.7"/>
    <col collapsed="false" customWidth="true" hidden="true" outlineLevel="0" max="18" min="18" style="15" width="14.7"/>
    <col collapsed="false" customWidth="true" hidden="false" outlineLevel="0" max="19" min="19" style="15" width="16.13"/>
    <col collapsed="false" customWidth="true" hidden="true" outlineLevel="0" max="20" min="20" style="15" width="16.13"/>
    <col collapsed="false" customWidth="true" hidden="false" outlineLevel="0" max="21" min="21" style="15" width="16.13"/>
    <col collapsed="false" customWidth="true" hidden="true" outlineLevel="0" max="22" min="22" style="15" width="16.13"/>
    <col collapsed="false" customWidth="true" hidden="false" outlineLevel="0" max="23" min="23" style="15" width="16.13"/>
    <col collapsed="false" customWidth="true" hidden="false" outlineLevel="0" max="27" min="24" style="15" width="9.85"/>
    <col collapsed="false" customWidth="false" hidden="false" outlineLevel="0" max="257" min="28" style="161" width="9.14"/>
  </cols>
  <sheetData>
    <row r="1" customFormat="false" ht="15" hidden="false" customHeight="true" outlineLevel="0" collapsed="false">
      <c r="A1" s="12" t="str">
        <f aca="false">'Indice tavole'!C21</f>
        <v>Importazioni cumulate per provincia e voce merceologica*. Anni 2017-2020. Valori in milioni di euro e variazioni percentuali rispetto all'anno precedente</v>
      </c>
    </row>
    <row r="2" customFormat="false" ht="15" hidden="false" customHeight="true" outlineLevel="0" collapsed="false">
      <c r="A2" s="12"/>
      <c r="X2" s="162"/>
      <c r="Y2" s="162"/>
      <c r="Z2" s="162"/>
      <c r="AA2" s="162"/>
    </row>
    <row r="3" customFormat="false" ht="15" hidden="false" customHeight="true" outlineLevel="0" collapsed="false">
      <c r="A3" s="163" t="s">
        <v>59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</row>
    <row r="4" customFormat="false" ht="44.45" hidden="false" customHeight="true" outlineLevel="0" collapsed="false">
      <c r="A4" s="163"/>
      <c r="B4" s="165" t="s">
        <v>572</v>
      </c>
      <c r="C4" s="165" t="s">
        <v>573</v>
      </c>
      <c r="D4" s="165" t="s">
        <v>574</v>
      </c>
      <c r="E4" s="20" t="s">
        <v>575</v>
      </c>
      <c r="F4" s="165" t="s">
        <v>576</v>
      </c>
      <c r="G4" s="165" t="s">
        <v>577</v>
      </c>
      <c r="H4" s="165" t="s">
        <v>578</v>
      </c>
      <c r="I4" s="20" t="s">
        <v>579</v>
      </c>
      <c r="J4" s="165" t="s">
        <v>580</v>
      </c>
      <c r="K4" s="165" t="s">
        <v>581</v>
      </c>
      <c r="L4" s="165" t="s">
        <v>582</v>
      </c>
      <c r="M4" s="165" t="s">
        <v>583</v>
      </c>
      <c r="N4" s="165" t="s">
        <v>584</v>
      </c>
      <c r="O4" s="165" t="s">
        <v>585</v>
      </c>
      <c r="P4" s="165" t="s">
        <v>586</v>
      </c>
      <c r="Q4" s="165" t="s">
        <v>587</v>
      </c>
      <c r="R4" s="165" t="s">
        <v>588</v>
      </c>
      <c r="S4" s="165" t="s">
        <v>589</v>
      </c>
      <c r="T4" s="165" t="s">
        <v>590</v>
      </c>
      <c r="U4" s="165" t="s">
        <v>591</v>
      </c>
      <c r="V4" s="155" t="s">
        <v>592</v>
      </c>
      <c r="W4" s="155" t="s">
        <v>593</v>
      </c>
      <c r="X4" s="20" t="s">
        <v>594</v>
      </c>
      <c r="Y4" s="20" t="s">
        <v>595</v>
      </c>
      <c r="Z4" s="20" t="s">
        <v>596</v>
      </c>
      <c r="AA4" s="20" t="s">
        <v>597</v>
      </c>
    </row>
    <row r="5" customFormat="false" ht="15" hidden="false" customHeight="true" outlineLevel="0" collapsed="false">
      <c r="A5" s="142" t="s">
        <v>60</v>
      </c>
      <c r="B5" s="166" t="n">
        <v>81365235</v>
      </c>
      <c r="C5" s="166" t="n">
        <v>180205775</v>
      </c>
      <c r="D5" s="166" t="n">
        <v>267011556</v>
      </c>
      <c r="E5" s="166" t="n">
        <v>382369820</v>
      </c>
      <c r="F5" s="166" t="n">
        <v>89237836.0000001</v>
      </c>
      <c r="G5" s="166" t="n">
        <v>186290727</v>
      </c>
      <c r="H5" s="166" t="n">
        <v>281690889.000001</v>
      </c>
      <c r="I5" s="166" t="n">
        <v>383351812</v>
      </c>
      <c r="J5" s="166" t="n">
        <v>98107973.9999999</v>
      </c>
      <c r="K5" s="166" t="n">
        <v>78332304</v>
      </c>
      <c r="L5" s="166" t="n">
        <f aca="false">SUM(J5:K5)</f>
        <v>176440278</v>
      </c>
      <c r="M5" s="166" t="n">
        <v>87252520.9999999</v>
      </c>
      <c r="N5" s="166" t="n">
        <f aca="false">IF(SUM(L5:M5)=0," ",SUM(L5:M5))</f>
        <v>263692799</v>
      </c>
      <c r="O5" s="166" t="n">
        <v>89490653.9999999</v>
      </c>
      <c r="P5" s="166" t="n">
        <f aca="false">IF(SUM(N5:O5)=0," ",SUM(N5:O5))</f>
        <v>353183453</v>
      </c>
      <c r="Q5" s="166" t="n">
        <v>72557648</v>
      </c>
      <c r="R5" s="166" t="n">
        <v>66858331</v>
      </c>
      <c r="S5" s="166" t="n">
        <f aca="false">SUM(Q5:R5)</f>
        <v>139415979</v>
      </c>
      <c r="T5" s="166" t="n">
        <v>75685125.0000001</v>
      </c>
      <c r="U5" s="166" t="n">
        <f aca="false">T5+S5</f>
        <v>215101104</v>
      </c>
      <c r="V5" s="166" t="n">
        <v>84044817.0000001</v>
      </c>
      <c r="W5" s="166" t="n">
        <f aca="false">V5+U5</f>
        <v>299145921</v>
      </c>
      <c r="X5" s="157" t="n">
        <f aca="false">Q5/J5*100-100</f>
        <v>-26.043067610386</v>
      </c>
      <c r="Y5" s="157" t="n">
        <f aca="false">S5/L5*100-100</f>
        <v>-20.9840402767898</v>
      </c>
      <c r="Z5" s="157" t="n">
        <f aca="false">U5/N5*100-100</f>
        <v>-18.4273879242337</v>
      </c>
      <c r="AA5" s="157" t="n">
        <f aca="false">W5/P5*100-100</f>
        <v>-15.3001312889932</v>
      </c>
    </row>
    <row r="6" customFormat="false" ht="15" hidden="false" customHeight="true" outlineLevel="0" collapsed="false">
      <c r="A6" s="142" t="s">
        <v>61</v>
      </c>
      <c r="B6" s="166" t="n">
        <v>22396427</v>
      </c>
      <c r="C6" s="166" t="n">
        <v>34443484</v>
      </c>
      <c r="D6" s="166" t="n">
        <v>39371426</v>
      </c>
      <c r="E6" s="166" t="n">
        <v>54442598</v>
      </c>
      <c r="F6" s="166" t="n">
        <v>19286216</v>
      </c>
      <c r="G6" s="166" t="n">
        <v>28060649</v>
      </c>
      <c r="H6" s="166" t="n">
        <v>33262415</v>
      </c>
      <c r="I6" s="166" t="n">
        <v>52532215</v>
      </c>
      <c r="J6" s="166" t="n">
        <v>3633456</v>
      </c>
      <c r="K6" s="166" t="n">
        <v>13294192</v>
      </c>
      <c r="L6" s="166" t="n">
        <f aca="false">SUM(J6:K6)</f>
        <v>16927648</v>
      </c>
      <c r="M6" s="166" t="n">
        <v>7350919</v>
      </c>
      <c r="N6" s="166" t="n">
        <f aca="false">IF(SUM(L6:M6)=0," ",SUM(L6:M6))</f>
        <v>24278567</v>
      </c>
      <c r="O6" s="166" t="n">
        <v>2866060</v>
      </c>
      <c r="P6" s="166" t="n">
        <f aca="false">IF(SUM(N6:O6)=0," ",SUM(N6:O6))</f>
        <v>27144627</v>
      </c>
      <c r="Q6" s="166" t="n">
        <v>2861239</v>
      </c>
      <c r="R6" s="166" t="n">
        <v>2713569</v>
      </c>
      <c r="S6" s="166" t="n">
        <f aca="false">SUM(Q6:R6)</f>
        <v>5574808</v>
      </c>
      <c r="T6" s="166" t="n">
        <v>2738028</v>
      </c>
      <c r="U6" s="166" t="n">
        <f aca="false">T6+S6</f>
        <v>8312836</v>
      </c>
      <c r="V6" s="166" t="n">
        <v>1556045</v>
      </c>
      <c r="W6" s="166" t="n">
        <f aca="false">V6+U6</f>
        <v>9868881</v>
      </c>
      <c r="X6" s="157" t="n">
        <f aca="false">Q6/J6*100-100</f>
        <v>-21.2529613679098</v>
      </c>
      <c r="Y6" s="157" t="n">
        <f aca="false">S6/L6*100-100</f>
        <v>-67.0668482709471</v>
      </c>
      <c r="Z6" s="157" t="n">
        <f aca="false">U6/N6*100-100</f>
        <v>-65.7605986382969</v>
      </c>
      <c r="AA6" s="157" t="n">
        <f aca="false">W6/P6*100-100</f>
        <v>-63.643335382726</v>
      </c>
    </row>
    <row r="7" customFormat="false" ht="15" hidden="false" customHeight="true" outlineLevel="0" collapsed="false">
      <c r="A7" s="142" t="s">
        <v>62</v>
      </c>
      <c r="B7" s="166" t="n">
        <v>266944134</v>
      </c>
      <c r="C7" s="166" t="n">
        <v>567113981</v>
      </c>
      <c r="D7" s="166" t="n">
        <v>906996041</v>
      </c>
      <c r="E7" s="166" t="n">
        <v>1124915034</v>
      </c>
      <c r="F7" s="166" t="n">
        <v>309299984</v>
      </c>
      <c r="G7" s="166" t="n">
        <v>614559836</v>
      </c>
      <c r="H7" s="166" t="n">
        <v>885417585</v>
      </c>
      <c r="I7" s="166" t="n">
        <v>1155549461</v>
      </c>
      <c r="J7" s="166" t="n">
        <v>260608786</v>
      </c>
      <c r="K7" s="166" t="n">
        <v>169028662</v>
      </c>
      <c r="L7" s="166" t="n">
        <f aca="false">SUM(J7:K7)</f>
        <v>429637448</v>
      </c>
      <c r="M7" s="166" t="n">
        <v>235841800</v>
      </c>
      <c r="N7" s="166" t="n">
        <f aca="false">IF(SUM(L7:M7)=0," ",SUM(L7:M7))</f>
        <v>665479248</v>
      </c>
      <c r="O7" s="166" t="n">
        <v>195146240</v>
      </c>
      <c r="P7" s="166" t="n">
        <f aca="false">IF(SUM(N7:O7)=0," ",SUM(N7:O7))</f>
        <v>860625488</v>
      </c>
      <c r="Q7" s="166" t="n">
        <v>75340199</v>
      </c>
      <c r="R7" s="166" t="n">
        <v>35167440</v>
      </c>
      <c r="S7" s="166" t="n">
        <f aca="false">SUM(Q7:R7)</f>
        <v>110507639</v>
      </c>
      <c r="T7" s="166" t="n">
        <v>120476939</v>
      </c>
      <c r="U7" s="166" t="n">
        <f aca="false">T7+S7</f>
        <v>230984578</v>
      </c>
      <c r="V7" s="166" t="n">
        <v>177896252</v>
      </c>
      <c r="W7" s="166" t="n">
        <f aca="false">V7+U7</f>
        <v>408880830</v>
      </c>
      <c r="X7" s="157" t="n">
        <f aca="false">Q7/J7*100-100</f>
        <v>-71.0906910866773</v>
      </c>
      <c r="Y7" s="157" t="n">
        <f aca="false">S7/L7*100-100</f>
        <v>-74.2788624421771</v>
      </c>
      <c r="Z7" s="157" t="n">
        <f aca="false">U7/N7*100-100</f>
        <v>-65.2904912220493</v>
      </c>
      <c r="AA7" s="157" t="n">
        <f aca="false">W7/P7*100-100</f>
        <v>-52.4902718196047</v>
      </c>
    </row>
    <row r="8" customFormat="false" ht="15" hidden="false" customHeight="true" outlineLevel="0" collapsed="false">
      <c r="A8" s="142" t="s">
        <v>63</v>
      </c>
      <c r="B8" s="166" t="n">
        <v>117862244</v>
      </c>
      <c r="C8" s="166" t="n">
        <v>300034343</v>
      </c>
      <c r="D8" s="166" t="n">
        <v>459995002</v>
      </c>
      <c r="E8" s="166" t="n">
        <v>631441815.000001</v>
      </c>
      <c r="F8" s="166" t="n">
        <v>150794665</v>
      </c>
      <c r="G8" s="166" t="n">
        <v>313186797</v>
      </c>
      <c r="H8" s="166" t="n">
        <v>438708990.999999</v>
      </c>
      <c r="I8" s="166" t="n">
        <v>584231914.999998</v>
      </c>
      <c r="J8" s="166" t="n">
        <v>153939685</v>
      </c>
      <c r="K8" s="166" t="n">
        <v>129913364</v>
      </c>
      <c r="L8" s="166" t="n">
        <f aca="false">SUM(J8:K8)</f>
        <v>283853049</v>
      </c>
      <c r="M8" s="166" t="n">
        <v>139083751</v>
      </c>
      <c r="N8" s="166" t="n">
        <f aca="false">IF(SUM(L8:M8)=0," ",SUM(L8:M8))</f>
        <v>422936800</v>
      </c>
      <c r="O8" s="166" t="n">
        <v>147644990</v>
      </c>
      <c r="P8" s="166" t="n">
        <f aca="false">IF(SUM(N8:O8)=0," ",SUM(N8:O8))</f>
        <v>570581790</v>
      </c>
      <c r="Q8" s="166" t="n">
        <v>144145072</v>
      </c>
      <c r="R8" s="166" t="n">
        <v>109839222</v>
      </c>
      <c r="S8" s="166" t="n">
        <f aca="false">SUM(Q8:R8)</f>
        <v>253984294</v>
      </c>
      <c r="T8" s="166" t="n">
        <v>128045355</v>
      </c>
      <c r="U8" s="166" t="n">
        <f aca="false">T8+S8</f>
        <v>382029649</v>
      </c>
      <c r="V8" s="166" t="n">
        <v>143036627</v>
      </c>
      <c r="W8" s="166" t="n">
        <f aca="false">V8+U8</f>
        <v>525066276</v>
      </c>
      <c r="X8" s="157" t="n">
        <f aca="false">Q8/J8*100-100</f>
        <v>-6.36263027301891</v>
      </c>
      <c r="Y8" s="157" t="n">
        <f aca="false">S8/L8*100-100</f>
        <v>-10.5226120012542</v>
      </c>
      <c r="Z8" s="157" t="n">
        <f aca="false">U8/N8*100-100</f>
        <v>-9.67216638514313</v>
      </c>
      <c r="AA8" s="157" t="n">
        <f aca="false">W8/P8*100-100</f>
        <v>-7.97703586018753</v>
      </c>
      <c r="AB8" s="1"/>
    </row>
    <row r="9" customFormat="false" ht="15" hidden="false" customHeight="true" outlineLevel="0" collapsed="false">
      <c r="A9" s="142" t="s">
        <v>64</v>
      </c>
      <c r="B9" s="166" t="n">
        <v>3120352</v>
      </c>
      <c r="C9" s="166" t="n">
        <v>9270984</v>
      </c>
      <c r="D9" s="166" t="n">
        <v>15920695</v>
      </c>
      <c r="E9" s="166" t="n">
        <v>20269168</v>
      </c>
      <c r="F9" s="166" t="n">
        <v>3676011</v>
      </c>
      <c r="G9" s="166" t="n">
        <v>9849307</v>
      </c>
      <c r="H9" s="166" t="n">
        <v>15484597</v>
      </c>
      <c r="I9" s="166" t="n">
        <v>19865962</v>
      </c>
      <c r="J9" s="166" t="n">
        <v>4583424</v>
      </c>
      <c r="K9" s="166" t="n">
        <v>10325110</v>
      </c>
      <c r="L9" s="166" t="n">
        <f aca="false">SUM(J9:K9)</f>
        <v>14908534</v>
      </c>
      <c r="M9" s="166" t="n">
        <v>6923949</v>
      </c>
      <c r="N9" s="166" t="n">
        <f aca="false">IF(SUM(L9:M9)=0," ",SUM(L9:M9))</f>
        <v>21832483</v>
      </c>
      <c r="O9" s="166" t="n">
        <v>7674892</v>
      </c>
      <c r="P9" s="166" t="n">
        <f aca="false">IF(SUM(N9:O9)=0," ",SUM(N9:O9))</f>
        <v>29507375</v>
      </c>
      <c r="Q9" s="166" t="n">
        <v>6669264</v>
      </c>
      <c r="R9" s="166" t="n">
        <v>3450812</v>
      </c>
      <c r="S9" s="166" t="n">
        <f aca="false">SUM(Q9:R9)</f>
        <v>10120076</v>
      </c>
      <c r="T9" s="166" t="n">
        <v>5060432</v>
      </c>
      <c r="U9" s="166" t="n">
        <f aca="false">T9+S9</f>
        <v>15180508</v>
      </c>
      <c r="V9" s="166" t="n">
        <v>4583631</v>
      </c>
      <c r="W9" s="166" t="n">
        <f aca="false">V9+U9</f>
        <v>19764139</v>
      </c>
      <c r="X9" s="157" t="n">
        <f aca="false">Q9/J9*100-100</f>
        <v>45.5083361260053</v>
      </c>
      <c r="Y9" s="157" t="n">
        <f aca="false">S9/L9*100-100</f>
        <v>-32.1189058562029</v>
      </c>
      <c r="Z9" s="157" t="n">
        <f aca="false">U9/N9*100-100</f>
        <v>-30.4682477022884</v>
      </c>
      <c r="AA9" s="157" t="n">
        <f aca="false">W9/P9*100-100</f>
        <v>-33.0196637281358</v>
      </c>
      <c r="AB9" s="1"/>
    </row>
    <row r="10" customFormat="false" ht="15" hidden="false" customHeight="true" outlineLevel="0" collapsed="false">
      <c r="A10" s="142" t="s">
        <v>65</v>
      </c>
      <c r="B10" s="166" t="n">
        <v>15347401</v>
      </c>
      <c r="C10" s="166" t="n">
        <v>30864068</v>
      </c>
      <c r="D10" s="166" t="n">
        <v>48474865</v>
      </c>
      <c r="E10" s="166" t="n">
        <v>65779426.0000002</v>
      </c>
      <c r="F10" s="166" t="n">
        <v>15742910</v>
      </c>
      <c r="G10" s="166" t="n">
        <v>28687527</v>
      </c>
      <c r="H10" s="166" t="n">
        <v>43610034.0000001</v>
      </c>
      <c r="I10" s="166" t="n">
        <v>59339682.0000001</v>
      </c>
      <c r="J10" s="166" t="n">
        <v>17065678</v>
      </c>
      <c r="K10" s="166" t="n">
        <v>14865458</v>
      </c>
      <c r="L10" s="166" t="n">
        <f aca="false">SUM(J10:K10)</f>
        <v>31931136</v>
      </c>
      <c r="M10" s="166" t="n">
        <v>16783718</v>
      </c>
      <c r="N10" s="166" t="n">
        <f aca="false">IF(SUM(L10:M10)=0," ",SUM(L10:M10))</f>
        <v>48714854</v>
      </c>
      <c r="O10" s="166" t="n">
        <v>16586031</v>
      </c>
      <c r="P10" s="166" t="n">
        <f aca="false">IF(SUM(N10:O10)=0," ",SUM(N10:O10))</f>
        <v>65300885</v>
      </c>
      <c r="Q10" s="166" t="n">
        <v>14362722</v>
      </c>
      <c r="R10" s="166" t="n">
        <v>17572949</v>
      </c>
      <c r="S10" s="166" t="n">
        <f aca="false">SUM(Q10:R10)</f>
        <v>31935671</v>
      </c>
      <c r="T10" s="166" t="n">
        <v>15831741</v>
      </c>
      <c r="U10" s="166" t="n">
        <f aca="false">T10+S10</f>
        <v>47767412</v>
      </c>
      <c r="V10" s="166" t="n">
        <v>17714123</v>
      </c>
      <c r="W10" s="166" t="n">
        <f aca="false">V10+U10</f>
        <v>65481535</v>
      </c>
      <c r="X10" s="157" t="n">
        <f aca="false">Q10/J10*100-100</f>
        <v>-15.8385503347713</v>
      </c>
      <c r="Y10" s="157" t="n">
        <f aca="false">S10/L10*100-100</f>
        <v>0.0142024386479847</v>
      </c>
      <c r="Z10" s="157" t="n">
        <f aca="false">U10/N10*100-100</f>
        <v>-1.94487291289019</v>
      </c>
      <c r="AA10" s="157" t="n">
        <f aca="false">W10/P10*100-100</f>
        <v>0.27664249879615</v>
      </c>
      <c r="AB10" s="1"/>
    </row>
    <row r="11" customFormat="false" ht="15" hidden="false" customHeight="true" outlineLevel="0" collapsed="false">
      <c r="A11" s="142" t="s">
        <v>66</v>
      </c>
      <c r="B11" s="166" t="n">
        <v>170464605</v>
      </c>
      <c r="C11" s="166" t="n">
        <v>320640099</v>
      </c>
      <c r="D11" s="166" t="n">
        <v>528237549</v>
      </c>
      <c r="E11" s="166" t="n">
        <v>668941340.000001</v>
      </c>
      <c r="F11" s="166" t="n">
        <v>184006819</v>
      </c>
      <c r="G11" s="166" t="n">
        <v>340002505.000001</v>
      </c>
      <c r="H11" s="166" t="n">
        <v>542038825</v>
      </c>
      <c r="I11" s="166" t="n">
        <v>683738113</v>
      </c>
      <c r="J11" s="166" t="n">
        <v>192995384</v>
      </c>
      <c r="K11" s="166" t="n">
        <v>124196061</v>
      </c>
      <c r="L11" s="166" t="n">
        <f aca="false">SUM(J11:K11)</f>
        <v>317191445</v>
      </c>
      <c r="M11" s="166" t="n">
        <v>183669991</v>
      </c>
      <c r="N11" s="166" t="n">
        <f aca="false">IF(SUM(L11:M11)=0," ",SUM(L11:M11))</f>
        <v>500861436</v>
      </c>
      <c r="O11" s="166" t="n">
        <v>132234950</v>
      </c>
      <c r="P11" s="166" t="n">
        <f aca="false">IF(SUM(N11:O11)=0," ",SUM(N11:O11))</f>
        <v>633096386</v>
      </c>
      <c r="Q11" s="166" t="n">
        <v>150077881</v>
      </c>
      <c r="R11" s="166" t="n">
        <v>72091932</v>
      </c>
      <c r="S11" s="166" t="n">
        <f aca="false">SUM(Q11:R11)</f>
        <v>222169813</v>
      </c>
      <c r="T11" s="166" t="n">
        <v>153140788</v>
      </c>
      <c r="U11" s="166" t="n">
        <f aca="false">T11+S11</f>
        <v>375310601</v>
      </c>
      <c r="V11" s="166" t="n">
        <v>99250558</v>
      </c>
      <c r="W11" s="166" t="n">
        <f aca="false">V11+U11</f>
        <v>474561159</v>
      </c>
      <c r="X11" s="157" t="n">
        <f aca="false">Q11/J11*100-100</f>
        <v>-22.2375800449196</v>
      </c>
      <c r="Y11" s="157" t="n">
        <f aca="false">S11/L11*100-100</f>
        <v>-29.9571862664833</v>
      </c>
      <c r="Z11" s="157" t="n">
        <f aca="false">U11/N11*100-100</f>
        <v>-25.066979802374</v>
      </c>
      <c r="AA11" s="157" t="n">
        <f aca="false">W11/P11*100-100</f>
        <v>-25.0412465630471</v>
      </c>
      <c r="AB11" s="1"/>
    </row>
    <row r="12" customFormat="false" ht="15" hidden="false" customHeight="true" outlineLevel="0" collapsed="false">
      <c r="A12" s="142" t="s">
        <v>67</v>
      </c>
      <c r="B12" s="166" t="n">
        <v>18188545</v>
      </c>
      <c r="C12" s="166" t="n">
        <v>29935611</v>
      </c>
      <c r="D12" s="166" t="n">
        <v>80902150</v>
      </c>
      <c r="E12" s="166" t="n">
        <v>110691275</v>
      </c>
      <c r="F12" s="166" t="n">
        <v>20599779</v>
      </c>
      <c r="G12" s="166" t="n">
        <v>32763632</v>
      </c>
      <c r="H12" s="166" t="n">
        <v>83336503.0000001</v>
      </c>
      <c r="I12" s="166" t="n">
        <v>111281005</v>
      </c>
      <c r="J12" s="166" t="n">
        <v>17603267</v>
      </c>
      <c r="K12" s="166" t="n">
        <v>10866290</v>
      </c>
      <c r="L12" s="166" t="n">
        <f aca="false">SUM(J12:K12)</f>
        <v>28469557</v>
      </c>
      <c r="M12" s="166" t="n">
        <v>50514038</v>
      </c>
      <c r="N12" s="166" t="n">
        <f aca="false">IF(SUM(L12:M12)=0," ",SUM(L12:M12))</f>
        <v>78983595</v>
      </c>
      <c r="O12" s="166" t="n">
        <v>27888733</v>
      </c>
      <c r="P12" s="166" t="n">
        <f aca="false">IF(SUM(N12:O12)=0," ",SUM(N12:O12))</f>
        <v>106872328</v>
      </c>
      <c r="Q12" s="166" t="n">
        <v>20744407</v>
      </c>
      <c r="R12" s="166" t="n">
        <v>4837904</v>
      </c>
      <c r="S12" s="166" t="n">
        <f aca="false">SUM(Q12:R12)</f>
        <v>25582311</v>
      </c>
      <c r="T12" s="166" t="n">
        <v>37116820</v>
      </c>
      <c r="U12" s="166" t="n">
        <f aca="false">T12+S12</f>
        <v>62699131</v>
      </c>
      <c r="V12" s="166" t="n">
        <v>28939229</v>
      </c>
      <c r="W12" s="166" t="n">
        <f aca="false">V12+U12</f>
        <v>91638360</v>
      </c>
      <c r="X12" s="157" t="n">
        <f aca="false">Q12/J12*100-100</f>
        <v>17.8440740573894</v>
      </c>
      <c r="Y12" s="157" t="n">
        <f aca="false">S12/L12*100-100</f>
        <v>-10.1415206425586</v>
      </c>
      <c r="Z12" s="157" t="n">
        <f aca="false">U12/N12*100-100</f>
        <v>-20.6175269687332</v>
      </c>
      <c r="AA12" s="157" t="n">
        <f aca="false">W12/P12*100-100</f>
        <v>-14.2543615219087</v>
      </c>
      <c r="AB12" s="1"/>
    </row>
    <row r="13" customFormat="false" ht="15" hidden="false" customHeight="true" outlineLevel="0" collapsed="false">
      <c r="A13" s="142" t="s">
        <v>68</v>
      </c>
      <c r="B13" s="166" t="n">
        <v>21171920</v>
      </c>
      <c r="C13" s="166" t="n">
        <v>43717163</v>
      </c>
      <c r="D13" s="166" t="n">
        <v>67100917</v>
      </c>
      <c r="E13" s="166" t="n">
        <v>89900747.0000001</v>
      </c>
      <c r="F13" s="166" t="n">
        <v>25171434</v>
      </c>
      <c r="G13" s="166" t="n">
        <v>48665504.9999999</v>
      </c>
      <c r="H13" s="166" t="n">
        <v>74609362.9999999</v>
      </c>
      <c r="I13" s="166" t="n">
        <v>97411907.9999999</v>
      </c>
      <c r="J13" s="166" t="n">
        <v>26245569</v>
      </c>
      <c r="K13" s="166" t="n">
        <v>24612607</v>
      </c>
      <c r="L13" s="166" t="n">
        <f aca="false">SUM(J13:K13)</f>
        <v>50858176</v>
      </c>
      <c r="M13" s="166" t="n">
        <v>22690302</v>
      </c>
      <c r="N13" s="166" t="n">
        <f aca="false">IF(SUM(L13:M13)=0," ",SUM(L13:M13))</f>
        <v>73548478</v>
      </c>
      <c r="O13" s="166" t="n">
        <v>24138318</v>
      </c>
      <c r="P13" s="166" t="n">
        <f aca="false">IF(SUM(N13:O13)=0," ",SUM(N13:O13))</f>
        <v>97686796</v>
      </c>
      <c r="Q13" s="166" t="n">
        <v>22071078</v>
      </c>
      <c r="R13" s="166" t="n">
        <v>8907398</v>
      </c>
      <c r="S13" s="166" t="n">
        <f aca="false">SUM(Q13:R13)</f>
        <v>30978476</v>
      </c>
      <c r="T13" s="166" t="n">
        <v>15125762</v>
      </c>
      <c r="U13" s="166" t="n">
        <f aca="false">T13+S13</f>
        <v>46104238</v>
      </c>
      <c r="V13" s="166" t="n">
        <v>12658126</v>
      </c>
      <c r="W13" s="166" t="n">
        <f aca="false">V13+U13</f>
        <v>58762364</v>
      </c>
      <c r="X13" s="157" t="n">
        <f aca="false">Q13/J13*100-100</f>
        <v>-15.9055077068438</v>
      </c>
      <c r="Y13" s="157" t="n">
        <f aca="false">S13/L13*100-100</f>
        <v>-39.0885036852285</v>
      </c>
      <c r="Z13" s="157" t="n">
        <f aca="false">U13/N13*100-100</f>
        <v>-37.314490722704</v>
      </c>
      <c r="AA13" s="157" t="n">
        <f aca="false">W13/P13*100-100</f>
        <v>-39.8461548477852</v>
      </c>
      <c r="AB13" s="1"/>
    </row>
    <row r="14" customFormat="false" ht="15" hidden="false" customHeight="true" outlineLevel="0" collapsed="false">
      <c r="A14" s="142" t="s">
        <v>69</v>
      </c>
      <c r="B14" s="166" t="n">
        <v>23358223</v>
      </c>
      <c r="C14" s="166" t="n">
        <v>40324706</v>
      </c>
      <c r="D14" s="166" t="n">
        <v>62076230</v>
      </c>
      <c r="E14" s="166" t="n">
        <v>79092194.9999999</v>
      </c>
      <c r="F14" s="166" t="n">
        <v>19183579</v>
      </c>
      <c r="G14" s="166" t="n">
        <v>34035242</v>
      </c>
      <c r="H14" s="166" t="n">
        <v>58995540</v>
      </c>
      <c r="I14" s="166" t="n">
        <v>75782890.9999999</v>
      </c>
      <c r="J14" s="166" t="n">
        <v>21955214</v>
      </c>
      <c r="K14" s="166" t="n">
        <v>15276020</v>
      </c>
      <c r="L14" s="166" t="n">
        <f aca="false">SUM(J14:K14)</f>
        <v>37231234</v>
      </c>
      <c r="M14" s="166" t="n">
        <v>20480295</v>
      </c>
      <c r="N14" s="166" t="n">
        <f aca="false">IF(SUM(L14:M14)=0," ",SUM(L14:M14))</f>
        <v>57711529</v>
      </c>
      <c r="O14" s="166" t="n">
        <v>15938853</v>
      </c>
      <c r="P14" s="166" t="n">
        <f aca="false">IF(SUM(N14:O14)=0," ",SUM(N14:O14))</f>
        <v>73650382</v>
      </c>
      <c r="Q14" s="166" t="n">
        <v>19574402</v>
      </c>
      <c r="R14" s="166" t="n">
        <v>10265747</v>
      </c>
      <c r="S14" s="166" t="n">
        <f aca="false">SUM(Q14:R14)</f>
        <v>29840149</v>
      </c>
      <c r="T14" s="166" t="n">
        <v>20941381</v>
      </c>
      <c r="U14" s="166" t="n">
        <f aca="false">T14+S14</f>
        <v>50781530</v>
      </c>
      <c r="V14" s="166" t="n">
        <v>15932655</v>
      </c>
      <c r="W14" s="166" t="n">
        <f aca="false">V14+U14</f>
        <v>66714185</v>
      </c>
      <c r="X14" s="157" t="n">
        <f aca="false">Q14/J14*100-100</f>
        <v>-10.8439480480582</v>
      </c>
      <c r="Y14" s="157" t="n">
        <f aca="false">S14/L14*100-100</f>
        <v>-19.8518399900471</v>
      </c>
      <c r="Z14" s="157" t="n">
        <f aca="false">U14/N14*100-100</f>
        <v>-12.0079975701216</v>
      </c>
      <c r="AA14" s="157" t="n">
        <f aca="false">W14/P14*100-100</f>
        <v>-9.41773390937742</v>
      </c>
      <c r="AB14" s="1"/>
    </row>
    <row r="15" customFormat="false" ht="15" hidden="false" customHeight="true" outlineLevel="0" collapsed="false">
      <c r="A15" s="142" t="s">
        <v>70</v>
      </c>
      <c r="B15" s="166" t="n">
        <v>4758836</v>
      </c>
      <c r="C15" s="166" t="n">
        <v>14260768</v>
      </c>
      <c r="D15" s="166" t="n">
        <v>24295494</v>
      </c>
      <c r="E15" s="166" t="n">
        <v>31988793</v>
      </c>
      <c r="F15" s="166" t="n">
        <v>4727081</v>
      </c>
      <c r="G15" s="166" t="n">
        <v>10419848</v>
      </c>
      <c r="H15" s="166" t="n">
        <v>18301585</v>
      </c>
      <c r="I15" s="166" t="n">
        <v>26919759</v>
      </c>
      <c r="J15" s="166" t="n">
        <v>6169629.99999999</v>
      </c>
      <c r="K15" s="166" t="n">
        <v>8318116.99999999</v>
      </c>
      <c r="L15" s="166" t="n">
        <f aca="false">SUM(J15:K15)</f>
        <v>14487747</v>
      </c>
      <c r="M15" s="166" t="n">
        <v>9853313.00000001</v>
      </c>
      <c r="N15" s="166" t="n">
        <f aca="false">IF(SUM(L15:M15)=0," ",SUM(L15:M15))</f>
        <v>24341060</v>
      </c>
      <c r="O15" s="166" t="n">
        <v>10338787</v>
      </c>
      <c r="P15" s="166" t="n">
        <f aca="false">IF(SUM(N15:O15)=0," ",SUM(N15:O15))</f>
        <v>34679847</v>
      </c>
      <c r="Q15" s="166" t="n">
        <v>5160444</v>
      </c>
      <c r="R15" s="166" t="n">
        <v>2329806</v>
      </c>
      <c r="S15" s="166" t="n">
        <f aca="false">SUM(Q15:R15)</f>
        <v>7490250</v>
      </c>
      <c r="T15" s="166" t="n">
        <v>6451599</v>
      </c>
      <c r="U15" s="166" t="n">
        <f aca="false">T15+S15</f>
        <v>13941849</v>
      </c>
      <c r="V15" s="166" t="n">
        <v>7588662.00000001</v>
      </c>
      <c r="W15" s="166" t="n">
        <f aca="false">V15+U15</f>
        <v>21530511</v>
      </c>
      <c r="X15" s="157" t="n">
        <f aca="false">Q15/J15*100-100</f>
        <v>-16.3573180239333</v>
      </c>
      <c r="Y15" s="157" t="n">
        <f aca="false">S15/L15*100-100</f>
        <v>-48.2994146708939</v>
      </c>
      <c r="Z15" s="157" t="n">
        <f aca="false">U15/N15*100-100</f>
        <v>-42.722917572201</v>
      </c>
      <c r="AA15" s="157" t="n">
        <f aca="false">W15/P15*100-100</f>
        <v>-37.9163610496897</v>
      </c>
      <c r="AB15" s="1"/>
    </row>
    <row r="16" customFormat="false" ht="15" hidden="false" customHeight="true" outlineLevel="0" collapsed="false">
      <c r="A16" s="142" t="s">
        <v>71</v>
      </c>
      <c r="B16" s="166" t="n">
        <v>3424725</v>
      </c>
      <c r="C16" s="166" t="n">
        <v>8114933</v>
      </c>
      <c r="D16" s="166" t="n">
        <v>12351906</v>
      </c>
      <c r="E16" s="166" t="n">
        <v>16595478</v>
      </c>
      <c r="F16" s="166" t="n">
        <v>4993511</v>
      </c>
      <c r="G16" s="166" t="n">
        <v>9424252</v>
      </c>
      <c r="H16" s="166" t="n">
        <v>13017885</v>
      </c>
      <c r="I16" s="166" t="n">
        <v>16958294</v>
      </c>
      <c r="J16" s="166" t="n">
        <v>4104638</v>
      </c>
      <c r="K16" s="166" t="n">
        <v>4442341</v>
      </c>
      <c r="L16" s="166" t="n">
        <f aca="false">SUM(J16:K16)</f>
        <v>8546979</v>
      </c>
      <c r="M16" s="166" t="n">
        <v>3882611</v>
      </c>
      <c r="N16" s="166" t="n">
        <f aca="false">IF(SUM(L16:M16)=0," ",SUM(L16:M16))</f>
        <v>12429590</v>
      </c>
      <c r="O16" s="166" t="n">
        <v>4227936</v>
      </c>
      <c r="P16" s="166" t="n">
        <f aca="false">IF(SUM(N16:O16)=0," ",SUM(N16:O16))</f>
        <v>16657526</v>
      </c>
      <c r="Q16" s="166" t="n">
        <v>4224404</v>
      </c>
      <c r="R16" s="166" t="n">
        <v>3320952</v>
      </c>
      <c r="S16" s="166" t="n">
        <f aca="false">SUM(Q16:R16)</f>
        <v>7545356</v>
      </c>
      <c r="T16" s="166" t="n">
        <v>3925848</v>
      </c>
      <c r="U16" s="166" t="n">
        <f aca="false">T16+S16</f>
        <v>11471204</v>
      </c>
      <c r="V16" s="166" t="n">
        <v>5558409</v>
      </c>
      <c r="W16" s="166" t="n">
        <f aca="false">V16+U16</f>
        <v>17029613</v>
      </c>
      <c r="X16" s="157" t="n">
        <f aca="false">Q16/J16*100-100</f>
        <v>2.91782125488291</v>
      </c>
      <c r="Y16" s="157" t="n">
        <f aca="false">S16/L16*100-100</f>
        <v>-11.7190296126854</v>
      </c>
      <c r="Z16" s="157" t="n">
        <f aca="false">U16/N16*100-100</f>
        <v>-7.71051981601964</v>
      </c>
      <c r="AA16" s="157" t="n">
        <f aca="false">W16/P16*100-100</f>
        <v>2.2337470762465</v>
      </c>
      <c r="AB16" s="1"/>
    </row>
    <row r="17" customFormat="false" ht="15" hidden="false" customHeight="true" outlineLevel="0" collapsed="false">
      <c r="A17" s="142" t="s">
        <v>72</v>
      </c>
      <c r="B17" s="166" t="n">
        <v>5338049.00000001</v>
      </c>
      <c r="C17" s="166" t="n">
        <v>10304776</v>
      </c>
      <c r="D17" s="166" t="n">
        <v>14537412</v>
      </c>
      <c r="E17" s="166" t="n">
        <v>18945547</v>
      </c>
      <c r="F17" s="166" t="n">
        <v>4850463</v>
      </c>
      <c r="G17" s="166" t="n">
        <v>10063495</v>
      </c>
      <c r="H17" s="166" t="n">
        <v>14183181</v>
      </c>
      <c r="I17" s="166" t="n">
        <v>19593949</v>
      </c>
      <c r="J17" s="166" t="n">
        <v>4643230</v>
      </c>
      <c r="K17" s="166" t="n">
        <v>4199476</v>
      </c>
      <c r="L17" s="166" t="n">
        <f aca="false">SUM(J17:K17)</f>
        <v>8842706</v>
      </c>
      <c r="M17" s="166" t="n">
        <v>4293779</v>
      </c>
      <c r="N17" s="166" t="n">
        <f aca="false">IF(SUM(L17:M17)=0," ",SUM(L17:M17))</f>
        <v>13136485</v>
      </c>
      <c r="O17" s="166" t="n">
        <v>5697981</v>
      </c>
      <c r="P17" s="166" t="n">
        <f aca="false">IF(SUM(N17:O17)=0," ",SUM(N17:O17))</f>
        <v>18834466</v>
      </c>
      <c r="Q17" s="166" t="n">
        <v>5074606</v>
      </c>
      <c r="R17" s="166" t="n">
        <v>3076673</v>
      </c>
      <c r="S17" s="166" t="n">
        <f aca="false">SUM(Q17:R17)</f>
        <v>8151279</v>
      </c>
      <c r="T17" s="166" t="n">
        <v>4609339</v>
      </c>
      <c r="U17" s="166" t="n">
        <f aca="false">T17+S17</f>
        <v>12760618</v>
      </c>
      <c r="V17" s="166" t="n">
        <v>4753121</v>
      </c>
      <c r="W17" s="166" t="n">
        <f aca="false">V17+U17</f>
        <v>17513739</v>
      </c>
      <c r="X17" s="157" t="n">
        <f aca="false">Q17/J17*100-100</f>
        <v>9.29042929167846</v>
      </c>
      <c r="Y17" s="157" t="n">
        <f aca="false">S17/L17*100-100</f>
        <v>-7.81917888031106</v>
      </c>
      <c r="Z17" s="157" t="n">
        <f aca="false">U17/N17*100-100</f>
        <v>-2.86124484593859</v>
      </c>
      <c r="AA17" s="157" t="n">
        <f aca="false">W17/P17*100-100</f>
        <v>-7.01228800434267</v>
      </c>
      <c r="AB17" s="1"/>
    </row>
    <row r="18" customFormat="false" ht="15" hidden="false" customHeight="true" outlineLevel="0" collapsed="false">
      <c r="A18" s="142" t="s">
        <v>73</v>
      </c>
      <c r="B18" s="166" t="n">
        <v>10171459</v>
      </c>
      <c r="C18" s="166" t="n">
        <v>21156666</v>
      </c>
      <c r="D18" s="166" t="n">
        <v>29908196</v>
      </c>
      <c r="E18" s="166" t="n">
        <v>39817276</v>
      </c>
      <c r="F18" s="166" t="n">
        <v>11799546</v>
      </c>
      <c r="G18" s="166" t="n">
        <v>22311403</v>
      </c>
      <c r="H18" s="166" t="n">
        <v>33748225</v>
      </c>
      <c r="I18" s="166" t="n">
        <v>46175926</v>
      </c>
      <c r="J18" s="166" t="n">
        <v>10344035</v>
      </c>
      <c r="K18" s="166" t="n">
        <v>9781672.99999999</v>
      </c>
      <c r="L18" s="166" t="n">
        <f aca="false">SUM(J18:K18)</f>
        <v>20125708</v>
      </c>
      <c r="M18" s="166" t="n">
        <v>8838573</v>
      </c>
      <c r="N18" s="166" t="n">
        <f aca="false">IF(SUM(L18:M18)=0," ",SUM(L18:M18))</f>
        <v>28964281</v>
      </c>
      <c r="O18" s="166" t="n">
        <v>9702349</v>
      </c>
      <c r="P18" s="166" t="n">
        <f aca="false">IF(SUM(N18:O18)=0," ",SUM(N18:O18))</f>
        <v>38666630</v>
      </c>
      <c r="Q18" s="166" t="n">
        <v>10404056</v>
      </c>
      <c r="R18" s="166" t="n">
        <v>5918049</v>
      </c>
      <c r="S18" s="166" t="n">
        <f aca="false">SUM(Q18:R18)</f>
        <v>16322105</v>
      </c>
      <c r="T18" s="166" t="n">
        <v>9977920</v>
      </c>
      <c r="U18" s="166" t="n">
        <f aca="false">T18+S18</f>
        <v>26300025</v>
      </c>
      <c r="V18" s="166" t="n">
        <v>8787323.00000001</v>
      </c>
      <c r="W18" s="166" t="n">
        <f aca="false">V18+U18</f>
        <v>35087348</v>
      </c>
      <c r="X18" s="157" t="n">
        <f aca="false">Q18/J18*100-100</f>
        <v>0.580247456625926</v>
      </c>
      <c r="Y18" s="157" t="n">
        <f aca="false">S18/L18*100-100</f>
        <v>-18.8992258061182</v>
      </c>
      <c r="Z18" s="157" t="n">
        <f aca="false">U18/N18*100-100</f>
        <v>-9.1984192530103</v>
      </c>
      <c r="AA18" s="157" t="n">
        <f aca="false">W18/P18*100-100</f>
        <v>-9.25677257107742</v>
      </c>
      <c r="AB18" s="1"/>
    </row>
    <row r="19" customFormat="false" ht="15" hidden="false" customHeight="true" outlineLevel="0" collapsed="false">
      <c r="A19" s="142" t="s">
        <v>74</v>
      </c>
      <c r="B19" s="166" t="n">
        <v>25548347</v>
      </c>
      <c r="C19" s="166" t="n">
        <v>52447940</v>
      </c>
      <c r="D19" s="166" t="n">
        <v>79586729</v>
      </c>
      <c r="E19" s="166" t="n">
        <v>108404473</v>
      </c>
      <c r="F19" s="166" t="n">
        <v>28182248</v>
      </c>
      <c r="G19" s="166" t="n">
        <v>58348955.9999999</v>
      </c>
      <c r="H19" s="166" t="n">
        <v>85137326.9999998</v>
      </c>
      <c r="I19" s="166" t="n">
        <v>114155211</v>
      </c>
      <c r="J19" s="166" t="n">
        <v>25010817</v>
      </c>
      <c r="K19" s="166" t="n">
        <v>26377811</v>
      </c>
      <c r="L19" s="166" t="n">
        <f aca="false">SUM(J19:K19)</f>
        <v>51388628</v>
      </c>
      <c r="M19" s="166" t="n">
        <v>24683531</v>
      </c>
      <c r="N19" s="166" t="n">
        <f aca="false">IF(SUM(L19:M19)=0," ",SUM(L19:M19))</f>
        <v>76072159</v>
      </c>
      <c r="O19" s="166" t="n">
        <v>26227836</v>
      </c>
      <c r="P19" s="166" t="n">
        <f aca="false">IF(SUM(N19:O19)=0," ",SUM(N19:O19))</f>
        <v>102299995</v>
      </c>
      <c r="Q19" s="166" t="n">
        <v>49050576</v>
      </c>
      <c r="R19" s="166" t="n">
        <v>32360809</v>
      </c>
      <c r="S19" s="166" t="n">
        <f aca="false">SUM(Q19:R19)</f>
        <v>81411385</v>
      </c>
      <c r="T19" s="166" t="n">
        <v>39768181</v>
      </c>
      <c r="U19" s="166" t="n">
        <f aca="false">T19+S19</f>
        <v>121179566</v>
      </c>
      <c r="V19" s="166" t="n">
        <v>51958909</v>
      </c>
      <c r="W19" s="166" t="n">
        <f aca="false">V19+U19</f>
        <v>173138475</v>
      </c>
      <c r="X19" s="157" t="n">
        <f aca="false">Q19/J19*100-100</f>
        <v>96.1174479026413</v>
      </c>
      <c r="Y19" s="157" t="n">
        <f aca="false">S19/L19*100-100</f>
        <v>58.4229588694213</v>
      </c>
      <c r="Z19" s="157" t="n">
        <f aca="false">U19/N19*100-100</f>
        <v>59.2955525292767</v>
      </c>
      <c r="AA19" s="157" t="n">
        <f aca="false">W19/P19*100-100</f>
        <v>69.245829386404</v>
      </c>
      <c r="AB19" s="1"/>
    </row>
    <row r="20" customFormat="false" ht="15" hidden="false" customHeight="true" outlineLevel="0" collapsed="false">
      <c r="A20" s="142" t="s">
        <v>75</v>
      </c>
      <c r="B20" s="166" t="n">
        <v>166326999</v>
      </c>
      <c r="C20" s="166" t="n">
        <v>374195780</v>
      </c>
      <c r="D20" s="166" t="n">
        <v>526408247</v>
      </c>
      <c r="E20" s="166" t="n">
        <v>657594514.000001</v>
      </c>
      <c r="F20" s="166" t="n">
        <v>174787345</v>
      </c>
      <c r="G20" s="166" t="n">
        <v>381885165</v>
      </c>
      <c r="H20" s="166" t="n">
        <v>571992069</v>
      </c>
      <c r="I20" s="166" t="n">
        <v>750075594.000001</v>
      </c>
      <c r="J20" s="166" t="n">
        <v>188710907</v>
      </c>
      <c r="K20" s="166" t="n">
        <v>212039734</v>
      </c>
      <c r="L20" s="166" t="n">
        <f aca="false">SUM(J20:K20)</f>
        <v>400750641</v>
      </c>
      <c r="M20" s="166" t="n">
        <v>173366983</v>
      </c>
      <c r="N20" s="166" t="n">
        <f aca="false">IF(SUM(L20:M20)=0," ",SUM(L20:M20))</f>
        <v>574117624</v>
      </c>
      <c r="O20" s="166" t="n">
        <v>166830147</v>
      </c>
      <c r="P20" s="166" t="n">
        <f aca="false">IF(SUM(N20:O20)=0," ",SUM(N20:O20))</f>
        <v>740947771</v>
      </c>
      <c r="Q20" s="166" t="n">
        <v>222179340</v>
      </c>
      <c r="R20" s="166" t="n">
        <v>152233608</v>
      </c>
      <c r="S20" s="166" t="n">
        <f aca="false">SUM(Q20:R20)</f>
        <v>374412948</v>
      </c>
      <c r="T20" s="166" t="n">
        <v>146460488</v>
      </c>
      <c r="U20" s="166" t="n">
        <f aca="false">T20+S20</f>
        <v>520873436</v>
      </c>
      <c r="V20" s="166" t="n">
        <v>190379255</v>
      </c>
      <c r="W20" s="166" t="n">
        <f aca="false">V20+U20</f>
        <v>711252691</v>
      </c>
      <c r="X20" s="157" t="n">
        <f aca="false">Q20/J20*100-100</f>
        <v>17.7352933818497</v>
      </c>
      <c r="Y20" s="157" t="n">
        <f aca="false">S20/L20*100-100</f>
        <v>-6.57209004938312</v>
      </c>
      <c r="Z20" s="157" t="n">
        <f aca="false">U20/N20*100-100</f>
        <v>-9.27409049543479</v>
      </c>
      <c r="AA20" s="157" t="n">
        <f aca="false">W20/P20*100-100</f>
        <v>-4.00771568013796</v>
      </c>
      <c r="AB20" s="1"/>
    </row>
    <row r="21" customFormat="false" ht="15" hidden="false" customHeight="true" outlineLevel="0" collapsed="false">
      <c r="A21" s="142" t="s">
        <v>76</v>
      </c>
      <c r="B21" s="166" t="n">
        <v>25551490</v>
      </c>
      <c r="C21" s="166" t="n">
        <v>54542181</v>
      </c>
      <c r="D21" s="166" t="n">
        <v>78867556.0000001</v>
      </c>
      <c r="E21" s="166" t="n">
        <v>105044715</v>
      </c>
      <c r="F21" s="166" t="n">
        <v>29196404</v>
      </c>
      <c r="G21" s="166" t="n">
        <v>57300065</v>
      </c>
      <c r="H21" s="166" t="n">
        <v>83998519.0000001</v>
      </c>
      <c r="I21" s="166" t="n">
        <v>113520149</v>
      </c>
      <c r="J21" s="166" t="n">
        <v>28730537</v>
      </c>
      <c r="K21" s="166" t="n">
        <v>30217597</v>
      </c>
      <c r="L21" s="166" t="n">
        <f aca="false">SUM(J21:K21)</f>
        <v>58948134</v>
      </c>
      <c r="M21" s="166" t="n">
        <v>28950183</v>
      </c>
      <c r="N21" s="166" t="n">
        <f aca="false">IF(SUM(L21:M21)=0," ",SUM(L21:M21))</f>
        <v>87898317</v>
      </c>
      <c r="O21" s="166" t="n">
        <v>27451399</v>
      </c>
      <c r="P21" s="166" t="n">
        <f aca="false">IF(SUM(N21:O21)=0," ",SUM(N21:O21))</f>
        <v>115349716</v>
      </c>
      <c r="Q21" s="166" t="n">
        <v>30922020</v>
      </c>
      <c r="R21" s="166" t="n">
        <v>25513177</v>
      </c>
      <c r="S21" s="166" t="n">
        <f aca="false">SUM(Q21:R21)</f>
        <v>56435197</v>
      </c>
      <c r="T21" s="166" t="n">
        <v>32554649</v>
      </c>
      <c r="U21" s="166" t="n">
        <f aca="false">T21+S21</f>
        <v>88989846</v>
      </c>
      <c r="V21" s="166" t="n">
        <v>36823968.9999999</v>
      </c>
      <c r="W21" s="166" t="n">
        <f aca="false">V21+U21</f>
        <v>125813815</v>
      </c>
      <c r="X21" s="157" t="n">
        <f aca="false">Q21/J21*100-100</f>
        <v>7.62771332815674</v>
      </c>
      <c r="Y21" s="157" t="n">
        <f aca="false">S21/L21*100-100</f>
        <v>-4.26296275977116</v>
      </c>
      <c r="Z21" s="157" t="n">
        <f aca="false">U21/N21*100-100</f>
        <v>1.24180875954659</v>
      </c>
      <c r="AA21" s="157" t="n">
        <f aca="false">W21/P21*100-100</f>
        <v>9.0716296171895</v>
      </c>
      <c r="AB21" s="1"/>
    </row>
    <row r="22" customFormat="false" ht="15" hidden="false" customHeight="true" outlineLevel="0" collapsed="false">
      <c r="A22" s="142" t="s">
        <v>77</v>
      </c>
      <c r="B22" s="166" t="n">
        <v>12160665</v>
      </c>
      <c r="C22" s="166" t="n">
        <v>26580123</v>
      </c>
      <c r="D22" s="166" t="n">
        <v>38478999</v>
      </c>
      <c r="E22" s="166" t="n">
        <v>47903009</v>
      </c>
      <c r="F22" s="166" t="n">
        <v>9295359</v>
      </c>
      <c r="G22" s="166" t="n">
        <v>20327691</v>
      </c>
      <c r="H22" s="166" t="n">
        <v>30051681</v>
      </c>
      <c r="I22" s="166" t="n">
        <v>39438119.0000001</v>
      </c>
      <c r="J22" s="166" t="n">
        <v>8704187</v>
      </c>
      <c r="K22" s="166" t="n">
        <v>8780592</v>
      </c>
      <c r="L22" s="166" t="n">
        <f aca="false">SUM(J22:K22)</f>
        <v>17484779</v>
      </c>
      <c r="M22" s="166" t="n">
        <v>9106768</v>
      </c>
      <c r="N22" s="166" t="n">
        <f aca="false">IF(SUM(L22:M22)=0," ",SUM(L22:M22))</f>
        <v>26591547</v>
      </c>
      <c r="O22" s="166" t="n">
        <v>7657362</v>
      </c>
      <c r="P22" s="166" t="n">
        <f aca="false">IF(SUM(N22:O22)=0," ",SUM(N22:O22))</f>
        <v>34248909</v>
      </c>
      <c r="Q22" s="166" t="n">
        <v>7913367</v>
      </c>
      <c r="R22" s="166" t="n">
        <v>5587551</v>
      </c>
      <c r="S22" s="166" t="n">
        <f aca="false">SUM(Q22:R22)</f>
        <v>13500918</v>
      </c>
      <c r="T22" s="166" t="n">
        <v>9633951</v>
      </c>
      <c r="U22" s="166" t="n">
        <f aca="false">T22+S22</f>
        <v>23134869</v>
      </c>
      <c r="V22" s="166" t="n">
        <v>6682322.00000001</v>
      </c>
      <c r="W22" s="166" t="n">
        <f aca="false">V22+U22</f>
        <v>29817191</v>
      </c>
      <c r="X22" s="157" t="n">
        <f aca="false">Q22/J22*100-100</f>
        <v>-9.08551252403012</v>
      </c>
      <c r="Y22" s="157" t="n">
        <f aca="false">S22/L22*100-100</f>
        <v>-22.7847375136969</v>
      </c>
      <c r="Z22" s="157" t="n">
        <f aca="false">U22/N22*100-100</f>
        <v>-12.9991609739742</v>
      </c>
      <c r="AA22" s="157" t="n">
        <f aca="false">W22/P22*100-100</f>
        <v>-12.9397348102387</v>
      </c>
      <c r="AB22" s="1"/>
    </row>
    <row r="23" customFormat="false" ht="15" hidden="false" customHeight="true" outlineLevel="0" collapsed="false">
      <c r="A23" s="142" t="s">
        <v>78</v>
      </c>
      <c r="B23" s="166" t="n">
        <v>144977</v>
      </c>
      <c r="C23" s="166" t="n">
        <v>407709</v>
      </c>
      <c r="D23" s="166" t="n">
        <v>601718</v>
      </c>
      <c r="E23" s="166" t="n">
        <v>823549</v>
      </c>
      <c r="F23" s="166" t="n">
        <v>224543</v>
      </c>
      <c r="G23" s="166" t="n">
        <v>387273</v>
      </c>
      <c r="H23" s="166" t="n">
        <v>501088</v>
      </c>
      <c r="I23" s="166" t="n">
        <v>821643</v>
      </c>
      <c r="J23" s="166" t="n">
        <v>226728</v>
      </c>
      <c r="K23" s="166" t="n">
        <v>168761</v>
      </c>
      <c r="L23" s="166" t="n">
        <f aca="false">SUM(J23:K23)</f>
        <v>395489</v>
      </c>
      <c r="M23" s="166" t="n">
        <v>188296</v>
      </c>
      <c r="N23" s="166" t="n">
        <f aca="false">IF(SUM(L23:M23)=0," ",SUM(L23:M23))</f>
        <v>583785</v>
      </c>
      <c r="O23" s="166" t="n">
        <v>210136</v>
      </c>
      <c r="P23" s="166" t="n">
        <f aca="false">IF(SUM(N23:O23)=0," ",SUM(N23:O23))</f>
        <v>793921</v>
      </c>
      <c r="Q23" s="166" t="n">
        <v>108129</v>
      </c>
      <c r="R23" s="166" t="n">
        <v>106313</v>
      </c>
      <c r="S23" s="166" t="n">
        <f aca="false">SUM(Q23:R23)</f>
        <v>214442</v>
      </c>
      <c r="T23" s="166" t="n">
        <v>162721</v>
      </c>
      <c r="U23" s="166" t="n">
        <f aca="false">T23+S23</f>
        <v>377163</v>
      </c>
      <c r="V23" s="166" t="n">
        <v>211991</v>
      </c>
      <c r="W23" s="166" t="n">
        <f aca="false">V23+U23</f>
        <v>589154</v>
      </c>
      <c r="X23" s="157" t="n">
        <f aca="false">Q23/J23*100-100</f>
        <v>-52.3089340531386</v>
      </c>
      <c r="Y23" s="157" t="n">
        <f aca="false">S23/L23*100-100</f>
        <v>-45.7780115249729</v>
      </c>
      <c r="Z23" s="157" t="n">
        <f aca="false">U23/N23*100-100</f>
        <v>-35.393509596855</v>
      </c>
      <c r="AA23" s="157" t="n">
        <f aca="false">W23/P23*100-100</f>
        <v>-25.791860903037</v>
      </c>
      <c r="AB23" s="1"/>
    </row>
    <row r="24" customFormat="false" ht="15" hidden="false" customHeight="true" outlineLevel="0" collapsed="false">
      <c r="A24" s="142" t="s">
        <v>79</v>
      </c>
      <c r="B24" s="166" t="n">
        <v>89241453.0000001</v>
      </c>
      <c r="C24" s="166" t="n">
        <v>160638362</v>
      </c>
      <c r="D24" s="166" t="n">
        <v>269802891</v>
      </c>
      <c r="E24" s="166" t="n">
        <v>355370686</v>
      </c>
      <c r="F24" s="166" t="n">
        <v>107391091</v>
      </c>
      <c r="G24" s="166" t="n">
        <v>207278706</v>
      </c>
      <c r="H24" s="166" t="n">
        <v>319923523.000001</v>
      </c>
      <c r="I24" s="166" t="n">
        <v>402461366</v>
      </c>
      <c r="J24" s="166" t="n">
        <v>93296182.9999999</v>
      </c>
      <c r="K24" s="166" t="n">
        <v>78322993</v>
      </c>
      <c r="L24" s="166" t="n">
        <f aca="false">SUM(J24:K24)</f>
        <v>171619176</v>
      </c>
      <c r="M24" s="166" t="n">
        <v>84459368</v>
      </c>
      <c r="N24" s="166" t="n">
        <f aca="false">IF(SUM(L24:M24)=0," ",SUM(L24:M24))</f>
        <v>256078544</v>
      </c>
      <c r="O24" s="166" t="n">
        <v>71488862</v>
      </c>
      <c r="P24" s="166" t="n">
        <f aca="false">IF(SUM(N24:O24)=0," ",SUM(N24:O24))</f>
        <v>327567406</v>
      </c>
      <c r="Q24" s="166" t="n">
        <v>63396428</v>
      </c>
      <c r="R24" s="166" t="n">
        <v>59653233</v>
      </c>
      <c r="S24" s="166" t="n">
        <f aca="false">SUM(Q24:R24)</f>
        <v>123049661</v>
      </c>
      <c r="T24" s="166" t="n">
        <v>45050629</v>
      </c>
      <c r="U24" s="166" t="n">
        <f aca="false">T24+S24</f>
        <v>168100290</v>
      </c>
      <c r="V24" s="166" t="n">
        <v>47027559</v>
      </c>
      <c r="W24" s="166" t="n">
        <f aca="false">V24+U24</f>
        <v>215127849</v>
      </c>
      <c r="X24" s="157" t="n">
        <f aca="false">Q24/J24*100-100</f>
        <v>-32.0482082316272</v>
      </c>
      <c r="Y24" s="157" t="n">
        <f aca="false">S24/L24*100-100</f>
        <v>-28.3007506107593</v>
      </c>
      <c r="Z24" s="157" t="n">
        <f aca="false">U24/N24*100-100</f>
        <v>-34.3559646293522</v>
      </c>
      <c r="AA24" s="157" t="n">
        <f aca="false">W24/P24*100-100</f>
        <v>-34.3256242655596</v>
      </c>
      <c r="AB24" s="1"/>
    </row>
    <row r="25" customFormat="false" ht="15" hidden="false" customHeight="true" outlineLevel="0" collapsed="false">
      <c r="A25" s="142" t="s">
        <v>80</v>
      </c>
      <c r="B25" s="166" t="n">
        <v>30686924</v>
      </c>
      <c r="C25" s="166" t="n">
        <v>67640053</v>
      </c>
      <c r="D25" s="166" t="n">
        <v>98606065</v>
      </c>
      <c r="E25" s="166" t="n">
        <v>144409287</v>
      </c>
      <c r="F25" s="166" t="n">
        <v>56288483</v>
      </c>
      <c r="G25" s="166" t="n">
        <v>86645890</v>
      </c>
      <c r="H25" s="166" t="n">
        <v>145686988</v>
      </c>
      <c r="I25" s="166" t="n">
        <v>176526163</v>
      </c>
      <c r="J25" s="166" t="n">
        <v>33110367</v>
      </c>
      <c r="K25" s="166" t="n">
        <v>31951722</v>
      </c>
      <c r="L25" s="166" t="n">
        <f aca="false">SUM(J25:K25)</f>
        <v>65062089</v>
      </c>
      <c r="M25" s="166" t="n">
        <v>25367422</v>
      </c>
      <c r="N25" s="166" t="n">
        <f aca="false">IF(SUM(L25:M25)=0," ",SUM(L25:M25))</f>
        <v>90429511</v>
      </c>
      <c r="O25" s="166" t="n">
        <v>27868297</v>
      </c>
      <c r="P25" s="166" t="n">
        <f aca="false">IF(SUM(N25:O25)=0," ",SUM(N25:O25))</f>
        <v>118297808</v>
      </c>
      <c r="Q25" s="166" t="n">
        <v>26052567</v>
      </c>
      <c r="R25" s="166" t="n">
        <v>18352230</v>
      </c>
      <c r="S25" s="166" t="n">
        <f aca="false">SUM(Q25:R25)</f>
        <v>44404797</v>
      </c>
      <c r="T25" s="166" t="n">
        <v>22720794</v>
      </c>
      <c r="U25" s="166" t="n">
        <f aca="false">T25+S25</f>
        <v>67125591</v>
      </c>
      <c r="V25" s="166" t="n">
        <v>26351149</v>
      </c>
      <c r="W25" s="166" t="n">
        <f aca="false">V25+U25</f>
        <v>93476740</v>
      </c>
      <c r="X25" s="157" t="n">
        <f aca="false">Q25/J25*100-100</f>
        <v>-21.3159823930675</v>
      </c>
      <c r="Y25" s="157" t="n">
        <f aca="false">S25/L25*100-100</f>
        <v>-31.7501210267011</v>
      </c>
      <c r="Z25" s="157" t="n">
        <f aca="false">U25/N25*100-100</f>
        <v>-25.7702598878368</v>
      </c>
      <c r="AA25" s="157" t="n">
        <f aca="false">W25/P25*100-100</f>
        <v>-20.9818494692649</v>
      </c>
      <c r="AB25" s="1"/>
    </row>
    <row r="26" customFormat="false" ht="15" hidden="false" customHeight="true" outlineLevel="0" collapsed="false">
      <c r="A26" s="142" t="s">
        <v>81</v>
      </c>
      <c r="B26" s="166" t="n">
        <v>18914482</v>
      </c>
      <c r="C26" s="166" t="n">
        <v>38616431</v>
      </c>
      <c r="D26" s="166" t="n">
        <v>63823854</v>
      </c>
      <c r="E26" s="166" t="n">
        <v>93240384.0000001</v>
      </c>
      <c r="F26" s="166" t="n">
        <v>20339235</v>
      </c>
      <c r="G26" s="166" t="n">
        <v>46533020</v>
      </c>
      <c r="H26" s="166" t="n">
        <v>71317247.9999999</v>
      </c>
      <c r="I26" s="166" t="n">
        <v>97697038</v>
      </c>
      <c r="J26" s="166" t="n">
        <v>25277821</v>
      </c>
      <c r="K26" s="166" t="n">
        <v>35007575</v>
      </c>
      <c r="L26" s="166" t="n">
        <f aca="false">SUM(J26:K26)</f>
        <v>60285396</v>
      </c>
      <c r="M26" s="166" t="n">
        <v>35004057</v>
      </c>
      <c r="N26" s="166" t="n">
        <f aca="false">IF(SUM(L26:M26)=0," ",SUM(L26:M26))</f>
        <v>95289453</v>
      </c>
      <c r="O26" s="166" t="n">
        <v>39447152</v>
      </c>
      <c r="P26" s="166" t="n">
        <f aca="false">IF(SUM(N26:O26)=0," ",SUM(N26:O26))</f>
        <v>134736605</v>
      </c>
      <c r="Q26" s="166" t="n">
        <v>23307407</v>
      </c>
      <c r="R26" s="166" t="n">
        <v>23010124</v>
      </c>
      <c r="S26" s="166" t="n">
        <f aca="false">SUM(Q26:R26)</f>
        <v>46317531</v>
      </c>
      <c r="T26" s="166" t="n">
        <v>21756635</v>
      </c>
      <c r="U26" s="166" t="n">
        <f aca="false">T26+S26</f>
        <v>68074166</v>
      </c>
      <c r="V26" s="166" t="n">
        <v>38704228</v>
      </c>
      <c r="W26" s="166" t="n">
        <f aca="false">V26+U26</f>
        <v>106778394</v>
      </c>
      <c r="X26" s="157" t="n">
        <f aca="false">Q26/J26*100-100</f>
        <v>-7.79503106695782</v>
      </c>
      <c r="Y26" s="157" t="n">
        <f aca="false">S26/L26*100-100</f>
        <v>-23.1695666393234</v>
      </c>
      <c r="Z26" s="157" t="n">
        <f aca="false">U26/N26*100-100</f>
        <v>-28.5606498339328</v>
      </c>
      <c r="AA26" s="157" t="n">
        <f aca="false">W26/P26*100-100</f>
        <v>-20.7502712421765</v>
      </c>
      <c r="AB26" s="1"/>
    </row>
    <row r="27" customFormat="false" ht="15" hidden="false" customHeight="true" outlineLevel="0" collapsed="false">
      <c r="A27" s="142" t="s">
        <v>82</v>
      </c>
      <c r="B27" s="166" t="n">
        <v>1157593</v>
      </c>
      <c r="C27" s="166" t="n">
        <v>2683320</v>
      </c>
      <c r="D27" s="166" t="n">
        <v>3571968</v>
      </c>
      <c r="E27" s="166" t="n">
        <v>4598654.99999999</v>
      </c>
      <c r="F27" s="166" t="n">
        <v>1480288</v>
      </c>
      <c r="G27" s="166" t="n">
        <v>2430502</v>
      </c>
      <c r="H27" s="166" t="n">
        <v>3128842</v>
      </c>
      <c r="I27" s="166" t="n">
        <v>3876296</v>
      </c>
      <c r="J27" s="166" t="n">
        <v>926138</v>
      </c>
      <c r="K27" s="166" t="n">
        <v>933692</v>
      </c>
      <c r="L27" s="166" t="n">
        <f aca="false">SUM(J27:K27)</f>
        <v>1859830</v>
      </c>
      <c r="M27" s="166" t="n">
        <v>811865</v>
      </c>
      <c r="N27" s="166" t="n">
        <f aca="false">IF(SUM(L27:M27)=0," ",SUM(L27:M27))</f>
        <v>2671695</v>
      </c>
      <c r="O27" s="166" t="n">
        <v>874923</v>
      </c>
      <c r="P27" s="166" t="n">
        <f aca="false">IF(SUM(N27:O27)=0," ",SUM(N27:O27))</f>
        <v>3546618</v>
      </c>
      <c r="Q27" s="166" t="n">
        <v>854972</v>
      </c>
      <c r="R27" s="166" t="n">
        <v>1471859</v>
      </c>
      <c r="S27" s="166" t="n">
        <f aca="false">SUM(Q27:R27)</f>
        <v>2326831</v>
      </c>
      <c r="T27" s="166" t="n">
        <v>4398634</v>
      </c>
      <c r="U27" s="166" t="n">
        <f aca="false">T27+S27</f>
        <v>6725465</v>
      </c>
      <c r="V27" s="166" t="n">
        <v>3395449</v>
      </c>
      <c r="W27" s="166" t="n">
        <f aca="false">V27+U27</f>
        <v>10120914</v>
      </c>
      <c r="X27" s="157" t="n">
        <f aca="false">Q27/J27*100-100</f>
        <v>-7.6841680181571</v>
      </c>
      <c r="Y27" s="157" t="n">
        <f aca="false">S27/L27*100-100</f>
        <v>25.1098756337945</v>
      </c>
      <c r="Z27" s="157" t="n">
        <f aca="false">U27/N27*100-100</f>
        <v>151.730268612248</v>
      </c>
      <c r="AA27" s="157" t="n">
        <f aca="false">W27/P27*100-100</f>
        <v>185.368032305707</v>
      </c>
      <c r="AB27" s="1"/>
    </row>
    <row r="28" customFormat="false" ht="15" hidden="false" customHeight="true" outlineLevel="0" collapsed="false">
      <c r="A28" s="142" t="s">
        <v>83</v>
      </c>
      <c r="B28" s="166" t="n">
        <v>34128721</v>
      </c>
      <c r="C28" s="166" t="n">
        <v>61197935</v>
      </c>
      <c r="D28" s="166" t="n">
        <v>86575403.0000001</v>
      </c>
      <c r="E28" s="166" t="n">
        <v>115303584</v>
      </c>
      <c r="F28" s="166" t="n">
        <v>30716150</v>
      </c>
      <c r="G28" s="166" t="n">
        <v>66200462.0000001</v>
      </c>
      <c r="H28" s="166" t="n">
        <v>100389060</v>
      </c>
      <c r="I28" s="166" t="n">
        <v>149614895</v>
      </c>
      <c r="J28" s="166" t="n">
        <v>44641296.9999999</v>
      </c>
      <c r="K28" s="166" t="n">
        <v>38691777</v>
      </c>
      <c r="L28" s="166" t="n">
        <f aca="false">SUM(J28:K28)</f>
        <v>83333074</v>
      </c>
      <c r="M28" s="166" t="n">
        <v>34233683</v>
      </c>
      <c r="N28" s="166" t="n">
        <f aca="false">IF(SUM(L28:M28)=0," ",SUM(L28:M28))</f>
        <v>117566757</v>
      </c>
      <c r="O28" s="166" t="n">
        <v>26690763</v>
      </c>
      <c r="P28" s="166" t="n">
        <f aca="false">IF(SUM(N28:O28)=0," ",SUM(N28:O28))</f>
        <v>144257520</v>
      </c>
      <c r="Q28" s="166" t="n">
        <v>44975236</v>
      </c>
      <c r="R28" s="166" t="n">
        <v>40046996</v>
      </c>
      <c r="S28" s="166" t="n">
        <f aca="false">SUM(Q28:R28)</f>
        <v>85022232</v>
      </c>
      <c r="T28" s="166" t="n">
        <v>23745195</v>
      </c>
      <c r="U28" s="166" t="n">
        <f aca="false">T28+S28</f>
        <v>108767427</v>
      </c>
      <c r="V28" s="166" t="n">
        <v>30367745</v>
      </c>
      <c r="W28" s="166" t="n">
        <f aca="false">V28+U28</f>
        <v>139135172</v>
      </c>
      <c r="X28" s="157" t="n">
        <f aca="false">Q28/J28*100-100</f>
        <v>0.74804950223573</v>
      </c>
      <c r="Y28" s="157" t="n">
        <f aca="false">S28/L28*100-100</f>
        <v>2.02699590801136</v>
      </c>
      <c r="Z28" s="157" t="n">
        <f aca="false">U28/N28*100-100</f>
        <v>-7.48453918823321</v>
      </c>
      <c r="AA28" s="157" t="n">
        <f aca="false">W28/P28*100-100</f>
        <v>-3.55083603267262</v>
      </c>
      <c r="AB28" s="1"/>
    </row>
    <row r="29" customFormat="false" ht="15" hidden="false" customHeight="true" outlineLevel="0" collapsed="false">
      <c r="A29" s="142" t="s">
        <v>84</v>
      </c>
      <c r="B29" s="166" t="n">
        <v>51423118</v>
      </c>
      <c r="C29" s="166" t="n">
        <v>114914568</v>
      </c>
      <c r="D29" s="166" t="n">
        <v>181452760</v>
      </c>
      <c r="E29" s="166" t="n">
        <v>251233008.000001</v>
      </c>
      <c r="F29" s="166" t="n">
        <v>71460718.0000001</v>
      </c>
      <c r="G29" s="166" t="n">
        <v>132321116</v>
      </c>
      <c r="H29" s="166" t="n">
        <v>183540196</v>
      </c>
      <c r="I29" s="166" t="n">
        <v>248296961.000001</v>
      </c>
      <c r="J29" s="166" t="n">
        <v>80552055.9999998</v>
      </c>
      <c r="K29" s="166" t="n">
        <v>63619054.9999998</v>
      </c>
      <c r="L29" s="166" t="n">
        <f aca="false">SUM(J29:K29)</f>
        <v>144171111</v>
      </c>
      <c r="M29" s="166" t="n">
        <v>54579324</v>
      </c>
      <c r="N29" s="166" t="n">
        <f aca="false">IF(SUM(L29:M29)=0," ",SUM(L29:M29))</f>
        <v>198750435</v>
      </c>
      <c r="O29" s="166" t="n">
        <v>86494946.9999999</v>
      </c>
      <c r="P29" s="166" t="n">
        <f aca="false">IF(SUM(N29:O29)=0," ",SUM(N29:O29))</f>
        <v>285245382</v>
      </c>
      <c r="Q29" s="166" t="n">
        <v>72088138</v>
      </c>
      <c r="R29" s="166" t="n">
        <v>42632811</v>
      </c>
      <c r="S29" s="166" t="n">
        <f aca="false">SUM(Q29:R29)</f>
        <v>114720949</v>
      </c>
      <c r="T29" s="166" t="n">
        <v>40778856</v>
      </c>
      <c r="U29" s="166" t="n">
        <f aca="false">T29+S29</f>
        <v>155499805</v>
      </c>
      <c r="V29" s="166" t="n">
        <v>53316601</v>
      </c>
      <c r="W29" s="166" t="n">
        <f aca="false">V29+U29</f>
        <v>208816406</v>
      </c>
      <c r="X29" s="157" t="n">
        <f aca="false">Q29/J29*100-100</f>
        <v>-10.5073891596259</v>
      </c>
      <c r="Y29" s="157" t="n">
        <f aca="false">S29/L29*100-100</f>
        <v>-20.4272283092829</v>
      </c>
      <c r="Z29" s="157" t="n">
        <f aca="false">U29/N29*100-100</f>
        <v>-21.7612756419877</v>
      </c>
      <c r="AA29" s="157" t="n">
        <f aca="false">W29/P29*100-100</f>
        <v>-26.7941151103367</v>
      </c>
      <c r="AB29" s="1"/>
    </row>
    <row r="30" customFormat="false" ht="15" hidden="false" customHeight="true" outlineLevel="0" collapsed="false">
      <c r="A30" s="142" t="s">
        <v>85</v>
      </c>
      <c r="B30" s="166" t="n">
        <v>84685131</v>
      </c>
      <c r="C30" s="166" t="n">
        <v>146485518</v>
      </c>
      <c r="D30" s="166" t="n">
        <v>212714439</v>
      </c>
      <c r="E30" s="166" t="n">
        <v>303272866.999999</v>
      </c>
      <c r="F30" s="166" t="n">
        <v>73750112</v>
      </c>
      <c r="G30" s="166" t="n">
        <v>144118029</v>
      </c>
      <c r="H30" s="166" t="n">
        <v>197317707</v>
      </c>
      <c r="I30" s="166" t="n">
        <v>260674746</v>
      </c>
      <c r="J30" s="166" t="n">
        <v>71069812</v>
      </c>
      <c r="K30" s="166" t="n">
        <v>55884136</v>
      </c>
      <c r="L30" s="166" t="n">
        <f aca="false">SUM(J30:K30)</f>
        <v>126953948</v>
      </c>
      <c r="M30" s="166" t="n">
        <v>50375261</v>
      </c>
      <c r="N30" s="166" t="n">
        <f aca="false">IF(SUM(L30:M30)=0," ",SUM(L30:M30))</f>
        <v>177329209</v>
      </c>
      <c r="O30" s="166" t="n">
        <v>52055332</v>
      </c>
      <c r="P30" s="166" t="n">
        <f aca="false">IF(SUM(N30:O30)=0," ",SUM(N30:O30))</f>
        <v>229384541</v>
      </c>
      <c r="Q30" s="166" t="n">
        <v>54176576</v>
      </c>
      <c r="R30" s="166" t="n">
        <v>56325013</v>
      </c>
      <c r="S30" s="166" t="n">
        <f aca="false">SUM(Q30:R30)</f>
        <v>110501589</v>
      </c>
      <c r="T30" s="166" t="n">
        <v>57814249</v>
      </c>
      <c r="U30" s="166" t="n">
        <f aca="false">T30+S30</f>
        <v>168315838</v>
      </c>
      <c r="V30" s="166" t="n">
        <v>58519245</v>
      </c>
      <c r="W30" s="166" t="n">
        <f aca="false">V30+U30</f>
        <v>226835083</v>
      </c>
      <c r="X30" s="157" t="n">
        <f aca="false">Q30/J30*100-100</f>
        <v>-23.7699179505357</v>
      </c>
      <c r="Y30" s="157" t="n">
        <f aca="false">S30/L30*100-100</f>
        <v>-12.9593126162567</v>
      </c>
      <c r="Z30" s="157" t="n">
        <f aca="false">U30/N30*100-100</f>
        <v>-5.08284622191037</v>
      </c>
      <c r="AA30" s="157" t="n">
        <f aca="false">W30/P30*100-100</f>
        <v>-1.11143409616258</v>
      </c>
      <c r="AB30" s="1"/>
    </row>
    <row r="31" customFormat="false" ht="15" hidden="false" customHeight="true" outlineLevel="0" collapsed="false">
      <c r="A31" s="142" t="s">
        <v>86</v>
      </c>
      <c r="B31" s="166" t="n">
        <v>24006699</v>
      </c>
      <c r="C31" s="166" t="n">
        <v>50154602</v>
      </c>
      <c r="D31" s="166" t="n">
        <v>74810859</v>
      </c>
      <c r="E31" s="166" t="n">
        <v>98376065</v>
      </c>
      <c r="F31" s="166" t="n">
        <v>22345338</v>
      </c>
      <c r="G31" s="166" t="n">
        <v>49252223.0000001</v>
      </c>
      <c r="H31" s="166" t="n">
        <v>75954173.0000002</v>
      </c>
      <c r="I31" s="166" t="n">
        <v>99171973</v>
      </c>
      <c r="J31" s="166" t="n">
        <v>23813675</v>
      </c>
      <c r="K31" s="166" t="n">
        <v>21974470</v>
      </c>
      <c r="L31" s="166" t="n">
        <f aca="false">SUM(J31:K31)</f>
        <v>45788145</v>
      </c>
      <c r="M31" s="166" t="n">
        <v>24898864</v>
      </c>
      <c r="N31" s="166" t="n">
        <f aca="false">IF(SUM(L31:M31)=0," ",SUM(L31:M31))</f>
        <v>70687009</v>
      </c>
      <c r="O31" s="166" t="n">
        <v>23274536</v>
      </c>
      <c r="P31" s="166" t="n">
        <f aca="false">IF(SUM(N31:O31)=0," ",SUM(N31:O31))</f>
        <v>93961545</v>
      </c>
      <c r="Q31" s="166" t="n">
        <v>18523144</v>
      </c>
      <c r="R31" s="166" t="n">
        <v>19187537</v>
      </c>
      <c r="S31" s="166" t="n">
        <f aca="false">SUM(Q31:R31)</f>
        <v>37710681</v>
      </c>
      <c r="T31" s="166" t="n">
        <v>19415420</v>
      </c>
      <c r="U31" s="166" t="n">
        <f aca="false">T31+S31</f>
        <v>57126101</v>
      </c>
      <c r="V31" s="166" t="n">
        <v>19427938</v>
      </c>
      <c r="W31" s="166" t="n">
        <f aca="false">V31+U31</f>
        <v>76554039</v>
      </c>
      <c r="X31" s="157" t="n">
        <f aca="false">Q31/J31*100-100</f>
        <v>-22.2163567781958</v>
      </c>
      <c r="Y31" s="157" t="n">
        <f aca="false">S31/L31*100-100</f>
        <v>-17.6409505124089</v>
      </c>
      <c r="Z31" s="157" t="n">
        <f aca="false">U31/N31*100-100</f>
        <v>-19.1844416560333</v>
      </c>
      <c r="AA31" s="157" t="n">
        <f aca="false">W31/P31*100-100</f>
        <v>-18.5262023948201</v>
      </c>
      <c r="AB31" s="1"/>
    </row>
    <row r="32" customFormat="false" ht="15" hidden="false" customHeight="true" outlineLevel="0" collapsed="false">
      <c r="A32" s="142" t="s">
        <v>87</v>
      </c>
      <c r="B32" s="166" t="n">
        <v>17114505</v>
      </c>
      <c r="C32" s="166" t="n">
        <v>34482804</v>
      </c>
      <c r="D32" s="166" t="n">
        <v>54018024</v>
      </c>
      <c r="E32" s="166" t="n">
        <v>74417624</v>
      </c>
      <c r="F32" s="166" t="n">
        <v>28318121</v>
      </c>
      <c r="G32" s="166" t="n">
        <v>58118259</v>
      </c>
      <c r="H32" s="166" t="n">
        <v>86175007</v>
      </c>
      <c r="I32" s="166" t="n">
        <v>116674201</v>
      </c>
      <c r="J32" s="166" t="n">
        <v>21583790</v>
      </c>
      <c r="K32" s="166" t="n">
        <v>19744617</v>
      </c>
      <c r="L32" s="166" t="n">
        <f aca="false">SUM(J32:K32)</f>
        <v>41328407</v>
      </c>
      <c r="M32" s="166" t="n">
        <v>19049727</v>
      </c>
      <c r="N32" s="166" t="n">
        <f aca="false">IF(SUM(L32:M32)=0," ",SUM(L32:M32))</f>
        <v>60378134</v>
      </c>
      <c r="O32" s="166" t="n">
        <v>17620890</v>
      </c>
      <c r="P32" s="166" t="n">
        <f aca="false">IF(SUM(N32:O32)=0," ",SUM(N32:O32))</f>
        <v>77999024</v>
      </c>
      <c r="Q32" s="166" t="n">
        <v>21431867</v>
      </c>
      <c r="R32" s="166" t="n">
        <v>17468308</v>
      </c>
      <c r="S32" s="166" t="n">
        <f aca="false">SUM(Q32:R32)</f>
        <v>38900175</v>
      </c>
      <c r="T32" s="166" t="n">
        <v>22698960</v>
      </c>
      <c r="U32" s="166" t="n">
        <f aca="false">T32+S32</f>
        <v>61599135</v>
      </c>
      <c r="V32" s="166" t="n">
        <v>25324106</v>
      </c>
      <c r="W32" s="166" t="n">
        <f aca="false">V32+U32</f>
        <v>86923241</v>
      </c>
      <c r="X32" s="157" t="n">
        <f aca="false">Q32/J32*100-100</f>
        <v>-0.703875454681509</v>
      </c>
      <c r="Y32" s="157" t="n">
        <f aca="false">S32/L32*100-100</f>
        <v>-5.87545510766967</v>
      </c>
      <c r="Z32" s="157" t="n">
        <f aca="false">U32/N32*100-100</f>
        <v>2.02225693162366</v>
      </c>
      <c r="AA32" s="157" t="n">
        <f aca="false">W32/P32*100-100</f>
        <v>11.4414470109267</v>
      </c>
      <c r="AB32" s="1"/>
    </row>
    <row r="33" customFormat="false" ht="15" hidden="false" customHeight="true" outlineLevel="0" collapsed="false">
      <c r="A33" s="152" t="s">
        <v>88</v>
      </c>
      <c r="B33" s="66" t="n">
        <f aca="false">SUM(B5:B32)</f>
        <v>1345003259</v>
      </c>
      <c r="C33" s="66" t="n">
        <f aca="false">SUM(C5:C32)</f>
        <v>2795374683</v>
      </c>
      <c r="D33" s="66" t="n">
        <f aca="false">SUM(D5:D32)</f>
        <v>4326498951</v>
      </c>
      <c r="E33" s="66" t="n">
        <f aca="false">SUM(E5:E32)</f>
        <v>5695182932</v>
      </c>
      <c r="F33" s="66" t="n">
        <f aca="false">SUM(F5:F32)</f>
        <v>1517145269</v>
      </c>
      <c r="G33" s="66" t="n">
        <f aca="false">SUM(G5:G32)</f>
        <v>2999468082</v>
      </c>
      <c r="H33" s="66" t="n">
        <f aca="false">SUM(H5:H32)</f>
        <v>4491519046</v>
      </c>
      <c r="I33" s="66" t="n">
        <f aca="false">SUM(I5:I32)</f>
        <v>5905737247</v>
      </c>
      <c r="J33" s="66" t="n">
        <f aca="false">SUM(J5:J32)</f>
        <v>1467654285</v>
      </c>
      <c r="K33" s="66" t="n">
        <f aca="false">SUM(K5:K32)</f>
        <v>1241166207</v>
      </c>
      <c r="L33" s="66" t="n">
        <f aca="false">SUM(L5:L32)</f>
        <v>2708820492</v>
      </c>
      <c r="M33" s="66" t="n">
        <f aca="false">SUM(M5:M32)</f>
        <v>1362534892</v>
      </c>
      <c r="N33" s="66" t="n">
        <f aca="false">SUM(N5:N32)</f>
        <v>4071355384</v>
      </c>
      <c r="O33" s="66" t="n">
        <f aca="false">SUM(O5:O32)</f>
        <v>1263769356</v>
      </c>
      <c r="P33" s="66" t="n">
        <f aca="false">SUM(P5:P32)</f>
        <v>5335124740</v>
      </c>
      <c r="Q33" s="66" t="n">
        <f aca="false">SUM(Q5:Q32)</f>
        <v>1188247189</v>
      </c>
      <c r="R33" s="66" t="n">
        <f aca="false">SUM(R5:R32)</f>
        <v>840300353</v>
      </c>
      <c r="S33" s="66" t="n">
        <f aca="false">SUM(S5:S32)</f>
        <v>2028547542</v>
      </c>
      <c r="T33" s="66" t="n">
        <f aca="false">SUM(T5:T32)</f>
        <v>1086086439</v>
      </c>
      <c r="U33" s="66" t="n">
        <f aca="false">SUM(U5:U32)</f>
        <v>3114633981</v>
      </c>
      <c r="V33" s="66" t="n">
        <f aca="false">SUM(V5:V32)</f>
        <v>1200790044</v>
      </c>
      <c r="W33" s="66" t="n">
        <f aca="false">SUM(W5:W32)</f>
        <v>4315424025</v>
      </c>
      <c r="X33" s="167" t="n">
        <f aca="false">Q33/J33*100-100</f>
        <v>-19.0376643093438</v>
      </c>
      <c r="Y33" s="167" t="n">
        <f aca="false">S33/L33*100-100</f>
        <v>-25.1132532409977</v>
      </c>
      <c r="Z33" s="167" t="n">
        <f aca="false">T33/M33*100-100</f>
        <v>-20.2892751314584</v>
      </c>
      <c r="AA33" s="167" t="n">
        <f aca="false">W33/P33*100-100</f>
        <v>-19.1129685751265</v>
      </c>
    </row>
    <row r="34" customFormat="false" ht="12.75" hidden="false" customHeight="true" outlineLevel="0" collapsed="false">
      <c r="J34" s="168"/>
      <c r="K34" s="168"/>
      <c r="L34" s="168"/>
      <c r="M34" s="168"/>
      <c r="N34" s="168"/>
      <c r="O34" s="168"/>
      <c r="P34" s="168"/>
    </row>
    <row r="35" customFormat="false" ht="12.75" hidden="false" customHeight="true" outlineLevel="0" collapsed="false">
      <c r="A35" s="15" t="s">
        <v>599</v>
      </c>
    </row>
    <row r="36" customFormat="false" ht="12.75" hidden="false" customHeight="true" outlineLevel="0" collapsed="false">
      <c r="A36" s="15" t="s">
        <v>10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70"/>
      <c r="Y36" s="170"/>
      <c r="Z36" s="170"/>
      <c r="AA36" s="169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70"/>
      <c r="Y37" s="170"/>
      <c r="Z37" s="170"/>
      <c r="AA37" s="16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70"/>
      <c r="Y38" s="170"/>
      <c r="Z38" s="170"/>
      <c r="AA38" s="16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70"/>
      <c r="Y39" s="170"/>
      <c r="Z39" s="170"/>
      <c r="AA39" s="16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70"/>
      <c r="Y40" s="170"/>
      <c r="Z40" s="170"/>
      <c r="AA40" s="169"/>
    </row>
    <row r="41" customFormat="false" ht="12.75" hidden="false" customHeight="tru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70"/>
      <c r="Y41" s="170"/>
      <c r="Z41" s="170"/>
      <c r="AA41" s="169"/>
    </row>
    <row r="42" customFormat="false" ht="12.75" hidden="false" customHeight="tru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70"/>
      <c r="Y42" s="170"/>
      <c r="Z42" s="170"/>
      <c r="AA42" s="169"/>
    </row>
    <row r="43" customFormat="false" ht="12.75" hidden="false" customHeight="tru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70"/>
      <c r="Y43" s="170"/>
      <c r="Z43" s="170"/>
      <c r="AA43" s="169"/>
    </row>
    <row r="44" customFormat="false" ht="12.75" hidden="false" customHeight="true" outlineLevel="0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70"/>
      <c r="Y44" s="170"/>
      <c r="Z44" s="170"/>
      <c r="AA44" s="169"/>
    </row>
    <row r="45" customFormat="false" ht="12.75" hidden="false" customHeight="true" outlineLevel="0" collapsed="false"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/>
      <c r="Y45" s="170"/>
      <c r="Z45" s="170"/>
      <c r="AA45" s="169"/>
    </row>
    <row r="46" customFormat="false" ht="12.75" hidden="false" customHeight="true" outlineLevel="0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70"/>
      <c r="Y46" s="170"/>
      <c r="Z46" s="170"/>
      <c r="AA46" s="169"/>
    </row>
    <row r="47" customFormat="false" ht="12.75" hidden="false" customHeight="true" outlineLevel="0" collapsed="false"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70"/>
      <c r="Y47" s="170"/>
      <c r="Z47" s="170"/>
      <c r="AA47" s="169"/>
    </row>
    <row r="48" customFormat="false" ht="12.75" hidden="false" customHeight="tru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70"/>
      <c r="Y48" s="170"/>
      <c r="Z48" s="170"/>
      <c r="AA48" s="169"/>
    </row>
    <row r="49" customFormat="false" ht="12.75" hidden="false" customHeight="true" outlineLevel="0" collapsed="false"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70"/>
      <c r="Y49" s="170"/>
      <c r="Z49" s="170"/>
      <c r="AA49" s="169"/>
    </row>
    <row r="50" customFormat="false" ht="12.75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70"/>
      <c r="Y50" s="170"/>
      <c r="Z50" s="170"/>
      <c r="AA50" s="169"/>
    </row>
    <row r="51" customFormat="false" ht="12.75" hidden="false" customHeight="tru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70"/>
      <c r="Y51" s="170"/>
      <c r="Z51" s="170"/>
      <c r="AA51" s="169"/>
    </row>
    <row r="52" customFormat="false" ht="12.75" hidden="false" customHeight="tru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70"/>
      <c r="Y52" s="170"/>
      <c r="Z52" s="170"/>
      <c r="AA52" s="169"/>
    </row>
    <row r="53" customFormat="false" ht="12.75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70"/>
      <c r="Y53" s="170"/>
      <c r="Z53" s="170"/>
      <c r="AA53" s="169"/>
    </row>
    <row r="54" customFormat="false" ht="12.75" hidden="false" customHeight="tru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70"/>
      <c r="Y54" s="170"/>
      <c r="Z54" s="170"/>
      <c r="AA54" s="169"/>
    </row>
    <row r="55" customFormat="false" ht="12.75" hidden="false" customHeight="tru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70"/>
      <c r="Y55" s="170"/>
      <c r="Z55" s="170"/>
      <c r="AA55" s="169"/>
    </row>
    <row r="56" customFormat="false" ht="12.75" hidden="false" customHeight="tru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70"/>
      <c r="Y56" s="170"/>
      <c r="Z56" s="170"/>
      <c r="AA56" s="169"/>
    </row>
    <row r="57" customFormat="false" ht="12.75" hidden="false" customHeight="tru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0"/>
      <c r="Y57" s="170"/>
      <c r="Z57" s="170"/>
      <c r="AA57" s="169"/>
    </row>
    <row r="58" customFormat="false" ht="12.75" hidden="false" customHeight="tru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70"/>
      <c r="Y58" s="170"/>
      <c r="Z58" s="170"/>
      <c r="AA58" s="169"/>
    </row>
    <row r="59" customFormat="false" ht="12.75" hidden="false" customHeight="tru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70"/>
      <c r="Y59" s="170"/>
      <c r="Z59" s="170"/>
      <c r="AA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70"/>
      <c r="Y60" s="170"/>
      <c r="Z60" s="170"/>
      <c r="AA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70"/>
      <c r="Y61" s="170"/>
      <c r="Z61" s="170"/>
      <c r="AA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70"/>
      <c r="Y62" s="170"/>
      <c r="Z62" s="170"/>
      <c r="AA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70"/>
      <c r="Y63" s="170"/>
      <c r="Z63" s="170"/>
      <c r="AA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70"/>
      <c r="Y64" s="170"/>
      <c r="Z64" s="170"/>
      <c r="AA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70"/>
      <c r="Y65" s="170"/>
      <c r="Z65" s="170"/>
      <c r="AA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70"/>
      <c r="Y66" s="170"/>
      <c r="Z66" s="170"/>
      <c r="AA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70"/>
      <c r="Y67" s="170"/>
      <c r="Z67" s="170"/>
      <c r="AA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70"/>
      <c r="Y68" s="170"/>
      <c r="Z68" s="170"/>
      <c r="AA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70"/>
      <c r="Y69" s="170"/>
      <c r="Z69" s="170"/>
      <c r="AA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70"/>
      <c r="Y70" s="170"/>
      <c r="Z70" s="170"/>
      <c r="AA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70"/>
      <c r="Y71" s="170"/>
      <c r="Z71" s="170"/>
      <c r="AA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70"/>
      <c r="Y72" s="170"/>
      <c r="Z72" s="170"/>
      <c r="AA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70"/>
      <c r="Y73" s="170"/>
      <c r="Z73" s="170"/>
      <c r="AA73" s="169"/>
    </row>
    <row r="74" customFormat="false" ht="12.75" hidden="false" customHeight="true" outlineLevel="0" collapsed="false"/>
  </sheetData>
  <mergeCells count="2">
    <mergeCell ref="A3:A4"/>
    <mergeCell ref="B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99"/>
    <col collapsed="false" customWidth="true" hidden="true" outlineLevel="0" max="6" min="2" style="15" width="14.7"/>
    <col collapsed="false" customWidth="true" hidden="true" outlineLevel="0" max="7" min="7" style="15" width="15.7"/>
    <col collapsed="false" customWidth="true" hidden="true" outlineLevel="0" max="8" min="8" style="15" width="15.56"/>
    <col collapsed="false" customWidth="true" hidden="true" outlineLevel="0" max="9" min="9" style="15" width="15.28"/>
    <col collapsed="false" customWidth="true" hidden="false" outlineLevel="0" max="10" min="10" style="15" width="15.28"/>
    <col collapsed="false" customWidth="true" hidden="true" outlineLevel="0" max="11" min="11" style="15" width="15.28"/>
    <col collapsed="false" customWidth="true" hidden="false" outlineLevel="0" max="12" min="12" style="15" width="15.28"/>
    <col collapsed="false" customWidth="true" hidden="true" outlineLevel="0" max="13" min="13" style="15" width="15.28"/>
    <col collapsed="false" customWidth="true" hidden="false" outlineLevel="0" max="14" min="14" style="15" width="15.28"/>
    <col collapsed="false" customWidth="true" hidden="true" outlineLevel="0" max="15" min="15" style="15" width="15.28"/>
    <col collapsed="false" customWidth="true" hidden="false" outlineLevel="0" max="17" min="16" style="15" width="15.28"/>
    <col collapsed="false" customWidth="true" hidden="true" outlineLevel="0" max="18" min="18" style="15" width="15.28"/>
    <col collapsed="false" customWidth="true" hidden="false" outlineLevel="0" max="19" min="19" style="15" width="15.28"/>
    <col collapsed="false" customWidth="true" hidden="true" outlineLevel="0" max="20" min="20" style="15" width="15.28"/>
    <col collapsed="false" customWidth="true" hidden="false" outlineLevel="0" max="21" min="21" style="15" width="15.28"/>
    <col collapsed="false" customWidth="true" hidden="true" outlineLevel="0" max="22" min="22" style="15" width="15.28"/>
    <col collapsed="false" customWidth="true" hidden="false" outlineLevel="0" max="23" min="23" style="15" width="15.28"/>
    <col collapsed="false" customWidth="true" hidden="false" outlineLevel="0" max="27" min="24" style="15" width="8.56"/>
    <col collapsed="false" customWidth="false" hidden="false" outlineLevel="0" max="257" min="28" style="161" width="9.14"/>
  </cols>
  <sheetData>
    <row r="1" customFormat="false" ht="15" hidden="false" customHeight="true" outlineLevel="0" collapsed="false">
      <c r="A1" s="12" t="str">
        <f aca="false">'Indice tavole'!C22</f>
        <v>Esportazioni cumulate per provincia e voce merceologica*. Anni 2017-2020. Valori in milioni di euro e variazioni percentuali rispetto all'anno precedente</v>
      </c>
    </row>
    <row r="2" customFormat="false" ht="15" hidden="false" customHeight="true" outlineLevel="0" collapsed="false">
      <c r="A2" s="12"/>
      <c r="X2" s="162"/>
      <c r="Y2" s="162"/>
      <c r="Z2" s="162"/>
      <c r="AA2" s="162"/>
    </row>
    <row r="3" customFormat="false" ht="15" hidden="false" customHeight="true" outlineLevel="0" collapsed="false">
      <c r="A3" s="163" t="s">
        <v>59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</row>
    <row r="4" customFormat="false" ht="61.5" hidden="false" customHeight="true" outlineLevel="0" collapsed="false">
      <c r="A4" s="163"/>
      <c r="B4" s="165" t="s">
        <v>572</v>
      </c>
      <c r="C4" s="165" t="s">
        <v>573</v>
      </c>
      <c r="D4" s="165" t="s">
        <v>574</v>
      </c>
      <c r="E4" s="20" t="s">
        <v>575</v>
      </c>
      <c r="F4" s="165" t="s">
        <v>576</v>
      </c>
      <c r="G4" s="165" t="s">
        <v>577</v>
      </c>
      <c r="H4" s="165" t="s">
        <v>578</v>
      </c>
      <c r="I4" s="20" t="s">
        <v>579</v>
      </c>
      <c r="J4" s="165" t="s">
        <v>580</v>
      </c>
      <c r="K4" s="165" t="s">
        <v>581</v>
      </c>
      <c r="L4" s="165" t="s">
        <v>582</v>
      </c>
      <c r="M4" s="165" t="s">
        <v>583</v>
      </c>
      <c r="N4" s="165" t="s">
        <v>584</v>
      </c>
      <c r="O4" s="165" t="s">
        <v>585</v>
      </c>
      <c r="P4" s="165" t="s">
        <v>586</v>
      </c>
      <c r="Q4" s="165" t="s">
        <v>587</v>
      </c>
      <c r="R4" s="165" t="s">
        <v>588</v>
      </c>
      <c r="S4" s="165" t="s">
        <v>589</v>
      </c>
      <c r="T4" s="165" t="s">
        <v>590</v>
      </c>
      <c r="U4" s="165" t="s">
        <v>591</v>
      </c>
      <c r="V4" s="155" t="s">
        <v>592</v>
      </c>
      <c r="W4" s="155" t="s">
        <v>593</v>
      </c>
      <c r="X4" s="20" t="s">
        <v>594</v>
      </c>
      <c r="Y4" s="20" t="s">
        <v>595</v>
      </c>
      <c r="Z4" s="20" t="s">
        <v>596</v>
      </c>
      <c r="AA4" s="20" t="s">
        <v>597</v>
      </c>
    </row>
    <row r="5" customFormat="false" ht="15" hidden="false" customHeight="true" outlineLevel="0" collapsed="false">
      <c r="A5" s="142" t="s">
        <v>60</v>
      </c>
      <c r="B5" s="166" t="n">
        <v>17408122</v>
      </c>
      <c r="C5" s="166" t="n">
        <v>37876417</v>
      </c>
      <c r="D5" s="166" t="n">
        <v>53630112</v>
      </c>
      <c r="E5" s="166" t="n">
        <v>68766433</v>
      </c>
      <c r="F5" s="166" t="n">
        <v>14322762</v>
      </c>
      <c r="G5" s="166" t="n">
        <v>37994388</v>
      </c>
      <c r="H5" s="166" t="n">
        <v>52229416</v>
      </c>
      <c r="I5" s="166" t="n">
        <v>67736888</v>
      </c>
      <c r="J5" s="166" t="n">
        <v>15870650</v>
      </c>
      <c r="K5" s="166" t="n">
        <v>24750098</v>
      </c>
      <c r="L5" s="166" t="n">
        <f aca="false">SUM(J5:K5)</f>
        <v>40620748</v>
      </c>
      <c r="M5" s="166" t="n">
        <v>17842496</v>
      </c>
      <c r="N5" s="166" t="n">
        <f aca="false">IF(SUM(L5:M5)=0," ",SUM(L5:M5))</f>
        <v>58463244</v>
      </c>
      <c r="O5" s="166" t="n">
        <v>17287403</v>
      </c>
      <c r="P5" s="166" t="n">
        <f aca="false">IF(SUM(N5:O5)=0," ",SUM(N5:O5))</f>
        <v>75750647</v>
      </c>
      <c r="Q5" s="166" t="n">
        <v>17000621</v>
      </c>
      <c r="R5" s="166" t="n">
        <v>20432308</v>
      </c>
      <c r="S5" s="166" t="n">
        <f aca="false">SUM(Q5:R5)</f>
        <v>37432929</v>
      </c>
      <c r="T5" s="166" t="n">
        <v>14996981</v>
      </c>
      <c r="U5" s="166" t="n">
        <f aca="false">T5+S5</f>
        <v>52429910</v>
      </c>
      <c r="V5" s="166" t="n">
        <v>12349520</v>
      </c>
      <c r="W5" s="166" t="n">
        <f aca="false">V5+U5</f>
        <v>64779430</v>
      </c>
      <c r="X5" s="157" t="n">
        <f aca="false">Q5/J5*100-100</f>
        <v>7.11987851789313</v>
      </c>
      <c r="Y5" s="157" t="n">
        <f aca="false">S5/L5*100-100</f>
        <v>-7.84776045975323</v>
      </c>
      <c r="Z5" s="157" t="n">
        <f aca="false">U5/N5*100-100</f>
        <v>-10.3198755101581</v>
      </c>
      <c r="AA5" s="157" t="n">
        <f aca="false">W5/P5*100-100</f>
        <v>-14.4833310796672</v>
      </c>
    </row>
    <row r="6" customFormat="false" ht="15" hidden="false" customHeight="true" outlineLevel="0" collapsed="false">
      <c r="A6" s="142" t="s">
        <v>61</v>
      </c>
      <c r="B6" s="166" t="n">
        <v>521286</v>
      </c>
      <c r="C6" s="166" t="n">
        <v>1480590</v>
      </c>
      <c r="D6" s="166" t="n">
        <v>2159546</v>
      </c>
      <c r="E6" s="166" t="n">
        <v>7943128</v>
      </c>
      <c r="F6" s="166" t="n">
        <v>464212</v>
      </c>
      <c r="G6" s="166" t="n">
        <v>1014659</v>
      </c>
      <c r="H6" s="166" t="n">
        <v>1282510</v>
      </c>
      <c r="I6" s="166" t="n">
        <v>1800251</v>
      </c>
      <c r="J6" s="166" t="n">
        <v>555784</v>
      </c>
      <c r="K6" s="166" t="n">
        <v>676973</v>
      </c>
      <c r="L6" s="166" t="n">
        <f aca="false">SUM(J6:K6)</f>
        <v>1232757</v>
      </c>
      <c r="M6" s="166" t="n">
        <v>938735</v>
      </c>
      <c r="N6" s="166" t="n">
        <f aca="false">IF(SUM(L6:M6)=0," ",SUM(L6:M6))</f>
        <v>2171492</v>
      </c>
      <c r="O6" s="166" t="n">
        <v>1143276</v>
      </c>
      <c r="P6" s="166" t="n">
        <f aca="false">IF(SUM(N6:O6)=0," ",SUM(N6:O6))</f>
        <v>3314768</v>
      </c>
      <c r="Q6" s="166" t="n">
        <v>806015</v>
      </c>
      <c r="R6" s="166" t="n">
        <v>833244</v>
      </c>
      <c r="S6" s="166" t="n">
        <f aca="false">SUM(Q6:R6)</f>
        <v>1639259</v>
      </c>
      <c r="T6" s="166" t="n">
        <v>1148292</v>
      </c>
      <c r="U6" s="166" t="n">
        <f aca="false">T6+S6</f>
        <v>2787551</v>
      </c>
      <c r="V6" s="166" t="n">
        <v>1179659</v>
      </c>
      <c r="W6" s="166" t="n">
        <f aca="false">V6+U6</f>
        <v>3967210</v>
      </c>
      <c r="X6" s="157" t="n">
        <f aca="false">Q6/J6*100-100</f>
        <v>45.023066515049</v>
      </c>
      <c r="Y6" s="157" t="n">
        <f aca="false">S6/L6*100-100</f>
        <v>32.9750307643761</v>
      </c>
      <c r="Z6" s="157" t="n">
        <f aca="false">U6/N6*100-100</f>
        <v>28.370309446224</v>
      </c>
      <c r="AA6" s="157" t="n">
        <f aca="false">W6/P6*100-100</f>
        <v>19.6828858007559</v>
      </c>
    </row>
    <row r="7" customFormat="false" ht="15" hidden="false" customHeight="true" outlineLevel="0" collapsed="false">
      <c r="A7" s="142" t="s">
        <v>62</v>
      </c>
      <c r="B7" s="166" t="n">
        <v>31996165</v>
      </c>
      <c r="C7" s="166" t="n">
        <v>71937508</v>
      </c>
      <c r="D7" s="166" t="n">
        <v>127940308</v>
      </c>
      <c r="E7" s="166" t="n">
        <v>178721573</v>
      </c>
      <c r="F7" s="166" t="n">
        <v>31095999</v>
      </c>
      <c r="G7" s="166" t="n">
        <v>86039005</v>
      </c>
      <c r="H7" s="166" t="n">
        <v>154434889</v>
      </c>
      <c r="I7" s="166" t="n">
        <v>229523237</v>
      </c>
      <c r="J7" s="166" t="n">
        <v>40975184</v>
      </c>
      <c r="K7" s="166" t="n">
        <v>59480805</v>
      </c>
      <c r="L7" s="166" t="n">
        <f aca="false">SUM(J7:K7)</f>
        <v>100455989</v>
      </c>
      <c r="M7" s="166" t="n">
        <v>57270140</v>
      </c>
      <c r="N7" s="166" t="n">
        <f aca="false">IF(SUM(L7:M7)=0," ",SUM(L7:M7))</f>
        <v>157726129</v>
      </c>
      <c r="O7" s="166" t="n">
        <v>50417507</v>
      </c>
      <c r="P7" s="166" t="n">
        <f aca="false">IF(SUM(N7:O7)=0," ",SUM(N7:O7))</f>
        <v>208143636</v>
      </c>
      <c r="Q7" s="166" t="n">
        <v>34355448</v>
      </c>
      <c r="R7" s="166" t="n">
        <v>33417851</v>
      </c>
      <c r="S7" s="166" t="n">
        <f aca="false">SUM(Q7:R7)</f>
        <v>67773299</v>
      </c>
      <c r="T7" s="166" t="n">
        <v>66885063</v>
      </c>
      <c r="U7" s="166" t="n">
        <f aca="false">T7+S7</f>
        <v>134658362</v>
      </c>
      <c r="V7" s="166" t="n">
        <v>55121124</v>
      </c>
      <c r="W7" s="166" t="n">
        <f aca="false">V7+U7</f>
        <v>189779486</v>
      </c>
      <c r="X7" s="157" t="n">
        <f aca="false">Q7/J7*100-100</f>
        <v>-16.1554759583264</v>
      </c>
      <c r="Y7" s="157" t="n">
        <f aca="false">S7/L7*100-100</f>
        <v>-32.5343370020477</v>
      </c>
      <c r="Z7" s="157" t="n">
        <f aca="false">U7/N7*100-100</f>
        <v>-14.6252032851196</v>
      </c>
      <c r="AA7" s="157" t="n">
        <f aca="false">W7/P7*100-100</f>
        <v>-8.82282559914538</v>
      </c>
    </row>
    <row r="8" customFormat="false" ht="15" hidden="false" customHeight="true" outlineLevel="0" collapsed="false">
      <c r="A8" s="142" t="s">
        <v>63</v>
      </c>
      <c r="B8" s="166" t="n">
        <v>61025172.0000001</v>
      </c>
      <c r="C8" s="166" t="n">
        <v>121759053</v>
      </c>
      <c r="D8" s="166" t="n">
        <v>179408333</v>
      </c>
      <c r="E8" s="166" t="n">
        <v>237453721</v>
      </c>
      <c r="F8" s="166" t="n">
        <v>59815134</v>
      </c>
      <c r="G8" s="166" t="n">
        <v>118210333</v>
      </c>
      <c r="H8" s="166" t="n">
        <v>184095344</v>
      </c>
      <c r="I8" s="166" t="n">
        <v>254183820</v>
      </c>
      <c r="J8" s="166" t="n">
        <v>72043357</v>
      </c>
      <c r="K8" s="166" t="n">
        <v>67432947.0000001</v>
      </c>
      <c r="L8" s="166" t="n">
        <f aca="false">SUM(J8:K8)</f>
        <v>139476304</v>
      </c>
      <c r="M8" s="166" t="n">
        <v>66795352.0000001</v>
      </c>
      <c r="N8" s="166" t="n">
        <f aca="false">IF(SUM(L8:M8)=0," ",SUM(L8:M8))</f>
        <v>206271656</v>
      </c>
      <c r="O8" s="166" t="n">
        <v>70070709</v>
      </c>
      <c r="P8" s="166" t="n">
        <f aca="false">IF(SUM(N8:O8)=0," ",SUM(N8:O8))</f>
        <v>276342365</v>
      </c>
      <c r="Q8" s="166" t="n">
        <v>70487233</v>
      </c>
      <c r="R8" s="166" t="n">
        <v>67963012</v>
      </c>
      <c r="S8" s="166" t="n">
        <f aca="false">SUM(Q8:R8)</f>
        <v>138450245</v>
      </c>
      <c r="T8" s="166" t="n">
        <v>68690572</v>
      </c>
      <c r="U8" s="166" t="n">
        <f aca="false">T8+S8</f>
        <v>207140817</v>
      </c>
      <c r="V8" s="166" t="n">
        <v>74817592</v>
      </c>
      <c r="W8" s="166" t="n">
        <f aca="false">V8+U8</f>
        <v>281958409</v>
      </c>
      <c r="X8" s="157" t="n">
        <f aca="false">Q8/J8*100-100</f>
        <v>-2.15998263379097</v>
      </c>
      <c r="Y8" s="157" t="n">
        <f aca="false">S8/L8*100-100</f>
        <v>-0.735651125369742</v>
      </c>
      <c r="Z8" s="157" t="n">
        <f aca="false">U8/N8*100-100</f>
        <v>0.421367150899201</v>
      </c>
      <c r="AA8" s="157" t="n">
        <f aca="false">W8/P8*100-100</f>
        <v>2.03227760607743</v>
      </c>
      <c r="AB8" s="1"/>
    </row>
    <row r="9" customFormat="false" ht="15" hidden="false" customHeight="true" outlineLevel="0" collapsed="false">
      <c r="A9" s="142" t="s">
        <v>64</v>
      </c>
      <c r="B9" s="166" t="n">
        <v>81558315</v>
      </c>
      <c r="C9" s="166" t="n">
        <v>180112250</v>
      </c>
      <c r="D9" s="166" t="n">
        <v>267758016</v>
      </c>
      <c r="E9" s="166" t="n">
        <v>361075526.999999</v>
      </c>
      <c r="F9" s="166" t="n">
        <v>90354827.0000001</v>
      </c>
      <c r="G9" s="166" t="n">
        <v>188813288</v>
      </c>
      <c r="H9" s="166" t="n">
        <v>286420937</v>
      </c>
      <c r="I9" s="166" t="n">
        <v>382682439</v>
      </c>
      <c r="J9" s="166" t="n">
        <v>80742165</v>
      </c>
      <c r="K9" s="166" t="n">
        <v>106037914</v>
      </c>
      <c r="L9" s="166" t="n">
        <f aca="false">SUM(J9:K9)</f>
        <v>186780079</v>
      </c>
      <c r="M9" s="166" t="n">
        <v>104151845</v>
      </c>
      <c r="N9" s="166" t="n">
        <f aca="false">IF(SUM(L9:M9)=0," ",SUM(L9:M9))</f>
        <v>290931924</v>
      </c>
      <c r="O9" s="166" t="n">
        <v>103260722</v>
      </c>
      <c r="P9" s="166" t="n">
        <f aca="false">IF(SUM(N9:O9)=0," ",SUM(N9:O9))</f>
        <v>394192646</v>
      </c>
      <c r="Q9" s="166" t="n">
        <v>98959180</v>
      </c>
      <c r="R9" s="166" t="n">
        <v>84621716</v>
      </c>
      <c r="S9" s="166" t="n">
        <f aca="false">SUM(Q9:R9)</f>
        <v>183580896</v>
      </c>
      <c r="T9" s="166" t="n">
        <v>97038643</v>
      </c>
      <c r="U9" s="166" t="n">
        <f aca="false">T9+S9</f>
        <v>280619539</v>
      </c>
      <c r="V9" s="166" t="n">
        <v>104075636</v>
      </c>
      <c r="W9" s="166" t="n">
        <f aca="false">V9+U9</f>
        <v>384695175</v>
      </c>
      <c r="X9" s="157" t="n">
        <f aca="false">Q9/J9*100-100</f>
        <v>22.5619600366179</v>
      </c>
      <c r="Y9" s="157" t="n">
        <f aca="false">S9/L9*100-100</f>
        <v>-1.71280739205598</v>
      </c>
      <c r="Z9" s="157" t="n">
        <f aca="false">U9/N9*100-100</f>
        <v>-3.54460413220238</v>
      </c>
      <c r="AA9" s="157" t="n">
        <f aca="false">W9/P9*100-100</f>
        <v>-2.40934758585016</v>
      </c>
      <c r="AB9" s="1"/>
    </row>
    <row r="10" customFormat="false" ht="15" hidden="false" customHeight="true" outlineLevel="0" collapsed="false">
      <c r="A10" s="142" t="s">
        <v>65</v>
      </c>
      <c r="B10" s="166" t="n">
        <v>21838947</v>
      </c>
      <c r="C10" s="166" t="n">
        <v>51092566</v>
      </c>
      <c r="D10" s="166" t="n">
        <v>75787887</v>
      </c>
      <c r="E10" s="166" t="n">
        <v>100694120</v>
      </c>
      <c r="F10" s="166" t="n">
        <v>25433319</v>
      </c>
      <c r="G10" s="166" t="n">
        <v>53496013.9999999</v>
      </c>
      <c r="H10" s="166" t="n">
        <v>77541453.9999999</v>
      </c>
      <c r="I10" s="166" t="n">
        <v>96687960.0000001</v>
      </c>
      <c r="J10" s="166" t="n">
        <v>20088531</v>
      </c>
      <c r="K10" s="166" t="n">
        <v>22414338</v>
      </c>
      <c r="L10" s="166" t="n">
        <f aca="false">SUM(J10:K10)</f>
        <v>42502869</v>
      </c>
      <c r="M10" s="166" t="n">
        <v>18743440</v>
      </c>
      <c r="N10" s="166" t="n">
        <f aca="false">IF(SUM(L10:M10)=0," ",SUM(L10:M10))</f>
        <v>61246309</v>
      </c>
      <c r="O10" s="166" t="n">
        <v>19137514.9999999</v>
      </c>
      <c r="P10" s="166" t="n">
        <f aca="false">IF(SUM(N10:O10)=0," ",SUM(N10:O10))</f>
        <v>80383823.9999999</v>
      </c>
      <c r="Q10" s="166" t="n">
        <v>17754970</v>
      </c>
      <c r="R10" s="166" t="n">
        <v>20044248</v>
      </c>
      <c r="S10" s="166" t="n">
        <f aca="false">SUM(Q10:R10)</f>
        <v>37799218</v>
      </c>
      <c r="T10" s="166" t="n">
        <v>16676331</v>
      </c>
      <c r="U10" s="166" t="n">
        <f aca="false">T10+S10</f>
        <v>54475549</v>
      </c>
      <c r="V10" s="166" t="n">
        <v>19065106</v>
      </c>
      <c r="W10" s="166" t="n">
        <f aca="false">V10+U10</f>
        <v>73540655</v>
      </c>
      <c r="X10" s="157" t="n">
        <f aca="false">Q10/J10*100-100</f>
        <v>-11.6163844932215</v>
      </c>
      <c r="Y10" s="157" t="n">
        <f aca="false">S10/L10*100-100</f>
        <v>-11.0666670525229</v>
      </c>
      <c r="Z10" s="157" t="n">
        <f aca="false">U10/N10*100-100</f>
        <v>-11.0549682267384</v>
      </c>
      <c r="AA10" s="157" t="n">
        <f aca="false">W10/P10*100-100</f>
        <v>-8.51311701717489</v>
      </c>
      <c r="AB10" s="1"/>
    </row>
    <row r="11" customFormat="false" ht="15" hidden="false" customHeight="true" outlineLevel="0" collapsed="false">
      <c r="A11" s="142" t="s">
        <v>66</v>
      </c>
      <c r="B11" s="166" t="n">
        <v>46341685.9999999</v>
      </c>
      <c r="C11" s="166" t="n">
        <v>80539822</v>
      </c>
      <c r="D11" s="166" t="n">
        <v>160278679</v>
      </c>
      <c r="E11" s="166" t="n">
        <v>204095712</v>
      </c>
      <c r="F11" s="166" t="n">
        <v>67023616.9999999</v>
      </c>
      <c r="G11" s="166" t="n">
        <v>115128744</v>
      </c>
      <c r="H11" s="166" t="n">
        <v>168758109</v>
      </c>
      <c r="I11" s="166" t="n">
        <v>220827738</v>
      </c>
      <c r="J11" s="166" t="n">
        <v>53916942.9999999</v>
      </c>
      <c r="K11" s="166" t="n">
        <v>44059575</v>
      </c>
      <c r="L11" s="166" t="n">
        <f aca="false">SUM(J11:K11)</f>
        <v>97976517.9999999</v>
      </c>
      <c r="M11" s="166" t="n">
        <v>51518404.0000001</v>
      </c>
      <c r="N11" s="166" t="n">
        <f aca="false">IF(SUM(L11:M11)=0," ",SUM(L11:M11))</f>
        <v>149494922</v>
      </c>
      <c r="O11" s="166" t="n">
        <v>43703249</v>
      </c>
      <c r="P11" s="166" t="n">
        <f aca="false">IF(SUM(N11:O11)=0," ",SUM(N11:O11))</f>
        <v>193198171</v>
      </c>
      <c r="Q11" s="166" t="n">
        <v>40832504</v>
      </c>
      <c r="R11" s="166" t="n">
        <v>26921825</v>
      </c>
      <c r="S11" s="166" t="n">
        <f aca="false">SUM(Q11:R11)</f>
        <v>67754329</v>
      </c>
      <c r="T11" s="166" t="n">
        <v>44621081.0000001</v>
      </c>
      <c r="U11" s="166" t="n">
        <f aca="false">T11+S11</f>
        <v>112375410</v>
      </c>
      <c r="V11" s="166" t="n">
        <v>39213024</v>
      </c>
      <c r="W11" s="166" t="n">
        <f aca="false">V11+U11</f>
        <v>151588434</v>
      </c>
      <c r="X11" s="157" t="n">
        <f aca="false">Q11/J11*100-100</f>
        <v>-24.2677686678192</v>
      </c>
      <c r="Y11" s="157" t="n">
        <f aca="false">S11/L11*100-100</f>
        <v>-30.8463595328015</v>
      </c>
      <c r="Z11" s="157" t="n">
        <f aca="false">U11/N11*100-100</f>
        <v>-24.829948404535</v>
      </c>
      <c r="AA11" s="157" t="n">
        <f aca="false">W11/P11*100-100</f>
        <v>-21.5373348436098</v>
      </c>
      <c r="AB11" s="1"/>
    </row>
    <row r="12" customFormat="false" ht="15" hidden="false" customHeight="true" outlineLevel="0" collapsed="false">
      <c r="A12" s="142" t="s">
        <v>67</v>
      </c>
      <c r="B12" s="166" t="n">
        <v>3518376</v>
      </c>
      <c r="C12" s="166" t="n">
        <v>6498965</v>
      </c>
      <c r="D12" s="166" t="n">
        <v>21900166</v>
      </c>
      <c r="E12" s="166" t="n">
        <v>30857277</v>
      </c>
      <c r="F12" s="166" t="n">
        <v>7558996.00000001</v>
      </c>
      <c r="G12" s="166" t="n">
        <v>12167814</v>
      </c>
      <c r="H12" s="166" t="n">
        <v>19545461</v>
      </c>
      <c r="I12" s="166" t="n">
        <v>26395866</v>
      </c>
      <c r="J12" s="166" t="n">
        <v>4891262</v>
      </c>
      <c r="K12" s="166" t="n">
        <v>4789705</v>
      </c>
      <c r="L12" s="166" t="n">
        <f aca="false">SUM(J12:K12)</f>
        <v>9680967</v>
      </c>
      <c r="M12" s="166" t="n">
        <v>7104316</v>
      </c>
      <c r="N12" s="166" t="n">
        <f aca="false">IF(SUM(L12:M12)=0," ",SUM(L12:M12))</f>
        <v>16785283</v>
      </c>
      <c r="O12" s="166" t="n">
        <v>5479826.99999999</v>
      </c>
      <c r="P12" s="166" t="n">
        <f aca="false">IF(SUM(N12:O12)=0," ",SUM(N12:O12))</f>
        <v>22265110</v>
      </c>
      <c r="Q12" s="166" t="n">
        <v>3504278</v>
      </c>
      <c r="R12" s="166" t="n">
        <v>3427613</v>
      </c>
      <c r="S12" s="166" t="n">
        <f aca="false">SUM(Q12:R12)</f>
        <v>6931891</v>
      </c>
      <c r="T12" s="166" t="n">
        <v>5809543</v>
      </c>
      <c r="U12" s="166" t="n">
        <f aca="false">T12+S12</f>
        <v>12741434</v>
      </c>
      <c r="V12" s="166" t="n">
        <v>6180119</v>
      </c>
      <c r="W12" s="166" t="n">
        <f aca="false">V12+U12</f>
        <v>18921553</v>
      </c>
      <c r="X12" s="157" t="n">
        <f aca="false">Q12/J12*100-100</f>
        <v>-28.3563628364214</v>
      </c>
      <c r="Y12" s="157" t="n">
        <f aca="false">S12/L12*100-100</f>
        <v>-28.396708717218</v>
      </c>
      <c r="Z12" s="157" t="n">
        <f aca="false">U12/N12*100-100</f>
        <v>-24.0916343203746</v>
      </c>
      <c r="AA12" s="157" t="n">
        <f aca="false">W12/P12*100-100</f>
        <v>-15.0170243937712</v>
      </c>
      <c r="AB12" s="1"/>
    </row>
    <row r="13" customFormat="false" ht="15" hidden="false" customHeight="true" outlineLevel="0" collapsed="false">
      <c r="A13" s="142" t="s">
        <v>68</v>
      </c>
      <c r="B13" s="166" t="n">
        <v>17132343</v>
      </c>
      <c r="C13" s="166" t="n">
        <v>32020240</v>
      </c>
      <c r="D13" s="166" t="n">
        <v>45663391</v>
      </c>
      <c r="E13" s="166" t="n">
        <v>61990973</v>
      </c>
      <c r="F13" s="166" t="n">
        <v>17283990</v>
      </c>
      <c r="G13" s="166" t="n">
        <v>34398394</v>
      </c>
      <c r="H13" s="166" t="n">
        <v>49819813</v>
      </c>
      <c r="I13" s="166" t="n">
        <v>65605288</v>
      </c>
      <c r="J13" s="166" t="n">
        <v>15653159</v>
      </c>
      <c r="K13" s="166" t="n">
        <v>19570119</v>
      </c>
      <c r="L13" s="166" t="n">
        <f aca="false">SUM(J13:K13)</f>
        <v>35223278</v>
      </c>
      <c r="M13" s="166" t="n">
        <v>11608510</v>
      </c>
      <c r="N13" s="166" t="n">
        <f aca="false">IF(SUM(L13:M13)=0," ",SUM(L13:M13))</f>
        <v>46831788</v>
      </c>
      <c r="O13" s="166" t="n">
        <v>17833896</v>
      </c>
      <c r="P13" s="166" t="n">
        <f aca="false">IF(SUM(N13:O13)=0," ",SUM(N13:O13))</f>
        <v>64665684</v>
      </c>
      <c r="Q13" s="166" t="n">
        <v>12046242</v>
      </c>
      <c r="R13" s="166" t="n">
        <v>10562033</v>
      </c>
      <c r="S13" s="166" t="n">
        <f aca="false">SUM(Q13:R13)</f>
        <v>22608275</v>
      </c>
      <c r="T13" s="166" t="n">
        <v>12561907</v>
      </c>
      <c r="U13" s="166" t="n">
        <f aca="false">T13+S13</f>
        <v>35170182</v>
      </c>
      <c r="V13" s="166" t="n">
        <v>11135870</v>
      </c>
      <c r="W13" s="166" t="n">
        <f aca="false">V13+U13</f>
        <v>46306052</v>
      </c>
      <c r="X13" s="157" t="n">
        <f aca="false">Q13/J13*100-100</f>
        <v>-23.042741723891</v>
      </c>
      <c r="Y13" s="157" t="n">
        <f aca="false">S13/L13*100-100</f>
        <v>-35.8143924026606</v>
      </c>
      <c r="Z13" s="157" t="n">
        <f aca="false">U13/N13*100-100</f>
        <v>-24.9010479804872</v>
      </c>
      <c r="AA13" s="157" t="n">
        <f aca="false">W13/P13*100-100</f>
        <v>-28.391614940623</v>
      </c>
      <c r="AB13" s="1"/>
    </row>
    <row r="14" customFormat="false" ht="15" hidden="false" customHeight="true" outlineLevel="0" collapsed="false">
      <c r="A14" s="142" t="s">
        <v>69</v>
      </c>
      <c r="B14" s="166" t="n">
        <v>112501732</v>
      </c>
      <c r="C14" s="166" t="n">
        <v>229743275</v>
      </c>
      <c r="D14" s="166" t="n">
        <v>363611359</v>
      </c>
      <c r="E14" s="166" t="n">
        <v>478791690</v>
      </c>
      <c r="F14" s="166" t="n">
        <v>133855183</v>
      </c>
      <c r="G14" s="166" t="n">
        <v>265145940</v>
      </c>
      <c r="H14" s="166" t="n">
        <v>400662983.000001</v>
      </c>
      <c r="I14" s="166" t="n">
        <v>540128937.999999</v>
      </c>
      <c r="J14" s="166" t="n">
        <v>145751386</v>
      </c>
      <c r="K14" s="166" t="n">
        <v>139369677</v>
      </c>
      <c r="L14" s="166" t="n">
        <f aca="false">SUM(J14:K14)</f>
        <v>285121063</v>
      </c>
      <c r="M14" s="166" t="n">
        <v>153424172</v>
      </c>
      <c r="N14" s="166" t="n">
        <f aca="false">IF(SUM(L14:M14)=0," ",SUM(L14:M14))</f>
        <v>438545235</v>
      </c>
      <c r="O14" s="166" t="n">
        <v>163306611</v>
      </c>
      <c r="P14" s="166" t="n">
        <f aca="false">IF(SUM(N14:O14)=0," ",SUM(N14:O14))</f>
        <v>601851846</v>
      </c>
      <c r="Q14" s="166" t="n">
        <v>122190824</v>
      </c>
      <c r="R14" s="166" t="n">
        <v>67366851.0000001</v>
      </c>
      <c r="S14" s="166" t="n">
        <f aca="false">SUM(Q14:R14)</f>
        <v>189557675</v>
      </c>
      <c r="T14" s="166" t="n">
        <v>119054653</v>
      </c>
      <c r="U14" s="166" t="n">
        <f aca="false">T14+S14</f>
        <v>308612328</v>
      </c>
      <c r="V14" s="166" t="n">
        <v>116007274</v>
      </c>
      <c r="W14" s="166" t="n">
        <f aca="false">V14+U14</f>
        <v>424619602</v>
      </c>
      <c r="X14" s="157" t="n">
        <f aca="false">Q14/J14*100-100</f>
        <v>-16.1648973958986</v>
      </c>
      <c r="Y14" s="157" t="n">
        <f aca="false">S14/L14*100-100</f>
        <v>-33.5167759949043</v>
      </c>
      <c r="Z14" s="157" t="n">
        <f aca="false">U14/N14*100-100</f>
        <v>-29.6281652678315</v>
      </c>
      <c r="AA14" s="157" t="n">
        <f aca="false">W14/P14*100-100</f>
        <v>-29.4478192894004</v>
      </c>
      <c r="AB14" s="1"/>
    </row>
    <row r="15" customFormat="false" ht="15" hidden="false" customHeight="true" outlineLevel="0" collapsed="false">
      <c r="A15" s="142" t="s">
        <v>70</v>
      </c>
      <c r="B15" s="166" t="n">
        <v>6188719</v>
      </c>
      <c r="C15" s="166" t="n">
        <v>13835844</v>
      </c>
      <c r="D15" s="166" t="n">
        <v>20304017</v>
      </c>
      <c r="E15" s="166" t="n">
        <v>30021495</v>
      </c>
      <c r="F15" s="166" t="n">
        <v>6353987.99999999</v>
      </c>
      <c r="G15" s="166" t="n">
        <v>10292434</v>
      </c>
      <c r="H15" s="166" t="n">
        <v>16174690</v>
      </c>
      <c r="I15" s="166" t="n">
        <v>27683751</v>
      </c>
      <c r="J15" s="166" t="n">
        <v>6033459</v>
      </c>
      <c r="K15" s="166" t="n">
        <v>4127240</v>
      </c>
      <c r="L15" s="166" t="n">
        <f aca="false">SUM(J15:K15)</f>
        <v>10160699</v>
      </c>
      <c r="M15" s="166" t="n">
        <v>7862962</v>
      </c>
      <c r="N15" s="166" t="n">
        <f aca="false">IF(SUM(L15:M15)=0," ",SUM(L15:M15))</f>
        <v>18023661</v>
      </c>
      <c r="O15" s="166" t="n">
        <v>10766366</v>
      </c>
      <c r="P15" s="166" t="n">
        <f aca="false">IF(SUM(N15:O15)=0," ",SUM(N15:O15))</f>
        <v>28790027</v>
      </c>
      <c r="Q15" s="166" t="n">
        <v>5176042</v>
      </c>
      <c r="R15" s="166" t="n">
        <v>4582415</v>
      </c>
      <c r="S15" s="166" t="n">
        <f aca="false">SUM(Q15:R15)</f>
        <v>9758457</v>
      </c>
      <c r="T15" s="166" t="n">
        <v>7179901</v>
      </c>
      <c r="U15" s="166" t="n">
        <f aca="false">T15+S15</f>
        <v>16938358</v>
      </c>
      <c r="V15" s="166" t="n">
        <v>12406897</v>
      </c>
      <c r="W15" s="166" t="n">
        <f aca="false">V15+U15</f>
        <v>29345255</v>
      </c>
      <c r="X15" s="157" t="n">
        <f aca="false">Q15/J15*100-100</f>
        <v>-14.2110354939015</v>
      </c>
      <c r="Y15" s="157" t="n">
        <f aca="false">S15/L15*100-100</f>
        <v>-3.95880244065883</v>
      </c>
      <c r="Z15" s="157" t="n">
        <f aca="false">U15/N15*100-100</f>
        <v>-6.02154578917121</v>
      </c>
      <c r="AA15" s="157" t="n">
        <f aca="false">W15/P15*100-100</f>
        <v>1.92854282491641</v>
      </c>
      <c r="AB15" s="1"/>
    </row>
    <row r="16" customFormat="false" ht="15" hidden="false" customHeight="true" outlineLevel="0" collapsed="false">
      <c r="A16" s="142" t="s">
        <v>71</v>
      </c>
      <c r="B16" s="166" t="n">
        <v>11403756</v>
      </c>
      <c r="C16" s="166" t="n">
        <v>18508015</v>
      </c>
      <c r="D16" s="166" t="n">
        <v>24506217</v>
      </c>
      <c r="E16" s="166" t="n">
        <v>30291628</v>
      </c>
      <c r="F16" s="166" t="n">
        <v>5581584.00000001</v>
      </c>
      <c r="G16" s="166" t="n">
        <v>13063708</v>
      </c>
      <c r="H16" s="166" t="n">
        <v>19286153</v>
      </c>
      <c r="I16" s="166" t="n">
        <v>24906159</v>
      </c>
      <c r="J16" s="166" t="n">
        <v>4004973</v>
      </c>
      <c r="K16" s="166" t="n">
        <v>5186854</v>
      </c>
      <c r="L16" s="166" t="n">
        <f aca="false">SUM(J16:K16)</f>
        <v>9191826.99999999</v>
      </c>
      <c r="M16" s="166" t="n">
        <v>4232389</v>
      </c>
      <c r="N16" s="166" t="n">
        <f aca="false">IF(SUM(L16:M16)=0," ",SUM(L16:M16))</f>
        <v>13424216</v>
      </c>
      <c r="O16" s="166" t="n">
        <v>4108522.00000001</v>
      </c>
      <c r="P16" s="166" t="n">
        <f aca="false">IF(SUM(N16:O16)=0," ",SUM(N16:O16))</f>
        <v>17532738</v>
      </c>
      <c r="Q16" s="166" t="n">
        <v>3357548</v>
      </c>
      <c r="R16" s="166" t="n">
        <v>2307637</v>
      </c>
      <c r="S16" s="166" t="n">
        <f aca="false">SUM(Q16:R16)</f>
        <v>5665185</v>
      </c>
      <c r="T16" s="166" t="n">
        <v>3763694</v>
      </c>
      <c r="U16" s="166" t="n">
        <f aca="false">T16+S16</f>
        <v>9428879</v>
      </c>
      <c r="V16" s="166" t="n">
        <v>3928970</v>
      </c>
      <c r="W16" s="166" t="n">
        <f aca="false">V16+U16</f>
        <v>13357849</v>
      </c>
      <c r="X16" s="157" t="n">
        <f aca="false">Q16/J16*100-100</f>
        <v>-16.1655272082983</v>
      </c>
      <c r="Y16" s="157" t="n">
        <f aca="false">S16/L16*100-100</f>
        <v>-38.3671494252448</v>
      </c>
      <c r="Z16" s="157" t="n">
        <f aca="false">U16/N16*100-100</f>
        <v>-29.7621626469657</v>
      </c>
      <c r="AA16" s="157" t="n">
        <f aca="false">W16/P16*100-100</f>
        <v>-23.8119625126435</v>
      </c>
      <c r="AB16" s="1"/>
    </row>
    <row r="17" customFormat="false" ht="15" hidden="false" customHeight="true" outlineLevel="0" collapsed="false">
      <c r="A17" s="142" t="s">
        <v>72</v>
      </c>
      <c r="B17" s="166" t="n">
        <v>33011172</v>
      </c>
      <c r="C17" s="166" t="n">
        <v>67766416</v>
      </c>
      <c r="D17" s="166" t="n">
        <v>98894043</v>
      </c>
      <c r="E17" s="166" t="n">
        <v>134583235</v>
      </c>
      <c r="F17" s="166" t="n">
        <v>33285908.0000001</v>
      </c>
      <c r="G17" s="166" t="n">
        <v>72547691.0000001</v>
      </c>
      <c r="H17" s="166" t="n">
        <v>109561318</v>
      </c>
      <c r="I17" s="166" t="n">
        <v>149788129</v>
      </c>
      <c r="J17" s="166" t="n">
        <v>35791611</v>
      </c>
      <c r="K17" s="166" t="n">
        <v>41788758</v>
      </c>
      <c r="L17" s="166" t="n">
        <f aca="false">SUM(J17:K17)</f>
        <v>77580369</v>
      </c>
      <c r="M17" s="166" t="n">
        <v>35855763.0000001</v>
      </c>
      <c r="N17" s="166" t="n">
        <f aca="false">IF(SUM(L17:M17)=0," ",SUM(L17:M17))</f>
        <v>113436132</v>
      </c>
      <c r="O17" s="166" t="n">
        <v>42213172</v>
      </c>
      <c r="P17" s="166" t="n">
        <f aca="false">IF(SUM(N17:O17)=0," ",SUM(N17:O17))</f>
        <v>155649304</v>
      </c>
      <c r="Q17" s="166" t="n">
        <v>35201097</v>
      </c>
      <c r="R17" s="166" t="n">
        <v>24217731</v>
      </c>
      <c r="S17" s="166" t="n">
        <f aca="false">SUM(Q17:R17)</f>
        <v>59418828</v>
      </c>
      <c r="T17" s="166" t="n">
        <v>38098999</v>
      </c>
      <c r="U17" s="166" t="n">
        <f aca="false">T17+S17</f>
        <v>97517827</v>
      </c>
      <c r="V17" s="166" t="n">
        <v>41434805</v>
      </c>
      <c r="W17" s="166" t="n">
        <f aca="false">V17+U17</f>
        <v>138952632</v>
      </c>
      <c r="X17" s="157" t="n">
        <f aca="false">Q17/J17*100-100</f>
        <v>-1.64986705963017</v>
      </c>
      <c r="Y17" s="157" t="n">
        <f aca="false">S17/L17*100-100</f>
        <v>-23.4099698597721</v>
      </c>
      <c r="Z17" s="157" t="n">
        <f aca="false">U17/N17*100-100</f>
        <v>-14.0328347937675</v>
      </c>
      <c r="AA17" s="157" t="n">
        <f aca="false">W17/P17*100-100</f>
        <v>-10.7271099651046</v>
      </c>
      <c r="AB17" s="1"/>
    </row>
    <row r="18" customFormat="false" ht="15" hidden="false" customHeight="true" outlineLevel="0" collapsed="false">
      <c r="A18" s="142" t="s">
        <v>73</v>
      </c>
      <c r="B18" s="166" t="n">
        <v>7028101</v>
      </c>
      <c r="C18" s="166" t="n">
        <v>14327810</v>
      </c>
      <c r="D18" s="166" t="n">
        <v>20765578</v>
      </c>
      <c r="E18" s="166" t="n">
        <v>27239238</v>
      </c>
      <c r="F18" s="166" t="n">
        <v>6801302</v>
      </c>
      <c r="G18" s="166" t="n">
        <v>15429912</v>
      </c>
      <c r="H18" s="166" t="n">
        <v>22693423</v>
      </c>
      <c r="I18" s="166" t="n">
        <v>31324321</v>
      </c>
      <c r="J18" s="166" t="n">
        <v>8044783</v>
      </c>
      <c r="K18" s="166" t="n">
        <v>9388712.00000001</v>
      </c>
      <c r="L18" s="166" t="n">
        <f aca="false">SUM(J18:K18)</f>
        <v>17433495</v>
      </c>
      <c r="M18" s="166" t="n">
        <v>8506677.00000001</v>
      </c>
      <c r="N18" s="166" t="n">
        <f aca="false">IF(SUM(L18:M18)=0," ",SUM(L18:M18))</f>
        <v>25940172</v>
      </c>
      <c r="O18" s="166" t="n">
        <v>7857415.00000001</v>
      </c>
      <c r="P18" s="166" t="n">
        <f aca="false">IF(SUM(N18:O18)=0," ",SUM(N18:O18))</f>
        <v>33797587</v>
      </c>
      <c r="Q18" s="166" t="n">
        <v>7330855</v>
      </c>
      <c r="R18" s="166" t="n">
        <v>3687602.00000001</v>
      </c>
      <c r="S18" s="166" t="n">
        <f aca="false">SUM(Q18:R18)</f>
        <v>11018457</v>
      </c>
      <c r="T18" s="166" t="n">
        <v>3424602</v>
      </c>
      <c r="U18" s="166" t="n">
        <f aca="false">T18+S18</f>
        <v>14443059</v>
      </c>
      <c r="V18" s="166" t="n">
        <v>4918533</v>
      </c>
      <c r="W18" s="166" t="n">
        <f aca="false">V18+U18</f>
        <v>19361592</v>
      </c>
      <c r="X18" s="157" t="n">
        <f aca="false">Q18/J18*100-100</f>
        <v>-8.87442209441818</v>
      </c>
      <c r="Y18" s="157" t="n">
        <f aca="false">S18/L18*100-100</f>
        <v>-36.7971998730031</v>
      </c>
      <c r="Z18" s="157" t="n">
        <f aca="false">U18/N18*100-100</f>
        <v>-44.3216529173361</v>
      </c>
      <c r="AA18" s="157" t="n">
        <f aca="false">W18/P18*100-100</f>
        <v>-42.7130936892033</v>
      </c>
      <c r="AB18" s="1"/>
    </row>
    <row r="19" customFormat="false" ht="15" hidden="false" customHeight="true" outlineLevel="0" collapsed="false">
      <c r="A19" s="142" t="s">
        <v>74</v>
      </c>
      <c r="B19" s="166" t="n">
        <v>13288811</v>
      </c>
      <c r="C19" s="166" t="n">
        <v>27271402</v>
      </c>
      <c r="D19" s="166" t="n">
        <v>41325682</v>
      </c>
      <c r="E19" s="166" t="n">
        <v>56739122</v>
      </c>
      <c r="F19" s="166" t="n">
        <v>13374529</v>
      </c>
      <c r="G19" s="166" t="n">
        <v>26801205</v>
      </c>
      <c r="H19" s="166" t="n">
        <v>41355544.9999999</v>
      </c>
      <c r="I19" s="166" t="n">
        <v>57195379</v>
      </c>
      <c r="J19" s="166" t="n">
        <v>14739278</v>
      </c>
      <c r="K19" s="166" t="n">
        <v>17526444</v>
      </c>
      <c r="L19" s="166" t="n">
        <f aca="false">SUM(J19:K19)</f>
        <v>32265722</v>
      </c>
      <c r="M19" s="166" t="n">
        <v>13425686</v>
      </c>
      <c r="N19" s="166" t="n">
        <f aca="false">IF(SUM(L19:M19)=0," ",SUM(L19:M19))</f>
        <v>45691408</v>
      </c>
      <c r="O19" s="166" t="n">
        <v>14287767</v>
      </c>
      <c r="P19" s="166" t="n">
        <f aca="false">IF(SUM(N19:O19)=0," ",SUM(N19:O19))</f>
        <v>59979175</v>
      </c>
      <c r="Q19" s="166" t="n">
        <v>13264559</v>
      </c>
      <c r="R19" s="166" t="n">
        <v>12034362</v>
      </c>
      <c r="S19" s="166" t="n">
        <f aca="false">SUM(Q19:R19)</f>
        <v>25298921</v>
      </c>
      <c r="T19" s="166" t="n">
        <v>15242614</v>
      </c>
      <c r="U19" s="166" t="n">
        <f aca="false">T19+S19</f>
        <v>40541535</v>
      </c>
      <c r="V19" s="166" t="n">
        <v>15920237</v>
      </c>
      <c r="W19" s="166" t="n">
        <f aca="false">V19+U19</f>
        <v>56461772</v>
      </c>
      <c r="X19" s="157" t="n">
        <f aca="false">Q19/J19*100-100</f>
        <v>-10.0053679698559</v>
      </c>
      <c r="Y19" s="157" t="n">
        <f aca="false">S19/L19*100-100</f>
        <v>-21.591957557931</v>
      </c>
      <c r="Z19" s="157" t="n">
        <f aca="false">U19/N19*100-100</f>
        <v>-11.2709877533211</v>
      </c>
      <c r="AA19" s="157" t="n">
        <f aca="false">W19/P19*100-100</f>
        <v>-5.86437375972569</v>
      </c>
      <c r="AB19" s="1"/>
    </row>
    <row r="20" customFormat="false" ht="15" hidden="false" customHeight="true" outlineLevel="0" collapsed="false">
      <c r="A20" s="142" t="s">
        <v>75</v>
      </c>
      <c r="B20" s="166" t="n">
        <v>63993769</v>
      </c>
      <c r="C20" s="166" t="n">
        <v>138961789</v>
      </c>
      <c r="D20" s="166" t="n">
        <v>205181780</v>
      </c>
      <c r="E20" s="166" t="n">
        <v>280185390.999999</v>
      </c>
      <c r="F20" s="166" t="n">
        <v>56181969</v>
      </c>
      <c r="G20" s="166" t="n">
        <v>135484776</v>
      </c>
      <c r="H20" s="166" t="n">
        <v>221513850</v>
      </c>
      <c r="I20" s="166" t="n">
        <v>295919909</v>
      </c>
      <c r="J20" s="166" t="n">
        <v>56576096.0000001</v>
      </c>
      <c r="K20" s="166" t="n">
        <v>58059838</v>
      </c>
      <c r="L20" s="166" t="n">
        <f aca="false">SUM(J20:K20)</f>
        <v>114635934</v>
      </c>
      <c r="M20" s="166" t="n">
        <v>61747729.9999999</v>
      </c>
      <c r="N20" s="166" t="n">
        <f aca="false">IF(SUM(L20:M20)=0," ",SUM(L20:M20))</f>
        <v>176383664</v>
      </c>
      <c r="O20" s="166" t="n">
        <v>80269130.0000002</v>
      </c>
      <c r="P20" s="166" t="n">
        <f aca="false">IF(SUM(N20:O20)=0," ",SUM(N20:O20))</f>
        <v>256652794</v>
      </c>
      <c r="Q20" s="166" t="n">
        <v>75829698</v>
      </c>
      <c r="R20" s="166" t="n">
        <v>68682305</v>
      </c>
      <c r="S20" s="166" t="n">
        <f aca="false">SUM(Q20:R20)</f>
        <v>144512003</v>
      </c>
      <c r="T20" s="166" t="n">
        <v>70139599.9999999</v>
      </c>
      <c r="U20" s="166" t="n">
        <f aca="false">T20+S20</f>
        <v>214651603</v>
      </c>
      <c r="V20" s="166" t="n">
        <v>75499635.0000001</v>
      </c>
      <c r="W20" s="166" t="n">
        <f aca="false">V20+U20</f>
        <v>290151238</v>
      </c>
      <c r="X20" s="157" t="n">
        <f aca="false">Q20/J20*100-100</f>
        <v>34.031337192301</v>
      </c>
      <c r="Y20" s="157" t="n">
        <f aca="false">S20/L20*100-100</f>
        <v>26.0616963263891</v>
      </c>
      <c r="Z20" s="157" t="n">
        <f aca="false">U20/N20*100-100</f>
        <v>21.6958521737024</v>
      </c>
      <c r="AA20" s="157" t="n">
        <f aca="false">W20/P20*100-100</f>
        <v>13.0520472728614</v>
      </c>
      <c r="AB20" s="1"/>
    </row>
    <row r="21" customFormat="false" ht="15" hidden="false" customHeight="true" outlineLevel="0" collapsed="false">
      <c r="A21" s="142" t="s">
        <v>76</v>
      </c>
      <c r="B21" s="166" t="n">
        <v>35760165</v>
      </c>
      <c r="C21" s="166" t="n">
        <v>77105009</v>
      </c>
      <c r="D21" s="166" t="n">
        <v>114916525</v>
      </c>
      <c r="E21" s="166" t="n">
        <v>151632253</v>
      </c>
      <c r="F21" s="166" t="n">
        <v>39502174</v>
      </c>
      <c r="G21" s="166" t="n">
        <v>80614841.0000001</v>
      </c>
      <c r="H21" s="166" t="n">
        <v>115794562</v>
      </c>
      <c r="I21" s="166" t="n">
        <v>149654253</v>
      </c>
      <c r="J21" s="166" t="n">
        <v>33879779</v>
      </c>
      <c r="K21" s="166" t="n">
        <v>36099292.9999999</v>
      </c>
      <c r="L21" s="166" t="n">
        <f aca="false">SUM(J21:K21)</f>
        <v>69979071.9999999</v>
      </c>
      <c r="M21" s="166" t="n">
        <v>33211076</v>
      </c>
      <c r="N21" s="166" t="n">
        <f aca="false">IF(SUM(L21:M21)=0," ",SUM(L21:M21))</f>
        <v>103190148</v>
      </c>
      <c r="O21" s="166" t="n">
        <v>34254855</v>
      </c>
      <c r="P21" s="166" t="n">
        <f aca="false">IF(SUM(N21:O21)=0," ",SUM(N21:O21))</f>
        <v>137445003</v>
      </c>
      <c r="Q21" s="166" t="n">
        <v>36995172</v>
      </c>
      <c r="R21" s="166" t="n">
        <v>33649564</v>
      </c>
      <c r="S21" s="166" t="n">
        <f aca="false">SUM(Q21:R21)</f>
        <v>70644736</v>
      </c>
      <c r="T21" s="166" t="n">
        <v>40517183.0000001</v>
      </c>
      <c r="U21" s="166" t="n">
        <f aca="false">T21+S21</f>
        <v>111161919</v>
      </c>
      <c r="V21" s="166" t="n">
        <v>41777701.9999999</v>
      </c>
      <c r="W21" s="166" t="n">
        <f aca="false">V21+U21</f>
        <v>152939621</v>
      </c>
      <c r="X21" s="157" t="n">
        <f aca="false">Q21/J21*100-100</f>
        <v>9.19543483444801</v>
      </c>
      <c r="Y21" s="157" t="n">
        <f aca="false">S21/L21*100-100</f>
        <v>0.951232962906559</v>
      </c>
      <c r="Z21" s="157" t="n">
        <f aca="false">U21/N21*100-100</f>
        <v>7.72532180106981</v>
      </c>
      <c r="AA21" s="157" t="n">
        <f aca="false">W21/P21*100-100</f>
        <v>11.2733221738154</v>
      </c>
      <c r="AB21" s="1"/>
    </row>
    <row r="22" customFormat="false" ht="15" hidden="false" customHeight="true" outlineLevel="0" collapsed="false">
      <c r="A22" s="142" t="s">
        <v>77</v>
      </c>
      <c r="B22" s="166" t="n">
        <v>20908593</v>
      </c>
      <c r="C22" s="166" t="n">
        <v>47673718.9999999</v>
      </c>
      <c r="D22" s="166" t="n">
        <v>77503137.9999999</v>
      </c>
      <c r="E22" s="166" t="n">
        <v>108220902</v>
      </c>
      <c r="F22" s="166" t="n">
        <v>26443589</v>
      </c>
      <c r="G22" s="166" t="n">
        <v>59656750.0000001</v>
      </c>
      <c r="H22" s="166" t="n">
        <v>96451372.0000001</v>
      </c>
      <c r="I22" s="166" t="n">
        <v>134316452</v>
      </c>
      <c r="J22" s="166" t="n">
        <v>24791795</v>
      </c>
      <c r="K22" s="166" t="n">
        <v>29850660</v>
      </c>
      <c r="L22" s="166" t="n">
        <f aca="false">SUM(J22:K22)</f>
        <v>54642455</v>
      </c>
      <c r="M22" s="166" t="n">
        <v>35543391.9999999</v>
      </c>
      <c r="N22" s="166" t="n">
        <f aca="false">IF(SUM(L22:M22)=0," ",SUM(L22:M22))</f>
        <v>90185846.9999999</v>
      </c>
      <c r="O22" s="166" t="n">
        <v>33960738</v>
      </c>
      <c r="P22" s="166" t="n">
        <f aca="false">IF(SUM(N22:O22)=0," ",SUM(N22:O22))</f>
        <v>124146585</v>
      </c>
      <c r="Q22" s="166" t="n">
        <v>21983222</v>
      </c>
      <c r="R22" s="166" t="n">
        <v>13082720</v>
      </c>
      <c r="S22" s="166" t="n">
        <f aca="false">SUM(Q22:R22)</f>
        <v>35065942</v>
      </c>
      <c r="T22" s="166" t="n">
        <v>17985758</v>
      </c>
      <c r="U22" s="166" t="n">
        <f aca="false">T22+S22</f>
        <v>53051700</v>
      </c>
      <c r="V22" s="166" t="n">
        <v>19917083</v>
      </c>
      <c r="W22" s="166" t="n">
        <f aca="false">V22+U22</f>
        <v>72968783</v>
      </c>
      <c r="X22" s="157" t="n">
        <f aca="false">Q22/J22*100-100</f>
        <v>-11.3286391727585</v>
      </c>
      <c r="Y22" s="157" t="n">
        <f aca="false">S22/L22*100-100</f>
        <v>-35.8265619654168</v>
      </c>
      <c r="Z22" s="157" t="n">
        <f aca="false">U22/N22*100-100</f>
        <v>-41.1751380457733</v>
      </c>
      <c r="AA22" s="157" t="n">
        <f aca="false">W22/P22*100-100</f>
        <v>-41.2236889158086</v>
      </c>
      <c r="AB22" s="1"/>
    </row>
    <row r="23" customFormat="false" ht="15" hidden="false" customHeight="true" outlineLevel="0" collapsed="false">
      <c r="A23" s="142" t="s">
        <v>78</v>
      </c>
      <c r="B23" s="166" t="n">
        <v>372564</v>
      </c>
      <c r="C23" s="166" t="n">
        <v>1343302</v>
      </c>
      <c r="D23" s="166" t="n">
        <v>1928088</v>
      </c>
      <c r="E23" s="166" t="n">
        <v>2850728</v>
      </c>
      <c r="F23" s="166" t="n">
        <v>516443</v>
      </c>
      <c r="G23" s="166" t="n">
        <v>1180210</v>
      </c>
      <c r="H23" s="166" t="n">
        <v>1789198</v>
      </c>
      <c r="I23" s="166" t="n">
        <v>2616974</v>
      </c>
      <c r="J23" s="166" t="n">
        <v>319214</v>
      </c>
      <c r="K23" s="166" t="n">
        <v>840753</v>
      </c>
      <c r="L23" s="166" t="n">
        <f aca="false">SUM(J23:K23)</f>
        <v>1159967</v>
      </c>
      <c r="M23" s="166" t="n">
        <v>690524</v>
      </c>
      <c r="N23" s="166" t="n">
        <f aca="false">IF(SUM(L23:M23)=0," ",SUM(L23:M23))</f>
        <v>1850491</v>
      </c>
      <c r="O23" s="166" t="n">
        <v>1065151</v>
      </c>
      <c r="P23" s="166" t="n">
        <f aca="false">IF(SUM(N23:O23)=0," ",SUM(N23:O23))</f>
        <v>2915642</v>
      </c>
      <c r="Q23" s="166" t="n">
        <v>474543</v>
      </c>
      <c r="R23" s="166" t="n">
        <v>475510</v>
      </c>
      <c r="S23" s="166" t="n">
        <f aca="false">SUM(Q23:R23)</f>
        <v>950053</v>
      </c>
      <c r="T23" s="166" t="n">
        <v>472353</v>
      </c>
      <c r="U23" s="166" t="n">
        <f aca="false">T23+S23</f>
        <v>1422406</v>
      </c>
      <c r="V23" s="166" t="n">
        <v>429047</v>
      </c>
      <c r="W23" s="166" t="n">
        <f aca="false">V23+U23</f>
        <v>1851453</v>
      </c>
      <c r="X23" s="157" t="n">
        <f aca="false">Q23/J23*100-100</f>
        <v>48.6598332153351</v>
      </c>
      <c r="Y23" s="157" t="n">
        <f aca="false">S23/L23*100-100</f>
        <v>-18.0965492983852</v>
      </c>
      <c r="Z23" s="157" t="n">
        <f aca="false">U23/N23*100-100</f>
        <v>-23.1335899499106</v>
      </c>
      <c r="AA23" s="157" t="n">
        <f aca="false">W23/P23*100-100</f>
        <v>-36.4993027264664</v>
      </c>
      <c r="AB23" s="1"/>
    </row>
    <row r="24" customFormat="false" ht="15" hidden="false" customHeight="true" outlineLevel="0" collapsed="false">
      <c r="A24" s="142" t="s">
        <v>79</v>
      </c>
      <c r="B24" s="166" t="n">
        <v>77843390.0000001</v>
      </c>
      <c r="C24" s="166" t="n">
        <v>144210271</v>
      </c>
      <c r="D24" s="166" t="n">
        <v>216121314</v>
      </c>
      <c r="E24" s="166" t="n">
        <v>293694321</v>
      </c>
      <c r="F24" s="166" t="n">
        <v>86996669.0000001</v>
      </c>
      <c r="G24" s="166" t="n">
        <v>175957543</v>
      </c>
      <c r="H24" s="166" t="n">
        <v>263063636</v>
      </c>
      <c r="I24" s="166" t="n">
        <v>342296369</v>
      </c>
      <c r="J24" s="166" t="n">
        <v>82600881</v>
      </c>
      <c r="K24" s="166" t="n">
        <v>92790056</v>
      </c>
      <c r="L24" s="166" t="n">
        <f aca="false">SUM(J24:K24)</f>
        <v>175390937</v>
      </c>
      <c r="M24" s="166" t="n">
        <v>79188429.9999999</v>
      </c>
      <c r="N24" s="166" t="n">
        <f aca="false">IF(SUM(L24:M24)=0," ",SUM(L24:M24))</f>
        <v>254579367</v>
      </c>
      <c r="O24" s="166" t="n">
        <v>70287033</v>
      </c>
      <c r="P24" s="166" t="n">
        <f aca="false">IF(SUM(N24:O24)=0," ",SUM(N24:O24))</f>
        <v>324866400</v>
      </c>
      <c r="Q24" s="166" t="n">
        <v>88239354</v>
      </c>
      <c r="R24" s="166" t="n">
        <v>65763181</v>
      </c>
      <c r="S24" s="166" t="n">
        <f aca="false">SUM(Q24:R24)</f>
        <v>154002535</v>
      </c>
      <c r="T24" s="166" t="n">
        <v>68260284</v>
      </c>
      <c r="U24" s="166" t="n">
        <f aca="false">T24+S24</f>
        <v>222262819</v>
      </c>
      <c r="V24" s="166" t="n">
        <v>71134790</v>
      </c>
      <c r="W24" s="166" t="n">
        <f aca="false">V24+U24</f>
        <v>293397609</v>
      </c>
      <c r="X24" s="157" t="n">
        <f aca="false">Q24/J24*100-100</f>
        <v>6.82616569186472</v>
      </c>
      <c r="Y24" s="157" t="n">
        <f aca="false">S24/L24*100-100</f>
        <v>-12.1947019417543</v>
      </c>
      <c r="Z24" s="157" t="n">
        <f aca="false">U24/N24*100-100</f>
        <v>-12.6940955116759</v>
      </c>
      <c r="AA24" s="157" t="n">
        <f aca="false">W24/P24*100-100</f>
        <v>-9.68668689652114</v>
      </c>
      <c r="AB24" s="1"/>
    </row>
    <row r="25" customFormat="false" ht="15" hidden="false" customHeight="true" outlineLevel="0" collapsed="false">
      <c r="A25" s="142" t="s">
        <v>80</v>
      </c>
      <c r="B25" s="166" t="n">
        <v>63970096.0000001</v>
      </c>
      <c r="C25" s="166" t="n">
        <v>136274072</v>
      </c>
      <c r="D25" s="166" t="n">
        <v>223603980</v>
      </c>
      <c r="E25" s="166" t="n">
        <v>298126484.999999</v>
      </c>
      <c r="F25" s="166" t="n">
        <v>62510215</v>
      </c>
      <c r="G25" s="166" t="n">
        <v>133186395</v>
      </c>
      <c r="H25" s="166" t="n">
        <v>194343593</v>
      </c>
      <c r="I25" s="166" t="n">
        <v>257543267</v>
      </c>
      <c r="J25" s="166" t="n">
        <v>60610186</v>
      </c>
      <c r="K25" s="166" t="n">
        <v>70042465.0000001</v>
      </c>
      <c r="L25" s="166" t="n">
        <f aca="false">SUM(J25:K25)</f>
        <v>130652651</v>
      </c>
      <c r="M25" s="166" t="n">
        <v>58213504</v>
      </c>
      <c r="N25" s="166" t="n">
        <f aca="false">IF(SUM(L25:M25)=0," ",SUM(L25:M25))</f>
        <v>188866155</v>
      </c>
      <c r="O25" s="166" t="n">
        <v>66207279</v>
      </c>
      <c r="P25" s="166" t="n">
        <f aca="false">IF(SUM(N25:O25)=0," ",SUM(N25:O25))</f>
        <v>255073434</v>
      </c>
      <c r="Q25" s="166" t="n">
        <v>55656637</v>
      </c>
      <c r="R25" s="166" t="n">
        <v>47453993</v>
      </c>
      <c r="S25" s="166" t="n">
        <f aca="false">SUM(Q25:R25)</f>
        <v>103110630</v>
      </c>
      <c r="T25" s="166" t="n">
        <v>74299521.9999998</v>
      </c>
      <c r="U25" s="166" t="n">
        <f aca="false">T25+S25</f>
        <v>177410152</v>
      </c>
      <c r="V25" s="166" t="n">
        <v>70311363</v>
      </c>
      <c r="W25" s="166" t="n">
        <f aca="false">V25+U25</f>
        <v>247721515</v>
      </c>
      <c r="X25" s="157" t="n">
        <f aca="false">Q25/J25*100-100</f>
        <v>-8.17279953570839</v>
      </c>
      <c r="Y25" s="157" t="n">
        <f aca="false">S25/L25*100-100</f>
        <v>-21.080338431097</v>
      </c>
      <c r="Z25" s="157" t="n">
        <f aca="false">U25/N25*100-100</f>
        <v>-6.06567280410846</v>
      </c>
      <c r="AA25" s="157" t="n">
        <f aca="false">W25/P25*100-100</f>
        <v>-2.88227546268118</v>
      </c>
      <c r="AB25" s="1"/>
    </row>
    <row r="26" customFormat="false" ht="15" hidden="false" customHeight="true" outlineLevel="0" collapsed="false">
      <c r="A26" s="142" t="s">
        <v>81</v>
      </c>
      <c r="B26" s="166" t="n">
        <v>14220302</v>
      </c>
      <c r="C26" s="166" t="n">
        <v>27607119</v>
      </c>
      <c r="D26" s="166" t="n">
        <v>38796542</v>
      </c>
      <c r="E26" s="166" t="n">
        <v>54742318.9999999</v>
      </c>
      <c r="F26" s="166" t="n">
        <v>14985882</v>
      </c>
      <c r="G26" s="166" t="n">
        <v>29429573</v>
      </c>
      <c r="H26" s="166" t="n">
        <v>41519055</v>
      </c>
      <c r="I26" s="166" t="n">
        <v>54751511.0000001</v>
      </c>
      <c r="J26" s="166" t="n">
        <v>14838868</v>
      </c>
      <c r="K26" s="166" t="n">
        <v>17334591</v>
      </c>
      <c r="L26" s="166" t="n">
        <f aca="false">SUM(J26:K26)</f>
        <v>32173459</v>
      </c>
      <c r="M26" s="166" t="n">
        <v>17601613</v>
      </c>
      <c r="N26" s="166" t="n">
        <f aca="false">IF(SUM(L26:M26)=0," ",SUM(L26:M26))</f>
        <v>49775072</v>
      </c>
      <c r="O26" s="166" t="n">
        <v>23150610</v>
      </c>
      <c r="P26" s="166" t="n">
        <f aca="false">IF(SUM(N26:O26)=0," ",SUM(N26:O26))</f>
        <v>72925682</v>
      </c>
      <c r="Q26" s="166" t="n">
        <v>17361527</v>
      </c>
      <c r="R26" s="166" t="n">
        <v>16325193</v>
      </c>
      <c r="S26" s="166" t="n">
        <f aca="false">SUM(Q26:R26)</f>
        <v>33686720</v>
      </c>
      <c r="T26" s="166" t="n">
        <v>20993783</v>
      </c>
      <c r="U26" s="166" t="n">
        <f aca="false">T26+S26</f>
        <v>54680503</v>
      </c>
      <c r="V26" s="166" t="n">
        <v>22769634</v>
      </c>
      <c r="W26" s="166" t="n">
        <f aca="false">V26+U26</f>
        <v>77450137</v>
      </c>
      <c r="X26" s="157" t="n">
        <f aca="false">Q26/J26*100-100</f>
        <v>17.0003466571709</v>
      </c>
      <c r="Y26" s="157" t="n">
        <f aca="false">S26/L26*100-100</f>
        <v>4.7034451595645</v>
      </c>
      <c r="Z26" s="157" t="n">
        <f aca="false">U26/N26*100-100</f>
        <v>9.8551961913786</v>
      </c>
      <c r="AA26" s="157" t="n">
        <f aca="false">W26/P26*100-100</f>
        <v>6.20419977697291</v>
      </c>
      <c r="AB26" s="1"/>
    </row>
    <row r="27" customFormat="false" ht="15" hidden="false" customHeight="true" outlineLevel="0" collapsed="false">
      <c r="A27" s="142" t="s">
        <v>82</v>
      </c>
      <c r="B27" s="166" t="n">
        <v>11674695</v>
      </c>
      <c r="C27" s="166" t="n">
        <v>19005080</v>
      </c>
      <c r="D27" s="166" t="n">
        <v>33653035</v>
      </c>
      <c r="E27" s="166" t="n">
        <v>44658624</v>
      </c>
      <c r="F27" s="166" t="n">
        <v>8978428</v>
      </c>
      <c r="G27" s="166" t="n">
        <v>14389937</v>
      </c>
      <c r="H27" s="166" t="n">
        <v>30241203</v>
      </c>
      <c r="I27" s="166" t="n">
        <v>39769429</v>
      </c>
      <c r="J27" s="166" t="n">
        <v>8240974.00000001</v>
      </c>
      <c r="K27" s="166" t="n">
        <v>5191849</v>
      </c>
      <c r="L27" s="166" t="n">
        <f aca="false">SUM(J27:K27)</f>
        <v>13432823</v>
      </c>
      <c r="M27" s="166" t="n">
        <v>17220510</v>
      </c>
      <c r="N27" s="166" t="n">
        <f aca="false">IF(SUM(L27:M27)=0," ",SUM(L27:M27))</f>
        <v>30653333</v>
      </c>
      <c r="O27" s="166" t="n">
        <v>11683667</v>
      </c>
      <c r="P27" s="166" t="n">
        <f aca="false">IF(SUM(N27:O27)=0," ",SUM(N27:O27))</f>
        <v>42337000</v>
      </c>
      <c r="Q27" s="166" t="n">
        <v>7152682</v>
      </c>
      <c r="R27" s="166" t="n">
        <v>5572360</v>
      </c>
      <c r="S27" s="166" t="n">
        <f aca="false">SUM(Q27:R27)</f>
        <v>12725042</v>
      </c>
      <c r="T27" s="166" t="n">
        <v>11972719</v>
      </c>
      <c r="U27" s="166" t="n">
        <f aca="false">T27+S27</f>
        <v>24697761</v>
      </c>
      <c r="V27" s="166" t="n">
        <v>14549120</v>
      </c>
      <c r="W27" s="166" t="n">
        <f aca="false">V27+U27</f>
        <v>39246881</v>
      </c>
      <c r="X27" s="157" t="n">
        <f aca="false">Q27/J27*100-100</f>
        <v>-13.2058661997964</v>
      </c>
      <c r="Y27" s="157" t="n">
        <f aca="false">S27/L27*100-100</f>
        <v>-5.26904136234066</v>
      </c>
      <c r="Z27" s="157" t="n">
        <f aca="false">U27/N27*100-100</f>
        <v>-19.4287909898737</v>
      </c>
      <c r="AA27" s="157" t="n">
        <f aca="false">W27/P27*100-100</f>
        <v>-7.29886151593165</v>
      </c>
      <c r="AB27" s="1"/>
    </row>
    <row r="28" customFormat="false" ht="15" hidden="false" customHeight="true" outlineLevel="0" collapsed="false">
      <c r="A28" s="142" t="s">
        <v>83</v>
      </c>
      <c r="B28" s="166" t="n">
        <v>89014636.0000002</v>
      </c>
      <c r="C28" s="166" t="n">
        <v>199598472</v>
      </c>
      <c r="D28" s="166" t="n">
        <v>278102391</v>
      </c>
      <c r="E28" s="166" t="n">
        <v>389924467</v>
      </c>
      <c r="F28" s="166" t="n">
        <v>93752558</v>
      </c>
      <c r="G28" s="166" t="n">
        <v>194001455</v>
      </c>
      <c r="H28" s="166" t="n">
        <v>317911624</v>
      </c>
      <c r="I28" s="166" t="n">
        <v>415082059.000001</v>
      </c>
      <c r="J28" s="166" t="n">
        <v>81932100</v>
      </c>
      <c r="K28" s="166" t="n">
        <v>90643116</v>
      </c>
      <c r="L28" s="166" t="n">
        <f aca="false">SUM(J28:K28)</f>
        <v>172575216</v>
      </c>
      <c r="M28" s="166" t="n">
        <v>81137497.9999999</v>
      </c>
      <c r="N28" s="166" t="n">
        <f aca="false">IF(SUM(L28:M28)=0," ",SUM(L28:M28))</f>
        <v>253712714</v>
      </c>
      <c r="O28" s="166" t="n">
        <v>97860092</v>
      </c>
      <c r="P28" s="166" t="n">
        <f aca="false">IF(SUM(N28:O28)=0," ",SUM(N28:O28))</f>
        <v>351572806</v>
      </c>
      <c r="Q28" s="166" t="n">
        <v>73260053</v>
      </c>
      <c r="R28" s="166" t="n">
        <v>82245603</v>
      </c>
      <c r="S28" s="166" t="n">
        <f aca="false">SUM(Q28:R28)</f>
        <v>155505656</v>
      </c>
      <c r="T28" s="166" t="n">
        <v>80394090.9999999</v>
      </c>
      <c r="U28" s="166" t="n">
        <f aca="false">T28+S28</f>
        <v>235899747</v>
      </c>
      <c r="V28" s="166" t="n">
        <v>89690376.0000001</v>
      </c>
      <c r="W28" s="166" t="n">
        <f aca="false">V28+U28</f>
        <v>325590123</v>
      </c>
      <c r="X28" s="157" t="n">
        <f aca="false">Q28/J28*100-100</f>
        <v>-10.5844314987654</v>
      </c>
      <c r="Y28" s="157" t="n">
        <f aca="false">S28/L28*100-100</f>
        <v>-9.89108424468085</v>
      </c>
      <c r="Z28" s="157" t="n">
        <f aca="false">U28/N28*100-100</f>
        <v>-7.02092012621802</v>
      </c>
      <c r="AA28" s="157" t="n">
        <f aca="false">W28/P28*100-100</f>
        <v>-7.39041318229826</v>
      </c>
      <c r="AB28" s="1"/>
    </row>
    <row r="29" customFormat="false" ht="15" hidden="false" customHeight="true" outlineLevel="0" collapsed="false">
      <c r="A29" s="142" t="s">
        <v>84</v>
      </c>
      <c r="B29" s="166" t="n">
        <v>145185717</v>
      </c>
      <c r="C29" s="166" t="n">
        <v>297261621</v>
      </c>
      <c r="D29" s="166" t="n">
        <v>427591417</v>
      </c>
      <c r="E29" s="166" t="n">
        <v>610938413.000001</v>
      </c>
      <c r="F29" s="166" t="n">
        <v>128763132</v>
      </c>
      <c r="G29" s="166" t="n">
        <v>295021068.999999</v>
      </c>
      <c r="H29" s="166" t="n">
        <v>456001960.999999</v>
      </c>
      <c r="I29" s="166" t="n">
        <v>645315338.999998</v>
      </c>
      <c r="J29" s="166" t="n">
        <v>139000603</v>
      </c>
      <c r="K29" s="166" t="n">
        <v>201316148</v>
      </c>
      <c r="L29" s="166" t="n">
        <f aca="false">SUM(J29:K29)</f>
        <v>340316751</v>
      </c>
      <c r="M29" s="166" t="n">
        <v>143455889</v>
      </c>
      <c r="N29" s="166" t="n">
        <f aca="false">IF(SUM(L29:M29)=0," ",SUM(L29:M29))</f>
        <v>483772640</v>
      </c>
      <c r="O29" s="166" t="n">
        <v>171393350</v>
      </c>
      <c r="P29" s="166" t="n">
        <f aca="false">IF(SUM(N29:O29)=0," ",SUM(N29:O29))</f>
        <v>655165990</v>
      </c>
      <c r="Q29" s="166" t="n">
        <v>132649289</v>
      </c>
      <c r="R29" s="166" t="n">
        <v>135941378</v>
      </c>
      <c r="S29" s="166" t="n">
        <f aca="false">SUM(Q29:R29)</f>
        <v>268590667</v>
      </c>
      <c r="T29" s="166" t="n">
        <v>211492665</v>
      </c>
      <c r="U29" s="166" t="n">
        <f aca="false">T29+S29</f>
        <v>480083331.999999</v>
      </c>
      <c r="V29" s="166" t="n">
        <v>141609128</v>
      </c>
      <c r="W29" s="166" t="n">
        <f aca="false">V29+U29</f>
        <v>621692460</v>
      </c>
      <c r="X29" s="157" t="n">
        <f aca="false">Q29/J29*100-100</f>
        <v>-4.56927082539362</v>
      </c>
      <c r="Y29" s="157" t="n">
        <f aca="false">S29/L29*100-100</f>
        <v>-21.0762719699332</v>
      </c>
      <c r="Z29" s="157" t="n">
        <f aca="false">U29/N29*100-100</f>
        <v>-0.762611957551144</v>
      </c>
      <c r="AA29" s="157" t="n">
        <f aca="false">W29/P29*100-100</f>
        <v>-5.10916783088824</v>
      </c>
      <c r="AB29" s="1"/>
    </row>
    <row r="30" customFormat="false" ht="15" hidden="false" customHeight="true" outlineLevel="0" collapsed="false">
      <c r="A30" s="142" t="s">
        <v>85</v>
      </c>
      <c r="B30" s="166" t="n">
        <v>84593942.0000001</v>
      </c>
      <c r="C30" s="166" t="n">
        <v>197327521</v>
      </c>
      <c r="D30" s="166" t="n">
        <v>244509923</v>
      </c>
      <c r="E30" s="166" t="n">
        <v>297346018</v>
      </c>
      <c r="F30" s="166" t="n">
        <v>66210357</v>
      </c>
      <c r="G30" s="166" t="n">
        <v>127820628</v>
      </c>
      <c r="H30" s="166" t="n">
        <v>193679483</v>
      </c>
      <c r="I30" s="166" t="n">
        <v>279705713</v>
      </c>
      <c r="J30" s="166" t="n">
        <v>67905601.0000001</v>
      </c>
      <c r="K30" s="166" t="n">
        <v>86775382.0000001</v>
      </c>
      <c r="L30" s="166" t="n">
        <f aca="false">SUM(J30:K30)</f>
        <v>154680983</v>
      </c>
      <c r="M30" s="166" t="n">
        <v>72773225</v>
      </c>
      <c r="N30" s="166" t="n">
        <f aca="false">IF(SUM(L30:M30)=0," ",SUM(L30:M30))</f>
        <v>227454208</v>
      </c>
      <c r="O30" s="166" t="n">
        <v>78751216.0000001</v>
      </c>
      <c r="P30" s="166" t="n">
        <f aca="false">IF(SUM(N30:O30)=0," ",SUM(N30:O30))</f>
        <v>306205424</v>
      </c>
      <c r="Q30" s="166" t="n">
        <v>84406907</v>
      </c>
      <c r="R30" s="166" t="n">
        <v>49994153</v>
      </c>
      <c r="S30" s="166" t="n">
        <f aca="false">SUM(Q30:R30)</f>
        <v>134401060</v>
      </c>
      <c r="T30" s="166" t="n">
        <v>50253497</v>
      </c>
      <c r="U30" s="166" t="n">
        <f aca="false">T30+S30</f>
        <v>184654557</v>
      </c>
      <c r="V30" s="166" t="n">
        <v>56422795</v>
      </c>
      <c r="W30" s="166" t="n">
        <f aca="false">V30+U30</f>
        <v>241077352</v>
      </c>
      <c r="X30" s="157" t="n">
        <f aca="false">Q30/J30*100-100</f>
        <v>24.3003607316573</v>
      </c>
      <c r="Y30" s="157" t="n">
        <f aca="false">S30/L30*100-100</f>
        <v>-13.1108056120901</v>
      </c>
      <c r="Z30" s="157" t="n">
        <f aca="false">U30/N30*100-100</f>
        <v>-18.8168209224778</v>
      </c>
      <c r="AA30" s="157" t="n">
        <f aca="false">W30/P30*100-100</f>
        <v>-21.2694050775535</v>
      </c>
      <c r="AB30" s="1"/>
    </row>
    <row r="31" customFormat="false" ht="15" hidden="false" customHeight="true" outlineLevel="0" collapsed="false">
      <c r="A31" s="142" t="s">
        <v>86</v>
      </c>
      <c r="B31" s="166" t="n">
        <v>11529591</v>
      </c>
      <c r="C31" s="166" t="n">
        <v>24938772</v>
      </c>
      <c r="D31" s="166" t="n">
        <v>35787626</v>
      </c>
      <c r="E31" s="166" t="n">
        <v>49279778.0000001</v>
      </c>
      <c r="F31" s="166" t="n">
        <v>11774645</v>
      </c>
      <c r="G31" s="166" t="n">
        <v>25989996</v>
      </c>
      <c r="H31" s="166" t="n">
        <v>37540025.9999999</v>
      </c>
      <c r="I31" s="166" t="n">
        <v>50653557.0000001</v>
      </c>
      <c r="J31" s="166" t="n">
        <v>11561233</v>
      </c>
      <c r="K31" s="166" t="n">
        <v>13456872</v>
      </c>
      <c r="L31" s="166" t="n">
        <f aca="false">SUM(J31:K31)</f>
        <v>25018105</v>
      </c>
      <c r="M31" s="166" t="n">
        <v>13575746</v>
      </c>
      <c r="N31" s="166" t="n">
        <f aca="false">IF(SUM(L31:M31)=0," ",SUM(L31:M31))</f>
        <v>38593851</v>
      </c>
      <c r="O31" s="166" t="n">
        <v>12907399</v>
      </c>
      <c r="P31" s="166" t="n">
        <f aca="false">IF(SUM(N31:O31)=0," ",SUM(N31:O31))</f>
        <v>51501250</v>
      </c>
      <c r="Q31" s="166" t="n">
        <v>11979385</v>
      </c>
      <c r="R31" s="166" t="n">
        <v>14383754</v>
      </c>
      <c r="S31" s="166" t="n">
        <f aca="false">SUM(Q31:R31)</f>
        <v>26363139</v>
      </c>
      <c r="T31" s="166" t="n">
        <v>15982377</v>
      </c>
      <c r="U31" s="166" t="n">
        <f aca="false">T31+S31</f>
        <v>42345516</v>
      </c>
      <c r="V31" s="166" t="n">
        <v>15758542</v>
      </c>
      <c r="W31" s="166" t="n">
        <f aca="false">V31+U31</f>
        <v>58104058</v>
      </c>
      <c r="X31" s="157" t="n">
        <f aca="false">Q31/J31*100-100</f>
        <v>3.61684605785564</v>
      </c>
      <c r="Y31" s="157" t="n">
        <f aca="false">S31/L31*100-100</f>
        <v>5.37624252516329</v>
      </c>
      <c r="Z31" s="157" t="n">
        <f aca="false">U31/N31*100-100</f>
        <v>9.72088792072081</v>
      </c>
      <c r="AA31" s="157" t="n">
        <f aca="false">W31/P31*100-100</f>
        <v>12.8206752263295</v>
      </c>
      <c r="AB31" s="1"/>
    </row>
    <row r="32" customFormat="false" ht="15" hidden="false" customHeight="true" outlineLevel="0" collapsed="false">
      <c r="A32" s="142" t="s">
        <v>87</v>
      </c>
      <c r="B32" s="166" t="n">
        <v>20653214</v>
      </c>
      <c r="C32" s="166" t="n">
        <v>44911049</v>
      </c>
      <c r="D32" s="166" t="n">
        <v>82003543</v>
      </c>
      <c r="E32" s="166" t="n">
        <v>126942156</v>
      </c>
      <c r="F32" s="166" t="n">
        <v>41409877</v>
      </c>
      <c r="G32" s="166" t="n">
        <v>83348704.9999999</v>
      </c>
      <c r="H32" s="166" t="n">
        <v>135183431</v>
      </c>
      <c r="I32" s="166" t="n">
        <v>195306503</v>
      </c>
      <c r="J32" s="166" t="n">
        <v>37264986</v>
      </c>
      <c r="K32" s="166" t="n">
        <v>40998844</v>
      </c>
      <c r="L32" s="166" t="n">
        <f aca="false">SUM(J32:K32)</f>
        <v>78263830</v>
      </c>
      <c r="M32" s="166" t="n">
        <v>42456147</v>
      </c>
      <c r="N32" s="166" t="n">
        <f aca="false">IF(SUM(L32:M32)=0," ",SUM(L32:M32))</f>
        <v>120719977</v>
      </c>
      <c r="O32" s="166" t="n">
        <v>48830657</v>
      </c>
      <c r="P32" s="166" t="n">
        <f aca="false">IF(SUM(N32:O32)=0," ",SUM(N32:O32))</f>
        <v>169550634</v>
      </c>
      <c r="Q32" s="166" t="n">
        <v>55367129</v>
      </c>
      <c r="R32" s="166" t="n">
        <v>29173141</v>
      </c>
      <c r="S32" s="166" t="n">
        <f aca="false">SUM(Q32:R32)</f>
        <v>84540270</v>
      </c>
      <c r="T32" s="166" t="n">
        <v>40554894</v>
      </c>
      <c r="U32" s="166" t="n">
        <f aca="false">T32+S32</f>
        <v>125095164</v>
      </c>
      <c r="V32" s="166" t="n">
        <v>52192658</v>
      </c>
      <c r="W32" s="166" t="n">
        <f aca="false">V32+U32</f>
        <v>177287822</v>
      </c>
      <c r="X32" s="157" t="n">
        <f aca="false">Q32/J32*100-100</f>
        <v>48.5768141708143</v>
      </c>
      <c r="Y32" s="157" t="n">
        <f aca="false">S32/L32*100-100</f>
        <v>8.01959219220427</v>
      </c>
      <c r="Z32" s="157" t="n">
        <f aca="false">U32/N32*100-100</f>
        <v>3.62424439494389</v>
      </c>
      <c r="AA32" s="157" t="n">
        <f aca="false">W32/P32*100-100</f>
        <v>4.56334949475921</v>
      </c>
      <c r="AB32" s="1"/>
    </row>
    <row r="33" customFormat="false" ht="15" hidden="false" customHeight="true" outlineLevel="0" collapsed="false">
      <c r="A33" s="152" t="s">
        <v>88</v>
      </c>
      <c r="B33" s="66" t="n">
        <f aca="false">SUM(B5:B32)</f>
        <v>1104483377</v>
      </c>
      <c r="C33" s="66" t="n">
        <f aca="false">SUM(C5:C32)</f>
        <v>2310987969</v>
      </c>
      <c r="D33" s="66" t="n">
        <f aca="false">SUM(D5:D32)</f>
        <v>3483632636</v>
      </c>
      <c r="E33" s="66" t="n">
        <f aca="false">SUM(E5:E32)</f>
        <v>4717806727</v>
      </c>
      <c r="F33" s="66" t="n">
        <f aca="false">SUM(F5:F32)</f>
        <v>1150631288</v>
      </c>
      <c r="G33" s="66" t="n">
        <f aca="false">SUM(G5:G32)</f>
        <v>2406625407</v>
      </c>
      <c r="H33" s="66" t="n">
        <f aca="false">SUM(H5:H32)</f>
        <v>3708895039</v>
      </c>
      <c r="I33" s="66" t="n">
        <f aca="false">SUM(I5:I32)</f>
        <v>5039401499</v>
      </c>
      <c r="J33" s="66" t="n">
        <f aca="false">SUM(J5:J32)</f>
        <v>1138624841</v>
      </c>
      <c r="K33" s="66" t="n">
        <f aca="false">SUM(K5:K32)</f>
        <v>1310000026</v>
      </c>
      <c r="L33" s="66" t="n">
        <f aca="false">SUM(L5:L32)</f>
        <v>2448624867</v>
      </c>
      <c r="M33" s="66" t="n">
        <f aca="false">SUM(M5:M32)</f>
        <v>1216096171</v>
      </c>
      <c r="N33" s="66" t="n">
        <f aca="false">SUM(N5:N32)</f>
        <v>3664721038</v>
      </c>
      <c r="O33" s="66" t="n">
        <f aca="false">SUM(O5:O32)</f>
        <v>1301495134</v>
      </c>
      <c r="P33" s="66" t="n">
        <f aca="false">SUM(P5:P32)</f>
        <v>4966216172</v>
      </c>
      <c r="Q33" s="66" t="n">
        <f aca="false">SUM(Q5:Q32)</f>
        <v>1143623014</v>
      </c>
      <c r="R33" s="66" t="n">
        <f aca="false">SUM(R5:R32)</f>
        <v>945163303</v>
      </c>
      <c r="S33" s="66" t="n">
        <f aca="false">SUM(S5:S32)</f>
        <v>2088786317</v>
      </c>
      <c r="T33" s="66" t="n">
        <f aca="false">SUM(T5:T32)</f>
        <v>1218511602</v>
      </c>
      <c r="U33" s="66" t="n">
        <f aca="false">SUM(U5:U32)</f>
        <v>3307297919</v>
      </c>
      <c r="V33" s="66" t="n">
        <f aca="false">SUM(V5:V32)</f>
        <v>1189816239</v>
      </c>
      <c r="W33" s="66" t="n">
        <f aca="false">SUM(W5:W32)</f>
        <v>4497114158</v>
      </c>
      <c r="X33" s="167" t="n">
        <f aca="false">Q33/J33*100-100</f>
        <v>0.43896574359033</v>
      </c>
      <c r="Y33" s="167" t="n">
        <f aca="false">S33/L33*100-100</f>
        <v>-14.6955360475803</v>
      </c>
      <c r="Z33" s="167" t="n">
        <f aca="false">T33/M33*100-100</f>
        <v>0.198621709170681</v>
      </c>
      <c r="AA33" s="167" t="n">
        <f aca="false">W33/P33*100-100</f>
        <v>-9.44586376736564</v>
      </c>
    </row>
    <row r="34" customFormat="false" ht="12.75" hidden="false" customHeight="true" outlineLevel="0" collapsed="false">
      <c r="J34" s="168"/>
      <c r="K34" s="168"/>
      <c r="L34" s="168"/>
      <c r="M34" s="168"/>
      <c r="N34" s="168"/>
      <c r="O34" s="168"/>
      <c r="P34" s="168"/>
      <c r="S34" s="33"/>
      <c r="T34" s="33"/>
      <c r="U34" s="33"/>
      <c r="V34" s="33"/>
      <c r="W34" s="33"/>
    </row>
    <row r="35" customFormat="false" ht="12.75" hidden="false" customHeight="true" outlineLevel="0" collapsed="false">
      <c r="A35" s="15" t="s">
        <v>599</v>
      </c>
    </row>
    <row r="36" customFormat="false" ht="12.75" hidden="false" customHeight="true" outlineLevel="0" collapsed="false">
      <c r="A36" s="15" t="s">
        <v>10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70"/>
      <c r="Y36" s="170"/>
      <c r="Z36" s="170"/>
      <c r="AA36" s="16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1" activeCellId="0" sqref="X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8" width="16.42"/>
    <col collapsed="false" customWidth="true" hidden="true" outlineLevel="0" max="3" min="3" style="59" width="16.42"/>
    <col collapsed="false" customWidth="true" hidden="true" outlineLevel="0" max="4" min="4" style="58" width="16.42"/>
    <col collapsed="false" customWidth="true" hidden="true" outlineLevel="0" max="5" min="5" style="59" width="16.42"/>
    <col collapsed="false" customWidth="true" hidden="true" outlineLevel="0" max="6" min="6" style="58" width="16.13"/>
    <col collapsed="false" customWidth="true" hidden="true" outlineLevel="0" max="7" min="7" style="59" width="17.14"/>
    <col collapsed="false" customWidth="true" hidden="true" outlineLevel="0" max="8" min="8" style="58" width="16.13"/>
    <col collapsed="false" customWidth="true" hidden="true" outlineLevel="0" max="9" min="9" style="58" width="17.42"/>
    <col collapsed="false" customWidth="true" hidden="false" outlineLevel="0" max="10" min="10" style="58" width="16.13"/>
    <col collapsed="false" customWidth="true" hidden="true" outlineLevel="0" max="11" min="11" style="58" width="16.42"/>
    <col collapsed="false" customWidth="true" hidden="false" outlineLevel="0" max="12" min="12" style="59" width="16.42"/>
    <col collapsed="false" customWidth="true" hidden="true" outlineLevel="0" max="13" min="13" style="59" width="16.42"/>
    <col collapsed="false" customWidth="true" hidden="false" outlineLevel="0" max="14" min="14" style="59" width="16.42"/>
    <col collapsed="false" customWidth="true" hidden="true" outlineLevel="0" max="15" min="15" style="59" width="16.42"/>
    <col collapsed="false" customWidth="true" hidden="false" outlineLevel="0" max="17" min="16" style="59" width="16.42"/>
    <col collapsed="false" customWidth="true" hidden="true" outlineLevel="0" max="18" min="18" style="59" width="16.42"/>
    <col collapsed="false" customWidth="true" hidden="false" outlineLevel="0" max="19" min="19" style="59" width="17.7"/>
    <col collapsed="false" customWidth="true" hidden="true" outlineLevel="0" max="20" min="20" style="59" width="17.7"/>
    <col collapsed="false" customWidth="true" hidden="false" outlineLevel="0" max="21" min="21" style="59" width="17.7"/>
    <col collapsed="false" customWidth="true" hidden="true" outlineLevel="0" max="22" min="22" style="59" width="17.7"/>
    <col collapsed="false" customWidth="true" hidden="false" outlineLevel="0" max="23" min="23" style="59" width="17.7"/>
    <col collapsed="false" customWidth="true" hidden="false" outlineLevel="0" max="26" min="24" style="58" width="10.13"/>
    <col collapsed="false" customWidth="true" hidden="false" outlineLevel="0" max="27" min="27" style="59" width="10.13"/>
    <col collapsed="false" customWidth="true" hidden="false" outlineLevel="0" max="28" min="28" style="58" width="15.7"/>
    <col collapsed="false" customWidth="true" hidden="false" outlineLevel="0" max="29" min="29" style="59" width="5.71"/>
    <col collapsed="false" customWidth="true" hidden="false" outlineLevel="0" max="30" min="30" style="58" width="15.7"/>
    <col collapsed="false" customWidth="true" hidden="false" outlineLevel="0" max="31" min="31" style="59" width="5.71"/>
    <col collapsed="false" customWidth="true" hidden="false" outlineLevel="0" max="32" min="32" style="58" width="15.7"/>
    <col collapsed="false" customWidth="true" hidden="false" outlineLevel="0" max="33" min="33" style="59" width="5.71"/>
    <col collapsed="false" customWidth="false" hidden="false" outlineLevel="0" max="257" min="34" style="1" width="9.14"/>
  </cols>
  <sheetData>
    <row r="1" s="63" customFormat="true" ht="15" hidden="false" customHeight="true" outlineLevel="0" collapsed="false">
      <c r="A1" s="60" t="str">
        <f aca="false">'Indice tavole'!C23</f>
        <v>Importazioni cumulate per provincia e area geografica di provenienza delle merci. Anni 2017-2020. Valori in milioni di euro e variazioni percentuali</v>
      </c>
      <c r="B1" s="61"/>
      <c r="C1" s="62"/>
      <c r="D1" s="61"/>
      <c r="E1" s="62"/>
      <c r="F1" s="61"/>
      <c r="G1" s="62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1"/>
      <c r="Y1" s="61"/>
      <c r="Z1" s="61"/>
      <c r="AB1" s="37" t="s">
        <v>58</v>
      </c>
      <c r="AC1" s="62"/>
      <c r="AD1" s="61"/>
      <c r="AE1" s="62"/>
      <c r="AF1" s="61"/>
      <c r="AG1" s="62"/>
    </row>
    <row r="2" s="63" customFormat="true" ht="15" hidden="false" customHeight="true" outlineLevel="0" collapsed="false">
      <c r="A2" s="60"/>
      <c r="B2" s="61"/>
      <c r="C2" s="62"/>
      <c r="D2" s="61"/>
      <c r="E2" s="62"/>
      <c r="F2" s="61"/>
      <c r="G2" s="62"/>
      <c r="H2" s="61"/>
      <c r="I2" s="61"/>
      <c r="J2" s="61"/>
      <c r="K2" s="61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1"/>
      <c r="Y2" s="61"/>
      <c r="Z2" s="61"/>
      <c r="AA2" s="37"/>
      <c r="AB2" s="61"/>
      <c r="AC2" s="62"/>
      <c r="AD2" s="61"/>
      <c r="AE2" s="62"/>
      <c r="AF2" s="61"/>
      <c r="AG2" s="62"/>
    </row>
    <row r="3" s="63" customFormat="true" ht="15" hidden="false" customHeight="true" outlineLevel="0" collapsed="false">
      <c r="A3" s="163" t="s">
        <v>89</v>
      </c>
      <c r="B3" s="171" t="s">
        <v>42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61"/>
      <c r="AC3" s="62"/>
      <c r="AD3" s="61"/>
      <c r="AE3" s="62"/>
      <c r="AF3" s="61"/>
      <c r="AG3" s="62"/>
    </row>
    <row r="4" s="161" customFormat="true" ht="45.75" hidden="false" customHeight="true" outlineLevel="0" collapsed="false">
      <c r="A4" s="163"/>
      <c r="B4" s="165" t="s">
        <v>572</v>
      </c>
      <c r="C4" s="165" t="s">
        <v>573</v>
      </c>
      <c r="D4" s="165" t="s">
        <v>574</v>
      </c>
      <c r="E4" s="20" t="s">
        <v>575</v>
      </c>
      <c r="F4" s="165" t="s">
        <v>576</v>
      </c>
      <c r="G4" s="165" t="s">
        <v>577</v>
      </c>
      <c r="H4" s="165" t="s">
        <v>578</v>
      </c>
      <c r="I4" s="20" t="s">
        <v>579</v>
      </c>
      <c r="J4" s="165" t="s">
        <v>580</v>
      </c>
      <c r="K4" s="165" t="s">
        <v>581</v>
      </c>
      <c r="L4" s="165" t="s">
        <v>582</v>
      </c>
      <c r="M4" s="165" t="s">
        <v>583</v>
      </c>
      <c r="N4" s="165" t="s">
        <v>584</v>
      </c>
      <c r="O4" s="165" t="s">
        <v>585</v>
      </c>
      <c r="P4" s="165" t="s">
        <v>586</v>
      </c>
      <c r="Q4" s="165" t="s">
        <v>587</v>
      </c>
      <c r="R4" s="165" t="s">
        <v>588</v>
      </c>
      <c r="S4" s="165" t="s">
        <v>589</v>
      </c>
      <c r="T4" s="165" t="s">
        <v>590</v>
      </c>
      <c r="U4" s="165" t="s">
        <v>591</v>
      </c>
      <c r="V4" s="155" t="s">
        <v>592</v>
      </c>
      <c r="W4" s="155" t="s">
        <v>593</v>
      </c>
      <c r="X4" s="20" t="s">
        <v>594</v>
      </c>
      <c r="Y4" s="20" t="s">
        <v>595</v>
      </c>
      <c r="Z4" s="20" t="s">
        <v>596</v>
      </c>
      <c r="AA4" s="20" t="s">
        <v>597</v>
      </c>
    </row>
    <row r="5" s="161" customFormat="true" ht="15" hidden="false" customHeight="false" outlineLevel="0" collapsed="false">
      <c r="A5" s="142" t="s">
        <v>90</v>
      </c>
      <c r="B5" s="166" t="n">
        <v>471673905.999999</v>
      </c>
      <c r="C5" s="166" t="n">
        <v>1042734272</v>
      </c>
      <c r="D5" s="166" t="n">
        <v>1644738539</v>
      </c>
      <c r="E5" s="166" t="n">
        <v>2187373938.99999</v>
      </c>
      <c r="F5" s="166" t="n">
        <v>583768260.000002</v>
      </c>
      <c r="G5" s="166" t="n">
        <v>1198991379.00001</v>
      </c>
      <c r="H5" s="166" t="n">
        <v>1827431558.00001</v>
      </c>
      <c r="I5" s="166" t="n">
        <v>2435537105.99998</v>
      </c>
      <c r="J5" s="166" t="n">
        <v>601764527.000002</v>
      </c>
      <c r="K5" s="166" t="n">
        <v>634488743.000005</v>
      </c>
      <c r="L5" s="166" t="n">
        <f aca="false">SUM(J5:K5)</f>
        <v>1236253270.00001</v>
      </c>
      <c r="M5" s="166" t="n">
        <v>635855587.999999</v>
      </c>
      <c r="N5" s="166" t="n">
        <f aca="false">SUM(L5:M5)</f>
        <v>1872108858.00001</v>
      </c>
      <c r="O5" s="166" t="n">
        <v>647317057.999998</v>
      </c>
      <c r="P5" s="166" t="n">
        <f aca="false">SUM(N5:O5)</f>
        <v>2519425916</v>
      </c>
      <c r="Q5" s="166" t="n">
        <v>582351135</v>
      </c>
      <c r="R5" s="166" t="n">
        <v>415036864.999999</v>
      </c>
      <c r="S5" s="166" t="n">
        <f aca="false">SUM(Q5:R5)</f>
        <v>997387999.999999</v>
      </c>
      <c r="T5" s="166" t="n">
        <v>544346122.999999</v>
      </c>
      <c r="U5" s="166" t="n">
        <f aca="false">T5+S5</f>
        <v>1541734123</v>
      </c>
      <c r="V5" s="166" t="n">
        <v>608073555.000002</v>
      </c>
      <c r="W5" s="166" t="n">
        <f aca="false">V5+U5</f>
        <v>2149807678</v>
      </c>
      <c r="X5" s="157" t="n">
        <f aca="false">Q5/J5*100-100</f>
        <v>-3.22607783093901</v>
      </c>
      <c r="Y5" s="157" t="n">
        <f aca="false">S5/L5*100-100</f>
        <v>-19.3217098628994</v>
      </c>
      <c r="Z5" s="157" t="n">
        <f aca="false">U5/N5*100-100</f>
        <v>-17.6471968276968</v>
      </c>
      <c r="AA5" s="157" t="n">
        <f aca="false">W5/P5*100-100</f>
        <v>-14.6707325527092</v>
      </c>
    </row>
    <row r="6" customFormat="false" ht="15" hidden="false" customHeight="false" outlineLevel="0" collapsed="false">
      <c r="A6" s="142" t="s">
        <v>91</v>
      </c>
      <c r="B6" s="166" t="n">
        <v>149351380</v>
      </c>
      <c r="C6" s="166" t="n">
        <v>370290229.000001</v>
      </c>
      <c r="D6" s="166" t="n">
        <v>521123283.000001</v>
      </c>
      <c r="E6" s="166" t="n">
        <v>721943213.000003</v>
      </c>
      <c r="F6" s="166" t="n">
        <v>181320631</v>
      </c>
      <c r="G6" s="166" t="n">
        <v>389453436.000001</v>
      </c>
      <c r="H6" s="166" t="n">
        <v>582275294.000001</v>
      </c>
      <c r="I6" s="166" t="n">
        <v>798203829.999998</v>
      </c>
      <c r="J6" s="166" t="n">
        <v>244834165</v>
      </c>
      <c r="K6" s="166" t="n">
        <v>159758639</v>
      </c>
      <c r="L6" s="166" t="n">
        <f aca="false">SUM(J6:K6)</f>
        <v>404592804</v>
      </c>
      <c r="M6" s="166" t="n">
        <v>159799784</v>
      </c>
      <c r="N6" s="166" t="n">
        <f aca="false">SUM(L6:M6)</f>
        <v>564392588</v>
      </c>
      <c r="O6" s="166" t="n">
        <v>169287443</v>
      </c>
      <c r="P6" s="166" t="n">
        <f aca="false">SUM(N6:O6)</f>
        <v>733680031</v>
      </c>
      <c r="Q6" s="166" t="n">
        <v>140673822</v>
      </c>
      <c r="R6" s="166" t="n">
        <v>127942075</v>
      </c>
      <c r="S6" s="166" t="n">
        <f aca="false">SUM(Q6:R6)</f>
        <v>268615897</v>
      </c>
      <c r="T6" s="166" t="n">
        <v>158846742</v>
      </c>
      <c r="U6" s="166" t="n">
        <f aca="false">T6+S6</f>
        <v>427462639</v>
      </c>
      <c r="V6" s="166" t="n">
        <v>165404923</v>
      </c>
      <c r="W6" s="166" t="n">
        <f aca="false">V6+U6</f>
        <v>592867562</v>
      </c>
      <c r="X6" s="157" t="n">
        <f aca="false">Q6/J6*100-100</f>
        <v>-42.5432222663858</v>
      </c>
      <c r="Y6" s="157" t="n">
        <f aca="false">S6/L6*100-100</f>
        <v>-33.6083355056408</v>
      </c>
      <c r="Z6" s="157" t="n">
        <f aca="false">U6/N6*100-100</f>
        <v>-24.2614718746094</v>
      </c>
      <c r="AA6" s="157" t="n">
        <f aca="false">W6/P6*100-100</f>
        <v>-19.1926266288144</v>
      </c>
    </row>
    <row r="7" customFormat="false" ht="15" hidden="false" customHeight="false" outlineLevel="0" collapsed="false">
      <c r="A7" s="142" t="s">
        <v>92</v>
      </c>
      <c r="B7" s="166" t="n">
        <v>161882482</v>
      </c>
      <c r="C7" s="166" t="n">
        <v>301964594</v>
      </c>
      <c r="D7" s="166" t="n">
        <v>472402857</v>
      </c>
      <c r="E7" s="166" t="n">
        <v>620661331.999999</v>
      </c>
      <c r="F7" s="166" t="n">
        <v>148599164</v>
      </c>
      <c r="G7" s="166" t="n">
        <v>262367893</v>
      </c>
      <c r="H7" s="166" t="n">
        <v>371697704</v>
      </c>
      <c r="I7" s="166" t="n">
        <v>461182265</v>
      </c>
      <c r="J7" s="166" t="n">
        <v>101709071</v>
      </c>
      <c r="K7" s="166" t="n">
        <v>97181871</v>
      </c>
      <c r="L7" s="166" t="n">
        <f aca="false">SUM(J7:K7)</f>
        <v>198890942</v>
      </c>
      <c r="M7" s="166" t="n">
        <v>100184757</v>
      </c>
      <c r="N7" s="166" t="n">
        <f aca="false">SUM(L7:M7)</f>
        <v>299075699</v>
      </c>
      <c r="O7" s="166" t="n">
        <v>78943771</v>
      </c>
      <c r="P7" s="166" t="n">
        <f aca="false">SUM(N7:O7)</f>
        <v>378019470</v>
      </c>
      <c r="Q7" s="166" t="n">
        <v>82432876</v>
      </c>
      <c r="R7" s="166" t="n">
        <v>51588209</v>
      </c>
      <c r="S7" s="166" t="n">
        <f aca="false">SUM(Q7:R7)</f>
        <v>134021085</v>
      </c>
      <c r="T7" s="166" t="n">
        <v>40784951</v>
      </c>
      <c r="U7" s="166" t="n">
        <f aca="false">T7+S7</f>
        <v>174806036</v>
      </c>
      <c r="V7" s="166" t="n">
        <v>97676233</v>
      </c>
      <c r="W7" s="166" t="n">
        <f aca="false">V7+U7</f>
        <v>272482269</v>
      </c>
      <c r="X7" s="157" t="n">
        <f aca="false">Q7/J7*100-100</f>
        <v>-18.9522869597344</v>
      </c>
      <c r="Y7" s="157" t="n">
        <f aca="false">S7/L7*100-100</f>
        <v>-32.6157925281484</v>
      </c>
      <c r="Z7" s="157" t="n">
        <f aca="false">U7/N7*100-100</f>
        <v>-41.551240510517</v>
      </c>
      <c r="AA7" s="157" t="n">
        <f aca="false">W7/P7*100-100</f>
        <v>-27.9184564223636</v>
      </c>
    </row>
    <row r="8" customFormat="false" ht="15" hidden="false" customHeight="false" outlineLevel="0" collapsed="false">
      <c r="A8" s="142" t="s">
        <v>93</v>
      </c>
      <c r="B8" s="166" t="n">
        <v>91208623</v>
      </c>
      <c r="C8" s="166" t="n">
        <v>125561572</v>
      </c>
      <c r="D8" s="166" t="n">
        <v>213425565</v>
      </c>
      <c r="E8" s="166" t="n">
        <v>290608682</v>
      </c>
      <c r="F8" s="166" t="n">
        <v>78610299</v>
      </c>
      <c r="G8" s="166" t="n">
        <v>162853376</v>
      </c>
      <c r="H8" s="166" t="n">
        <v>189018321</v>
      </c>
      <c r="I8" s="166" t="n">
        <v>223221715</v>
      </c>
      <c r="J8" s="166" t="n">
        <v>31683463</v>
      </c>
      <c r="K8" s="166" t="n">
        <v>23855250</v>
      </c>
      <c r="L8" s="166" t="n">
        <f aca="false">SUM(J8:K8)</f>
        <v>55538713</v>
      </c>
      <c r="M8" s="166" t="n">
        <v>59494248</v>
      </c>
      <c r="N8" s="166" t="n">
        <f aca="false">SUM(L8:M8)</f>
        <v>115032961</v>
      </c>
      <c r="O8" s="166" t="n">
        <v>21175782</v>
      </c>
      <c r="P8" s="166" t="n">
        <f aca="false">SUM(N8:O8)</f>
        <v>136208743</v>
      </c>
      <c r="Q8" s="166" t="n">
        <v>11677831</v>
      </c>
      <c r="R8" s="166" t="n">
        <v>12826857</v>
      </c>
      <c r="S8" s="166" t="n">
        <f aca="false">SUM(Q8:R8)</f>
        <v>24504688</v>
      </c>
      <c r="T8" s="166" t="n">
        <v>24592320</v>
      </c>
      <c r="U8" s="166" t="n">
        <f aca="false">T8+S8</f>
        <v>49097008</v>
      </c>
      <c r="V8" s="166" t="n">
        <v>21350383</v>
      </c>
      <c r="W8" s="166" t="n">
        <f aca="false">V8+U8</f>
        <v>70447391</v>
      </c>
      <c r="X8" s="157" t="n">
        <f aca="false">Q8/J8*100-100</f>
        <v>-63.1421887184491</v>
      </c>
      <c r="Y8" s="157" t="n">
        <f aca="false">S8/L8*100-100</f>
        <v>-55.8781853659447</v>
      </c>
      <c r="Z8" s="157" t="n">
        <f aca="false">U8/N8*100-100</f>
        <v>-57.3191826297508</v>
      </c>
      <c r="AA8" s="157" t="n">
        <f aca="false">W8/P8*100-100</f>
        <v>-48.2798317873031</v>
      </c>
    </row>
    <row r="9" customFormat="false" ht="15" hidden="false" customHeight="false" outlineLevel="0" collapsed="false">
      <c r="A9" s="142" t="s">
        <v>94</v>
      </c>
      <c r="B9" s="166" t="n">
        <v>69294321</v>
      </c>
      <c r="C9" s="166" t="n">
        <v>153406788</v>
      </c>
      <c r="D9" s="166" t="n">
        <v>190084211</v>
      </c>
      <c r="E9" s="166" t="n">
        <v>224188804</v>
      </c>
      <c r="F9" s="166" t="n">
        <v>80647238</v>
      </c>
      <c r="G9" s="166" t="n">
        <v>189930616</v>
      </c>
      <c r="H9" s="166" t="n">
        <v>251558174</v>
      </c>
      <c r="I9" s="166" t="n">
        <v>344789304</v>
      </c>
      <c r="J9" s="166" t="n">
        <v>36680046</v>
      </c>
      <c r="K9" s="166" t="n">
        <v>24425469</v>
      </c>
      <c r="L9" s="166" t="n">
        <f aca="false">SUM(J9:K9)</f>
        <v>61105515</v>
      </c>
      <c r="M9" s="166" t="n">
        <v>20027130</v>
      </c>
      <c r="N9" s="166" t="n">
        <f aca="false">SUM(L9:M9)</f>
        <v>81132645</v>
      </c>
      <c r="O9" s="166" t="n">
        <v>39883273</v>
      </c>
      <c r="P9" s="166" t="n">
        <f aca="false">SUM(N9:O9)</f>
        <v>121015918</v>
      </c>
      <c r="Q9" s="166" t="n">
        <v>16396100</v>
      </c>
      <c r="R9" s="166" t="n">
        <v>6065542</v>
      </c>
      <c r="S9" s="166" t="n">
        <f aca="false">SUM(Q9:R9)</f>
        <v>22461642</v>
      </c>
      <c r="T9" s="166" t="n">
        <v>13764216</v>
      </c>
      <c r="U9" s="166" t="n">
        <f aca="false">T9+S9</f>
        <v>36225858</v>
      </c>
      <c r="V9" s="166" t="n">
        <v>37729841</v>
      </c>
      <c r="W9" s="166" t="n">
        <f aca="false">V9+U9</f>
        <v>73955699</v>
      </c>
      <c r="X9" s="157" t="n">
        <f aca="false">Q9/J9*100-100</f>
        <v>-55.2996743788162</v>
      </c>
      <c r="Y9" s="157" t="n">
        <f aca="false">S9/L9*100-100</f>
        <v>-63.24121971642</v>
      </c>
      <c r="Z9" s="157" t="n">
        <f aca="false">U9/N9*100-100</f>
        <v>-55.3498372942235</v>
      </c>
      <c r="AA9" s="157" t="n">
        <f aca="false">W9/P9*100-100</f>
        <v>-38.8876271632299</v>
      </c>
    </row>
    <row r="10" customFormat="false" ht="15" hidden="false" customHeight="false" outlineLevel="0" collapsed="false">
      <c r="A10" s="142" t="s">
        <v>95</v>
      </c>
      <c r="B10" s="166" t="n">
        <v>19106339</v>
      </c>
      <c r="C10" s="166" t="n">
        <v>33324865</v>
      </c>
      <c r="D10" s="166" t="n">
        <v>39602020</v>
      </c>
      <c r="E10" s="166" t="n">
        <v>46557872</v>
      </c>
      <c r="F10" s="166" t="n">
        <v>12858761</v>
      </c>
      <c r="G10" s="166" t="n">
        <v>28876583</v>
      </c>
      <c r="H10" s="166" t="n">
        <v>38480021</v>
      </c>
      <c r="I10" s="166" t="n">
        <v>50803207</v>
      </c>
      <c r="J10" s="166" t="n">
        <v>9471502.00000001</v>
      </c>
      <c r="K10" s="166" t="n">
        <v>9792893</v>
      </c>
      <c r="L10" s="166" t="n">
        <f aca="false">SUM(J10:K10)</f>
        <v>19264395</v>
      </c>
      <c r="M10" s="166" t="n">
        <v>5449331</v>
      </c>
      <c r="N10" s="166" t="n">
        <f aca="false">SUM(L10:M10)</f>
        <v>24713726</v>
      </c>
      <c r="O10" s="166" t="n">
        <v>8249278</v>
      </c>
      <c r="P10" s="166" t="n">
        <f aca="false">SUM(N10:O10)</f>
        <v>32963004</v>
      </c>
      <c r="Q10" s="166" t="n">
        <v>13539604</v>
      </c>
      <c r="R10" s="166" t="n">
        <v>2372054</v>
      </c>
      <c r="S10" s="166" t="n">
        <f aca="false">SUM(Q10:R10)</f>
        <v>15911658</v>
      </c>
      <c r="T10" s="166" t="n">
        <v>4463637</v>
      </c>
      <c r="U10" s="166" t="n">
        <f aca="false">T10+S10</f>
        <v>20375295</v>
      </c>
      <c r="V10" s="166" t="n">
        <v>2186848</v>
      </c>
      <c r="W10" s="166" t="n">
        <f aca="false">V10+U10</f>
        <v>22562143</v>
      </c>
      <c r="X10" s="157" t="n">
        <f aca="false">Q10/J10*100-100</f>
        <v>42.950970184032</v>
      </c>
      <c r="Y10" s="157" t="n">
        <f aca="false">S10/L10*100-100</f>
        <v>-17.403801157524</v>
      </c>
      <c r="Z10" s="157" t="n">
        <f aca="false">U10/N10*100-100</f>
        <v>-17.5547426559638</v>
      </c>
      <c r="AA10" s="157" t="n">
        <f aca="false">W10/P10*100-100</f>
        <v>-31.5531345383449</v>
      </c>
    </row>
    <row r="11" customFormat="false" ht="15" hidden="false" customHeight="false" outlineLevel="0" collapsed="false">
      <c r="A11" s="142" t="s">
        <v>96</v>
      </c>
      <c r="B11" s="166" t="n">
        <v>44295400</v>
      </c>
      <c r="C11" s="166" t="n">
        <v>123616220</v>
      </c>
      <c r="D11" s="166" t="n">
        <v>180110660</v>
      </c>
      <c r="E11" s="166" t="n">
        <v>230104057</v>
      </c>
      <c r="F11" s="166" t="n">
        <v>49770555</v>
      </c>
      <c r="G11" s="166" t="n">
        <v>97331958.9999999</v>
      </c>
      <c r="H11" s="166" t="n">
        <v>166634604</v>
      </c>
      <c r="I11" s="166" t="n">
        <v>236284414</v>
      </c>
      <c r="J11" s="166" t="n">
        <v>50763986</v>
      </c>
      <c r="K11" s="166" t="n">
        <v>50984014.0000001</v>
      </c>
      <c r="L11" s="166" t="n">
        <f aca="false">SUM(J11:K11)</f>
        <v>101748000</v>
      </c>
      <c r="M11" s="166" t="n">
        <v>30390165</v>
      </c>
      <c r="N11" s="166" t="n">
        <f aca="false">SUM(L11:M11)</f>
        <v>132138165</v>
      </c>
      <c r="O11" s="166" t="n">
        <v>20397773</v>
      </c>
      <c r="P11" s="166" t="n">
        <f aca="false">SUM(N11:O11)</f>
        <v>152535938</v>
      </c>
      <c r="Q11" s="166" t="n">
        <v>31664267</v>
      </c>
      <c r="R11" s="166" t="n">
        <v>23590409</v>
      </c>
      <c r="S11" s="166" t="n">
        <f aca="false">SUM(Q11:R11)</f>
        <v>55254676</v>
      </c>
      <c r="T11" s="166" t="n">
        <v>13839285</v>
      </c>
      <c r="U11" s="166" t="n">
        <f aca="false">T11+S11</f>
        <v>69093961</v>
      </c>
      <c r="V11" s="166" t="n">
        <v>13200924</v>
      </c>
      <c r="W11" s="166" t="n">
        <f aca="false">V11+U11</f>
        <v>82294885</v>
      </c>
      <c r="X11" s="157" t="n">
        <f aca="false">Q11/J11*100-100</f>
        <v>-37.6245454799393</v>
      </c>
      <c r="Y11" s="157" t="n">
        <f aca="false">S11/L11*100-100</f>
        <v>-45.6945826945002</v>
      </c>
      <c r="Z11" s="157" t="n">
        <f aca="false">U11/N11*100-100</f>
        <v>-47.7108214723582</v>
      </c>
      <c r="AA11" s="157" t="n">
        <f aca="false">W11/P11*100-100</f>
        <v>-46.0488550573571</v>
      </c>
    </row>
    <row r="12" customFormat="false" ht="15" hidden="false" customHeight="false" outlineLevel="0" collapsed="false">
      <c r="A12" s="142" t="s">
        <v>97</v>
      </c>
      <c r="B12" s="166" t="n">
        <v>49328078</v>
      </c>
      <c r="C12" s="166" t="n">
        <v>67152151</v>
      </c>
      <c r="D12" s="166" t="n">
        <v>104901746</v>
      </c>
      <c r="E12" s="166" t="n">
        <v>148630616</v>
      </c>
      <c r="F12" s="166" t="n">
        <v>37328674</v>
      </c>
      <c r="G12" s="166" t="n">
        <v>67678929</v>
      </c>
      <c r="H12" s="166" t="n">
        <v>109423949</v>
      </c>
      <c r="I12" s="166" t="n">
        <v>163884048</v>
      </c>
      <c r="J12" s="166" t="n">
        <v>40410405</v>
      </c>
      <c r="K12" s="166" t="n">
        <v>23553729</v>
      </c>
      <c r="L12" s="166" t="n">
        <f aca="false">SUM(J12:K12)</f>
        <v>63964134</v>
      </c>
      <c r="M12" s="166" t="n">
        <v>18272731</v>
      </c>
      <c r="N12" s="166" t="n">
        <f aca="false">SUM(L12:M12)</f>
        <v>82236865</v>
      </c>
      <c r="O12" s="166" t="n">
        <v>31253235</v>
      </c>
      <c r="P12" s="166" t="n">
        <f aca="false">SUM(N12:O12)</f>
        <v>113490100</v>
      </c>
      <c r="Q12" s="166" t="n">
        <v>20477740</v>
      </c>
      <c r="R12" s="166" t="n">
        <v>23625195</v>
      </c>
      <c r="S12" s="166" t="n">
        <f aca="false">SUM(Q12:R12)</f>
        <v>44102935</v>
      </c>
      <c r="T12" s="166" t="n">
        <v>13837033</v>
      </c>
      <c r="U12" s="166" t="n">
        <f aca="false">T12+S12</f>
        <v>57939968</v>
      </c>
      <c r="V12" s="166" t="n">
        <v>18841649</v>
      </c>
      <c r="W12" s="166" t="n">
        <f aca="false">V12+U12</f>
        <v>76781617</v>
      </c>
      <c r="X12" s="157" t="n">
        <f aca="false">Q12/J12*100-100</f>
        <v>-49.3255759253093</v>
      </c>
      <c r="Y12" s="157" t="n">
        <f aca="false">S12/L12*100-100</f>
        <v>-31.0505243454089</v>
      </c>
      <c r="Z12" s="157" t="n">
        <f aca="false">U12/N12*100-100</f>
        <v>-29.5450185266668</v>
      </c>
      <c r="AA12" s="157" t="n">
        <f aca="false">W12/P12*100-100</f>
        <v>-32.3450970613296</v>
      </c>
    </row>
    <row r="13" customFormat="false" ht="15" hidden="false" customHeight="false" outlineLevel="0" collapsed="false">
      <c r="A13" s="142" t="s">
        <v>98</v>
      </c>
      <c r="B13" s="166" t="n">
        <v>133476835</v>
      </c>
      <c r="C13" s="166" t="n">
        <v>232030430</v>
      </c>
      <c r="D13" s="166" t="n">
        <v>386411083</v>
      </c>
      <c r="E13" s="166" t="n">
        <v>475108071</v>
      </c>
      <c r="F13" s="166" t="n">
        <v>112778836</v>
      </c>
      <c r="G13" s="166" t="n">
        <v>204722486</v>
      </c>
      <c r="H13" s="166" t="n">
        <v>327786088</v>
      </c>
      <c r="I13" s="166" t="n">
        <v>422485887</v>
      </c>
      <c r="J13" s="166" t="n">
        <v>125143483</v>
      </c>
      <c r="K13" s="166" t="n">
        <v>69846184</v>
      </c>
      <c r="L13" s="166" t="n">
        <f aca="false">SUM(J13:K13)</f>
        <v>194989667</v>
      </c>
      <c r="M13" s="166" t="n">
        <v>110899347</v>
      </c>
      <c r="N13" s="166" t="n">
        <f aca="false">SUM(L13:M13)</f>
        <v>305889014</v>
      </c>
      <c r="O13" s="166" t="n">
        <v>77047954</v>
      </c>
      <c r="P13" s="166" t="n">
        <f aca="false">SUM(N13:O13)</f>
        <v>382936968</v>
      </c>
      <c r="Q13" s="166" t="n">
        <v>110784529</v>
      </c>
      <c r="R13" s="166" t="n">
        <v>47271930</v>
      </c>
      <c r="S13" s="166" t="n">
        <f aca="false">SUM(Q13:R13)</f>
        <v>158056459</v>
      </c>
      <c r="T13" s="166" t="n">
        <v>100135490</v>
      </c>
      <c r="U13" s="166" t="n">
        <f aca="false">T13+S13</f>
        <v>258191949</v>
      </c>
      <c r="V13" s="166" t="n">
        <v>75121654.9999999</v>
      </c>
      <c r="W13" s="166" t="n">
        <f aca="false">V13+U13</f>
        <v>333313604</v>
      </c>
      <c r="X13" s="157" t="n">
        <f aca="false">Q13/J13*100-100</f>
        <v>-11.4739926169388</v>
      </c>
      <c r="Y13" s="157" t="n">
        <f aca="false">S13/L13*100-100</f>
        <v>-18.9411103512475</v>
      </c>
      <c r="Z13" s="157" t="n">
        <f aca="false">U13/N13*100-100</f>
        <v>-15.5929316899233</v>
      </c>
      <c r="AA13" s="157" t="n">
        <f aca="false">W13/P13*100-100</f>
        <v>-12.9586245640301</v>
      </c>
    </row>
    <row r="14" customFormat="false" ht="15" hidden="false" customHeight="false" outlineLevel="0" collapsed="false">
      <c r="A14" s="142" t="s">
        <v>99</v>
      </c>
      <c r="B14" s="166" t="n">
        <v>153837824</v>
      </c>
      <c r="C14" s="166" t="n">
        <v>340538284.999999</v>
      </c>
      <c r="D14" s="166" t="n">
        <v>565853434</v>
      </c>
      <c r="E14" s="166" t="n">
        <v>739296359.999998</v>
      </c>
      <c r="F14" s="166" t="n">
        <v>229979029</v>
      </c>
      <c r="G14" s="166" t="n">
        <v>393859160</v>
      </c>
      <c r="H14" s="166" t="n">
        <v>622158006.000003</v>
      </c>
      <c r="I14" s="166" t="n">
        <v>763320982.999999</v>
      </c>
      <c r="J14" s="166" t="n">
        <v>222990557.000001</v>
      </c>
      <c r="K14" s="166" t="n">
        <v>139683228</v>
      </c>
      <c r="L14" s="166" t="n">
        <f aca="false">SUM(J14:K14)</f>
        <v>362673785.000001</v>
      </c>
      <c r="M14" s="166" t="n">
        <v>217412713</v>
      </c>
      <c r="N14" s="166" t="n">
        <f aca="false">SUM(L14:M14)</f>
        <v>580086498.000001</v>
      </c>
      <c r="O14" s="166" t="n">
        <v>164194225</v>
      </c>
      <c r="P14" s="166" t="n">
        <f aca="false">SUM(N14:O14)</f>
        <v>744280723.000001</v>
      </c>
      <c r="Q14" s="166" t="n">
        <v>173763141</v>
      </c>
      <c r="R14" s="166" t="n">
        <v>129720453</v>
      </c>
      <c r="S14" s="166" t="n">
        <f aca="false">SUM(Q14:R14)</f>
        <v>303483594</v>
      </c>
      <c r="T14" s="166" t="n">
        <v>170495859</v>
      </c>
      <c r="U14" s="166" t="n">
        <f aca="false">T14+S14</f>
        <v>473979453</v>
      </c>
      <c r="V14" s="166" t="n">
        <v>158912090</v>
      </c>
      <c r="W14" s="166" t="n">
        <f aca="false">V14+U14</f>
        <v>632891543</v>
      </c>
      <c r="X14" s="157" t="n">
        <f aca="false">Q14/J14*100-100</f>
        <v>-22.0760092545088</v>
      </c>
      <c r="Y14" s="157" t="n">
        <f aca="false">S14/L14*100-100</f>
        <v>-16.3205043893649</v>
      </c>
      <c r="Z14" s="157" t="n">
        <f aca="false">U14/N14*100-100</f>
        <v>-18.2915901966056</v>
      </c>
      <c r="AA14" s="157" t="n">
        <f aca="false">W14/P14*100-100</f>
        <v>-14.9660170628927</v>
      </c>
    </row>
    <row r="15" customFormat="false" ht="15" hidden="false" customHeight="false" outlineLevel="0" collapsed="false">
      <c r="A15" s="172" t="s">
        <v>100</v>
      </c>
      <c r="B15" s="166" t="n">
        <v>827079</v>
      </c>
      <c r="C15" s="166" t="n">
        <v>2285059</v>
      </c>
      <c r="D15" s="166" t="n">
        <v>3688562</v>
      </c>
      <c r="E15" s="166" t="n">
        <v>4726877</v>
      </c>
      <c r="F15" s="166" t="n">
        <v>1207417</v>
      </c>
      <c r="G15" s="166" t="n">
        <v>3124758</v>
      </c>
      <c r="H15" s="166" t="n">
        <v>4764452</v>
      </c>
      <c r="I15" s="166" t="n">
        <v>5705799</v>
      </c>
      <c r="J15" s="166" t="n">
        <v>1158606</v>
      </c>
      <c r="K15" s="166" t="n">
        <v>1150835</v>
      </c>
      <c r="L15" s="166" t="n">
        <f aca="false">SUM(J15:K15)</f>
        <v>2309441</v>
      </c>
      <c r="M15" s="166" t="n">
        <v>1332828</v>
      </c>
      <c r="N15" s="166" t="n">
        <f aca="false">SUM(L15:M15)</f>
        <v>3642269</v>
      </c>
      <c r="O15" s="166" t="n">
        <v>905728</v>
      </c>
      <c r="P15" s="166" t="n">
        <f aca="false">SUM(N15:O15)</f>
        <v>4547997</v>
      </c>
      <c r="Q15" s="166" t="n">
        <v>1040242</v>
      </c>
      <c r="R15" s="166" t="n">
        <v>260764</v>
      </c>
      <c r="S15" s="166" t="n">
        <f aca="false">SUM(Q15:R15)</f>
        <v>1301006</v>
      </c>
      <c r="T15" s="166" t="n">
        <v>822340</v>
      </c>
      <c r="U15" s="166" t="n">
        <f aca="false">T15+S15</f>
        <v>2123346</v>
      </c>
      <c r="V15" s="166" t="n">
        <v>338012</v>
      </c>
      <c r="W15" s="166" t="n">
        <f aca="false">V15+U15</f>
        <v>2461358</v>
      </c>
      <c r="X15" s="157" t="n">
        <f aca="false">Q15/J15*100-100</f>
        <v>-10.2160700013637</v>
      </c>
      <c r="Y15" s="157" t="n">
        <f aca="false">S15/L15*100-100</f>
        <v>-43.6657615414293</v>
      </c>
      <c r="Z15" s="157" t="n">
        <f aca="false">U15/N15*100-100</f>
        <v>-41.7026584252838</v>
      </c>
      <c r="AA15" s="157" t="n">
        <f aca="false">W15/P15*100-100</f>
        <v>-45.8803952597154</v>
      </c>
    </row>
    <row r="16" s="161" customFormat="true" ht="15" hidden="false" customHeight="true" outlineLevel="0" collapsed="false">
      <c r="A16" s="172" t="s">
        <v>101</v>
      </c>
      <c r="B16" s="166" t="n">
        <v>720992</v>
      </c>
      <c r="C16" s="166" t="n">
        <v>2470218</v>
      </c>
      <c r="D16" s="166" t="n">
        <v>4156991</v>
      </c>
      <c r="E16" s="166" t="n">
        <v>5983109</v>
      </c>
      <c r="F16" s="166" t="n">
        <v>276405</v>
      </c>
      <c r="G16" s="166" t="n">
        <v>277507</v>
      </c>
      <c r="H16" s="166" t="n">
        <v>290875</v>
      </c>
      <c r="I16" s="166" t="n">
        <v>318689</v>
      </c>
      <c r="J16" s="166" t="n">
        <v>1044474</v>
      </c>
      <c r="K16" s="166" t="n">
        <v>6445352</v>
      </c>
      <c r="L16" s="166" t="n">
        <f aca="false">SUM(J16:K16)</f>
        <v>7489826</v>
      </c>
      <c r="M16" s="166" t="n">
        <v>3416270</v>
      </c>
      <c r="N16" s="166" t="n">
        <f aca="false">SUM(L16:M16)</f>
        <v>10906096</v>
      </c>
      <c r="O16" s="166" t="n">
        <v>5113836</v>
      </c>
      <c r="P16" s="166" t="n">
        <f aca="false">SUM(N16:O16)</f>
        <v>16019932</v>
      </c>
      <c r="Q16" s="166" t="n">
        <v>3445902</v>
      </c>
      <c r="R16" s="166"/>
      <c r="S16" s="166" t="n">
        <f aca="false">SUM(Q16:R16)</f>
        <v>3445902</v>
      </c>
      <c r="T16" s="166" t="n">
        <v>158443</v>
      </c>
      <c r="U16" s="166" t="n">
        <f aca="false">T16+S16</f>
        <v>3604345</v>
      </c>
      <c r="V16" s="166" t="n">
        <v>1953931</v>
      </c>
      <c r="W16" s="166" t="n">
        <f aca="false">V16+U16</f>
        <v>5558276</v>
      </c>
      <c r="X16" s="157" t="n">
        <f aca="false">Q16/J16*100-100</f>
        <v>229.917451272124</v>
      </c>
      <c r="Y16" s="157" t="n">
        <f aca="false">S16/L16*100-100</f>
        <v>-53.9922289249443</v>
      </c>
      <c r="Z16" s="157" t="n">
        <f aca="false">U16/N16*100-100</f>
        <v>-66.9510978080516</v>
      </c>
      <c r="AA16" s="157" t="n">
        <f aca="false">W16/P16*100-100</f>
        <v>-65.3039975450583</v>
      </c>
    </row>
    <row r="17" customFormat="false" ht="15" hidden="false" customHeight="false" outlineLevel="0" collapsed="false">
      <c r="A17" s="173" t="s">
        <v>102</v>
      </c>
      <c r="B17" s="174" t="n">
        <f aca="false">SUM(B5:B16)</f>
        <v>1345003259</v>
      </c>
      <c r="C17" s="174" t="n">
        <f aca="false">SUM(C5:C16)</f>
        <v>2795374683</v>
      </c>
      <c r="D17" s="174" t="n">
        <f aca="false">SUM(D5:D16)</f>
        <v>4326498951</v>
      </c>
      <c r="E17" s="174" t="n">
        <f aca="false">SUM(E5:E16)</f>
        <v>5695182931.99999</v>
      </c>
      <c r="F17" s="174" t="n">
        <f aca="false">SUM(F5:F16)</f>
        <v>1517145269</v>
      </c>
      <c r="G17" s="174" t="n">
        <f aca="false">SUM(G5:G16)</f>
        <v>2999468082.00001</v>
      </c>
      <c r="H17" s="174" t="n">
        <f aca="false">SUM(H5:H16)</f>
        <v>4491519046.00002</v>
      </c>
      <c r="I17" s="174" t="n">
        <f aca="false">SUM(I5:I16)</f>
        <v>5905737246.99998</v>
      </c>
      <c r="J17" s="174" t="n">
        <f aca="false">SUM(J5:J16)</f>
        <v>1467654285</v>
      </c>
      <c r="K17" s="174" t="n">
        <f aca="false">SUM(K5:K16)</f>
        <v>1241166207.00001</v>
      </c>
      <c r="L17" s="174" t="n">
        <f aca="false">SUM(L5:L16)</f>
        <v>2708820492.00001</v>
      </c>
      <c r="M17" s="174" t="n">
        <f aca="false">SUM(M5:M16)</f>
        <v>1362534892</v>
      </c>
      <c r="N17" s="174" t="n">
        <f aca="false">SUM(N5:N16)</f>
        <v>4071355384.00001</v>
      </c>
      <c r="O17" s="174" t="n">
        <f aca="false">SUM(O5:O16)</f>
        <v>1263769356</v>
      </c>
      <c r="P17" s="174" t="n">
        <f aca="false">SUM(P5:P16)</f>
        <v>5335124740.00001</v>
      </c>
      <c r="Q17" s="174" t="n">
        <f aca="false">SUM(Q5:Q16)</f>
        <v>1188247189</v>
      </c>
      <c r="R17" s="174" t="n">
        <f aca="false">SUM(R5:R16)</f>
        <v>840300353</v>
      </c>
      <c r="S17" s="174" t="n">
        <f aca="false">SUM(S5:S16)</f>
        <v>2028547542</v>
      </c>
      <c r="T17" s="174" t="n">
        <f aca="false">SUM(T5:T16)</f>
        <v>1086086439</v>
      </c>
      <c r="U17" s="174" t="n">
        <f aca="false">SUM(U5:U16)</f>
        <v>3114633981</v>
      </c>
      <c r="V17" s="174" t="n">
        <f aca="false">SUM(V5:V16)</f>
        <v>1200790044</v>
      </c>
      <c r="W17" s="174" t="n">
        <f aca="false">SUM(W5:W16)</f>
        <v>4315424025</v>
      </c>
      <c r="X17" s="167" t="n">
        <f aca="false">Q17/J17*100-100</f>
        <v>-19.037664309344</v>
      </c>
      <c r="Y17" s="167" t="n">
        <f aca="false">S17/L17*100-100</f>
        <v>-25.1132532409979</v>
      </c>
      <c r="Z17" s="167" t="n">
        <f aca="false">U17/N17*100-100</f>
        <v>-23.4988428364623</v>
      </c>
      <c r="AA17" s="167" t="n">
        <f aca="false">W17/P17*100-100</f>
        <v>-19.1129685751266</v>
      </c>
    </row>
    <row r="18" customFormat="false" ht="15" hidden="false" customHeight="false" outlineLevel="0" collapsed="false">
      <c r="A18" s="15" t="s">
        <v>103</v>
      </c>
      <c r="J18" s="168"/>
      <c r="K18" s="168"/>
      <c r="L18" s="168"/>
      <c r="M18" s="168"/>
      <c r="N18" s="168"/>
      <c r="O18" s="168"/>
      <c r="P18" s="168"/>
      <c r="W18" s="166"/>
      <c r="AA18" s="157"/>
    </row>
    <row r="20" customFormat="false" ht="15" hidden="false" customHeight="false" outlineLevel="0" collapsed="false">
      <c r="A20" s="58"/>
      <c r="B20" s="59"/>
      <c r="C20" s="58"/>
      <c r="D20" s="59"/>
      <c r="E20" s="58"/>
      <c r="F20" s="59"/>
      <c r="G20" s="58"/>
      <c r="H20" s="59"/>
      <c r="I20" s="59"/>
      <c r="J20" s="59"/>
      <c r="K20" s="5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58"/>
      <c r="B21" s="59"/>
      <c r="C21" s="58"/>
      <c r="D21" s="59"/>
      <c r="E21" s="58"/>
      <c r="F21" s="59"/>
      <c r="G21" s="58"/>
      <c r="H21" s="59"/>
      <c r="I21" s="59"/>
      <c r="J21" s="59"/>
      <c r="K21" s="5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58"/>
      <c r="B22" s="59"/>
      <c r="C22" s="58"/>
      <c r="D22" s="59"/>
      <c r="E22" s="58"/>
      <c r="F22" s="59"/>
      <c r="G22" s="58"/>
      <c r="H22" s="59"/>
      <c r="I22" s="59"/>
      <c r="J22" s="59"/>
      <c r="K22" s="5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58"/>
      <c r="B23" s="59"/>
      <c r="C23" s="58"/>
      <c r="D23" s="59"/>
      <c r="E23" s="58"/>
      <c r="F23" s="59"/>
      <c r="G23" s="58"/>
      <c r="H23" s="59"/>
      <c r="I23" s="59"/>
      <c r="J23" s="59"/>
      <c r="K23" s="59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58"/>
      <c r="B24" s="59"/>
      <c r="C24" s="58"/>
      <c r="D24" s="59"/>
      <c r="E24" s="58"/>
      <c r="F24" s="59"/>
      <c r="G24" s="58"/>
      <c r="H24" s="59"/>
      <c r="I24" s="59"/>
      <c r="J24" s="59"/>
      <c r="K24" s="5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58"/>
      <c r="B25" s="59"/>
      <c r="C25" s="58"/>
      <c r="D25" s="59"/>
      <c r="E25" s="58"/>
      <c r="F25" s="59"/>
      <c r="G25" s="58"/>
      <c r="H25" s="59"/>
      <c r="I25" s="59"/>
      <c r="J25" s="59"/>
      <c r="K25" s="5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58"/>
      <c r="B26" s="59"/>
      <c r="C26" s="58"/>
      <c r="D26" s="59"/>
      <c r="E26" s="58"/>
      <c r="F26" s="59"/>
      <c r="G26" s="58"/>
      <c r="H26" s="59"/>
      <c r="I26" s="59"/>
      <c r="J26" s="59"/>
      <c r="K26" s="59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58"/>
      <c r="B27" s="59"/>
      <c r="C27" s="58"/>
      <c r="D27" s="59"/>
      <c r="E27" s="58"/>
      <c r="F27" s="59"/>
      <c r="G27" s="58"/>
      <c r="H27" s="59"/>
      <c r="I27" s="59"/>
      <c r="J27" s="59"/>
      <c r="K27" s="59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58"/>
      <c r="B28" s="59"/>
      <c r="C28" s="58"/>
      <c r="D28" s="59"/>
      <c r="E28" s="58"/>
      <c r="F28" s="59"/>
      <c r="G28" s="58"/>
      <c r="H28" s="59"/>
      <c r="I28" s="59"/>
      <c r="J28" s="59"/>
      <c r="K28" s="59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58"/>
      <c r="B29" s="59"/>
      <c r="C29" s="58"/>
      <c r="D29" s="59"/>
      <c r="E29" s="58"/>
      <c r="F29" s="59"/>
      <c r="G29" s="58"/>
      <c r="H29" s="59"/>
      <c r="I29" s="59"/>
      <c r="J29" s="59"/>
      <c r="K29" s="5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58"/>
      <c r="B30" s="59"/>
      <c r="C30" s="58"/>
      <c r="D30" s="59"/>
      <c r="E30" s="58"/>
      <c r="F30" s="59"/>
      <c r="G30" s="58"/>
      <c r="H30" s="59"/>
      <c r="I30" s="59"/>
      <c r="J30" s="59"/>
      <c r="K30" s="59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58"/>
      <c r="B31" s="59"/>
      <c r="C31" s="58"/>
      <c r="D31" s="59"/>
      <c r="E31" s="58"/>
      <c r="F31" s="59"/>
      <c r="G31" s="58"/>
      <c r="H31" s="59"/>
      <c r="I31" s="59"/>
      <c r="J31" s="59"/>
      <c r="K31" s="5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58"/>
      <c r="B32" s="59"/>
      <c r="C32" s="58"/>
      <c r="D32" s="59"/>
      <c r="E32" s="58"/>
      <c r="F32" s="59"/>
      <c r="G32" s="58"/>
      <c r="H32" s="59"/>
      <c r="I32" s="59"/>
      <c r="J32" s="59"/>
      <c r="K32" s="5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A33" s="58"/>
      <c r="B33" s="59"/>
      <c r="C33" s="58"/>
      <c r="D33" s="59"/>
      <c r="E33" s="58"/>
      <c r="F33" s="59"/>
      <c r="G33" s="58"/>
      <c r="H33" s="59"/>
      <c r="I33" s="59"/>
      <c r="J33" s="59"/>
      <c r="K33" s="5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A34" s="58"/>
      <c r="B34" s="59"/>
      <c r="C34" s="58"/>
      <c r="D34" s="59"/>
      <c r="E34" s="58"/>
      <c r="F34" s="59"/>
      <c r="G34" s="58"/>
      <c r="H34" s="59"/>
      <c r="I34" s="59"/>
      <c r="J34" s="59"/>
      <c r="K34" s="5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A35" s="58"/>
      <c r="B35" s="59"/>
      <c r="C35" s="58"/>
      <c r="D35" s="59"/>
      <c r="E35" s="58"/>
      <c r="F35" s="59"/>
      <c r="G35" s="58"/>
      <c r="H35" s="59"/>
      <c r="I35" s="59"/>
      <c r="J35" s="59"/>
      <c r="K35" s="5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58"/>
      <c r="B36" s="59"/>
      <c r="C36" s="58"/>
      <c r="D36" s="59"/>
      <c r="E36" s="58"/>
      <c r="F36" s="59"/>
      <c r="G36" s="58"/>
      <c r="H36" s="59"/>
      <c r="I36" s="59"/>
      <c r="J36" s="59"/>
      <c r="K36" s="59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A37" s="58"/>
      <c r="B37" s="59"/>
      <c r="C37" s="58"/>
      <c r="D37" s="59"/>
      <c r="E37" s="58"/>
      <c r="F37" s="59"/>
      <c r="G37" s="58"/>
      <c r="H37" s="59"/>
      <c r="I37" s="59"/>
      <c r="J37" s="59"/>
      <c r="K37" s="5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A38" s="58"/>
      <c r="B38" s="59"/>
      <c r="C38" s="58"/>
      <c r="D38" s="59"/>
      <c r="E38" s="58"/>
      <c r="F38" s="59"/>
      <c r="G38" s="58"/>
      <c r="H38" s="59"/>
      <c r="I38" s="59"/>
      <c r="J38" s="59"/>
      <c r="K38" s="5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</sheetData>
  <mergeCells count="2">
    <mergeCell ref="A3:A4"/>
    <mergeCell ref="B3:AA3"/>
  </mergeCells>
  <hyperlinks>
    <hyperlink ref="AB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58" width="16.13"/>
    <col collapsed="false" customWidth="true" hidden="true" outlineLevel="0" max="3" min="3" style="59" width="16.13"/>
    <col collapsed="false" customWidth="true" hidden="true" outlineLevel="0" max="4" min="4" style="58" width="16.13"/>
    <col collapsed="false" customWidth="true" hidden="true" outlineLevel="0" max="5" min="5" style="59" width="16.13"/>
    <col collapsed="false" customWidth="true" hidden="true" outlineLevel="0" max="6" min="6" style="58" width="16.13"/>
    <col collapsed="false" customWidth="true" hidden="true" outlineLevel="0" max="7" min="7" style="59" width="17.56"/>
    <col collapsed="false" customWidth="true" hidden="true" outlineLevel="0" max="8" min="8" style="58" width="17.14"/>
    <col collapsed="false" customWidth="true" hidden="true" outlineLevel="0" max="9" min="9" style="59" width="17.99"/>
    <col collapsed="false" customWidth="true" hidden="false" outlineLevel="0" max="10" min="10" style="59" width="16.84"/>
    <col collapsed="false" customWidth="true" hidden="true" outlineLevel="0" max="11" min="11" style="59" width="16.42"/>
    <col collapsed="false" customWidth="true" hidden="false" outlineLevel="0" max="12" min="12" style="59" width="16.42"/>
    <col collapsed="false" customWidth="true" hidden="true" outlineLevel="0" max="13" min="13" style="59" width="17.14"/>
    <col collapsed="false" customWidth="true" hidden="false" outlineLevel="0" max="14" min="14" style="59" width="16.99"/>
    <col collapsed="false" customWidth="true" hidden="true" outlineLevel="0" max="15" min="15" style="59" width="16.56"/>
    <col collapsed="false" customWidth="true" hidden="false" outlineLevel="0" max="16" min="16" style="59" width="17.14"/>
    <col collapsed="false" customWidth="true" hidden="false" outlineLevel="0" max="17" min="17" style="59" width="16.13"/>
    <col collapsed="false" customWidth="true" hidden="true" outlineLevel="0" max="18" min="18" style="59" width="16.13"/>
    <col collapsed="false" customWidth="true" hidden="false" outlineLevel="0" max="19" min="19" style="59" width="16.56"/>
    <col collapsed="false" customWidth="true" hidden="true" outlineLevel="0" max="20" min="20" style="59" width="16.56"/>
    <col collapsed="false" customWidth="true" hidden="false" outlineLevel="0" max="21" min="21" style="59" width="16.56"/>
    <col collapsed="false" customWidth="true" hidden="true" outlineLevel="0" max="22" min="22" style="59" width="16.56"/>
    <col collapsed="false" customWidth="true" hidden="false" outlineLevel="0" max="23" min="23" style="59" width="16.56"/>
    <col collapsed="false" customWidth="true" hidden="false" outlineLevel="0" max="26" min="24" style="58" width="9.41"/>
    <col collapsed="false" customWidth="true" hidden="false" outlineLevel="0" max="27" min="27" style="59" width="9.41"/>
    <col collapsed="false" customWidth="true" hidden="false" outlineLevel="0" max="28" min="28" style="58" width="15.7"/>
    <col collapsed="false" customWidth="true" hidden="false" outlineLevel="0" max="29" min="29" style="59" width="5.71"/>
    <col collapsed="false" customWidth="false" hidden="false" outlineLevel="0" max="257" min="30" style="1" width="9.14"/>
  </cols>
  <sheetData>
    <row r="1" s="63" customFormat="true" ht="15" hidden="false" customHeight="true" outlineLevel="0" collapsed="false">
      <c r="A1" s="60" t="str">
        <f aca="false">'Indice tavole'!C24</f>
        <v>Esportazioni cumulate per provincia e area geografica di destinazione delle merci. Anni 2017-2020. Valori in milioni di euro e variazioni percentuali rispetto all'anno precedente</v>
      </c>
      <c r="B1" s="61"/>
      <c r="C1" s="62"/>
      <c r="D1" s="61"/>
      <c r="E1" s="62"/>
      <c r="F1" s="61"/>
      <c r="G1" s="62"/>
      <c r="H1" s="61"/>
      <c r="X1" s="61"/>
      <c r="Y1" s="61"/>
      <c r="Z1" s="61"/>
      <c r="AA1" s="62"/>
      <c r="AB1" s="61"/>
      <c r="AC1" s="62"/>
    </row>
    <row r="2" s="63" customFormat="true" ht="15" hidden="false" customHeight="true" outlineLevel="0" collapsed="false">
      <c r="A2" s="60"/>
      <c r="B2" s="61"/>
      <c r="C2" s="62"/>
      <c r="D2" s="61"/>
      <c r="E2" s="62"/>
      <c r="F2" s="61"/>
      <c r="G2" s="62"/>
      <c r="H2" s="61"/>
      <c r="X2" s="61"/>
      <c r="Y2" s="61"/>
      <c r="Z2" s="61"/>
      <c r="AA2" s="62"/>
      <c r="AB2" s="61"/>
      <c r="AC2" s="62"/>
    </row>
    <row r="3" s="63" customFormat="true" ht="15" hidden="false" customHeight="true" outlineLevel="0" collapsed="false">
      <c r="A3" s="163" t="s">
        <v>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61"/>
      <c r="AC3" s="62"/>
      <c r="AD3" s="61"/>
      <c r="AE3" s="62"/>
      <c r="AF3" s="61"/>
      <c r="AG3" s="62"/>
    </row>
    <row r="4" s="161" customFormat="true" ht="57.75" hidden="false" customHeight="true" outlineLevel="0" collapsed="false">
      <c r="A4" s="163"/>
      <c r="B4" s="165" t="s">
        <v>572</v>
      </c>
      <c r="C4" s="165" t="s">
        <v>573</v>
      </c>
      <c r="D4" s="165" t="s">
        <v>574</v>
      </c>
      <c r="E4" s="20" t="s">
        <v>575</v>
      </c>
      <c r="F4" s="165" t="s">
        <v>576</v>
      </c>
      <c r="G4" s="165" t="s">
        <v>577</v>
      </c>
      <c r="H4" s="165" t="s">
        <v>578</v>
      </c>
      <c r="I4" s="20" t="s">
        <v>579</v>
      </c>
      <c r="J4" s="165" t="s">
        <v>580</v>
      </c>
      <c r="K4" s="165" t="s">
        <v>581</v>
      </c>
      <c r="L4" s="165" t="s">
        <v>582</v>
      </c>
      <c r="M4" s="165" t="s">
        <v>583</v>
      </c>
      <c r="N4" s="165" t="s">
        <v>584</v>
      </c>
      <c r="O4" s="165" t="s">
        <v>585</v>
      </c>
      <c r="P4" s="165" t="s">
        <v>586</v>
      </c>
      <c r="Q4" s="165" t="s">
        <v>587</v>
      </c>
      <c r="R4" s="165" t="s">
        <v>588</v>
      </c>
      <c r="S4" s="165" t="s">
        <v>589</v>
      </c>
      <c r="T4" s="165" t="s">
        <v>590</v>
      </c>
      <c r="U4" s="165" t="s">
        <v>591</v>
      </c>
      <c r="V4" s="155" t="s">
        <v>592</v>
      </c>
      <c r="W4" s="155" t="s">
        <v>593</v>
      </c>
      <c r="X4" s="20" t="s">
        <v>594</v>
      </c>
      <c r="Y4" s="20" t="s">
        <v>595</v>
      </c>
      <c r="Z4" s="20" t="s">
        <v>596</v>
      </c>
      <c r="AA4" s="20" t="s">
        <v>597</v>
      </c>
    </row>
    <row r="5" s="161" customFormat="true" ht="15" hidden="false" customHeight="false" outlineLevel="0" collapsed="false">
      <c r="A5" s="142" t="s">
        <v>90</v>
      </c>
      <c r="B5" s="166" t="n">
        <v>526742433.000001</v>
      </c>
      <c r="C5" s="166" t="n">
        <v>1110441866</v>
      </c>
      <c r="D5" s="166" t="n">
        <v>1673367068</v>
      </c>
      <c r="E5" s="166" t="n">
        <v>2232817626.00001</v>
      </c>
      <c r="F5" s="166" t="n">
        <v>567652184.000003</v>
      </c>
      <c r="G5" s="166" t="n">
        <v>1157141475.99999</v>
      </c>
      <c r="H5" s="166" t="n">
        <v>1736586276.00002</v>
      </c>
      <c r="I5" s="175" t="n">
        <v>2322048734.00001</v>
      </c>
      <c r="J5" s="176" t="n">
        <v>580197706.999997</v>
      </c>
      <c r="K5" s="175" t="n">
        <v>610697651.000001</v>
      </c>
      <c r="L5" s="175" t="n">
        <f aca="false">SUM(J5:K5)</f>
        <v>1190895358</v>
      </c>
      <c r="M5" s="177" t="n">
        <v>570281236</v>
      </c>
      <c r="N5" s="177" t="n">
        <f aca="false">SUM(L5:M5)</f>
        <v>1761176594</v>
      </c>
      <c r="O5" s="177" t="n">
        <v>620862514.999998</v>
      </c>
      <c r="P5" s="177" t="n">
        <f aca="false">SUM(N5:O5)</f>
        <v>2382039109</v>
      </c>
      <c r="Q5" s="177" t="n">
        <v>553485713</v>
      </c>
      <c r="R5" s="177" t="n">
        <v>450899765.000002</v>
      </c>
      <c r="S5" s="177" t="n">
        <f aca="false">SUM(Q5:R5)</f>
        <v>1004385478</v>
      </c>
      <c r="T5" s="177" t="n">
        <v>579922632.999998</v>
      </c>
      <c r="U5" s="177" t="n">
        <f aca="false">S5+T5</f>
        <v>1584308111</v>
      </c>
      <c r="V5" s="177" t="n">
        <v>598178628.999999</v>
      </c>
      <c r="W5" s="177" t="n">
        <f aca="false">V5+U5</f>
        <v>2182486740</v>
      </c>
      <c r="X5" s="157" t="n">
        <f aca="false">Q5/J5*100-100</f>
        <v>-4.60394684048571</v>
      </c>
      <c r="Y5" s="157" t="n">
        <f aca="false">S5/L5*100-100</f>
        <v>-15.661315559515</v>
      </c>
      <c r="Z5" s="157" t="n">
        <f aca="false">U5/N5*100-100</f>
        <v>-10.0426319315482</v>
      </c>
      <c r="AA5" s="157" t="n">
        <f aca="false">W5/P5*100-100</f>
        <v>-8.37737584769421</v>
      </c>
    </row>
    <row r="6" customFormat="false" ht="15" hidden="false" customHeight="false" outlineLevel="0" collapsed="false">
      <c r="A6" s="142" t="s">
        <v>91</v>
      </c>
      <c r="B6" s="166" t="n">
        <v>153212886</v>
      </c>
      <c r="C6" s="166" t="n">
        <v>330418826</v>
      </c>
      <c r="D6" s="166" t="n">
        <v>496276025.000001</v>
      </c>
      <c r="E6" s="166" t="n">
        <v>682667896</v>
      </c>
      <c r="F6" s="166" t="n">
        <v>170063560</v>
      </c>
      <c r="G6" s="166" t="n">
        <v>389256031.999999</v>
      </c>
      <c r="H6" s="166" t="n">
        <v>602300674.999998</v>
      </c>
      <c r="I6" s="177" t="n">
        <v>808792445</v>
      </c>
      <c r="J6" s="176" t="n">
        <v>188509961</v>
      </c>
      <c r="K6" s="177" t="n">
        <v>218989710.000001</v>
      </c>
      <c r="L6" s="177" t="n">
        <f aca="false">SUM(J6:K6)</f>
        <v>407499671.000001</v>
      </c>
      <c r="M6" s="177" t="n">
        <v>205183613</v>
      </c>
      <c r="N6" s="177" t="n">
        <f aca="false">SUM(L6:M6)</f>
        <v>612683284.000001</v>
      </c>
      <c r="O6" s="177" t="n">
        <v>206585045</v>
      </c>
      <c r="P6" s="177" t="n">
        <f aca="false">SUM(N6:O6)</f>
        <v>819268329.000001</v>
      </c>
      <c r="Q6" s="177" t="n">
        <v>173927092</v>
      </c>
      <c r="R6" s="177" t="n">
        <v>162073801</v>
      </c>
      <c r="S6" s="177" t="n">
        <f aca="false">SUM(Q6:R6)</f>
        <v>336000893</v>
      </c>
      <c r="T6" s="177" t="n">
        <v>169549291</v>
      </c>
      <c r="U6" s="177" t="n">
        <f aca="false">S6+T6</f>
        <v>505550183.999999</v>
      </c>
      <c r="V6" s="177" t="n">
        <v>187009140</v>
      </c>
      <c r="W6" s="177" t="n">
        <f aca="false">V6+U6</f>
        <v>692559324</v>
      </c>
      <c r="X6" s="157" t="n">
        <f aca="false">Q6/J6*100-100</f>
        <v>-7.73586123653168</v>
      </c>
      <c r="Y6" s="157" t="n">
        <f aca="false">S6/L6*100-100</f>
        <v>-17.5457265583905</v>
      </c>
      <c r="Z6" s="157" t="n">
        <f aca="false">U6/N6*100-100</f>
        <v>-17.4858859051231</v>
      </c>
      <c r="AA6" s="157" t="n">
        <f aca="false">W6/P6*100-100</f>
        <v>-15.4661178169382</v>
      </c>
      <c r="AD6" s="58"/>
      <c r="AE6" s="59"/>
      <c r="AF6" s="58"/>
      <c r="AG6" s="59"/>
    </row>
    <row r="7" customFormat="false" ht="15" hidden="false" customHeight="false" outlineLevel="0" collapsed="false">
      <c r="A7" s="142" t="s">
        <v>92</v>
      </c>
      <c r="B7" s="166" t="n">
        <v>92747932.9999999</v>
      </c>
      <c r="C7" s="166" t="n">
        <v>194456663</v>
      </c>
      <c r="D7" s="166" t="n">
        <v>283597695</v>
      </c>
      <c r="E7" s="166" t="n">
        <v>394455954.000001</v>
      </c>
      <c r="F7" s="166" t="n">
        <v>105213851</v>
      </c>
      <c r="G7" s="166" t="n">
        <v>198576702</v>
      </c>
      <c r="H7" s="166" t="n">
        <v>290893374</v>
      </c>
      <c r="I7" s="177" t="n">
        <v>414868011.999998</v>
      </c>
      <c r="J7" s="176" t="n">
        <v>75114712</v>
      </c>
      <c r="K7" s="177" t="n">
        <v>121672957</v>
      </c>
      <c r="L7" s="177" t="n">
        <f aca="false">SUM(J7:K7)</f>
        <v>196787669</v>
      </c>
      <c r="M7" s="177" t="n">
        <v>99904552.0000002</v>
      </c>
      <c r="N7" s="177" t="n">
        <f aca="false">SUM(L7:M7)</f>
        <v>296692221</v>
      </c>
      <c r="O7" s="177" t="n">
        <v>101944033</v>
      </c>
      <c r="P7" s="177" t="n">
        <f aca="false">SUM(N7:O7)</f>
        <v>398636254</v>
      </c>
      <c r="Q7" s="177" t="n">
        <v>109383531</v>
      </c>
      <c r="R7" s="177" t="n">
        <v>82390318</v>
      </c>
      <c r="S7" s="177" t="n">
        <f aca="false">SUM(Q7:R7)</f>
        <v>191773849</v>
      </c>
      <c r="T7" s="177" t="n">
        <v>89484827.0000001</v>
      </c>
      <c r="U7" s="177" t="n">
        <f aca="false">S7+T7</f>
        <v>281258676</v>
      </c>
      <c r="V7" s="177" t="n">
        <v>79988025</v>
      </c>
      <c r="W7" s="177" t="n">
        <f aca="false">V7+U7</f>
        <v>361246701</v>
      </c>
      <c r="X7" s="157" t="n">
        <f aca="false">Q7/J7*100-100</f>
        <v>45.6219801521706</v>
      </c>
      <c r="Y7" s="157" t="n">
        <f aca="false">S7/L7*100-100</f>
        <v>-2.54783240508829</v>
      </c>
      <c r="Z7" s="157" t="n">
        <f aca="false">U7/N7*100-100</f>
        <v>-5.20187045955612</v>
      </c>
      <c r="AA7" s="157" t="n">
        <f aca="false">W7/P7*100-100</f>
        <v>-9.37936593193055</v>
      </c>
      <c r="AD7" s="58"/>
      <c r="AE7" s="59"/>
      <c r="AF7" s="58"/>
      <c r="AG7" s="59"/>
    </row>
    <row r="8" customFormat="false" ht="15" hidden="false" customHeight="false" outlineLevel="0" collapsed="false">
      <c r="A8" s="142" t="s">
        <v>93</v>
      </c>
      <c r="B8" s="166" t="n">
        <v>47125240</v>
      </c>
      <c r="C8" s="166" t="n">
        <v>101865503</v>
      </c>
      <c r="D8" s="166" t="n">
        <v>176721009</v>
      </c>
      <c r="E8" s="166" t="n">
        <v>221939700</v>
      </c>
      <c r="F8" s="166" t="n">
        <v>39148552</v>
      </c>
      <c r="G8" s="166" t="n">
        <v>91252780.9999999</v>
      </c>
      <c r="H8" s="166" t="n">
        <v>129427651</v>
      </c>
      <c r="I8" s="177" t="n">
        <v>171057746</v>
      </c>
      <c r="J8" s="176" t="n">
        <v>37333224</v>
      </c>
      <c r="K8" s="177" t="n">
        <v>41198303.9999999</v>
      </c>
      <c r="L8" s="177" t="n">
        <f aca="false">SUM(J8:K8)</f>
        <v>78531527.9999999</v>
      </c>
      <c r="M8" s="177" t="n">
        <v>37653766.0000001</v>
      </c>
      <c r="N8" s="177" t="n">
        <f aca="false">SUM(L8:M8)</f>
        <v>116185294</v>
      </c>
      <c r="O8" s="177" t="n">
        <v>38476074</v>
      </c>
      <c r="P8" s="177" t="n">
        <f aca="false">SUM(N8:O8)</f>
        <v>154661368</v>
      </c>
      <c r="Q8" s="177" t="n">
        <v>45917705</v>
      </c>
      <c r="R8" s="177" t="n">
        <v>37127322</v>
      </c>
      <c r="S8" s="177" t="n">
        <f aca="false">SUM(Q8:R8)</f>
        <v>83045027</v>
      </c>
      <c r="T8" s="177" t="n">
        <v>47653724</v>
      </c>
      <c r="U8" s="177" t="n">
        <f aca="false">S8+T8</f>
        <v>130698751</v>
      </c>
      <c r="V8" s="177" t="n">
        <v>38062422</v>
      </c>
      <c r="W8" s="177" t="n">
        <f aca="false">V8+U8</f>
        <v>168761173</v>
      </c>
      <c r="X8" s="157" t="n">
        <f aca="false">Q8/J8*100-100</f>
        <v>22.9942128759091</v>
      </c>
      <c r="Y8" s="157" t="n">
        <f aca="false">S8/L8*100-100</f>
        <v>5.74737193449242</v>
      </c>
      <c r="Z8" s="157" t="n">
        <f aca="false">U8/N8*100-100</f>
        <v>12.4916471786868</v>
      </c>
      <c r="AA8" s="157" t="n">
        <f aca="false">W8/P8*100-100</f>
        <v>9.11656555371987</v>
      </c>
      <c r="AD8" s="58"/>
      <c r="AE8" s="59"/>
      <c r="AF8" s="58"/>
      <c r="AG8" s="59"/>
    </row>
    <row r="9" customFormat="false" ht="15" hidden="false" customHeight="false" outlineLevel="0" collapsed="false">
      <c r="A9" s="142" t="s">
        <v>94</v>
      </c>
      <c r="B9" s="166" t="n">
        <v>14048457</v>
      </c>
      <c r="C9" s="166" t="n">
        <v>25510336</v>
      </c>
      <c r="D9" s="166" t="n">
        <v>34646866</v>
      </c>
      <c r="E9" s="166" t="n">
        <v>48480975.0000001</v>
      </c>
      <c r="F9" s="166" t="n">
        <v>8869068</v>
      </c>
      <c r="G9" s="166" t="n">
        <v>21593245</v>
      </c>
      <c r="H9" s="166" t="n">
        <v>33572499</v>
      </c>
      <c r="I9" s="177" t="n">
        <v>50261137</v>
      </c>
      <c r="J9" s="176" t="n">
        <v>8047642</v>
      </c>
      <c r="K9" s="177" t="n">
        <v>10499123</v>
      </c>
      <c r="L9" s="177" t="n">
        <f aca="false">SUM(J9:K9)</f>
        <v>18546765</v>
      </c>
      <c r="M9" s="177" t="n">
        <v>8633119</v>
      </c>
      <c r="N9" s="177" t="n">
        <f aca="false">SUM(L9:M9)</f>
        <v>27179884</v>
      </c>
      <c r="O9" s="177" t="n">
        <v>9840414.99999999</v>
      </c>
      <c r="P9" s="177" t="n">
        <f aca="false">SUM(N9:O9)</f>
        <v>37020299</v>
      </c>
      <c r="Q9" s="177" t="n">
        <v>10628834</v>
      </c>
      <c r="R9" s="177" t="n">
        <v>7041361</v>
      </c>
      <c r="S9" s="177" t="n">
        <f aca="false">SUM(Q9:R9)</f>
        <v>17670195</v>
      </c>
      <c r="T9" s="177" t="n">
        <v>8266426</v>
      </c>
      <c r="U9" s="177" t="n">
        <f aca="false">S9+T9</f>
        <v>25936621</v>
      </c>
      <c r="V9" s="177" t="n">
        <v>9546177</v>
      </c>
      <c r="W9" s="177" t="n">
        <f aca="false">V9+U9</f>
        <v>35482798</v>
      </c>
      <c r="X9" s="157" t="n">
        <f aca="false">Q9/J9*100-100</f>
        <v>32.0738919549353</v>
      </c>
      <c r="Y9" s="157" t="n">
        <f aca="false">S9/L9*100-100</f>
        <v>-4.72626897467022</v>
      </c>
      <c r="Z9" s="157" t="n">
        <f aca="false">U9/N9*100-100</f>
        <v>-4.5742027449418</v>
      </c>
      <c r="AA9" s="157" t="n">
        <f aca="false">W9/P9*100-100</f>
        <v>-4.15312961140587</v>
      </c>
      <c r="AD9" s="58"/>
      <c r="AE9" s="59"/>
      <c r="AF9" s="58"/>
      <c r="AG9" s="59"/>
    </row>
    <row r="10" customFormat="false" ht="15" hidden="false" customHeight="false" outlineLevel="0" collapsed="false">
      <c r="A10" s="142" t="s">
        <v>95</v>
      </c>
      <c r="B10" s="166" t="n">
        <v>9996897</v>
      </c>
      <c r="C10" s="166" t="n">
        <v>19975004</v>
      </c>
      <c r="D10" s="166" t="n">
        <v>28949035</v>
      </c>
      <c r="E10" s="166" t="n">
        <v>38629624</v>
      </c>
      <c r="F10" s="166" t="n">
        <v>6810842</v>
      </c>
      <c r="G10" s="166" t="n">
        <v>15300522</v>
      </c>
      <c r="H10" s="166" t="n">
        <v>24369866</v>
      </c>
      <c r="I10" s="177" t="n">
        <v>55216597</v>
      </c>
      <c r="J10" s="176" t="n">
        <v>6482245</v>
      </c>
      <c r="K10" s="177" t="n">
        <v>12758311</v>
      </c>
      <c r="L10" s="177" t="n">
        <f aca="false">SUM(J10:K10)</f>
        <v>19240556</v>
      </c>
      <c r="M10" s="177" t="n">
        <v>8071652</v>
      </c>
      <c r="N10" s="177" t="n">
        <f aca="false">SUM(L10:M10)</f>
        <v>27312208</v>
      </c>
      <c r="O10" s="177" t="n">
        <v>13079929</v>
      </c>
      <c r="P10" s="177" t="n">
        <f aca="false">SUM(N10:O10)</f>
        <v>40392137</v>
      </c>
      <c r="Q10" s="177" t="n">
        <v>7955368</v>
      </c>
      <c r="R10" s="177" t="n">
        <v>6306978</v>
      </c>
      <c r="S10" s="177" t="n">
        <f aca="false">SUM(Q10:R10)</f>
        <v>14262346</v>
      </c>
      <c r="T10" s="177" t="n">
        <v>13262851</v>
      </c>
      <c r="U10" s="177" t="n">
        <f aca="false">S10+T10</f>
        <v>27525197</v>
      </c>
      <c r="V10" s="177" t="n">
        <v>10945647</v>
      </c>
      <c r="W10" s="177" t="n">
        <f aca="false">V10+U10</f>
        <v>38470844</v>
      </c>
      <c r="X10" s="157" t="n">
        <f aca="false">Q10/J10*100-100</f>
        <v>22.7255063639217</v>
      </c>
      <c r="Y10" s="157" t="n">
        <f aca="false">S10/L10*100-100</f>
        <v>-25.8735246528219</v>
      </c>
      <c r="Z10" s="157" t="n">
        <f aca="false">U10/N10*100-100</f>
        <v>0.779830762858865</v>
      </c>
      <c r="AA10" s="157" t="n">
        <f aca="false">W10/P10*100-100</f>
        <v>-4.7566015138045</v>
      </c>
      <c r="AD10" s="58"/>
      <c r="AE10" s="59"/>
      <c r="AF10" s="58"/>
      <c r="AG10" s="59"/>
    </row>
    <row r="11" customFormat="false" ht="15" hidden="false" customHeight="false" outlineLevel="0" collapsed="false">
      <c r="A11" s="142" t="s">
        <v>96</v>
      </c>
      <c r="B11" s="166" t="n">
        <v>98451492.9999997</v>
      </c>
      <c r="C11" s="166" t="n">
        <v>201670818.999999</v>
      </c>
      <c r="D11" s="166" t="n">
        <v>321722383.999999</v>
      </c>
      <c r="E11" s="166" t="n">
        <v>436756448.999999</v>
      </c>
      <c r="F11" s="166" t="n">
        <v>103688371</v>
      </c>
      <c r="G11" s="166" t="n">
        <v>221655473</v>
      </c>
      <c r="H11" s="166" t="n">
        <v>349825818</v>
      </c>
      <c r="I11" s="177" t="n">
        <v>480625373.999999</v>
      </c>
      <c r="J11" s="176" t="n">
        <v>98266818.0000001</v>
      </c>
      <c r="K11" s="177" t="n">
        <v>107249496</v>
      </c>
      <c r="L11" s="177" t="n">
        <f aca="false">SUM(J11:K11)</f>
        <v>205516314</v>
      </c>
      <c r="M11" s="177" t="n">
        <v>136467299</v>
      </c>
      <c r="N11" s="177" t="n">
        <f aca="false">SUM(L11:M11)</f>
        <v>341983613</v>
      </c>
      <c r="O11" s="177" t="n">
        <v>146015874</v>
      </c>
      <c r="P11" s="177" t="n">
        <f aca="false">SUM(N11:O11)</f>
        <v>487999487</v>
      </c>
      <c r="Q11" s="177" t="n">
        <v>119182269</v>
      </c>
      <c r="R11" s="177" t="n">
        <v>82068805</v>
      </c>
      <c r="S11" s="177" t="n">
        <f aca="false">SUM(Q11:R11)</f>
        <v>201251074</v>
      </c>
      <c r="T11" s="177" t="n">
        <v>128785832</v>
      </c>
      <c r="U11" s="177" t="n">
        <f aca="false">S11+T11</f>
        <v>330036906</v>
      </c>
      <c r="V11" s="177" t="n">
        <v>133645793</v>
      </c>
      <c r="W11" s="177" t="n">
        <f aca="false">V11+U11</f>
        <v>463682699</v>
      </c>
      <c r="X11" s="157" t="n">
        <f aca="false">Q11/J11*100-100</f>
        <v>21.284347479329</v>
      </c>
      <c r="Y11" s="157" t="n">
        <f aca="false">S11/L11*100-100</f>
        <v>-2.07537782134419</v>
      </c>
      <c r="Z11" s="157" t="n">
        <f aca="false">U11/N11*100-100</f>
        <v>-3.49335656618148</v>
      </c>
      <c r="AA11" s="157" t="n">
        <f aca="false">W11/P11*100-100</f>
        <v>-4.98295359888358</v>
      </c>
      <c r="AD11" s="58"/>
      <c r="AE11" s="59"/>
      <c r="AF11" s="58"/>
      <c r="AG11" s="59"/>
    </row>
    <row r="12" customFormat="false" ht="15" hidden="false" customHeight="false" outlineLevel="0" collapsed="false">
      <c r="A12" s="142" t="s">
        <v>97</v>
      </c>
      <c r="B12" s="166" t="n">
        <v>19426636</v>
      </c>
      <c r="C12" s="166" t="n">
        <v>40699033</v>
      </c>
      <c r="D12" s="166" t="n">
        <v>63338928</v>
      </c>
      <c r="E12" s="166" t="n">
        <v>98054849.9999999</v>
      </c>
      <c r="F12" s="166" t="n">
        <v>20561365</v>
      </c>
      <c r="G12" s="166" t="n">
        <v>41821196</v>
      </c>
      <c r="H12" s="166" t="n">
        <v>66710931</v>
      </c>
      <c r="I12" s="177" t="n">
        <v>90917628</v>
      </c>
      <c r="J12" s="176" t="n">
        <v>19706633</v>
      </c>
      <c r="K12" s="177" t="n">
        <v>22502394</v>
      </c>
      <c r="L12" s="177" t="n">
        <f aca="false">SUM(J12:K12)</f>
        <v>42209027</v>
      </c>
      <c r="M12" s="177" t="n">
        <v>20119431</v>
      </c>
      <c r="N12" s="177" t="n">
        <f aca="false">SUM(L12:M12)</f>
        <v>62328458</v>
      </c>
      <c r="O12" s="177" t="n">
        <v>24152226</v>
      </c>
      <c r="P12" s="177" t="n">
        <f aca="false">SUM(N12:O12)</f>
        <v>86480684</v>
      </c>
      <c r="Q12" s="177" t="n">
        <v>17324642</v>
      </c>
      <c r="R12" s="177" t="n">
        <v>21698636</v>
      </c>
      <c r="S12" s="177" t="n">
        <f aca="false">SUM(Q12:R12)</f>
        <v>39023278</v>
      </c>
      <c r="T12" s="177" t="n">
        <v>15998460</v>
      </c>
      <c r="U12" s="177" t="n">
        <f aca="false">S12+T12</f>
        <v>55021738</v>
      </c>
      <c r="V12" s="177" t="n">
        <v>15198069</v>
      </c>
      <c r="W12" s="177" t="n">
        <f aca="false">V12+U12</f>
        <v>70219807</v>
      </c>
      <c r="X12" s="157" t="n">
        <f aca="false">Q12/J12*100-100</f>
        <v>-12.0872550881725</v>
      </c>
      <c r="Y12" s="157" t="n">
        <f aca="false">S12/L12*100-100</f>
        <v>-7.54755374958069</v>
      </c>
      <c r="Z12" s="157" t="n">
        <f aca="false">U12/N12*100-100</f>
        <v>-11.7229275911175</v>
      </c>
      <c r="AA12" s="157" t="n">
        <f aca="false">W12/P12*100-100</f>
        <v>-18.802900541351</v>
      </c>
      <c r="AD12" s="58"/>
      <c r="AE12" s="59"/>
      <c r="AF12" s="58"/>
      <c r="AG12" s="59"/>
    </row>
    <row r="13" customFormat="false" ht="15" hidden="false" customHeight="false" outlineLevel="0" collapsed="false">
      <c r="A13" s="142" t="s">
        <v>98</v>
      </c>
      <c r="B13" s="166" t="n">
        <v>14202276</v>
      </c>
      <c r="C13" s="166" t="n">
        <v>48360204</v>
      </c>
      <c r="D13" s="166" t="n">
        <v>62357075</v>
      </c>
      <c r="E13" s="166" t="n">
        <v>74999863.0000001</v>
      </c>
      <c r="F13" s="166" t="n">
        <v>27427035</v>
      </c>
      <c r="G13" s="166" t="n">
        <v>51643362</v>
      </c>
      <c r="H13" s="166" t="n">
        <v>109573097</v>
      </c>
      <c r="I13" s="177" t="n">
        <v>132896863</v>
      </c>
      <c r="J13" s="176" t="n">
        <v>15504198</v>
      </c>
      <c r="K13" s="177" t="n">
        <v>30550118</v>
      </c>
      <c r="L13" s="177" t="n">
        <f aca="false">SUM(J13:K13)</f>
        <v>46054316</v>
      </c>
      <c r="M13" s="177" t="n">
        <v>9461210</v>
      </c>
      <c r="N13" s="177" t="n">
        <f aca="false">SUM(L13:M13)</f>
        <v>55515526</v>
      </c>
      <c r="O13" s="177" t="n">
        <v>12917684</v>
      </c>
      <c r="P13" s="177" t="n">
        <f aca="false">SUM(N13:O13)</f>
        <v>68433210</v>
      </c>
      <c r="Q13" s="177" t="n">
        <v>9664955</v>
      </c>
      <c r="R13" s="177" t="n">
        <v>6021386</v>
      </c>
      <c r="S13" s="177" t="n">
        <f aca="false">SUM(Q13:R13)</f>
        <v>15686341</v>
      </c>
      <c r="T13" s="177" t="n">
        <v>28066288</v>
      </c>
      <c r="U13" s="177" t="n">
        <f aca="false">S13+T13</f>
        <v>43752629</v>
      </c>
      <c r="V13" s="177" t="n">
        <v>12226483</v>
      </c>
      <c r="W13" s="177" t="n">
        <f aca="false">V13+U13</f>
        <v>55979112</v>
      </c>
      <c r="X13" s="157" t="n">
        <f aca="false">Q13/J13*100-100</f>
        <v>-37.6623350656384</v>
      </c>
      <c r="Y13" s="157" t="n">
        <f aca="false">S13/L13*100-100</f>
        <v>-65.9394767691263</v>
      </c>
      <c r="Z13" s="157" t="n">
        <f aca="false">U13/N13*100-100</f>
        <v>-21.1884815790091</v>
      </c>
      <c r="AA13" s="157" t="n">
        <f aca="false">W13/P13*100-100</f>
        <v>-18.1989095645228</v>
      </c>
      <c r="AD13" s="58"/>
      <c r="AE13" s="59"/>
      <c r="AF13" s="58"/>
      <c r="AG13" s="59"/>
    </row>
    <row r="14" customFormat="false" ht="15" hidden="false" customHeight="false" outlineLevel="0" collapsed="false">
      <c r="A14" s="142" t="s">
        <v>99</v>
      </c>
      <c r="B14" s="166" t="n">
        <v>115739156</v>
      </c>
      <c r="C14" s="166" t="n">
        <v>205151765</v>
      </c>
      <c r="D14" s="166" t="n">
        <v>284898331</v>
      </c>
      <c r="E14" s="166" t="n">
        <v>409174791.000002</v>
      </c>
      <c r="F14" s="166" t="n">
        <v>84776959</v>
      </c>
      <c r="G14" s="166" t="n">
        <v>182561154</v>
      </c>
      <c r="H14" s="166" t="n">
        <v>310895887</v>
      </c>
      <c r="I14" s="177" t="n">
        <v>429487511.999999</v>
      </c>
      <c r="J14" s="176" t="n">
        <v>87211428</v>
      </c>
      <c r="K14" s="177" t="n">
        <v>111906907</v>
      </c>
      <c r="L14" s="177" t="n">
        <f aca="false">SUM(J14:K14)</f>
        <v>199118335</v>
      </c>
      <c r="M14" s="177" t="n">
        <v>96440439</v>
      </c>
      <c r="N14" s="177" t="n">
        <f aca="false">SUM(L14:M14)</f>
        <v>295558774</v>
      </c>
      <c r="O14" s="177" t="n">
        <v>104615672</v>
      </c>
      <c r="P14" s="177" t="n">
        <f aca="false">SUM(N14:O14)</f>
        <v>400174446</v>
      </c>
      <c r="Q14" s="177" t="n">
        <v>74284954</v>
      </c>
      <c r="R14" s="177" t="n">
        <v>76307135</v>
      </c>
      <c r="S14" s="177" t="n">
        <f aca="false">SUM(Q14:R14)</f>
        <v>150592089</v>
      </c>
      <c r="T14" s="177" t="n">
        <v>123280277</v>
      </c>
      <c r="U14" s="177" t="n">
        <f aca="false">S14+T14</f>
        <v>273872366</v>
      </c>
      <c r="V14" s="177" t="n">
        <v>90881137.9999999</v>
      </c>
      <c r="W14" s="177" t="n">
        <f aca="false">V14+U14</f>
        <v>364753504</v>
      </c>
      <c r="X14" s="157" t="n">
        <f aca="false">Q14/J14*100-100</f>
        <v>-14.8219955760844</v>
      </c>
      <c r="Y14" s="157" t="n">
        <f aca="false">S14/L14*100-100</f>
        <v>-24.3705563327456</v>
      </c>
      <c r="Z14" s="157" t="n">
        <f aca="false">U14/N14*100-100</f>
        <v>-7.33742656545198</v>
      </c>
      <c r="AA14" s="157" t="n">
        <f aca="false">W14/P14*100-100</f>
        <v>-8.85137528246874</v>
      </c>
      <c r="AD14" s="58"/>
      <c r="AE14" s="59"/>
      <c r="AF14" s="58"/>
      <c r="AG14" s="59"/>
    </row>
    <row r="15" customFormat="false" ht="15" hidden="false" customHeight="false" outlineLevel="0" collapsed="false">
      <c r="A15" s="142" t="s">
        <v>100</v>
      </c>
      <c r="B15" s="166" t="n">
        <v>9795661</v>
      </c>
      <c r="C15" s="166" t="n">
        <v>23833392</v>
      </c>
      <c r="D15" s="166" t="n">
        <v>39674466</v>
      </c>
      <c r="E15" s="166" t="n">
        <v>58129243</v>
      </c>
      <c r="F15" s="166" t="n">
        <v>14672774</v>
      </c>
      <c r="G15" s="166" t="n">
        <v>31426906</v>
      </c>
      <c r="H15" s="166" t="n">
        <v>47894815</v>
      </c>
      <c r="I15" s="177" t="n">
        <v>65565789</v>
      </c>
      <c r="J15" s="176" t="n">
        <v>14317341</v>
      </c>
      <c r="K15" s="177" t="n">
        <v>14729601</v>
      </c>
      <c r="L15" s="177" t="n">
        <f aca="false">SUM(J15:K15)</f>
        <v>29046942</v>
      </c>
      <c r="M15" s="177" t="n">
        <v>17592827</v>
      </c>
      <c r="N15" s="177" t="n">
        <f aca="false">SUM(L15:M15)</f>
        <v>46639769</v>
      </c>
      <c r="O15" s="177" t="n">
        <v>18163633</v>
      </c>
      <c r="P15" s="177" t="n">
        <f aca="false">SUM(N15:O15)</f>
        <v>64803402</v>
      </c>
      <c r="Q15" s="177" t="n">
        <v>12479775</v>
      </c>
      <c r="R15" s="177" t="n">
        <v>12994532</v>
      </c>
      <c r="S15" s="177" t="n">
        <f aca="false">SUM(Q15:R15)</f>
        <v>25474307</v>
      </c>
      <c r="T15" s="177" t="n">
        <v>13735150</v>
      </c>
      <c r="U15" s="177" t="n">
        <f aca="false">S15+T15</f>
        <v>39209457</v>
      </c>
      <c r="V15" s="177" t="n">
        <v>13880887</v>
      </c>
      <c r="W15" s="177" t="n">
        <f aca="false">V15+U15</f>
        <v>53090344</v>
      </c>
      <c r="X15" s="157" t="n">
        <f aca="false">Q15/J15*100-100</f>
        <v>-12.8345479792652</v>
      </c>
      <c r="Y15" s="157" t="n">
        <f aca="false">S15/L15*100-100</f>
        <v>-12.2995219255783</v>
      </c>
      <c r="Z15" s="157" t="n">
        <f aca="false">U15/N15*100-100</f>
        <v>-15.9312795910289</v>
      </c>
      <c r="AA15" s="157" t="n">
        <f aca="false">W15/P15*100-100</f>
        <v>-18.0747578653355</v>
      </c>
      <c r="AD15" s="58"/>
      <c r="AE15" s="59"/>
      <c r="AF15" s="58"/>
      <c r="AG15" s="59"/>
    </row>
    <row r="16" s="161" customFormat="true" ht="15" hidden="false" customHeight="true" outlineLevel="0" collapsed="false">
      <c r="A16" s="172" t="s">
        <v>101</v>
      </c>
      <c r="B16" s="166" t="n">
        <v>2994309</v>
      </c>
      <c r="C16" s="166" t="n">
        <v>8604558</v>
      </c>
      <c r="D16" s="166" t="n">
        <v>18083754</v>
      </c>
      <c r="E16" s="166" t="n">
        <v>21699756</v>
      </c>
      <c r="F16" s="166" t="n">
        <v>1746727</v>
      </c>
      <c r="G16" s="166" t="n">
        <v>4396558</v>
      </c>
      <c r="H16" s="166" t="n">
        <v>6844150</v>
      </c>
      <c r="I16" s="178" t="n">
        <v>17663662</v>
      </c>
      <c r="J16" s="179" t="n">
        <v>7932932</v>
      </c>
      <c r="K16" s="178" t="n">
        <v>7245454</v>
      </c>
      <c r="L16" s="177" t="n">
        <f aca="false">SUM(J16:K16)</f>
        <v>15178386</v>
      </c>
      <c r="M16" s="177" t="n">
        <v>6287027</v>
      </c>
      <c r="N16" s="177" t="n">
        <f aca="false">SUM(L16:M16)</f>
        <v>21465413</v>
      </c>
      <c r="O16" s="177" t="n">
        <v>4842034</v>
      </c>
      <c r="P16" s="177" t="n">
        <f aca="false">SUM(N16:O16)</f>
        <v>26307447</v>
      </c>
      <c r="Q16" s="177" t="n">
        <v>9388176</v>
      </c>
      <c r="R16" s="177" t="n">
        <v>233264</v>
      </c>
      <c r="S16" s="177" t="n">
        <f aca="false">SUM(Q16:R16)</f>
        <v>9621440</v>
      </c>
      <c r="T16" s="177" t="n">
        <v>505843</v>
      </c>
      <c r="U16" s="177" t="n">
        <f aca="false">S16+T16</f>
        <v>10127283</v>
      </c>
      <c r="V16" s="177" t="n">
        <v>253829</v>
      </c>
      <c r="W16" s="177" t="n">
        <f aca="false">V16+U16</f>
        <v>10381112</v>
      </c>
      <c r="X16" s="157" t="n">
        <f aca="false">Q16/J16*100-100</f>
        <v>18.3443397724826</v>
      </c>
      <c r="Y16" s="157" t="n">
        <f aca="false">S16/L16*100-100</f>
        <v>-36.6109150208725</v>
      </c>
      <c r="Z16" s="157" t="n">
        <f aca="false">U16/N16*100-100</f>
        <v>-52.8204605240999</v>
      </c>
      <c r="AA16" s="157" t="n">
        <f aca="false">W16/P16*100-100</f>
        <v>-60.5392647944896</v>
      </c>
    </row>
    <row r="17" customFormat="false" ht="15" hidden="false" customHeight="false" outlineLevel="0" collapsed="false">
      <c r="A17" s="173" t="s">
        <v>102</v>
      </c>
      <c r="B17" s="180" t="n">
        <f aca="false">SUM(B5:B16)</f>
        <v>1104483377</v>
      </c>
      <c r="C17" s="180" t="n">
        <f aca="false">SUM(C5:C16)</f>
        <v>2310987969</v>
      </c>
      <c r="D17" s="180" t="n">
        <f aca="false">SUM(D5:D16)</f>
        <v>3483632636</v>
      </c>
      <c r="E17" s="180" t="n">
        <f aca="false">SUM(E5:E16)</f>
        <v>4717806727.00001</v>
      </c>
      <c r="F17" s="180" t="n">
        <f aca="false">SUM(F5:F16)</f>
        <v>1150631288</v>
      </c>
      <c r="G17" s="180" t="n">
        <f aca="false">SUM(G5:G16)</f>
        <v>2406625406.99999</v>
      </c>
      <c r="H17" s="180" t="n">
        <f aca="false">SUM(H5:H16)</f>
        <v>3708895039.00001</v>
      </c>
      <c r="I17" s="180" t="n">
        <f aca="false">SUM(I5:I16)</f>
        <v>5039401499.00001</v>
      </c>
      <c r="J17" s="180" t="n">
        <f aca="false">SUM(J5:J16)</f>
        <v>1138624841</v>
      </c>
      <c r="K17" s="180" t="n">
        <f aca="false">SUM(K5:K16)</f>
        <v>1310000026</v>
      </c>
      <c r="L17" s="180" t="n">
        <f aca="false">SUM(L5:L16)</f>
        <v>2448624867</v>
      </c>
      <c r="M17" s="180" t="n">
        <f aca="false">SUM(M5:M16)</f>
        <v>1216096171</v>
      </c>
      <c r="N17" s="180" t="n">
        <f aca="false">SUM(N5:N16)</f>
        <v>3664721038</v>
      </c>
      <c r="O17" s="180" t="n">
        <f aca="false">SUM(O5:O16)</f>
        <v>1301495134</v>
      </c>
      <c r="P17" s="180" t="n">
        <f aca="false">SUM(P5:P16)</f>
        <v>4966216172</v>
      </c>
      <c r="Q17" s="180" t="n">
        <f aca="false">SUM(Q5:Q16)</f>
        <v>1143623014</v>
      </c>
      <c r="R17" s="180" t="n">
        <f aca="false">SUM(R5:R16)</f>
        <v>945163303.000002</v>
      </c>
      <c r="S17" s="180" t="n">
        <f aca="false">SUM(S5:S16)</f>
        <v>2088786317</v>
      </c>
      <c r="T17" s="180" t="n">
        <f aca="false">SUM(T5:T16)</f>
        <v>1218511602</v>
      </c>
      <c r="U17" s="180" t="n">
        <f aca="false">SUM(U5:U16)</f>
        <v>3307297919</v>
      </c>
      <c r="V17" s="180" t="n">
        <f aca="false">SUM(V5:V16)</f>
        <v>1189816239</v>
      </c>
      <c r="W17" s="180" t="n">
        <f aca="false">SUM(W5:W16)</f>
        <v>4497114158</v>
      </c>
      <c r="X17" s="167" t="n">
        <f aca="false">Q17/J17*100-100</f>
        <v>0.438965743590614</v>
      </c>
      <c r="Y17" s="167" t="n">
        <f aca="false">S17/L17*100-100</f>
        <v>-14.6955360475802</v>
      </c>
      <c r="Z17" s="167" t="n">
        <f aca="false">U17/N17*100-100</f>
        <v>-9.75307848247738</v>
      </c>
      <c r="AA17" s="167" t="n">
        <f aca="false">W17/P17*100-100</f>
        <v>-9.44586376736557</v>
      </c>
    </row>
    <row r="18" customFormat="false" ht="15" hidden="false" customHeight="false" outlineLevel="0" collapsed="false">
      <c r="A18" s="15" t="s">
        <v>103</v>
      </c>
      <c r="J18" s="168"/>
      <c r="K18" s="168"/>
      <c r="L18" s="168"/>
      <c r="M18" s="168"/>
      <c r="N18" s="168"/>
      <c r="O18" s="168"/>
      <c r="P18" s="168"/>
      <c r="W18" s="177"/>
      <c r="AA18" s="157"/>
    </row>
  </sheetData>
  <mergeCells count="2">
    <mergeCell ref="A3:A4"/>
    <mergeCell ref="B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F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1" width="24.7"/>
    <col collapsed="false" customWidth="true" hidden="true" outlineLevel="0" max="6" min="3" style="1" width="16.13"/>
    <col collapsed="false" customWidth="true" hidden="true" outlineLevel="0" max="8" min="7" style="1" width="16.56"/>
    <col collapsed="false" customWidth="true" hidden="true" outlineLevel="0" max="9" min="9" style="74" width="17.56"/>
    <col collapsed="false" customWidth="true" hidden="true" outlineLevel="0" max="10" min="10" style="74" width="17.85"/>
    <col collapsed="false" customWidth="true" hidden="false" outlineLevel="0" max="11" min="11" style="74" width="12.7"/>
    <col collapsed="false" customWidth="true" hidden="true" outlineLevel="0" max="12" min="12" style="74" width="16.56"/>
    <col collapsed="false" customWidth="true" hidden="false" outlineLevel="0" max="13" min="13" style="74" width="16.56"/>
    <col collapsed="false" customWidth="true" hidden="true" outlineLevel="0" max="14" min="14" style="74" width="16.56"/>
    <col collapsed="false" customWidth="true" hidden="false" outlineLevel="0" max="15" min="15" style="74" width="17.56"/>
    <col collapsed="false" customWidth="true" hidden="true" outlineLevel="0" max="16" min="16" style="74" width="19.7"/>
    <col collapsed="false" customWidth="true" hidden="false" outlineLevel="0" max="17" min="17" style="74" width="17.85"/>
    <col collapsed="false" customWidth="true" hidden="false" outlineLevel="0" max="18" min="18" style="74" width="16.56"/>
    <col collapsed="false" customWidth="true" hidden="true" outlineLevel="0" max="19" min="19" style="74" width="16.56"/>
    <col collapsed="false" customWidth="true" hidden="false" outlineLevel="0" max="20" min="20" style="74" width="16.56"/>
    <col collapsed="false" customWidth="true" hidden="true" outlineLevel="0" max="21" min="21" style="74" width="16.56"/>
    <col collapsed="false" customWidth="true" hidden="false" outlineLevel="0" max="22" min="22" style="74" width="16.56"/>
    <col collapsed="false" customWidth="true" hidden="true" outlineLevel="0" max="23" min="23" style="74" width="16.56"/>
    <col collapsed="false" customWidth="true" hidden="false" outlineLevel="0" max="24" min="24" style="74" width="16.56"/>
    <col collapsed="false" customWidth="true" hidden="false" outlineLevel="0" max="27" min="25" style="74" width="8.99"/>
    <col collapsed="false" customWidth="true" hidden="false" outlineLevel="0" max="28" min="28" style="74" width="9.99"/>
    <col collapsed="false" customWidth="true" hidden="false" outlineLevel="0" max="29" min="29" style="181" width="6.85"/>
    <col collapsed="false" customWidth="true" hidden="false" outlineLevel="0" max="30" min="30" style="73" width="5.28"/>
    <col collapsed="false" customWidth="true" hidden="false" outlineLevel="0" max="31" min="31" style="1" width="20.41"/>
    <col collapsed="false" customWidth="true" hidden="true" outlineLevel="0" max="39" min="32" style="1" width="15.7"/>
    <col collapsed="false" customWidth="true" hidden="false" outlineLevel="0" max="40" min="40" style="1" width="15.7"/>
    <col collapsed="false" customWidth="true" hidden="true" outlineLevel="0" max="41" min="41" style="1" width="15.7"/>
    <col collapsed="false" customWidth="true" hidden="false" outlineLevel="0" max="42" min="42" style="1" width="15.7"/>
    <col collapsed="false" customWidth="true" hidden="true" outlineLevel="0" max="43" min="43" style="1" width="15.7"/>
    <col collapsed="false" customWidth="true" hidden="false" outlineLevel="0" max="44" min="44" style="1" width="15.7"/>
    <col collapsed="false" customWidth="true" hidden="true" outlineLevel="0" max="45" min="45" style="1" width="15.7"/>
    <col collapsed="false" customWidth="true" hidden="false" outlineLevel="0" max="47" min="46" style="1" width="15.7"/>
    <col collapsed="false" customWidth="true" hidden="true" outlineLevel="0" max="48" min="48" style="1" width="15.7"/>
    <col collapsed="false" customWidth="true" hidden="false" outlineLevel="0" max="49" min="49" style="1" width="15.7"/>
    <col collapsed="false" customWidth="true" hidden="true" outlineLevel="0" max="50" min="50" style="1" width="15.7"/>
    <col collapsed="false" customWidth="true" hidden="false" outlineLevel="0" max="51" min="51" style="1" width="17.56"/>
    <col collapsed="false" customWidth="true" hidden="true" outlineLevel="0" max="52" min="52" style="1" width="17.56"/>
    <col collapsed="false" customWidth="true" hidden="false" outlineLevel="0" max="53" min="53" style="1" width="17.56"/>
    <col collapsed="false" customWidth="false" hidden="false" outlineLevel="0" max="57" min="54" style="1" width="9.14"/>
    <col collapsed="false" customWidth="true" hidden="false" outlineLevel="0" max="58" min="58" style="1" width="17.85"/>
    <col collapsed="false" customWidth="false" hidden="false" outlineLevel="0" max="257" min="59" style="1" width="9.14"/>
  </cols>
  <sheetData>
    <row r="1" s="15" customFormat="true" ht="14.25" hidden="false" customHeight="true" outlineLevel="0" collapsed="false">
      <c r="A1" s="77" t="str">
        <f aca="false">'Indice tavole'!C25</f>
        <v>Paesi per valore delle importazioni e delle esportazioni per provincia. Anni 2017-2020. Valori in milioni di euro e variazioni percentuali rispetto all'anno precedente</v>
      </c>
      <c r="B1" s="10"/>
      <c r="C1" s="10"/>
      <c r="D1" s="10"/>
      <c r="E1" s="10"/>
      <c r="F1" s="10"/>
      <c r="G1" s="10"/>
      <c r="H1" s="10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182"/>
      <c r="AD1" s="81"/>
      <c r="AK1" s="37" t="s">
        <v>58</v>
      </c>
    </row>
    <row r="2" s="15" customFormat="true" ht="14.25" hidden="false" customHeight="true" outlineLevel="0" collapsed="false">
      <c r="A2" s="77"/>
      <c r="B2" s="10"/>
      <c r="C2" s="10"/>
      <c r="D2" s="10"/>
      <c r="E2" s="10"/>
      <c r="F2" s="10"/>
      <c r="G2" s="10"/>
      <c r="H2" s="10"/>
      <c r="I2" s="78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182"/>
      <c r="AD2" s="81"/>
    </row>
    <row r="3" s="15" customFormat="true" ht="14.25" hidden="false" customHeight="true" outlineLevel="0" collapsed="false">
      <c r="A3" s="183" t="s">
        <v>0</v>
      </c>
      <c r="B3" s="184"/>
      <c r="C3" s="184"/>
      <c r="D3" s="184"/>
      <c r="E3" s="184"/>
      <c r="F3" s="184"/>
      <c r="G3" s="184"/>
      <c r="H3" s="184"/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182"/>
      <c r="AD3" s="81"/>
      <c r="BB3" s="162"/>
      <c r="BC3" s="162"/>
      <c r="BD3" s="162"/>
      <c r="BE3" s="162"/>
    </row>
    <row r="4" s="15" customFormat="true" ht="14.25" hidden="false" customHeight="true" outlineLevel="0" collapsed="false">
      <c r="A4" s="84" t="s">
        <v>104</v>
      </c>
      <c r="B4" s="84" t="s">
        <v>105</v>
      </c>
      <c r="C4" s="185" t="s">
        <v>600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6"/>
      <c r="AD4" s="84" t="s">
        <v>104</v>
      </c>
      <c r="AE4" s="84" t="s">
        <v>105</v>
      </c>
      <c r="AF4" s="187" t="s">
        <v>56</v>
      </c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</row>
    <row r="5" s="15" customFormat="true" ht="61.5" hidden="false" customHeight="true" outlineLevel="0" collapsed="false">
      <c r="A5" s="84"/>
      <c r="B5" s="84"/>
      <c r="C5" s="188" t="s">
        <v>572</v>
      </c>
      <c r="D5" s="188" t="s">
        <v>573</v>
      </c>
      <c r="E5" s="188" t="s">
        <v>574</v>
      </c>
      <c r="F5" s="188" t="s">
        <v>575</v>
      </c>
      <c r="G5" s="165" t="s">
        <v>576</v>
      </c>
      <c r="H5" s="165" t="s">
        <v>577</v>
      </c>
      <c r="I5" s="165" t="s">
        <v>578</v>
      </c>
      <c r="J5" s="165" t="s">
        <v>579</v>
      </c>
      <c r="K5" s="165" t="s">
        <v>580</v>
      </c>
      <c r="L5" s="165" t="s">
        <v>581</v>
      </c>
      <c r="M5" s="165" t="s">
        <v>582</v>
      </c>
      <c r="N5" s="165" t="s">
        <v>583</v>
      </c>
      <c r="O5" s="165" t="s">
        <v>584</v>
      </c>
      <c r="P5" s="165" t="s">
        <v>585</v>
      </c>
      <c r="Q5" s="165" t="s">
        <v>586</v>
      </c>
      <c r="R5" s="165" t="s">
        <v>587</v>
      </c>
      <c r="S5" s="188" t="s">
        <v>588</v>
      </c>
      <c r="T5" s="165" t="s">
        <v>589</v>
      </c>
      <c r="U5" s="165" t="s">
        <v>590</v>
      </c>
      <c r="V5" s="165" t="s">
        <v>591</v>
      </c>
      <c r="W5" s="155" t="s">
        <v>592</v>
      </c>
      <c r="X5" s="155" t="s">
        <v>593</v>
      </c>
      <c r="Y5" s="20" t="s">
        <v>594</v>
      </c>
      <c r="Z5" s="20" t="s">
        <v>595</v>
      </c>
      <c r="AA5" s="20" t="s">
        <v>596</v>
      </c>
      <c r="AB5" s="20" t="s">
        <v>597</v>
      </c>
      <c r="AC5" s="189"/>
      <c r="AD5" s="84"/>
      <c r="AE5" s="84"/>
      <c r="AF5" s="188" t="s">
        <v>572</v>
      </c>
      <c r="AG5" s="188" t="s">
        <v>573</v>
      </c>
      <c r="AH5" s="188" t="s">
        <v>574</v>
      </c>
      <c r="AI5" s="188" t="s">
        <v>575</v>
      </c>
      <c r="AJ5" s="188" t="s">
        <v>576</v>
      </c>
      <c r="AK5" s="188" t="s">
        <v>577</v>
      </c>
      <c r="AL5" s="188" t="s">
        <v>578</v>
      </c>
      <c r="AM5" s="188" t="s">
        <v>579</v>
      </c>
      <c r="AN5" s="188" t="s">
        <v>580</v>
      </c>
      <c r="AO5" s="188" t="s">
        <v>581</v>
      </c>
      <c r="AP5" s="188" t="s">
        <v>582</v>
      </c>
      <c r="AQ5" s="188" t="s">
        <v>583</v>
      </c>
      <c r="AR5" s="188" t="s">
        <v>584</v>
      </c>
      <c r="AS5" s="188" t="s">
        <v>585</v>
      </c>
      <c r="AT5" s="188" t="s">
        <v>586</v>
      </c>
      <c r="AU5" s="188" t="s">
        <v>587</v>
      </c>
      <c r="AV5" s="188" t="s">
        <v>588</v>
      </c>
      <c r="AW5" s="188" t="s">
        <v>589</v>
      </c>
      <c r="AX5" s="165" t="s">
        <v>590</v>
      </c>
      <c r="AY5" s="165" t="s">
        <v>591</v>
      </c>
      <c r="AZ5" s="155" t="s">
        <v>592</v>
      </c>
      <c r="BA5" s="155" t="s">
        <v>593</v>
      </c>
      <c r="BB5" s="20" t="s">
        <v>594</v>
      </c>
      <c r="BC5" s="20" t="s">
        <v>595</v>
      </c>
      <c r="BD5" s="20" t="s">
        <v>596</v>
      </c>
      <c r="BE5" s="20" t="s">
        <v>597</v>
      </c>
    </row>
    <row r="6" customFormat="false" ht="14.25" hidden="false" customHeight="true" outlineLevel="0" collapsed="false">
      <c r="A6" s="90" t="n">
        <v>1</v>
      </c>
      <c r="B6" s="91" t="s">
        <v>106</v>
      </c>
      <c r="C6" s="98" t="n">
        <v>81762448.0000002</v>
      </c>
      <c r="D6" s="98" t="n">
        <v>193531044</v>
      </c>
      <c r="E6" s="98" t="n">
        <v>295847224</v>
      </c>
      <c r="F6" s="98" t="n">
        <v>397497131.999999</v>
      </c>
      <c r="G6" s="98" t="n">
        <v>102819479</v>
      </c>
      <c r="H6" s="98" t="n">
        <v>222015866</v>
      </c>
      <c r="I6" s="96" t="n">
        <v>361650737.999999</v>
      </c>
      <c r="J6" s="98" t="n">
        <v>479764061</v>
      </c>
      <c r="K6" s="98" t="n">
        <v>114922711</v>
      </c>
      <c r="L6" s="98" t="n">
        <v>108250102</v>
      </c>
      <c r="M6" s="96" t="n">
        <f aca="false">SUM(K6:L6)</f>
        <v>223172813</v>
      </c>
      <c r="N6" s="103" t="n">
        <v>133477727</v>
      </c>
      <c r="O6" s="103" t="n">
        <f aca="false">IF(SUM(M6:N6)=0," ",SUM(M6:N6))</f>
        <v>356650540</v>
      </c>
      <c r="P6" s="103" t="n">
        <v>108878890</v>
      </c>
      <c r="Q6" s="103" t="n">
        <f aca="false">IF(SUM(O6:P6)=0," ",SUM(O6:P6))</f>
        <v>465529430</v>
      </c>
      <c r="R6" s="103" t="n">
        <v>108165948</v>
      </c>
      <c r="S6" s="103" t="n">
        <v>72152116.0000001</v>
      </c>
      <c r="T6" s="103" t="n">
        <f aca="false">SUM(R6:S6)</f>
        <v>180318064</v>
      </c>
      <c r="U6" s="103" t="n">
        <v>103296039</v>
      </c>
      <c r="V6" s="103" t="n">
        <f aca="false">T6+U6</f>
        <v>283614103</v>
      </c>
      <c r="W6" s="103" t="n">
        <v>111837772</v>
      </c>
      <c r="X6" s="103" t="n">
        <f aca="false">W6+V6</f>
        <v>395451875</v>
      </c>
      <c r="Y6" s="190" t="n">
        <f aca="false">IFERROR(R6/K6*100-100," ")</f>
        <v>-5.87939750220463</v>
      </c>
      <c r="Z6" s="190" t="n">
        <f aca="false">IFERROR(T6/M6*100-100,"")</f>
        <v>-19.2024953326191</v>
      </c>
      <c r="AA6" s="190" t="n">
        <f aca="false">IFERROR(V6/O6*100-100,"")</f>
        <v>-20.4784316322639</v>
      </c>
      <c r="AB6" s="190" t="n">
        <f aca="false">IFERROR(X6/Q6*100-100,"")</f>
        <v>-15.0533028599288</v>
      </c>
      <c r="AC6" s="104"/>
      <c r="AD6" s="191" t="n">
        <v>1</v>
      </c>
      <c r="AE6" s="95" t="s">
        <v>106</v>
      </c>
      <c r="AF6" s="97" t="n">
        <v>137692165</v>
      </c>
      <c r="AG6" s="97" t="n">
        <v>285722751</v>
      </c>
      <c r="AH6" s="97" t="n">
        <v>431348643</v>
      </c>
      <c r="AI6" s="97" t="n">
        <v>587813981.999999</v>
      </c>
      <c r="AJ6" s="97" t="n">
        <v>162114013</v>
      </c>
      <c r="AK6" s="97" t="n">
        <v>331291491</v>
      </c>
      <c r="AL6" s="97" t="n">
        <v>506012119.999999</v>
      </c>
      <c r="AM6" s="97" t="n">
        <v>680799928</v>
      </c>
      <c r="AN6" s="97" t="n">
        <v>185762444</v>
      </c>
      <c r="AO6" s="97" t="n">
        <v>193421401</v>
      </c>
      <c r="AP6" s="97" t="n">
        <f aca="false">SUM(AN6:AO6)</f>
        <v>379183845</v>
      </c>
      <c r="AQ6" s="98" t="n">
        <v>185884725</v>
      </c>
      <c r="AR6" s="103" t="n">
        <f aca="false">IF(SUM(AP6:AQ6)=0," ",SUM(AP6:AQ6))</f>
        <v>565068570.000001</v>
      </c>
      <c r="AS6" s="98" t="n">
        <v>202567558</v>
      </c>
      <c r="AT6" s="103" t="n">
        <f aca="false">IF(SUM(AR6:AS6)=0," ",SUM(AR6:AS6))</f>
        <v>767636128.000001</v>
      </c>
      <c r="AU6" s="103" t="n">
        <v>168987139</v>
      </c>
      <c r="AV6" s="103" t="n">
        <v>138628254</v>
      </c>
      <c r="AW6" s="103" t="n">
        <f aca="false">SUM(AU6:AV6)</f>
        <v>307615393</v>
      </c>
      <c r="AX6" s="103" t="n">
        <v>189168748</v>
      </c>
      <c r="AY6" s="103" t="n">
        <f aca="false">AX6+AW6</f>
        <v>496784141</v>
      </c>
      <c r="AZ6" s="103" t="n">
        <v>191446158</v>
      </c>
      <c r="BA6" s="103" t="n">
        <f aca="false">AZ6+AY6</f>
        <v>688230299</v>
      </c>
      <c r="BB6" s="190" t="n">
        <f aca="false">IFERROR(AU6/AN6*100-100," ")</f>
        <v>-9.03051480093573</v>
      </c>
      <c r="BC6" s="190" t="n">
        <f aca="false">IFERROR(AW6/AP6*100-100,"")</f>
        <v>-18.8743410205148</v>
      </c>
      <c r="BD6" s="190" t="n">
        <f aca="false">IFERROR(AY6/AR6*100-100,"")</f>
        <v>-12.0842730644177</v>
      </c>
      <c r="BE6" s="190" t="n">
        <f aca="false">IFERROR(BA6/AT6*100-100,"")</f>
        <v>-10.3442016475807</v>
      </c>
    </row>
    <row r="7" customFormat="false" ht="14.25" hidden="false" customHeight="true" outlineLevel="0" collapsed="false">
      <c r="A7" s="99" t="n">
        <v>2</v>
      </c>
      <c r="B7" s="100" t="s">
        <v>107</v>
      </c>
      <c r="C7" s="98" t="n">
        <v>34513233</v>
      </c>
      <c r="D7" s="98" t="n">
        <v>70034184.9999999</v>
      </c>
      <c r="E7" s="98" t="n">
        <v>101215416</v>
      </c>
      <c r="F7" s="98" t="n">
        <v>137876074</v>
      </c>
      <c r="G7" s="98" t="n">
        <v>35881470</v>
      </c>
      <c r="H7" s="98" t="n">
        <v>76547206</v>
      </c>
      <c r="I7" s="103" t="n">
        <v>118977633</v>
      </c>
      <c r="J7" s="98" t="n">
        <v>158378280</v>
      </c>
      <c r="K7" s="98" t="n">
        <v>36695307</v>
      </c>
      <c r="L7" s="98" t="n">
        <v>42535746</v>
      </c>
      <c r="M7" s="103" t="n">
        <f aca="false">SUM(K7:L7)</f>
        <v>79231053</v>
      </c>
      <c r="N7" s="103" t="n">
        <v>63591704.9999999</v>
      </c>
      <c r="O7" s="103" t="n">
        <f aca="false">IF(SUM(M7:N7)=0," ",SUM(M7:N7))</f>
        <v>142822758</v>
      </c>
      <c r="P7" s="103" t="n">
        <v>47612799</v>
      </c>
      <c r="Q7" s="103" t="n">
        <f aca="false">IF(SUM(O7:P7)=0," ",SUM(O7:P7))</f>
        <v>190435557</v>
      </c>
      <c r="R7" s="103" t="n">
        <v>62200311</v>
      </c>
      <c r="S7" s="103" t="n">
        <v>33216176</v>
      </c>
      <c r="T7" s="103" t="n">
        <f aca="false">SUM(R7:S7)</f>
        <v>95416487</v>
      </c>
      <c r="U7" s="103" t="n">
        <v>51380988.0000001</v>
      </c>
      <c r="V7" s="103" t="n">
        <f aca="false">T7+U7</f>
        <v>146797475</v>
      </c>
      <c r="W7" s="103" t="n">
        <v>82798187.9999999</v>
      </c>
      <c r="X7" s="103" t="n">
        <f aca="false">W7+V7</f>
        <v>229595663</v>
      </c>
      <c r="Y7" s="190" t="n">
        <f aca="false">IFERROR(R7/K7*100-100," ")</f>
        <v>69.5048116098334</v>
      </c>
      <c r="Z7" s="190" t="n">
        <f aca="false">IFERROR(T7/M7*100-100,"")</f>
        <v>20.4281445054125</v>
      </c>
      <c r="AA7" s="190" t="n">
        <f aca="false">IFERROR(V7/O7*100-100,"")</f>
        <v>2.78297174460124</v>
      </c>
      <c r="AB7" s="190" t="n">
        <f aca="false">IFERROR(X7/Q7*100-100,"")</f>
        <v>20.5634423617645</v>
      </c>
      <c r="AC7" s="104"/>
      <c r="AD7" s="106" t="n">
        <v>2</v>
      </c>
      <c r="AE7" s="102" t="s">
        <v>107</v>
      </c>
      <c r="AF7" s="98" t="n">
        <v>25146815</v>
      </c>
      <c r="AG7" s="98" t="n">
        <v>46322606</v>
      </c>
      <c r="AH7" s="98" t="n">
        <v>70297818</v>
      </c>
      <c r="AI7" s="98" t="n">
        <v>94077893.9999999</v>
      </c>
      <c r="AJ7" s="98" t="n">
        <v>25546664</v>
      </c>
      <c r="AK7" s="98" t="n">
        <v>51749583.0000001</v>
      </c>
      <c r="AL7" s="98" t="n">
        <v>88483723</v>
      </c>
      <c r="AM7" s="98" t="n">
        <v>118803854</v>
      </c>
      <c r="AN7" s="98" t="n">
        <v>26859098</v>
      </c>
      <c r="AO7" s="98" t="n">
        <v>33930639</v>
      </c>
      <c r="AP7" s="98" t="n">
        <f aca="false">SUM(AN7:AO7)</f>
        <v>60789737</v>
      </c>
      <c r="AQ7" s="98" t="n">
        <v>31419807</v>
      </c>
      <c r="AR7" s="103" t="n">
        <f aca="false">IF(SUM(AP7:AQ7)=0," ",SUM(AP7:AQ7))</f>
        <v>92209544</v>
      </c>
      <c r="AS7" s="98" t="n">
        <v>34834516</v>
      </c>
      <c r="AT7" s="103" t="n">
        <f aca="false">IF(SUM(AR7:AS7)=0," ",SUM(AR7:AS7))</f>
        <v>127044060</v>
      </c>
      <c r="AU7" s="103" t="n">
        <v>25164637</v>
      </c>
      <c r="AV7" s="103" t="n">
        <v>21272137</v>
      </c>
      <c r="AW7" s="103" t="n">
        <f aca="false">SUM(AU7:AV7)</f>
        <v>46436774</v>
      </c>
      <c r="AX7" s="103" t="n">
        <v>23331672</v>
      </c>
      <c r="AY7" s="103" t="n">
        <f aca="false">AX7+AW7</f>
        <v>69768446</v>
      </c>
      <c r="AZ7" s="103" t="n">
        <v>24949669</v>
      </c>
      <c r="BA7" s="103" t="n">
        <f aca="false">AZ7+AY7</f>
        <v>94718114.9999999</v>
      </c>
      <c r="BB7" s="190" t="n">
        <f aca="false">IFERROR(AU7/AN7*100-100," ")</f>
        <v>-6.30870403764115</v>
      </c>
      <c r="BC7" s="190" t="n">
        <f aca="false">IFERROR(AW7/AP7*100-100,"")</f>
        <v>-23.6108325324718</v>
      </c>
      <c r="BD7" s="190" t="n">
        <f aca="false">IFERROR(AY7/AR7*100-100,"")</f>
        <v>-24.3370664537719</v>
      </c>
      <c r="BE7" s="190" t="n">
        <f aca="false">IFERROR(BA7/AT7*100-100,"")</f>
        <v>-25.4446725018077</v>
      </c>
    </row>
    <row r="8" customFormat="false" ht="14.25" hidden="false" customHeight="true" outlineLevel="0" collapsed="false">
      <c r="A8" s="99" t="n">
        <v>3</v>
      </c>
      <c r="B8" s="100" t="s">
        <v>108</v>
      </c>
      <c r="C8" s="98" t="n">
        <v>129273124</v>
      </c>
      <c r="D8" s="98" t="n">
        <v>275870354.999999</v>
      </c>
      <c r="E8" s="98" t="n">
        <v>416403571</v>
      </c>
      <c r="F8" s="98" t="n">
        <v>570611784.999999</v>
      </c>
      <c r="G8" s="98" t="n">
        <v>141433019</v>
      </c>
      <c r="H8" s="98" t="n">
        <v>286034824.999999</v>
      </c>
      <c r="I8" s="103" t="n">
        <v>415752868.000001</v>
      </c>
      <c r="J8" s="98" t="n">
        <v>553133423.000002</v>
      </c>
      <c r="K8" s="98" t="n">
        <v>126315185</v>
      </c>
      <c r="L8" s="98" t="n">
        <v>138737568</v>
      </c>
      <c r="M8" s="103" t="n">
        <f aca="false">SUM(K8:L8)</f>
        <v>265052753</v>
      </c>
      <c r="N8" s="103" t="n">
        <v>114170914</v>
      </c>
      <c r="O8" s="103" t="n">
        <f aca="false">IF(SUM(M8:N8)=0," ",SUM(M8:N8))</f>
        <v>379223667</v>
      </c>
      <c r="P8" s="103" t="n">
        <v>153688632</v>
      </c>
      <c r="Q8" s="103" t="n">
        <f aca="false">IF(SUM(O8:P8)=0," ",SUM(O8:P8))</f>
        <v>532912299</v>
      </c>
      <c r="R8" s="103" t="n">
        <v>144916260</v>
      </c>
      <c r="S8" s="103" t="n">
        <v>108696393</v>
      </c>
      <c r="T8" s="103" t="n">
        <f aca="false">SUM(R8:S8)</f>
        <v>253612653</v>
      </c>
      <c r="U8" s="103" t="n">
        <v>133023509</v>
      </c>
      <c r="V8" s="103" t="n">
        <f aca="false">T8+U8</f>
        <v>386636162</v>
      </c>
      <c r="W8" s="103" t="n">
        <v>145342973</v>
      </c>
      <c r="X8" s="103" t="n">
        <f aca="false">W8+V8</f>
        <v>531979134.999999</v>
      </c>
      <c r="Y8" s="190" t="n">
        <f aca="false">IFERROR(R8/K8*100-100," ")</f>
        <v>14.725921511337</v>
      </c>
      <c r="Z8" s="190" t="n">
        <f aca="false">IFERROR(T8/M8*100-100,"")</f>
        <v>-4.31615965897935</v>
      </c>
      <c r="AA8" s="190" t="n">
        <f aca="false">IFERROR(V8/O8*100-100,"")</f>
        <v>1.95464989267128</v>
      </c>
      <c r="AB8" s="190" t="n">
        <f aca="false">IFERROR(X8/Q8*100-100,"")</f>
        <v>-0.175106485954942</v>
      </c>
      <c r="AC8" s="104"/>
      <c r="AD8" s="106" t="n">
        <v>3</v>
      </c>
      <c r="AE8" s="102" t="s">
        <v>108</v>
      </c>
      <c r="AF8" s="98" t="n">
        <v>143934563</v>
      </c>
      <c r="AG8" s="98" t="n">
        <v>278260673</v>
      </c>
      <c r="AH8" s="98" t="n">
        <v>443509111</v>
      </c>
      <c r="AI8" s="98" t="n">
        <v>591333004</v>
      </c>
      <c r="AJ8" s="98" t="n">
        <v>166285317</v>
      </c>
      <c r="AK8" s="98" t="n">
        <v>326395410</v>
      </c>
      <c r="AL8" s="98" t="n">
        <v>477941349</v>
      </c>
      <c r="AM8" s="98" t="n">
        <v>609068646</v>
      </c>
      <c r="AN8" s="98" t="n">
        <v>145149821</v>
      </c>
      <c r="AO8" s="98" t="n">
        <v>156095191</v>
      </c>
      <c r="AP8" s="98" t="n">
        <f aca="false">SUM(AN8:AO8)</f>
        <v>301245012</v>
      </c>
      <c r="AQ8" s="98" t="n">
        <v>145053466</v>
      </c>
      <c r="AR8" s="103" t="n">
        <f aca="false">IF(SUM(AP8:AQ8)=0," ",SUM(AP8:AQ8))</f>
        <v>446298478</v>
      </c>
      <c r="AS8" s="98" t="n">
        <v>154857693</v>
      </c>
      <c r="AT8" s="103" t="n">
        <f aca="false">IF(SUM(AR8:AS8)=0," ",SUM(AR8:AS8))</f>
        <v>601156171</v>
      </c>
      <c r="AU8" s="103" t="n">
        <v>149025069</v>
      </c>
      <c r="AV8" s="103" t="n">
        <v>137647813</v>
      </c>
      <c r="AW8" s="103" t="n">
        <f aca="false">SUM(AU8:AV8)</f>
        <v>286672882</v>
      </c>
      <c r="AX8" s="103" t="n">
        <v>182087797</v>
      </c>
      <c r="AY8" s="103" t="n">
        <f aca="false">AX8+AW8</f>
        <v>468760679</v>
      </c>
      <c r="AZ8" s="103" t="n">
        <v>186292274</v>
      </c>
      <c r="BA8" s="103" t="n">
        <f aca="false">AZ8+AY8</f>
        <v>655052953</v>
      </c>
      <c r="BB8" s="190" t="n">
        <f aca="false">IFERROR(AU8/AN8*100-100," ")</f>
        <v>2.66982623423297</v>
      </c>
      <c r="BC8" s="190" t="n">
        <f aca="false">IFERROR(AW8/AP8*100-100,"")</f>
        <v>-4.83730167123888</v>
      </c>
      <c r="BD8" s="190" t="n">
        <f aca="false">IFERROR(AY8/AR8*100-100,"")</f>
        <v>5.032999686815</v>
      </c>
      <c r="BE8" s="190" t="n">
        <f aca="false">IFERROR(BA8/AT8*100-100,"")</f>
        <v>8.96552087460813</v>
      </c>
    </row>
    <row r="9" customFormat="false" ht="14.25" hidden="false" customHeight="true" outlineLevel="0" collapsed="false">
      <c r="A9" s="99" t="n">
        <v>4</v>
      </c>
      <c r="B9" s="100" t="s">
        <v>109</v>
      </c>
      <c r="C9" s="98" t="n">
        <v>28608180</v>
      </c>
      <c r="D9" s="98" t="n">
        <v>99093916</v>
      </c>
      <c r="E9" s="98" t="n">
        <v>124644216</v>
      </c>
      <c r="F9" s="98" t="n">
        <v>147055349</v>
      </c>
      <c r="G9" s="98" t="n">
        <v>24646950</v>
      </c>
      <c r="H9" s="98" t="n">
        <v>51095351</v>
      </c>
      <c r="I9" s="103" t="n">
        <v>76935847</v>
      </c>
      <c r="J9" s="98" t="n">
        <v>119952095</v>
      </c>
      <c r="K9" s="98" t="n">
        <v>54502759.0000001</v>
      </c>
      <c r="L9" s="98" t="n">
        <v>19884049</v>
      </c>
      <c r="M9" s="103" t="n">
        <f aca="false">SUM(K9:L9)</f>
        <v>74386808.0000001</v>
      </c>
      <c r="N9" s="103" t="n">
        <v>22179668</v>
      </c>
      <c r="O9" s="103" t="n">
        <f aca="false">IF(SUM(M9:N9)=0," ",SUM(M9:N9))</f>
        <v>96566476.0000001</v>
      </c>
      <c r="P9" s="103" t="n">
        <v>23214106</v>
      </c>
      <c r="Q9" s="103" t="n">
        <f aca="false">IF(SUM(O9:P9)=0," ",SUM(O9:P9))</f>
        <v>119780582</v>
      </c>
      <c r="R9" s="103" t="n">
        <v>18875020</v>
      </c>
      <c r="S9" s="103" t="n">
        <v>16199961</v>
      </c>
      <c r="T9" s="103" t="n">
        <f aca="false">SUM(R9:S9)</f>
        <v>35074981</v>
      </c>
      <c r="U9" s="103" t="n">
        <v>20980804</v>
      </c>
      <c r="V9" s="103" t="n">
        <f aca="false">T9+U9</f>
        <v>56055785</v>
      </c>
      <c r="W9" s="103" t="n">
        <v>31799303</v>
      </c>
      <c r="X9" s="103" t="n">
        <f aca="false">W9+V9</f>
        <v>87855088</v>
      </c>
      <c r="Y9" s="190" t="n">
        <f aca="false">IFERROR(R9/K9*100-100," ")</f>
        <v>-65.3686889502237</v>
      </c>
      <c r="Z9" s="190" t="n">
        <f aca="false">IFERROR(T9/M9*100-100,"")</f>
        <v>-52.8478476990168</v>
      </c>
      <c r="AA9" s="190" t="n">
        <f aca="false">IFERROR(V9/O9*100-100,"")</f>
        <v>-41.9510918054005</v>
      </c>
      <c r="AB9" s="190" t="n">
        <f aca="false">IFERROR(X9/Q9*100-100,"")</f>
        <v>-26.6533134727965</v>
      </c>
      <c r="AC9" s="104"/>
      <c r="AD9" s="106" t="n">
        <v>4</v>
      </c>
      <c r="AE9" s="102" t="s">
        <v>109</v>
      </c>
      <c r="AF9" s="98" t="n">
        <v>51738201</v>
      </c>
      <c r="AG9" s="98" t="n">
        <v>110458668</v>
      </c>
      <c r="AH9" s="98" t="n">
        <v>162954365</v>
      </c>
      <c r="AI9" s="98" t="n">
        <v>216579920</v>
      </c>
      <c r="AJ9" s="98" t="n">
        <v>48247653</v>
      </c>
      <c r="AK9" s="98" t="n">
        <v>107513207</v>
      </c>
      <c r="AL9" s="98" t="n">
        <v>164880030</v>
      </c>
      <c r="AM9" s="98" t="n">
        <v>235181839</v>
      </c>
      <c r="AN9" s="98" t="n">
        <v>57793677.0000001</v>
      </c>
      <c r="AO9" s="98" t="n">
        <v>57347700</v>
      </c>
      <c r="AP9" s="98" t="n">
        <f aca="false">SUM(AN9:AO9)</f>
        <v>115141377</v>
      </c>
      <c r="AQ9" s="98" t="n">
        <v>68912017</v>
      </c>
      <c r="AR9" s="103" t="n">
        <f aca="false">IF(SUM(AP9:AQ9)=0," ",SUM(AP9:AQ9))</f>
        <v>184053394</v>
      </c>
      <c r="AS9" s="98" t="n">
        <v>63729866.0000001</v>
      </c>
      <c r="AT9" s="103" t="n">
        <f aca="false">IF(SUM(AR9:AS9)=0," ",SUM(AR9:AS9))</f>
        <v>247783260</v>
      </c>
      <c r="AU9" s="103" t="n">
        <v>53560514</v>
      </c>
      <c r="AV9" s="103" t="n">
        <v>49326378.9999999</v>
      </c>
      <c r="AW9" s="103" t="n">
        <f aca="false">SUM(AU9:AV9)</f>
        <v>102886893</v>
      </c>
      <c r="AX9" s="103" t="n">
        <v>54035459</v>
      </c>
      <c r="AY9" s="103" t="n">
        <f aca="false">AX9+AW9</f>
        <v>156922352</v>
      </c>
      <c r="AZ9" s="103" t="n">
        <v>53552333.9999999</v>
      </c>
      <c r="BA9" s="103" t="n">
        <f aca="false">AZ9+AY9</f>
        <v>210474686</v>
      </c>
      <c r="BB9" s="190" t="n">
        <f aca="false">IFERROR(AU9/AN9*100-100," ")</f>
        <v>-7.32461269076214</v>
      </c>
      <c r="BC9" s="190" t="n">
        <f aca="false">IFERROR(AW9/AP9*100-100,"")</f>
        <v>-10.6429889230872</v>
      </c>
      <c r="BD9" s="190" t="n">
        <f aca="false">IFERROR(AY9/AR9*100-100,"")</f>
        <v>-14.7408539502402</v>
      </c>
      <c r="BE9" s="190" t="n">
        <f aca="false">IFERROR(BA9/AT9*100-100,"")</f>
        <v>-15.0569388747247</v>
      </c>
    </row>
    <row r="10" customFormat="false" ht="14.25" hidden="false" customHeight="true" outlineLevel="0" collapsed="false">
      <c r="A10" s="99" t="n">
        <v>5</v>
      </c>
      <c r="B10" s="100" t="s">
        <v>110</v>
      </c>
      <c r="C10" s="98" t="n">
        <v>7230605</v>
      </c>
      <c r="D10" s="98" t="n">
        <v>19535833</v>
      </c>
      <c r="E10" s="98" t="n">
        <v>26723725</v>
      </c>
      <c r="F10" s="98" t="n">
        <v>35322762</v>
      </c>
      <c r="G10" s="98" t="n">
        <v>6078780</v>
      </c>
      <c r="H10" s="98" t="n">
        <v>17944883</v>
      </c>
      <c r="I10" s="103" t="n">
        <v>28380773</v>
      </c>
      <c r="J10" s="98" t="n">
        <v>36930634</v>
      </c>
      <c r="K10" s="98" t="n">
        <v>8742075</v>
      </c>
      <c r="L10" s="98" t="n">
        <v>11202313</v>
      </c>
      <c r="M10" s="103" t="n">
        <f aca="false">SUM(K10:L10)</f>
        <v>19944388</v>
      </c>
      <c r="N10" s="103" t="n">
        <v>9471226</v>
      </c>
      <c r="O10" s="103" t="n">
        <f aca="false">IF(SUM(M10:N10)=0," ",SUM(M10:N10))</f>
        <v>29415614</v>
      </c>
      <c r="P10" s="103" t="n">
        <v>8440731</v>
      </c>
      <c r="Q10" s="103" t="n">
        <f aca="false">IF(SUM(O10:P10)=0," ",SUM(O10:P10))</f>
        <v>37856345</v>
      </c>
      <c r="R10" s="103" t="n">
        <v>7964142</v>
      </c>
      <c r="S10" s="103" t="n">
        <v>6672513</v>
      </c>
      <c r="T10" s="103" t="n">
        <f aca="false">SUM(R10:S10)</f>
        <v>14636655</v>
      </c>
      <c r="U10" s="103" t="n">
        <v>5150788</v>
      </c>
      <c r="V10" s="103" t="n">
        <f aca="false">T10+U10</f>
        <v>19787443</v>
      </c>
      <c r="W10" s="103" t="n">
        <v>5998908</v>
      </c>
      <c r="X10" s="103" t="n">
        <f aca="false">W10+V10</f>
        <v>25786351</v>
      </c>
      <c r="Y10" s="190" t="n">
        <f aca="false">IFERROR(R10/K10*100-100," ")</f>
        <v>-8.8987225572876</v>
      </c>
      <c r="Z10" s="190" t="n">
        <f aca="false">IFERROR(T10/M10*100-100,"")</f>
        <v>-26.6126641740022</v>
      </c>
      <c r="AA10" s="190" t="n">
        <f aca="false">IFERROR(V10/O10*100-100,"")</f>
        <v>-32.7314976325158</v>
      </c>
      <c r="AB10" s="190" t="n">
        <f aca="false">IFERROR(X10/Q10*100-100,"")</f>
        <v>-31.8836749823576</v>
      </c>
      <c r="AC10" s="104"/>
      <c r="AD10" s="106" t="n">
        <v>5</v>
      </c>
      <c r="AE10" s="102" t="s">
        <v>110</v>
      </c>
      <c r="AF10" s="98" t="n">
        <v>29746213</v>
      </c>
      <c r="AG10" s="98" t="n">
        <v>86221976</v>
      </c>
      <c r="AH10" s="98" t="n">
        <v>88853278</v>
      </c>
      <c r="AI10" s="98" t="n">
        <v>91528841</v>
      </c>
      <c r="AJ10" s="98" t="n">
        <v>2943773</v>
      </c>
      <c r="AK10" s="98" t="n">
        <v>6115898</v>
      </c>
      <c r="AL10" s="98" t="n">
        <v>9320307.00000001</v>
      </c>
      <c r="AM10" s="98" t="n">
        <v>14137378</v>
      </c>
      <c r="AN10" s="98" t="n">
        <v>2885753</v>
      </c>
      <c r="AO10" s="98" t="n">
        <v>3592410</v>
      </c>
      <c r="AP10" s="98" t="n">
        <f aca="false">SUM(AN10:AO10)</f>
        <v>6478163</v>
      </c>
      <c r="AQ10" s="98" t="n">
        <v>3398995</v>
      </c>
      <c r="AR10" s="103" t="n">
        <f aca="false">IF(SUM(AP10:AQ10)=0," ",SUM(AP10:AQ10))</f>
        <v>9877158</v>
      </c>
      <c r="AS10" s="98" t="n">
        <v>3725317</v>
      </c>
      <c r="AT10" s="103" t="n">
        <f aca="false">IF(SUM(AR10:AS10)=0," ",SUM(AR10:AS10))</f>
        <v>13602475</v>
      </c>
      <c r="AU10" s="103" t="n">
        <v>2914096</v>
      </c>
      <c r="AV10" s="103" t="n">
        <v>3603690</v>
      </c>
      <c r="AW10" s="103" t="n">
        <f aca="false">SUM(AU10:AV10)</f>
        <v>6517786</v>
      </c>
      <c r="AX10" s="103" t="n">
        <v>4239225</v>
      </c>
      <c r="AY10" s="103" t="n">
        <f aca="false">AX10+AW10</f>
        <v>10757011</v>
      </c>
      <c r="AZ10" s="103" t="n">
        <v>4232332</v>
      </c>
      <c r="BA10" s="103" t="n">
        <f aca="false">AZ10+AY10</f>
        <v>14989343</v>
      </c>
      <c r="BB10" s="190" t="n">
        <f aca="false">IFERROR(AU10/AN10*100-100," ")</f>
        <v>0.982169991679797</v>
      </c>
      <c r="BC10" s="190" t="n">
        <f aca="false">IFERROR(AW10/AP10*100-100,"")</f>
        <v>0.611639441613306</v>
      </c>
      <c r="BD10" s="190" t="n">
        <f aca="false">IFERROR(AY10/AR10*100-100,"")</f>
        <v>8.90795712693877</v>
      </c>
      <c r="BE10" s="190" t="n">
        <f aca="false">IFERROR(BA10/AT10*100-100,"")</f>
        <v>10.1957033554555</v>
      </c>
    </row>
    <row r="11" customFormat="false" ht="14.25" hidden="false" customHeight="true" outlineLevel="0" collapsed="false">
      <c r="A11" s="99" t="n">
        <v>6</v>
      </c>
      <c r="B11" s="100" t="s">
        <v>111</v>
      </c>
      <c r="C11" s="98" t="n">
        <v>14112217</v>
      </c>
      <c r="D11" s="98" t="n">
        <v>31494483</v>
      </c>
      <c r="E11" s="98" t="n">
        <v>46008182</v>
      </c>
      <c r="F11" s="98" t="n">
        <v>64982973</v>
      </c>
      <c r="G11" s="98" t="n">
        <v>13674309</v>
      </c>
      <c r="H11" s="98" t="n">
        <v>31155926</v>
      </c>
      <c r="I11" s="103" t="n">
        <v>46840215</v>
      </c>
      <c r="J11" s="98" t="n">
        <v>62621568.0000001</v>
      </c>
      <c r="K11" s="98" t="n">
        <v>16378516</v>
      </c>
      <c r="L11" s="98" t="n">
        <v>18466144</v>
      </c>
      <c r="M11" s="103" t="n">
        <f aca="false">SUM(K11:L11)</f>
        <v>34844660</v>
      </c>
      <c r="N11" s="103" t="n">
        <v>14574377</v>
      </c>
      <c r="O11" s="103" t="n">
        <f aca="false">IF(SUM(M11:N11)=0," ",SUM(M11:N11))</f>
        <v>49419037</v>
      </c>
      <c r="P11" s="103" t="n">
        <v>17915293</v>
      </c>
      <c r="Q11" s="103" t="n">
        <f aca="false">IF(SUM(O11:P11)=0," ",SUM(O11:P11))</f>
        <v>67334330</v>
      </c>
      <c r="R11" s="103" t="n">
        <v>13405295</v>
      </c>
      <c r="S11" s="103" t="n">
        <v>12217401</v>
      </c>
      <c r="T11" s="103" t="n">
        <f aca="false">SUM(R11:S11)</f>
        <v>25622696</v>
      </c>
      <c r="U11" s="103" t="n">
        <v>13666677</v>
      </c>
      <c r="V11" s="103" t="n">
        <f aca="false">T11+U11</f>
        <v>39289373</v>
      </c>
      <c r="W11" s="103" t="n">
        <v>16096204</v>
      </c>
      <c r="X11" s="103" t="n">
        <f aca="false">W11+V11</f>
        <v>55385577</v>
      </c>
      <c r="Y11" s="190" t="n">
        <f aca="false">IFERROR(R11/K11*100-100," ")</f>
        <v>-18.1531770033378</v>
      </c>
      <c r="Z11" s="190" t="n">
        <f aca="false">IFERROR(T11/M11*100-100,"")</f>
        <v>-26.465931939069</v>
      </c>
      <c r="AA11" s="190" t="n">
        <f aca="false">IFERROR(V11/O11*100-100,"")</f>
        <v>-20.4974937087503</v>
      </c>
      <c r="AB11" s="190" t="n">
        <f aca="false">IFERROR(X11/Q11*100-100,"")</f>
        <v>-17.7454101050682</v>
      </c>
      <c r="AC11" s="104"/>
      <c r="AD11" s="106" t="n">
        <v>6</v>
      </c>
      <c r="AE11" s="102" t="s">
        <v>111</v>
      </c>
      <c r="AF11" s="98" t="n">
        <v>10755488</v>
      </c>
      <c r="AG11" s="98" t="n">
        <v>24233352</v>
      </c>
      <c r="AH11" s="98" t="n">
        <v>35974844</v>
      </c>
      <c r="AI11" s="98" t="n">
        <v>48709790</v>
      </c>
      <c r="AJ11" s="98" t="n">
        <v>12773341</v>
      </c>
      <c r="AK11" s="98" t="n">
        <v>27648513</v>
      </c>
      <c r="AL11" s="98" t="n">
        <v>38528142</v>
      </c>
      <c r="AM11" s="98" t="n">
        <v>49448442</v>
      </c>
      <c r="AN11" s="98" t="n">
        <v>12684279</v>
      </c>
      <c r="AO11" s="98" t="n">
        <v>12852657</v>
      </c>
      <c r="AP11" s="98" t="n">
        <f aca="false">SUM(AN11:AO11)</f>
        <v>25536936</v>
      </c>
      <c r="AQ11" s="98" t="n">
        <v>10871387</v>
      </c>
      <c r="AR11" s="103" t="n">
        <f aca="false">IF(SUM(AP11:AQ11)=0," ",SUM(AP11:AQ11))</f>
        <v>36408323</v>
      </c>
      <c r="AS11" s="98" t="n">
        <v>12568467</v>
      </c>
      <c r="AT11" s="103" t="n">
        <f aca="false">IF(SUM(AR11:AS11)=0," ",SUM(AR11:AS11))</f>
        <v>48976790</v>
      </c>
      <c r="AU11" s="103" t="n">
        <v>12096611</v>
      </c>
      <c r="AV11" s="103" t="n">
        <v>13116799</v>
      </c>
      <c r="AW11" s="103" t="n">
        <f aca="false">SUM(AU11:AV11)</f>
        <v>25213410</v>
      </c>
      <c r="AX11" s="103" t="n">
        <v>14614017</v>
      </c>
      <c r="AY11" s="103" t="n">
        <f aca="false">AX11+AW11</f>
        <v>39827427</v>
      </c>
      <c r="AZ11" s="103" t="n">
        <v>12876958</v>
      </c>
      <c r="BA11" s="103" t="n">
        <f aca="false">AZ11+AY11</f>
        <v>52704385</v>
      </c>
      <c r="BB11" s="190" t="n">
        <f aca="false">IFERROR(AU11/AN11*100-100," ")</f>
        <v>-4.63304220917874</v>
      </c>
      <c r="BC11" s="190" t="n">
        <f aca="false">IFERROR(AW11/AP11*100-100,"")</f>
        <v>-1.26689435255662</v>
      </c>
      <c r="BD11" s="190" t="n">
        <f aca="false">IFERROR(AY11/AR11*100-100,"")</f>
        <v>9.39099556988658</v>
      </c>
      <c r="BE11" s="190" t="n">
        <f aca="false">IFERROR(BA11/AT11*100-100,"")</f>
        <v>7.61094183591862</v>
      </c>
    </row>
    <row r="12" customFormat="false" ht="14.25" hidden="false" customHeight="true" outlineLevel="0" collapsed="false">
      <c r="A12" s="99" t="n">
        <v>7</v>
      </c>
      <c r="B12" s="100" t="s">
        <v>112</v>
      </c>
      <c r="C12" s="98" t="n">
        <v>37175543</v>
      </c>
      <c r="D12" s="98" t="n">
        <v>89776947</v>
      </c>
      <c r="E12" s="98" t="n">
        <v>155547384</v>
      </c>
      <c r="F12" s="98" t="n">
        <v>177256170</v>
      </c>
      <c r="G12" s="98" t="n">
        <v>23176066</v>
      </c>
      <c r="H12" s="98" t="n">
        <v>86475066.9999999</v>
      </c>
      <c r="I12" s="103" t="n">
        <v>121782609</v>
      </c>
      <c r="J12" s="98" t="n">
        <v>150120530</v>
      </c>
      <c r="K12" s="98" t="n">
        <v>42703108</v>
      </c>
      <c r="L12" s="98" t="n">
        <v>86707855</v>
      </c>
      <c r="M12" s="103" t="n">
        <f aca="false">SUM(K12:L12)</f>
        <v>129410963</v>
      </c>
      <c r="N12" s="103" t="n">
        <v>76194251</v>
      </c>
      <c r="O12" s="103" t="n">
        <f aca="false">IF(SUM(M12:N12)=0," ",SUM(M12:N12))</f>
        <v>205605214</v>
      </c>
      <c r="P12" s="103" t="n">
        <v>64138154</v>
      </c>
      <c r="Q12" s="103" t="n">
        <f aca="false">IF(SUM(O12:P12)=0," ",SUM(O12:P12))</f>
        <v>269743368</v>
      </c>
      <c r="R12" s="103" t="n">
        <v>27107823</v>
      </c>
      <c r="S12" s="103" t="n">
        <v>14326090</v>
      </c>
      <c r="T12" s="103" t="n">
        <f aca="false">SUM(R12:S12)</f>
        <v>41433913</v>
      </c>
      <c r="U12" s="103" t="n">
        <v>70112148</v>
      </c>
      <c r="V12" s="103" t="n">
        <f aca="false">T12+U12</f>
        <v>111546061</v>
      </c>
      <c r="W12" s="103" t="n">
        <v>48707807</v>
      </c>
      <c r="X12" s="103" t="n">
        <f aca="false">W12+V12</f>
        <v>160253868</v>
      </c>
      <c r="Y12" s="190" t="n">
        <f aca="false">IFERROR(R12/K12*100-100," ")</f>
        <v>-36.520257495075</v>
      </c>
      <c r="Z12" s="190" t="n">
        <f aca="false">IFERROR(T12/M12*100-100,"")</f>
        <v>-67.9826870618373</v>
      </c>
      <c r="AA12" s="190" t="n">
        <f aca="false">IFERROR(V12/O12*100-100,"")</f>
        <v>-45.7474551204718</v>
      </c>
      <c r="AB12" s="190" t="n">
        <f aca="false">IFERROR(X12/Q12*100-100,"")</f>
        <v>-40.5902472456709</v>
      </c>
      <c r="AC12" s="104"/>
      <c r="AD12" s="106" t="n">
        <v>7</v>
      </c>
      <c r="AE12" s="102" t="s">
        <v>112</v>
      </c>
      <c r="AF12" s="98" t="n">
        <v>7625685</v>
      </c>
      <c r="AG12" s="98" t="n">
        <v>14781996</v>
      </c>
      <c r="AH12" s="98" t="n">
        <v>21444304</v>
      </c>
      <c r="AI12" s="98" t="n">
        <v>32652468.9999999</v>
      </c>
      <c r="AJ12" s="98" t="n">
        <v>9028165</v>
      </c>
      <c r="AK12" s="98" t="n">
        <v>17585382</v>
      </c>
      <c r="AL12" s="98" t="n">
        <v>26511208</v>
      </c>
      <c r="AM12" s="98" t="n">
        <v>34744425</v>
      </c>
      <c r="AN12" s="98" t="n">
        <v>8557244</v>
      </c>
      <c r="AO12" s="98" t="n">
        <v>8417728.00000001</v>
      </c>
      <c r="AP12" s="98" t="n">
        <f aca="false">SUM(AN12:AO12)</f>
        <v>16974972</v>
      </c>
      <c r="AQ12" s="98" t="n">
        <v>8747131.99999999</v>
      </c>
      <c r="AR12" s="103" t="n">
        <f aca="false">IF(SUM(AP12:AQ12)=0," ",SUM(AP12:AQ12))</f>
        <v>25722104</v>
      </c>
      <c r="AS12" s="98" t="n">
        <v>7747470</v>
      </c>
      <c r="AT12" s="103" t="n">
        <f aca="false">IF(SUM(AR12:AS12)=0," ",SUM(AR12:AS12))</f>
        <v>33469574</v>
      </c>
      <c r="AU12" s="103" t="n">
        <v>9457802</v>
      </c>
      <c r="AV12" s="103" t="n">
        <v>7428302</v>
      </c>
      <c r="AW12" s="103" t="n">
        <f aca="false">SUM(AU12:AV12)</f>
        <v>16886104</v>
      </c>
      <c r="AX12" s="103" t="n">
        <v>7395304</v>
      </c>
      <c r="AY12" s="103" t="n">
        <f aca="false">AX12+AW12</f>
        <v>24281408</v>
      </c>
      <c r="AZ12" s="103" t="n">
        <v>9307260.00000001</v>
      </c>
      <c r="BA12" s="103" t="n">
        <f aca="false">AZ12+AY12</f>
        <v>33588668</v>
      </c>
      <c r="BB12" s="190" t="n">
        <f aca="false">IFERROR(AU12/AN12*100-100," ")</f>
        <v>10.5239256938332</v>
      </c>
      <c r="BC12" s="190" t="n">
        <f aca="false">IFERROR(AW12/AP12*100-100,"")</f>
        <v>-0.523523691232072</v>
      </c>
      <c r="BD12" s="190" t="n">
        <f aca="false">IFERROR(AY12/AR12*100-100,"")</f>
        <v>-5.60100371260454</v>
      </c>
      <c r="BE12" s="190" t="n">
        <f aca="false">IFERROR(BA12/AT12*100-100,"")</f>
        <v>0.355827654095648</v>
      </c>
    </row>
    <row r="13" customFormat="false" ht="14.25" hidden="false" customHeight="true" outlineLevel="0" collapsed="false">
      <c r="A13" s="99" t="n">
        <v>8</v>
      </c>
      <c r="B13" s="100" t="s">
        <v>113</v>
      </c>
      <c r="C13" s="98" t="n">
        <v>7929823</v>
      </c>
      <c r="D13" s="98" t="n">
        <v>14758638</v>
      </c>
      <c r="E13" s="98" t="n">
        <v>20357043</v>
      </c>
      <c r="F13" s="98" t="n">
        <v>27925954</v>
      </c>
      <c r="G13" s="98" t="n">
        <v>6546611</v>
      </c>
      <c r="H13" s="98" t="n">
        <v>13183963</v>
      </c>
      <c r="I13" s="103" t="n">
        <v>18594374</v>
      </c>
      <c r="J13" s="98" t="n">
        <v>28390594</v>
      </c>
      <c r="K13" s="98" t="n">
        <v>10407689</v>
      </c>
      <c r="L13" s="98" t="n">
        <v>8709696</v>
      </c>
      <c r="M13" s="103" t="n">
        <f aca="false">SUM(K13:L13)</f>
        <v>19117385</v>
      </c>
      <c r="N13" s="103" t="n">
        <v>8957729</v>
      </c>
      <c r="O13" s="103" t="n">
        <f aca="false">IF(SUM(M13:N13)=0," ",SUM(M13:N13))</f>
        <v>28075114</v>
      </c>
      <c r="P13" s="103" t="n">
        <v>9831808</v>
      </c>
      <c r="Q13" s="103" t="n">
        <f aca="false">IF(SUM(O13:P13)=0," ",SUM(O13:P13))</f>
        <v>37906922</v>
      </c>
      <c r="R13" s="103" t="n">
        <v>10162154</v>
      </c>
      <c r="S13" s="103" t="n">
        <v>6247944</v>
      </c>
      <c r="T13" s="103" t="n">
        <f aca="false">SUM(R13:S13)</f>
        <v>16410098</v>
      </c>
      <c r="U13" s="103" t="n">
        <v>5980203</v>
      </c>
      <c r="V13" s="103" t="n">
        <f aca="false">T13+U13</f>
        <v>22390301</v>
      </c>
      <c r="W13" s="103" t="n">
        <v>5823041</v>
      </c>
      <c r="X13" s="103" t="n">
        <f aca="false">W13+V13</f>
        <v>28213342</v>
      </c>
      <c r="Y13" s="190" t="n">
        <f aca="false">IFERROR(R13/K13*100-100," ")</f>
        <v>-2.3591692641853</v>
      </c>
      <c r="Z13" s="190" t="n">
        <f aca="false">IFERROR(T13/M13*100-100,"")</f>
        <v>-14.1613876584062</v>
      </c>
      <c r="AA13" s="190" t="n">
        <f aca="false">IFERROR(V13/O13*100-100,"")</f>
        <v>-20.2485838525891</v>
      </c>
      <c r="AB13" s="190" t="n">
        <f aca="false">IFERROR(X13/Q13*100-100,"")</f>
        <v>-25.5720577893399</v>
      </c>
      <c r="AC13" s="104"/>
      <c r="AD13" s="106" t="n">
        <v>8</v>
      </c>
      <c r="AE13" s="102" t="s">
        <v>113</v>
      </c>
      <c r="AF13" s="98" t="n">
        <v>7533510</v>
      </c>
      <c r="AG13" s="98" t="n">
        <v>17417645</v>
      </c>
      <c r="AH13" s="98" t="n">
        <v>26191009</v>
      </c>
      <c r="AI13" s="98" t="n">
        <v>34490736</v>
      </c>
      <c r="AJ13" s="98" t="n">
        <v>8429903</v>
      </c>
      <c r="AK13" s="98" t="n">
        <v>17058116</v>
      </c>
      <c r="AL13" s="98" t="n">
        <v>24457022</v>
      </c>
      <c r="AM13" s="98" t="n">
        <v>32560383</v>
      </c>
      <c r="AN13" s="98" t="n">
        <v>11040565</v>
      </c>
      <c r="AO13" s="98" t="n">
        <v>8637432</v>
      </c>
      <c r="AP13" s="98" t="n">
        <f aca="false">SUM(AN13:AO13)</f>
        <v>19677997</v>
      </c>
      <c r="AQ13" s="98" t="n">
        <v>6285513</v>
      </c>
      <c r="AR13" s="103" t="n">
        <f aca="false">IF(SUM(AP13:AQ13)=0," ",SUM(AP13:AQ13))</f>
        <v>25963510</v>
      </c>
      <c r="AS13" s="98" t="n">
        <v>9884413</v>
      </c>
      <c r="AT13" s="103" t="n">
        <f aca="false">IF(SUM(AR13:AS13)=0," ",SUM(AR13:AS13))</f>
        <v>35847923</v>
      </c>
      <c r="AU13" s="103" t="n">
        <v>6982351</v>
      </c>
      <c r="AV13" s="103" t="n">
        <v>5916320</v>
      </c>
      <c r="AW13" s="103" t="n">
        <f aca="false">SUM(AU13:AV13)</f>
        <v>12898671</v>
      </c>
      <c r="AX13" s="103" t="n">
        <v>6839758</v>
      </c>
      <c r="AY13" s="103" t="n">
        <f aca="false">AX13+AW13</f>
        <v>19738429</v>
      </c>
      <c r="AZ13" s="103" t="n">
        <v>16625859</v>
      </c>
      <c r="BA13" s="103" t="n">
        <f aca="false">AZ13+AY13</f>
        <v>36364288</v>
      </c>
      <c r="BB13" s="190" t="n">
        <f aca="false">IFERROR(AU13/AN13*100-100," ")</f>
        <v>-36.7573036343702</v>
      </c>
      <c r="BC13" s="190" t="n">
        <f aca="false">IFERROR(AW13/AP13*100-100,"")</f>
        <v>-34.4513011156573</v>
      </c>
      <c r="BD13" s="190" t="n">
        <f aca="false">IFERROR(AY13/AR13*100-100,"")</f>
        <v>-23.9762690021496</v>
      </c>
      <c r="BE13" s="190" t="n">
        <f aca="false">IFERROR(BA13/AT13*100-100,"")</f>
        <v>1.44043212768561</v>
      </c>
    </row>
    <row r="14" customFormat="false" ht="14.25" hidden="false" customHeight="true" outlineLevel="0" collapsed="false">
      <c r="A14" s="99" t="n">
        <v>9</v>
      </c>
      <c r="B14" s="100" t="s">
        <v>114</v>
      </c>
      <c r="C14" s="98" t="n">
        <v>63157390.0000001</v>
      </c>
      <c r="D14" s="98" t="n">
        <v>139325903</v>
      </c>
      <c r="E14" s="98" t="n">
        <v>242251392</v>
      </c>
      <c r="F14" s="98" t="n">
        <v>303572859.000001</v>
      </c>
      <c r="G14" s="98" t="n">
        <v>118092670</v>
      </c>
      <c r="H14" s="98" t="n">
        <v>193216492</v>
      </c>
      <c r="I14" s="103" t="n">
        <v>298983241</v>
      </c>
      <c r="J14" s="98" t="n">
        <v>396523670.000001</v>
      </c>
      <c r="K14" s="98" t="n">
        <v>108680701</v>
      </c>
      <c r="L14" s="98" t="n">
        <v>73165767</v>
      </c>
      <c r="M14" s="103" t="n">
        <f aca="false">SUM(K14:L14)</f>
        <v>181846468</v>
      </c>
      <c r="N14" s="103" t="n">
        <v>96018225</v>
      </c>
      <c r="O14" s="103" t="n">
        <f aca="false">IF(SUM(M14:N14)=0," ",SUM(M14:N14))</f>
        <v>277864693</v>
      </c>
      <c r="P14" s="103" t="n">
        <v>98411625.9999999</v>
      </c>
      <c r="Q14" s="103" t="n">
        <f aca="false">IF(SUM(O14:P14)=0," ",SUM(O14:P14))</f>
        <v>376276319</v>
      </c>
      <c r="R14" s="103" t="n">
        <v>75587236</v>
      </c>
      <c r="S14" s="103" t="n">
        <v>57369243.9999999</v>
      </c>
      <c r="T14" s="103" t="n">
        <f aca="false">SUM(R14:S14)</f>
        <v>132956480</v>
      </c>
      <c r="U14" s="103" t="n">
        <v>66353357</v>
      </c>
      <c r="V14" s="103" t="n">
        <f aca="false">T14+U14</f>
        <v>199309837</v>
      </c>
      <c r="W14" s="103" t="n">
        <v>76530949</v>
      </c>
      <c r="X14" s="103" t="n">
        <f aca="false">W14+V14</f>
        <v>275840786</v>
      </c>
      <c r="Y14" s="190" t="n">
        <f aca="false">IFERROR(R14/K14*100-100," ")</f>
        <v>-30.4501762461028</v>
      </c>
      <c r="Z14" s="190" t="n">
        <f aca="false">IFERROR(T14/M14*100-100,"")</f>
        <v>-26.8853107446663</v>
      </c>
      <c r="AA14" s="190" t="n">
        <f aca="false">IFERROR(V14/O14*100-100,"")</f>
        <v>-28.270902341666</v>
      </c>
      <c r="AB14" s="190" t="n">
        <f aca="false">IFERROR(X14/Q14*100-100,"")</f>
        <v>-26.6919622438424</v>
      </c>
      <c r="AC14" s="104"/>
      <c r="AD14" s="106" t="n">
        <v>9</v>
      </c>
      <c r="AE14" s="102" t="s">
        <v>114</v>
      </c>
      <c r="AF14" s="98" t="n">
        <v>39373656</v>
      </c>
      <c r="AG14" s="98" t="n">
        <v>88432905</v>
      </c>
      <c r="AH14" s="98" t="n">
        <v>133593857</v>
      </c>
      <c r="AI14" s="98" t="n">
        <v>182180899</v>
      </c>
      <c r="AJ14" s="98" t="n">
        <v>50669748</v>
      </c>
      <c r="AK14" s="98" t="n">
        <v>109214289</v>
      </c>
      <c r="AL14" s="98" t="n">
        <v>166574726</v>
      </c>
      <c r="AM14" s="98" t="n">
        <v>217204289</v>
      </c>
      <c r="AN14" s="98" t="n">
        <v>55230960</v>
      </c>
      <c r="AO14" s="98" t="n">
        <v>54613214</v>
      </c>
      <c r="AP14" s="98" t="n">
        <f aca="false">SUM(AN14:AO14)</f>
        <v>109844174</v>
      </c>
      <c r="AQ14" s="98" t="n">
        <v>49637649</v>
      </c>
      <c r="AR14" s="103" t="n">
        <f aca="false">IF(SUM(AP14:AQ14)=0," ",SUM(AP14:AQ14))</f>
        <v>159481823</v>
      </c>
      <c r="AS14" s="98" t="n">
        <v>61379983.0000001</v>
      </c>
      <c r="AT14" s="103" t="n">
        <f aca="false">IF(SUM(AR14:AS14)=0," ",SUM(AR14:AS14))</f>
        <v>220861806</v>
      </c>
      <c r="AU14" s="103" t="n">
        <v>60020106</v>
      </c>
      <c r="AV14" s="103" t="n">
        <v>36433088</v>
      </c>
      <c r="AW14" s="103" t="n">
        <f aca="false">SUM(AU14:AV14)</f>
        <v>96453194</v>
      </c>
      <c r="AX14" s="103" t="n">
        <v>48342408</v>
      </c>
      <c r="AY14" s="103" t="n">
        <f aca="false">AX14+AW14</f>
        <v>144795602</v>
      </c>
      <c r="AZ14" s="103" t="n">
        <v>52662250</v>
      </c>
      <c r="BA14" s="103" t="n">
        <f aca="false">AZ14+AY14</f>
        <v>197457852</v>
      </c>
      <c r="BB14" s="190" t="n">
        <f aca="false">IFERROR(AU14/AN14*100-100," ")</f>
        <v>8.67112575989981</v>
      </c>
      <c r="BC14" s="190" t="n">
        <f aca="false">IFERROR(AW14/AP14*100-100,"")</f>
        <v>-12.1908877934664</v>
      </c>
      <c r="BD14" s="190" t="n">
        <f aca="false">IFERROR(AY14/AR14*100-100,"")</f>
        <v>-9.20871151566905</v>
      </c>
      <c r="BE14" s="190" t="n">
        <f aca="false">IFERROR(BA14/AT14*100-100,"")</f>
        <v>-10.5966506495016</v>
      </c>
    </row>
    <row r="15" customFormat="false" ht="14.25" hidden="false" customHeight="true" outlineLevel="0" collapsed="false">
      <c r="A15" s="99" t="n">
        <v>10</v>
      </c>
      <c r="B15" s="100" t="s">
        <v>115</v>
      </c>
      <c r="C15" s="98" t="n">
        <v>22780827</v>
      </c>
      <c r="D15" s="98" t="n">
        <v>51199894</v>
      </c>
      <c r="E15" s="98" t="n">
        <v>77227776</v>
      </c>
      <c r="F15" s="98" t="n">
        <v>102493089</v>
      </c>
      <c r="G15" s="98" t="n">
        <v>28442115</v>
      </c>
      <c r="H15" s="98" t="n">
        <v>57102421.0000001</v>
      </c>
      <c r="I15" s="103" t="n">
        <v>85001784.9999999</v>
      </c>
      <c r="J15" s="98" t="n">
        <v>114237963</v>
      </c>
      <c r="K15" s="98" t="n">
        <v>31117746</v>
      </c>
      <c r="L15" s="98" t="n">
        <v>35255873</v>
      </c>
      <c r="M15" s="103" t="n">
        <f aca="false">SUM(K15:L15)</f>
        <v>66373619</v>
      </c>
      <c r="N15" s="103" t="n">
        <v>39782403</v>
      </c>
      <c r="O15" s="103" t="n">
        <f aca="false">IF(SUM(M15:N15)=0," ",SUM(M15:N15))</f>
        <v>106156022</v>
      </c>
      <c r="P15" s="103" t="n">
        <v>26257715.9999999</v>
      </c>
      <c r="Q15" s="103" t="n">
        <f aca="false">IF(SUM(O15:P15)=0," ",SUM(O15:P15))</f>
        <v>132413738</v>
      </c>
      <c r="R15" s="103" t="n">
        <v>28786533</v>
      </c>
      <c r="S15" s="103" t="n">
        <v>24399016</v>
      </c>
      <c r="T15" s="103" t="n">
        <f aca="false">SUM(R15:S15)</f>
        <v>53185549</v>
      </c>
      <c r="U15" s="103" t="n">
        <v>28873972</v>
      </c>
      <c r="V15" s="103" t="n">
        <f aca="false">T15+U15</f>
        <v>82059521</v>
      </c>
      <c r="W15" s="103" t="n">
        <v>47656775.9999999</v>
      </c>
      <c r="X15" s="103" t="n">
        <f aca="false">W15+V15</f>
        <v>129716297</v>
      </c>
      <c r="Y15" s="190" t="n">
        <f aca="false">IFERROR(R15/K15*100-100," ")</f>
        <v>-7.49158695491639</v>
      </c>
      <c r="Z15" s="190" t="n">
        <f aca="false">IFERROR(T15/M15*100-100,"")</f>
        <v>-19.8694454192712</v>
      </c>
      <c r="AA15" s="190" t="n">
        <f aca="false">IFERROR(V15/O15*100-100,"")</f>
        <v>-22.6991371247879</v>
      </c>
      <c r="AB15" s="190" t="n">
        <f aca="false">IFERROR(X15/Q15*100-100,"")</f>
        <v>-2.03713076961851</v>
      </c>
      <c r="AC15" s="104"/>
      <c r="AD15" s="106" t="n">
        <v>10</v>
      </c>
      <c r="AE15" s="102" t="s">
        <v>115</v>
      </c>
      <c r="AF15" s="98" t="n">
        <v>30598313</v>
      </c>
      <c r="AG15" s="98" t="n">
        <v>62613528</v>
      </c>
      <c r="AH15" s="98" t="n">
        <v>86688925</v>
      </c>
      <c r="AI15" s="98" t="n">
        <v>121424450</v>
      </c>
      <c r="AJ15" s="98" t="n">
        <v>24799151</v>
      </c>
      <c r="AK15" s="98" t="n">
        <v>50717528</v>
      </c>
      <c r="AL15" s="98" t="n">
        <v>76749535</v>
      </c>
      <c r="AM15" s="98" t="n">
        <v>98390024.9999999</v>
      </c>
      <c r="AN15" s="98" t="n">
        <v>19489944</v>
      </c>
      <c r="AO15" s="98" t="n">
        <v>23560628</v>
      </c>
      <c r="AP15" s="98" t="n">
        <f aca="false">SUM(AN15:AO15)</f>
        <v>43050572</v>
      </c>
      <c r="AQ15" s="98" t="n">
        <v>23365620</v>
      </c>
      <c r="AR15" s="103" t="n">
        <f aca="false">IF(SUM(AP15:AQ15)=0," ",SUM(AP15:AQ15))</f>
        <v>66416192</v>
      </c>
      <c r="AS15" s="98" t="n">
        <v>24125944</v>
      </c>
      <c r="AT15" s="103" t="n">
        <f aca="false">IF(SUM(AR15:AS15)=0," ",SUM(AR15:AS15))</f>
        <v>90542136</v>
      </c>
      <c r="AU15" s="103" t="n">
        <v>21209939</v>
      </c>
      <c r="AV15" s="103" t="n">
        <v>21299431</v>
      </c>
      <c r="AW15" s="103" t="n">
        <f aca="false">SUM(AU15:AV15)</f>
        <v>42509370</v>
      </c>
      <c r="AX15" s="103" t="n">
        <v>24080443</v>
      </c>
      <c r="AY15" s="103" t="n">
        <f aca="false">AX15+AW15</f>
        <v>66589813</v>
      </c>
      <c r="AZ15" s="103" t="n">
        <v>21328313</v>
      </c>
      <c r="BA15" s="103" t="n">
        <f aca="false">AZ15+AY15</f>
        <v>87918126</v>
      </c>
      <c r="BB15" s="190" t="n">
        <f aca="false">IFERROR(AU15/AN15*100-100," ")</f>
        <v>8.82503818379377</v>
      </c>
      <c r="BC15" s="190" t="n">
        <f aca="false">IFERROR(AW15/AP15*100-100,"")</f>
        <v>-1.25713079956282</v>
      </c>
      <c r="BD15" s="190" t="n">
        <f aca="false">IFERROR(AY15/AR15*100-100,"")</f>
        <v>0.261413662499649</v>
      </c>
      <c r="BE15" s="190" t="n">
        <f aca="false">IFERROR(BA15/AT15*100-100,"")</f>
        <v>-2.89810922949731</v>
      </c>
    </row>
    <row r="16" customFormat="false" ht="14.25" hidden="false" customHeight="true" outlineLevel="0" collapsed="false">
      <c r="A16" s="99" t="n">
        <v>11</v>
      </c>
      <c r="B16" s="100" t="s">
        <v>116</v>
      </c>
      <c r="C16" s="98" t="n">
        <v>2291011</v>
      </c>
      <c r="D16" s="98" t="n">
        <v>3796389</v>
      </c>
      <c r="E16" s="98" t="n">
        <v>6251349</v>
      </c>
      <c r="F16" s="98" t="n">
        <v>11511286</v>
      </c>
      <c r="G16" s="98" t="n">
        <v>1863673</v>
      </c>
      <c r="H16" s="98" t="n">
        <v>2958363</v>
      </c>
      <c r="I16" s="103" t="n">
        <v>3924376</v>
      </c>
      <c r="J16" s="98" t="n">
        <v>6054703</v>
      </c>
      <c r="K16" s="98" t="n">
        <v>2338944</v>
      </c>
      <c r="L16" s="98" t="n">
        <v>2709553</v>
      </c>
      <c r="M16" s="103" t="n">
        <f aca="false">SUM(K16:L16)</f>
        <v>5048497</v>
      </c>
      <c r="N16" s="103" t="n">
        <v>1875477</v>
      </c>
      <c r="O16" s="103" t="n">
        <f aca="false">IF(SUM(M16:N16)=0," ",SUM(M16:N16))</f>
        <v>6923974</v>
      </c>
      <c r="P16" s="103" t="n">
        <v>2776343</v>
      </c>
      <c r="Q16" s="103" t="n">
        <f aca="false">IF(SUM(O16:P16)=0," ",SUM(O16:P16))</f>
        <v>9700317</v>
      </c>
      <c r="R16" s="103" t="n">
        <v>1036938</v>
      </c>
      <c r="S16" s="103" t="n">
        <v>1879477</v>
      </c>
      <c r="T16" s="103" t="n">
        <f aca="false">SUM(R16:S16)</f>
        <v>2916415</v>
      </c>
      <c r="U16" s="103" t="n">
        <v>1439519</v>
      </c>
      <c r="V16" s="103" t="n">
        <f aca="false">T16+U16</f>
        <v>4355934</v>
      </c>
      <c r="W16" s="103" t="n">
        <v>2674925</v>
      </c>
      <c r="X16" s="103" t="n">
        <f aca="false">W16+V16</f>
        <v>7030859</v>
      </c>
      <c r="Y16" s="190" t="n">
        <f aca="false">IFERROR(R16/K16*100-100," ")</f>
        <v>-55.6664032999507</v>
      </c>
      <c r="Z16" s="190" t="n">
        <f aca="false">IFERROR(T16/M16*100-100,"")</f>
        <v>-42.2320147956907</v>
      </c>
      <c r="AA16" s="190" t="n">
        <f aca="false">IFERROR(V16/O16*100-100,"")</f>
        <v>-37.0891051872812</v>
      </c>
      <c r="AB16" s="190" t="n">
        <f aca="false">IFERROR(X16/Q16*100-100,"")</f>
        <v>-27.5192862253883</v>
      </c>
      <c r="AC16" s="104"/>
      <c r="AD16" s="106" t="n">
        <v>11</v>
      </c>
      <c r="AE16" s="102" t="s">
        <v>116</v>
      </c>
      <c r="AF16" s="98" t="n">
        <v>1205000</v>
      </c>
      <c r="AG16" s="98" t="n">
        <v>3200216</v>
      </c>
      <c r="AH16" s="98" t="n">
        <v>4969302</v>
      </c>
      <c r="AI16" s="98" t="n">
        <v>8281826</v>
      </c>
      <c r="AJ16" s="98" t="n">
        <v>2231665</v>
      </c>
      <c r="AK16" s="98" t="n">
        <v>3956128</v>
      </c>
      <c r="AL16" s="98" t="n">
        <v>5325138</v>
      </c>
      <c r="AM16" s="98" t="n">
        <v>9824383</v>
      </c>
      <c r="AN16" s="98" t="n">
        <v>2863659</v>
      </c>
      <c r="AO16" s="98" t="n">
        <v>2353665</v>
      </c>
      <c r="AP16" s="98" t="n">
        <f aca="false">SUM(AN16:AO16)</f>
        <v>5217324</v>
      </c>
      <c r="AQ16" s="98" t="n">
        <v>2394261</v>
      </c>
      <c r="AR16" s="103" t="n">
        <f aca="false">IF(SUM(AP16:AQ16)=0," ",SUM(AP16:AQ16))</f>
        <v>7611585</v>
      </c>
      <c r="AS16" s="98" t="n">
        <v>2640247</v>
      </c>
      <c r="AT16" s="103" t="n">
        <f aca="false">IF(SUM(AR16:AS16)=0," ",SUM(AR16:AS16))</f>
        <v>10251832</v>
      </c>
      <c r="AU16" s="103" t="n">
        <v>1808281</v>
      </c>
      <c r="AV16" s="103" t="n">
        <v>1602296</v>
      </c>
      <c r="AW16" s="103" t="n">
        <f aca="false">SUM(AU16:AV16)</f>
        <v>3410577</v>
      </c>
      <c r="AX16" s="103" t="n">
        <v>2834358</v>
      </c>
      <c r="AY16" s="103" t="n">
        <f aca="false">AX16+AW16</f>
        <v>6244935</v>
      </c>
      <c r="AZ16" s="103" t="n">
        <v>1671787</v>
      </c>
      <c r="BA16" s="103" t="n">
        <f aca="false">AZ16+AY16</f>
        <v>7916722</v>
      </c>
      <c r="BB16" s="190" t="n">
        <f aca="false">IFERROR(AU16/AN16*100-100," ")</f>
        <v>-36.8541785177634</v>
      </c>
      <c r="BC16" s="190" t="n">
        <f aca="false">IFERROR(AW16/AP16*100-100,"")</f>
        <v>-34.6297642239585</v>
      </c>
      <c r="BD16" s="190" t="n">
        <f aca="false">IFERROR(AY16/AR16*100-100,"")</f>
        <v>-17.9548674816086</v>
      </c>
      <c r="BE16" s="190" t="n">
        <f aca="false">IFERROR(BA16/AT16*100-100,"")</f>
        <v>-22.7774899159487</v>
      </c>
    </row>
    <row r="17" customFormat="false" ht="14.25" hidden="false" customHeight="true" outlineLevel="0" collapsed="false">
      <c r="A17" s="99" t="n">
        <v>12</v>
      </c>
      <c r="B17" s="100" t="s">
        <v>117</v>
      </c>
      <c r="C17" s="98" t="n">
        <v>17012398</v>
      </c>
      <c r="D17" s="98" t="n">
        <v>31990639</v>
      </c>
      <c r="E17" s="98" t="n">
        <v>48308179</v>
      </c>
      <c r="F17" s="98" t="n">
        <v>61363711</v>
      </c>
      <c r="G17" s="98" t="n">
        <v>15186892</v>
      </c>
      <c r="H17" s="98" t="n">
        <v>32444471</v>
      </c>
      <c r="I17" s="103" t="n">
        <v>48467474</v>
      </c>
      <c r="J17" s="98" t="n">
        <v>68697087</v>
      </c>
      <c r="K17" s="98" t="n">
        <v>15346793</v>
      </c>
      <c r="L17" s="98" t="n">
        <v>16020234</v>
      </c>
      <c r="M17" s="103" t="n">
        <f aca="false">SUM(K17:L17)</f>
        <v>31367027</v>
      </c>
      <c r="N17" s="103" t="n">
        <v>13227609</v>
      </c>
      <c r="O17" s="103" t="n">
        <f aca="false">IF(SUM(M17:N17)=0," ",SUM(M17:N17))</f>
        <v>44594636</v>
      </c>
      <c r="P17" s="103" t="n">
        <v>14445952</v>
      </c>
      <c r="Q17" s="103" t="n">
        <f aca="false">IF(SUM(O17:P17)=0," ",SUM(O17:P17))</f>
        <v>59040588</v>
      </c>
      <c r="R17" s="103" t="n">
        <v>14465034</v>
      </c>
      <c r="S17" s="103" t="n">
        <v>10300248</v>
      </c>
      <c r="T17" s="103" t="n">
        <f aca="false">SUM(R17:S17)</f>
        <v>24765282</v>
      </c>
      <c r="U17" s="103" t="n">
        <v>14214679</v>
      </c>
      <c r="V17" s="103" t="n">
        <f aca="false">T17+U17</f>
        <v>38979961</v>
      </c>
      <c r="W17" s="103" t="n">
        <v>16648058</v>
      </c>
      <c r="X17" s="103" t="n">
        <f aca="false">W17+V17</f>
        <v>55628019</v>
      </c>
      <c r="Y17" s="190" t="n">
        <f aca="false">IFERROR(R17/K17*100-100," ")</f>
        <v>-5.74555869750762</v>
      </c>
      <c r="Z17" s="190" t="n">
        <f aca="false">IFERROR(T17/M17*100-100,"")</f>
        <v>-21.0467667209901</v>
      </c>
      <c r="AA17" s="190" t="n">
        <f aca="false">IFERROR(V17/O17*100-100,"")</f>
        <v>-12.590471643271</v>
      </c>
      <c r="AB17" s="190" t="n">
        <f aca="false">IFERROR(X17/Q17*100-100,"")</f>
        <v>-5.7800389792865</v>
      </c>
      <c r="AC17" s="104"/>
      <c r="AD17" s="106" t="n">
        <v>12</v>
      </c>
      <c r="AE17" s="102" t="s">
        <v>117</v>
      </c>
      <c r="AF17" s="98" t="n">
        <v>13079742</v>
      </c>
      <c r="AG17" s="98" t="n">
        <v>27777167</v>
      </c>
      <c r="AH17" s="98" t="n">
        <v>40650931</v>
      </c>
      <c r="AI17" s="98" t="n">
        <v>53809629.9999999</v>
      </c>
      <c r="AJ17" s="98" t="n">
        <v>14041988</v>
      </c>
      <c r="AK17" s="98" t="n">
        <v>30334670</v>
      </c>
      <c r="AL17" s="98" t="n">
        <v>43926717</v>
      </c>
      <c r="AM17" s="98" t="n">
        <v>57961930</v>
      </c>
      <c r="AN17" s="98" t="n">
        <v>13831059</v>
      </c>
      <c r="AO17" s="98" t="n">
        <v>14860288</v>
      </c>
      <c r="AP17" s="98" t="n">
        <f aca="false">SUM(AN17:AO17)</f>
        <v>28691347</v>
      </c>
      <c r="AQ17" s="98" t="n">
        <v>14476526</v>
      </c>
      <c r="AR17" s="103" t="n">
        <f aca="false">IF(SUM(AP17:AQ17)=0," ",SUM(AP17:AQ17))</f>
        <v>43167873</v>
      </c>
      <c r="AS17" s="98" t="n">
        <v>13687152</v>
      </c>
      <c r="AT17" s="103" t="n">
        <f aca="false">IF(SUM(AR17:AS17)=0," ",SUM(AR17:AS17))</f>
        <v>56855025</v>
      </c>
      <c r="AU17" s="103" t="n">
        <v>13392504</v>
      </c>
      <c r="AV17" s="103" t="n">
        <v>14659309</v>
      </c>
      <c r="AW17" s="103" t="n">
        <f aca="false">SUM(AU17:AV17)</f>
        <v>28051813</v>
      </c>
      <c r="AX17" s="103" t="n">
        <v>12777437</v>
      </c>
      <c r="AY17" s="103" t="n">
        <f aca="false">AX17+AW17</f>
        <v>40829250</v>
      </c>
      <c r="AZ17" s="103" t="n">
        <v>14131435</v>
      </c>
      <c r="BA17" s="103" t="n">
        <f aca="false">AZ17+AY17</f>
        <v>54960685</v>
      </c>
      <c r="BB17" s="190" t="n">
        <f aca="false">IFERROR(AU17/AN17*100-100," ")</f>
        <v>-3.17079841825566</v>
      </c>
      <c r="BC17" s="190" t="n">
        <f aca="false">IFERROR(AW17/AP17*100-100,"")</f>
        <v>-2.22901350710379</v>
      </c>
      <c r="BD17" s="190" t="n">
        <f aca="false">IFERROR(AY17/AR17*100-100,"")</f>
        <v>-5.41750806207205</v>
      </c>
      <c r="BE17" s="190" t="n">
        <f aca="false">IFERROR(BA17/AT17*100-100,"")</f>
        <v>-3.33187787710939</v>
      </c>
    </row>
    <row r="18" customFormat="false" ht="14.25" hidden="false" customHeight="true" outlineLevel="0" collapsed="false">
      <c r="A18" s="99" t="n">
        <v>13</v>
      </c>
      <c r="B18" s="100" t="s">
        <v>118</v>
      </c>
      <c r="C18" s="98" t="n">
        <v>10318313</v>
      </c>
      <c r="D18" s="98" t="n">
        <v>12375196</v>
      </c>
      <c r="E18" s="98" t="n">
        <v>27346498</v>
      </c>
      <c r="F18" s="98" t="n">
        <v>45109890</v>
      </c>
      <c r="G18" s="98" t="n">
        <v>17325852</v>
      </c>
      <c r="H18" s="98" t="n">
        <v>30876501</v>
      </c>
      <c r="I18" s="103" t="n">
        <v>42448464</v>
      </c>
      <c r="J18" s="98" t="n">
        <v>63868087</v>
      </c>
      <c r="K18" s="98" t="n">
        <v>8647804</v>
      </c>
      <c r="L18" s="98" t="n">
        <v>10149759</v>
      </c>
      <c r="M18" s="103" t="n">
        <f aca="false">SUM(K18:L18)</f>
        <v>18797563</v>
      </c>
      <c r="N18" s="103" t="n">
        <v>11875748</v>
      </c>
      <c r="O18" s="103" t="n">
        <f aca="false">IF(SUM(M18:N18)=0," ",SUM(M18:N18))</f>
        <v>30673311</v>
      </c>
      <c r="P18" s="103" t="n">
        <v>3255708</v>
      </c>
      <c r="Q18" s="103" t="n">
        <f aca="false">IF(SUM(O18:P18)=0," ",SUM(O18:P18))</f>
        <v>33929019</v>
      </c>
      <c r="R18" s="103" t="n">
        <v>19349497</v>
      </c>
      <c r="S18" s="103" t="n">
        <v>17423561</v>
      </c>
      <c r="T18" s="103" t="n">
        <f aca="false">SUM(R18:S18)</f>
        <v>36773058</v>
      </c>
      <c r="U18" s="103" t="n">
        <v>3368198</v>
      </c>
      <c r="V18" s="103" t="n">
        <f aca="false">T18+U18</f>
        <v>40141256</v>
      </c>
      <c r="W18" s="103" t="n">
        <v>6034550</v>
      </c>
      <c r="X18" s="103" t="n">
        <f aca="false">W18+V18</f>
        <v>46175806</v>
      </c>
      <c r="Y18" s="190" t="n">
        <f aca="false">IFERROR(R18/K18*100-100," ")</f>
        <v>123.750411087023</v>
      </c>
      <c r="Z18" s="190" t="n">
        <f aca="false">IFERROR(T18/M18*100-100,"")</f>
        <v>95.6267309757121</v>
      </c>
      <c r="AA18" s="190" t="n">
        <f aca="false">IFERROR(V18/O18*100-100,"")</f>
        <v>30.867045947534</v>
      </c>
      <c r="AB18" s="190" t="n">
        <f aca="false">IFERROR(X18/Q18*100-100,"")</f>
        <v>36.0953171089326</v>
      </c>
      <c r="AC18" s="104"/>
      <c r="AD18" s="106" t="n">
        <v>13</v>
      </c>
      <c r="AE18" s="102" t="s">
        <v>118</v>
      </c>
      <c r="AF18" s="98" t="n">
        <v>3494765</v>
      </c>
      <c r="AG18" s="98" t="n">
        <v>7595151</v>
      </c>
      <c r="AH18" s="98" t="n">
        <v>10822752</v>
      </c>
      <c r="AI18" s="98" t="n">
        <v>15945404</v>
      </c>
      <c r="AJ18" s="98" t="n">
        <v>5131177</v>
      </c>
      <c r="AK18" s="98" t="n">
        <v>10979316</v>
      </c>
      <c r="AL18" s="98" t="n">
        <v>14912826</v>
      </c>
      <c r="AM18" s="98" t="n">
        <v>20469627</v>
      </c>
      <c r="AN18" s="98" t="n">
        <v>4479501</v>
      </c>
      <c r="AO18" s="98" t="n">
        <v>5711889</v>
      </c>
      <c r="AP18" s="98" t="n">
        <f aca="false">SUM(AN18:AO18)</f>
        <v>10191390</v>
      </c>
      <c r="AQ18" s="98" t="n">
        <v>3632522</v>
      </c>
      <c r="AR18" s="103" t="n">
        <f aca="false">IF(SUM(AP18:AQ18)=0," ",SUM(AP18:AQ18))</f>
        <v>13823912</v>
      </c>
      <c r="AS18" s="98" t="n">
        <v>4312408</v>
      </c>
      <c r="AT18" s="103" t="n">
        <f aca="false">IF(SUM(AR18:AS18)=0," ",SUM(AR18:AS18))</f>
        <v>18136320</v>
      </c>
      <c r="AU18" s="103" t="n">
        <v>5232649</v>
      </c>
      <c r="AV18" s="103" t="n">
        <v>4629442</v>
      </c>
      <c r="AW18" s="103" t="n">
        <f aca="false">SUM(AU18:AV18)</f>
        <v>9862091</v>
      </c>
      <c r="AX18" s="103" t="n">
        <v>6783733</v>
      </c>
      <c r="AY18" s="103" t="n">
        <f aca="false">AX18+AW18</f>
        <v>16645824</v>
      </c>
      <c r="AZ18" s="103" t="n">
        <v>4517340</v>
      </c>
      <c r="BA18" s="103" t="n">
        <f aca="false">AZ18+AY18</f>
        <v>21163164</v>
      </c>
      <c r="BB18" s="190" t="n">
        <f aca="false">IFERROR(AU18/AN18*100-100," ")</f>
        <v>16.8132120073196</v>
      </c>
      <c r="BC18" s="190" t="n">
        <f aca="false">IFERROR(AW18/AP18*100-100,"")</f>
        <v>-3.23114903855118</v>
      </c>
      <c r="BD18" s="190" t="n">
        <f aca="false">IFERROR(AY18/AR18*100-100,"")</f>
        <v>20.4132665196364</v>
      </c>
      <c r="BE18" s="190" t="n">
        <f aca="false">IFERROR(BA18/AT18*100-100,"")</f>
        <v>16.6894055684946</v>
      </c>
    </row>
    <row r="19" customFormat="false" ht="14.25" hidden="false" customHeight="true" outlineLevel="0" collapsed="false">
      <c r="A19" s="99" t="n">
        <v>14</v>
      </c>
      <c r="B19" s="100" t="s">
        <v>119</v>
      </c>
      <c r="C19" s="98" t="n">
        <v>40464617</v>
      </c>
      <c r="D19" s="98" t="n">
        <v>88364511.9999999</v>
      </c>
      <c r="E19" s="98" t="n">
        <v>128410493</v>
      </c>
      <c r="F19" s="98" t="n">
        <v>175988732</v>
      </c>
      <c r="G19" s="98" t="n">
        <v>39662271</v>
      </c>
      <c r="H19" s="98" t="n">
        <v>103103584</v>
      </c>
      <c r="I19" s="103" t="n">
        <v>167028431</v>
      </c>
      <c r="J19" s="98" t="n">
        <v>218285710</v>
      </c>
      <c r="K19" s="98" t="n">
        <v>34177179</v>
      </c>
      <c r="L19" s="98" t="n">
        <v>41930473</v>
      </c>
      <c r="M19" s="103" t="n">
        <f aca="false">SUM(K19:L19)</f>
        <v>76107652</v>
      </c>
      <c r="N19" s="103" t="n">
        <v>30504960</v>
      </c>
      <c r="O19" s="103" t="n">
        <f aca="false">IF(SUM(M19:N19)=0," ",SUM(M19:N19))</f>
        <v>106612612</v>
      </c>
      <c r="P19" s="103" t="n">
        <v>41657227</v>
      </c>
      <c r="Q19" s="103" t="n">
        <f aca="false">IF(SUM(O19:P19)=0," ",SUM(O19:P19))</f>
        <v>148269839</v>
      </c>
      <c r="R19" s="103" t="n">
        <v>57312913</v>
      </c>
      <c r="S19" s="103" t="n">
        <v>32094675</v>
      </c>
      <c r="T19" s="103" t="n">
        <f aca="false">SUM(R19:S19)</f>
        <v>89407588</v>
      </c>
      <c r="U19" s="103" t="n">
        <v>42965706</v>
      </c>
      <c r="V19" s="103" t="n">
        <f aca="false">T19+U19</f>
        <v>132373294</v>
      </c>
      <c r="W19" s="103" t="n">
        <v>50374883</v>
      </c>
      <c r="X19" s="103" t="n">
        <f aca="false">W19+V19</f>
        <v>182748177</v>
      </c>
      <c r="Y19" s="190" t="n">
        <f aca="false">IFERROR(R19/K19*100-100," ")</f>
        <v>67.6935156058375</v>
      </c>
      <c r="Z19" s="190" t="n">
        <f aca="false">IFERROR(T19/M19*100-100,"")</f>
        <v>17.4751626814083</v>
      </c>
      <c r="AA19" s="190" t="n">
        <f aca="false">IFERROR(V19/O19*100-100,"")</f>
        <v>24.1628842186139</v>
      </c>
      <c r="AB19" s="190" t="n">
        <f aca="false">IFERROR(X19/Q19*100-100,"")</f>
        <v>23.2537771893042</v>
      </c>
      <c r="AC19" s="104"/>
      <c r="AD19" s="106" t="n">
        <v>14</v>
      </c>
      <c r="AE19" s="102" t="s">
        <v>119</v>
      </c>
      <c r="AF19" s="98" t="n">
        <v>66188539</v>
      </c>
      <c r="AG19" s="98" t="n">
        <v>140952070</v>
      </c>
      <c r="AH19" s="98" t="n">
        <v>241690718</v>
      </c>
      <c r="AI19" s="98" t="n">
        <v>320817724</v>
      </c>
      <c r="AJ19" s="98" t="n">
        <v>73516581</v>
      </c>
      <c r="AK19" s="98" t="n">
        <v>152769548</v>
      </c>
      <c r="AL19" s="98" t="n">
        <v>223763000</v>
      </c>
      <c r="AM19" s="98" t="n">
        <v>328249297</v>
      </c>
      <c r="AN19" s="98" t="n">
        <v>74034351.0000001</v>
      </c>
      <c r="AO19" s="98" t="n">
        <v>79311300</v>
      </c>
      <c r="AP19" s="98" t="n">
        <f aca="false">SUM(AN19:AO19)</f>
        <v>153345651</v>
      </c>
      <c r="AQ19" s="98" t="n">
        <v>71843269.9999999</v>
      </c>
      <c r="AR19" s="103" t="n">
        <f aca="false">IF(SUM(AP19:AQ19)=0," ",SUM(AP19:AQ19))</f>
        <v>225188921</v>
      </c>
      <c r="AS19" s="98" t="n">
        <v>75154764.9999999</v>
      </c>
      <c r="AT19" s="103" t="n">
        <f aca="false">IF(SUM(AR19:AS19)=0," ",SUM(AR19:AS19))</f>
        <v>300343686</v>
      </c>
      <c r="AU19" s="103" t="n">
        <v>67986835</v>
      </c>
      <c r="AV19" s="103" t="n">
        <v>44315560.0000001</v>
      </c>
      <c r="AW19" s="103" t="n">
        <f aca="false">SUM(AU19:AV19)</f>
        <v>112302395</v>
      </c>
      <c r="AX19" s="103" t="n">
        <v>46669974</v>
      </c>
      <c r="AY19" s="103" t="n">
        <f aca="false">AX19+AW19</f>
        <v>158972369</v>
      </c>
      <c r="AZ19" s="103" t="n">
        <v>49756907</v>
      </c>
      <c r="BA19" s="103" t="n">
        <f aca="false">AZ19+AY19</f>
        <v>208729276</v>
      </c>
      <c r="BB19" s="190" t="n">
        <f aca="false">IFERROR(AU19/AN19*100-100," ")</f>
        <v>-8.1685270665776</v>
      </c>
      <c r="BC19" s="190" t="n">
        <f aca="false">IFERROR(AW19/AP19*100-100,"")</f>
        <v>-26.7651907519699</v>
      </c>
      <c r="BD19" s="190" t="n">
        <f aca="false">IFERROR(AY19/AR19*100-100,"")</f>
        <v>-29.4048888843869</v>
      </c>
      <c r="BE19" s="190" t="n">
        <f aca="false">IFERROR(BA19/AT19*100-100,"")</f>
        <v>-30.5031916003054</v>
      </c>
    </row>
    <row r="20" customFormat="false" ht="14.25" hidden="false" customHeight="true" outlineLevel="0" collapsed="false">
      <c r="A20" s="99" t="n">
        <v>15</v>
      </c>
      <c r="B20" s="100" t="s">
        <v>120</v>
      </c>
      <c r="C20" s="98" t="n">
        <v>322876</v>
      </c>
      <c r="D20" s="98" t="n">
        <v>1517054</v>
      </c>
      <c r="E20" s="98" t="n">
        <v>2661654</v>
      </c>
      <c r="F20" s="98" t="n">
        <v>3015679</v>
      </c>
      <c r="G20" s="98" t="n">
        <v>2073301</v>
      </c>
      <c r="H20" s="98" t="n">
        <v>2968369</v>
      </c>
      <c r="I20" s="103" t="n">
        <v>3382889</v>
      </c>
      <c r="J20" s="98" t="n">
        <v>3586221</v>
      </c>
      <c r="K20" s="98" t="n">
        <v>1589984</v>
      </c>
      <c r="L20" s="98" t="n">
        <v>1823815</v>
      </c>
      <c r="M20" s="103" t="n">
        <f aca="false">SUM(K20:L20)</f>
        <v>3413799</v>
      </c>
      <c r="N20" s="103" t="n">
        <v>1683171</v>
      </c>
      <c r="O20" s="103" t="n">
        <f aca="false">IF(SUM(M20:N20)=0," ",SUM(M20:N20))</f>
        <v>5096970</v>
      </c>
      <c r="P20" s="103" t="n">
        <v>845993</v>
      </c>
      <c r="Q20" s="103" t="n">
        <f aca="false">IF(SUM(O20:P20)=0," ",SUM(O20:P20))</f>
        <v>5942963</v>
      </c>
      <c r="R20" s="103" t="n">
        <v>555410</v>
      </c>
      <c r="S20" s="103" t="n">
        <v>948680</v>
      </c>
      <c r="T20" s="103" t="n">
        <f aca="false">SUM(R20:S20)</f>
        <v>1504090</v>
      </c>
      <c r="U20" s="103" t="n">
        <v>824422</v>
      </c>
      <c r="V20" s="103" t="n">
        <f aca="false">T20+U20</f>
        <v>2328512</v>
      </c>
      <c r="W20" s="103" t="n">
        <v>634231</v>
      </c>
      <c r="X20" s="103" t="n">
        <f aca="false">W20+V20</f>
        <v>2962743</v>
      </c>
      <c r="Y20" s="190" t="n">
        <f aca="false">IFERROR(R20/K20*100-100," ")</f>
        <v>-65.0682019441705</v>
      </c>
      <c r="Z20" s="190" t="n">
        <f aca="false">IFERROR(T20/M20*100-100,"")</f>
        <v>-55.9408740819246</v>
      </c>
      <c r="AA20" s="190" t="n">
        <f aca="false">IFERROR(V20/O20*100-100,"")</f>
        <v>-54.3157601476956</v>
      </c>
      <c r="AB20" s="190" t="n">
        <f aca="false">IFERROR(X20/Q20*100-100,"")</f>
        <v>-50.1470394481675</v>
      </c>
      <c r="AC20" s="104"/>
      <c r="AD20" s="106" t="n">
        <v>15</v>
      </c>
      <c r="AE20" s="102" t="s">
        <v>120</v>
      </c>
      <c r="AF20" s="98" t="n">
        <v>1798817</v>
      </c>
      <c r="AG20" s="98" t="n">
        <v>4237641</v>
      </c>
      <c r="AH20" s="98" t="n">
        <v>6125780</v>
      </c>
      <c r="AI20" s="98" t="n">
        <v>8074635</v>
      </c>
      <c r="AJ20" s="98" t="n">
        <v>1718349</v>
      </c>
      <c r="AK20" s="98" t="n">
        <v>4707332</v>
      </c>
      <c r="AL20" s="98" t="n">
        <v>7139329</v>
      </c>
      <c r="AM20" s="98" t="n">
        <v>11324287</v>
      </c>
      <c r="AN20" s="98" t="n">
        <v>2849047</v>
      </c>
      <c r="AO20" s="98" t="n">
        <v>3659361</v>
      </c>
      <c r="AP20" s="98" t="n">
        <f aca="false">SUM(AN20:AO20)</f>
        <v>6508408</v>
      </c>
      <c r="AQ20" s="98" t="n">
        <v>2561205</v>
      </c>
      <c r="AR20" s="103" t="n">
        <f aca="false">IF(SUM(AP20:AQ20)=0," ",SUM(AP20:AQ20))</f>
        <v>9069613</v>
      </c>
      <c r="AS20" s="98" t="n">
        <v>2619721</v>
      </c>
      <c r="AT20" s="103" t="n">
        <f aca="false">IF(SUM(AR20:AS20)=0," ",SUM(AR20:AS20))</f>
        <v>11689334</v>
      </c>
      <c r="AU20" s="103" t="n">
        <v>2594869</v>
      </c>
      <c r="AV20" s="103" t="n">
        <v>1960724</v>
      </c>
      <c r="AW20" s="103" t="n">
        <f aca="false">SUM(AU20:AV20)</f>
        <v>4555593</v>
      </c>
      <c r="AX20" s="103" t="n">
        <v>2526954</v>
      </c>
      <c r="AY20" s="103" t="n">
        <f aca="false">AX20+AW20</f>
        <v>7082547</v>
      </c>
      <c r="AZ20" s="103" t="n">
        <v>2812421</v>
      </c>
      <c r="BA20" s="103" t="n">
        <f aca="false">AZ20+AY20</f>
        <v>9894968</v>
      </c>
      <c r="BB20" s="190" t="n">
        <f aca="false">IFERROR(AU20/AN20*100-100," ")</f>
        <v>-8.9215095433665</v>
      </c>
      <c r="BC20" s="190" t="n">
        <f aca="false">IFERROR(AW20/AP20*100-100,"")</f>
        <v>-30.0044957230708</v>
      </c>
      <c r="BD20" s="190" t="n">
        <f aca="false">IFERROR(AY20/AR20*100-100,"")</f>
        <v>-21.9090494820452</v>
      </c>
      <c r="BE20" s="190" t="n">
        <f aca="false">IFERROR(BA20/AT20*100-100,"")</f>
        <v>-15.3504553809481</v>
      </c>
    </row>
    <row r="21" customFormat="false" ht="14.25" hidden="false" customHeight="true" outlineLevel="0" collapsed="false">
      <c r="A21" s="99" t="n">
        <v>16</v>
      </c>
      <c r="B21" s="100" t="s">
        <v>121</v>
      </c>
      <c r="C21" s="98" t="n">
        <v>40370</v>
      </c>
      <c r="D21" s="98" t="n">
        <v>134310</v>
      </c>
      <c r="E21" s="98" t="n">
        <v>307025</v>
      </c>
      <c r="F21" s="98" t="n">
        <v>383267</v>
      </c>
      <c r="G21" s="98" t="n">
        <v>314323</v>
      </c>
      <c r="H21" s="98" t="n">
        <v>411085</v>
      </c>
      <c r="I21" s="103" t="n">
        <v>516993</v>
      </c>
      <c r="J21" s="98" t="n">
        <v>580984</v>
      </c>
      <c r="K21" s="98" t="n">
        <v>5704</v>
      </c>
      <c r="L21" s="98" t="n">
        <v>139891</v>
      </c>
      <c r="M21" s="103" t="n">
        <f aca="false">SUM(K21:L21)</f>
        <v>145595</v>
      </c>
      <c r="N21" s="103" t="n">
        <v>62182</v>
      </c>
      <c r="O21" s="103" t="n">
        <f aca="false">IF(SUM(M21:N21)=0," ",SUM(M21:N21))</f>
        <v>207777</v>
      </c>
      <c r="P21" s="103" t="n">
        <v>57412</v>
      </c>
      <c r="Q21" s="103" t="n">
        <f aca="false">IF(SUM(O21:P21)=0," ",SUM(O21:P21))</f>
        <v>265189</v>
      </c>
      <c r="R21" s="103" t="n">
        <v>90214</v>
      </c>
      <c r="S21" s="103" t="n">
        <v>44483</v>
      </c>
      <c r="T21" s="103" t="n">
        <f aca="false">SUM(R21:S21)</f>
        <v>134697</v>
      </c>
      <c r="U21" s="103" t="n">
        <v>102472</v>
      </c>
      <c r="V21" s="103" t="n">
        <f aca="false">T21+U21</f>
        <v>237169</v>
      </c>
      <c r="W21" s="103" t="n">
        <v>65437</v>
      </c>
      <c r="X21" s="103" t="n">
        <f aca="false">W21+V21</f>
        <v>302606</v>
      </c>
      <c r="Y21" s="190" t="n">
        <f aca="false">IFERROR(R21/K21*100-100," ")</f>
        <v>1481.59186535764</v>
      </c>
      <c r="Z21" s="190" t="n">
        <f aca="false">IFERROR(T21/M21*100-100,"")</f>
        <v>-7.48514715477867</v>
      </c>
      <c r="AA21" s="190" t="n">
        <f aca="false">IFERROR(V21/O21*100-100,"")</f>
        <v>14.1459353056402</v>
      </c>
      <c r="AB21" s="190" t="n">
        <f aca="false">IFERROR(X21/Q21*100-100,"")</f>
        <v>14.1095595971175</v>
      </c>
      <c r="AC21" s="104"/>
      <c r="AD21" s="106" t="n">
        <v>16</v>
      </c>
      <c r="AE21" s="102" t="s">
        <v>121</v>
      </c>
      <c r="AF21" s="98" t="n">
        <v>726844</v>
      </c>
      <c r="AG21" s="98" t="n">
        <v>1837876</v>
      </c>
      <c r="AH21" s="98" t="n">
        <v>2856771</v>
      </c>
      <c r="AI21" s="98" t="n">
        <v>4565129</v>
      </c>
      <c r="AJ21" s="98" t="n">
        <v>1420599</v>
      </c>
      <c r="AK21" s="98" t="n">
        <v>2697867</v>
      </c>
      <c r="AL21" s="98" t="n">
        <v>3662160</v>
      </c>
      <c r="AM21" s="98" t="n">
        <v>4566600</v>
      </c>
      <c r="AN21" s="98" t="n">
        <v>1142274</v>
      </c>
      <c r="AO21" s="98" t="n">
        <v>1367797</v>
      </c>
      <c r="AP21" s="98" t="n">
        <f aca="false">SUM(AN21:AO21)</f>
        <v>2510071</v>
      </c>
      <c r="AQ21" s="98" t="n">
        <v>1328765</v>
      </c>
      <c r="AR21" s="103" t="n">
        <f aca="false">IF(SUM(AP21:AQ21)=0," ",SUM(AP21:AQ21))</f>
        <v>3838836</v>
      </c>
      <c r="AS21" s="98" t="n">
        <v>783913</v>
      </c>
      <c r="AT21" s="103" t="n">
        <f aca="false">IF(SUM(AR21:AS21)=0," ",SUM(AR21:AS21))</f>
        <v>4622749</v>
      </c>
      <c r="AU21" s="103" t="n">
        <v>1617187</v>
      </c>
      <c r="AV21" s="103" t="n">
        <v>982137</v>
      </c>
      <c r="AW21" s="103" t="n">
        <f aca="false">SUM(AU21:AV21)</f>
        <v>2599324</v>
      </c>
      <c r="AX21" s="103" t="n">
        <v>825662</v>
      </c>
      <c r="AY21" s="103" t="n">
        <f aca="false">AX21+AW21</f>
        <v>3424986</v>
      </c>
      <c r="AZ21" s="103" t="n">
        <v>731423</v>
      </c>
      <c r="BA21" s="103" t="n">
        <f aca="false">AZ21+AY21</f>
        <v>4156409</v>
      </c>
      <c r="BB21" s="190" t="n">
        <f aca="false">IFERROR(AU21/AN21*100-100," ")</f>
        <v>41.5761017058954</v>
      </c>
      <c r="BC21" s="190" t="n">
        <f aca="false">IFERROR(AW21/AP21*100-100,"")</f>
        <v>3.55579583207005</v>
      </c>
      <c r="BD21" s="190" t="n">
        <f aca="false">IFERROR(AY21/AR21*100-100,"")</f>
        <v>-10.7806116228982</v>
      </c>
      <c r="BE21" s="190" t="n">
        <f aca="false">IFERROR(BA21/AT21*100-100,"")</f>
        <v>-10.0879368531582</v>
      </c>
    </row>
    <row r="22" customFormat="false" ht="14.25" hidden="false" customHeight="true" outlineLevel="0" collapsed="false">
      <c r="A22" s="99" t="n">
        <v>17</v>
      </c>
      <c r="B22" s="100" t="s">
        <v>122</v>
      </c>
      <c r="C22" s="98" t="n">
        <v>305020</v>
      </c>
      <c r="D22" s="98" t="n">
        <v>507940</v>
      </c>
      <c r="E22" s="98" t="n">
        <v>634683</v>
      </c>
      <c r="F22" s="98" t="n">
        <v>801532</v>
      </c>
      <c r="G22" s="98" t="n">
        <v>287650</v>
      </c>
      <c r="H22" s="98" t="n">
        <v>606099</v>
      </c>
      <c r="I22" s="103" t="n">
        <v>995571</v>
      </c>
      <c r="J22" s="98" t="n">
        <v>1333282</v>
      </c>
      <c r="K22" s="98" t="n">
        <v>310752</v>
      </c>
      <c r="L22" s="98" t="n">
        <v>96967</v>
      </c>
      <c r="M22" s="103" t="n">
        <f aca="false">SUM(K22:L22)</f>
        <v>407719</v>
      </c>
      <c r="N22" s="103" t="n">
        <v>90601</v>
      </c>
      <c r="O22" s="103" t="n">
        <f aca="false">IF(SUM(M22:N22)=0," ",SUM(M22:N22))</f>
        <v>498320</v>
      </c>
      <c r="P22" s="103" t="n">
        <v>175769</v>
      </c>
      <c r="Q22" s="103" t="n">
        <f aca="false">IF(SUM(O22:P22)=0," ",SUM(O22:P22))</f>
        <v>674089</v>
      </c>
      <c r="R22" s="103" t="n">
        <v>161399</v>
      </c>
      <c r="S22" s="103" t="n">
        <v>160369</v>
      </c>
      <c r="T22" s="103" t="n">
        <f aca="false">SUM(R22:S22)</f>
        <v>321768</v>
      </c>
      <c r="U22" s="103" t="n">
        <v>260216</v>
      </c>
      <c r="V22" s="103" t="n">
        <f aca="false">T22+U22</f>
        <v>581984</v>
      </c>
      <c r="W22" s="103" t="n">
        <v>207236</v>
      </c>
      <c r="X22" s="103" t="n">
        <f aca="false">W22+V22</f>
        <v>789220</v>
      </c>
      <c r="Y22" s="190" t="n">
        <f aca="false">IFERROR(R22/K22*100-100," ")</f>
        <v>-48.0617984759551</v>
      </c>
      <c r="Z22" s="190" t="n">
        <f aca="false">IFERROR(T22/M22*100-100,"")</f>
        <v>-21.0809405497414</v>
      </c>
      <c r="AA22" s="190" t="n">
        <f aca="false">IFERROR(V22/O22*100-100,"")</f>
        <v>16.789211751485</v>
      </c>
      <c r="AB22" s="190" t="n">
        <f aca="false">IFERROR(X22/Q22*100-100,"")</f>
        <v>17.0794954375461</v>
      </c>
      <c r="AC22" s="104"/>
      <c r="AD22" s="106" t="n">
        <v>17</v>
      </c>
      <c r="AE22" s="102" t="s">
        <v>122</v>
      </c>
      <c r="AF22" s="98" t="n">
        <v>2539833</v>
      </c>
      <c r="AG22" s="98" t="n">
        <v>7250858</v>
      </c>
      <c r="AH22" s="98" t="n">
        <v>8470250</v>
      </c>
      <c r="AI22" s="98" t="n">
        <v>9698148</v>
      </c>
      <c r="AJ22" s="98" t="n">
        <v>1126999</v>
      </c>
      <c r="AK22" s="98" t="n">
        <v>2711788</v>
      </c>
      <c r="AL22" s="98" t="n">
        <v>4123599</v>
      </c>
      <c r="AM22" s="98" t="n">
        <v>5558429</v>
      </c>
      <c r="AN22" s="98" t="n">
        <v>2078369</v>
      </c>
      <c r="AO22" s="98" t="n">
        <v>1566509</v>
      </c>
      <c r="AP22" s="98" t="n">
        <f aca="false">SUM(AN22:AO22)</f>
        <v>3644878</v>
      </c>
      <c r="AQ22" s="98" t="n">
        <v>1588718</v>
      </c>
      <c r="AR22" s="103" t="n">
        <f aca="false">IF(SUM(AP22:AQ22)=0," ",SUM(AP22:AQ22))</f>
        <v>5233596</v>
      </c>
      <c r="AS22" s="98" t="n">
        <v>2528701</v>
      </c>
      <c r="AT22" s="103" t="n">
        <f aca="false">IF(SUM(AR22:AS22)=0," ",SUM(AR22:AS22))</f>
        <v>7762297</v>
      </c>
      <c r="AU22" s="103" t="n">
        <v>1926274</v>
      </c>
      <c r="AV22" s="103" t="n">
        <v>1796086</v>
      </c>
      <c r="AW22" s="103" t="n">
        <f aca="false">SUM(AU22:AV22)</f>
        <v>3722360</v>
      </c>
      <c r="AX22" s="103" t="n">
        <v>1437675</v>
      </c>
      <c r="AY22" s="103" t="n">
        <f aca="false">AX22+AW22</f>
        <v>5160035</v>
      </c>
      <c r="AZ22" s="103" t="n">
        <v>1006380</v>
      </c>
      <c r="BA22" s="103" t="n">
        <f aca="false">AZ22+AY22</f>
        <v>6166415</v>
      </c>
      <c r="BB22" s="190" t="n">
        <f aca="false">IFERROR(AU22/AN22*100-100," ")</f>
        <v>-7.31799791086188</v>
      </c>
      <c r="BC22" s="190" t="n">
        <f aca="false">IFERROR(AW22/AP22*100-100,"")</f>
        <v>2.125777598043</v>
      </c>
      <c r="BD22" s="190" t="n">
        <f aca="false">IFERROR(AY22/AR22*100-100,"")</f>
        <v>-1.40555365756167</v>
      </c>
      <c r="BE22" s="190" t="n">
        <f aca="false">IFERROR(BA22/AT22*100-100,"")</f>
        <v>-20.559404001161</v>
      </c>
    </row>
    <row r="23" customFormat="false" ht="14.25" hidden="false" customHeight="true" outlineLevel="0" collapsed="false">
      <c r="A23" s="99" t="n">
        <v>18</v>
      </c>
      <c r="B23" s="100" t="s">
        <v>123</v>
      </c>
      <c r="C23" s="98" t="n">
        <v>5639230</v>
      </c>
      <c r="D23" s="98" t="n">
        <v>12221765</v>
      </c>
      <c r="E23" s="98" t="n">
        <v>17575706</v>
      </c>
      <c r="F23" s="98" t="n">
        <v>22916873</v>
      </c>
      <c r="G23" s="98" t="n">
        <v>5337216</v>
      </c>
      <c r="H23" s="98" t="n">
        <v>9284793</v>
      </c>
      <c r="I23" s="103" t="n">
        <v>13273071</v>
      </c>
      <c r="J23" s="98" t="n">
        <v>16872882</v>
      </c>
      <c r="K23" s="98" t="n">
        <v>1754315</v>
      </c>
      <c r="L23" s="98" t="n">
        <v>5444104</v>
      </c>
      <c r="M23" s="103" t="n">
        <f aca="false">SUM(K23:L23)</f>
        <v>7198419</v>
      </c>
      <c r="N23" s="103" t="n">
        <v>2367799</v>
      </c>
      <c r="O23" s="103" t="n">
        <f aca="false">IF(SUM(M23:N23)=0," ",SUM(M23:N23))</f>
        <v>9566218</v>
      </c>
      <c r="P23" s="103" t="n">
        <v>2425338</v>
      </c>
      <c r="Q23" s="103" t="n">
        <f aca="false">IF(SUM(O23:P23)=0," ",SUM(O23:P23))</f>
        <v>11991556</v>
      </c>
      <c r="R23" s="103" t="n">
        <v>1419975</v>
      </c>
      <c r="S23" s="103" t="n">
        <v>1880060</v>
      </c>
      <c r="T23" s="103" t="n">
        <f aca="false">SUM(R23:S23)</f>
        <v>3300035</v>
      </c>
      <c r="U23" s="103" t="n">
        <v>2279614</v>
      </c>
      <c r="V23" s="103" t="n">
        <f aca="false">T23+U23</f>
        <v>5579649</v>
      </c>
      <c r="W23" s="103" t="n">
        <v>2275385</v>
      </c>
      <c r="X23" s="103" t="n">
        <f aca="false">W23+V23</f>
        <v>7855034</v>
      </c>
      <c r="Y23" s="190" t="n">
        <f aca="false">IFERROR(R23/K23*100-100," ")</f>
        <v>-19.058150902204</v>
      </c>
      <c r="Z23" s="190" t="n">
        <f aca="false">IFERROR(T23/M23*100-100,"")</f>
        <v>-54.1561140022552</v>
      </c>
      <c r="AA23" s="190" t="n">
        <f aca="false">IFERROR(V23/O23*100-100,"")</f>
        <v>-41.6734074009185</v>
      </c>
      <c r="AB23" s="190" t="n">
        <f aca="false">IFERROR(X23/Q23*100-100,"")</f>
        <v>-34.4952898522927</v>
      </c>
      <c r="AC23" s="104"/>
      <c r="AD23" s="106" t="n">
        <v>18</v>
      </c>
      <c r="AE23" s="102" t="s">
        <v>123</v>
      </c>
      <c r="AF23" s="98" t="n">
        <v>2350581</v>
      </c>
      <c r="AG23" s="98" t="n">
        <v>4699944</v>
      </c>
      <c r="AH23" s="98" t="n">
        <v>7851262.00000001</v>
      </c>
      <c r="AI23" s="98" t="n">
        <v>10398554</v>
      </c>
      <c r="AJ23" s="98" t="n">
        <v>1813310</v>
      </c>
      <c r="AK23" s="98" t="n">
        <v>4054496</v>
      </c>
      <c r="AL23" s="98" t="n">
        <v>6175461.00000001</v>
      </c>
      <c r="AM23" s="98" t="n">
        <v>8790478.00000001</v>
      </c>
      <c r="AN23" s="98" t="n">
        <v>2687026</v>
      </c>
      <c r="AO23" s="98" t="n">
        <v>2777931</v>
      </c>
      <c r="AP23" s="98" t="n">
        <f aca="false">SUM(AN23:AO23)</f>
        <v>5464957</v>
      </c>
      <c r="AQ23" s="98" t="n">
        <v>3663943</v>
      </c>
      <c r="AR23" s="103" t="n">
        <f aca="false">IF(SUM(AP23:AQ23)=0," ",SUM(AP23:AQ23))</f>
        <v>9128900</v>
      </c>
      <c r="AS23" s="98" t="n">
        <v>3943110</v>
      </c>
      <c r="AT23" s="103" t="n">
        <f aca="false">IF(SUM(AR23:AS23)=0," ",SUM(AR23:AS23))</f>
        <v>13072010</v>
      </c>
      <c r="AU23" s="103" t="n">
        <v>3202776</v>
      </c>
      <c r="AV23" s="103" t="n">
        <v>3352327</v>
      </c>
      <c r="AW23" s="103" t="n">
        <f aca="false">SUM(AU23:AV23)</f>
        <v>6555103</v>
      </c>
      <c r="AX23" s="103" t="n">
        <v>5751361</v>
      </c>
      <c r="AY23" s="103" t="n">
        <f aca="false">AX23+AW23</f>
        <v>12306464</v>
      </c>
      <c r="AZ23" s="103" t="n">
        <v>4325182</v>
      </c>
      <c r="BA23" s="103" t="n">
        <f aca="false">AZ23+AY23</f>
        <v>16631646</v>
      </c>
      <c r="BB23" s="190" t="n">
        <f aca="false">IFERROR(AU23/AN23*100-100," ")</f>
        <v>19.1940829750064</v>
      </c>
      <c r="BC23" s="190" t="n">
        <f aca="false">IFERROR(AW23/AP23*100-100,"")</f>
        <v>19.9479337165873</v>
      </c>
      <c r="BD23" s="190" t="n">
        <f aca="false">IFERROR(AY23/AR23*100-100,"")</f>
        <v>34.8077424443251</v>
      </c>
      <c r="BE23" s="190" t="n">
        <f aca="false">IFERROR(BA23/AT23*100-100,"")</f>
        <v>27.230976720489</v>
      </c>
    </row>
    <row r="24" customFormat="false" ht="14.25" hidden="false" customHeight="true" outlineLevel="0" collapsed="false">
      <c r="A24" s="99" t="n">
        <v>19</v>
      </c>
      <c r="B24" s="100" t="s">
        <v>124</v>
      </c>
      <c r="C24" s="98" t="n">
        <v>20984682</v>
      </c>
      <c r="D24" s="98" t="n">
        <v>45410545</v>
      </c>
      <c r="E24" s="98" t="n">
        <v>70432003</v>
      </c>
      <c r="F24" s="98" t="n">
        <v>90575852.9999999</v>
      </c>
      <c r="G24" s="98" t="n">
        <v>26170569</v>
      </c>
      <c r="H24" s="98" t="n">
        <v>53607111</v>
      </c>
      <c r="I24" s="103" t="n">
        <v>76600819.0000001</v>
      </c>
      <c r="J24" s="98" t="n">
        <v>101504800</v>
      </c>
      <c r="K24" s="98" t="n">
        <v>24435939</v>
      </c>
      <c r="L24" s="98" t="n">
        <v>24168393</v>
      </c>
      <c r="M24" s="103" t="n">
        <f aca="false">SUM(K24:L24)</f>
        <v>48604332</v>
      </c>
      <c r="N24" s="103" t="n">
        <v>22360376</v>
      </c>
      <c r="O24" s="103" t="n">
        <f aca="false">IF(SUM(M24:N24)=0," ",SUM(M24:N24))</f>
        <v>70964708</v>
      </c>
      <c r="P24" s="103" t="n">
        <v>24791831</v>
      </c>
      <c r="Q24" s="103" t="n">
        <f aca="false">IF(SUM(O24:P24)=0," ",SUM(O24:P24))</f>
        <v>95756539</v>
      </c>
      <c r="R24" s="103" t="n">
        <v>23124294</v>
      </c>
      <c r="S24" s="103" t="n">
        <v>27225373</v>
      </c>
      <c r="T24" s="103" t="n">
        <f aca="false">SUM(R24:S24)</f>
        <v>50349667</v>
      </c>
      <c r="U24" s="103" t="n">
        <v>35538912</v>
      </c>
      <c r="V24" s="103" t="n">
        <f aca="false">T24+U24</f>
        <v>85888579</v>
      </c>
      <c r="W24" s="103" t="n">
        <v>33057951</v>
      </c>
      <c r="X24" s="103" t="n">
        <f aca="false">W24+V24</f>
        <v>118946530</v>
      </c>
      <c r="Y24" s="190" t="n">
        <f aca="false">IFERROR(R24/K24*100-100," ")</f>
        <v>-5.36768814163426</v>
      </c>
      <c r="Z24" s="190" t="n">
        <f aca="false">IFERROR(T24/M24*100-100,"")</f>
        <v>3.59090420170783</v>
      </c>
      <c r="AA24" s="190" t="n">
        <f aca="false">IFERROR(V24/O24*100-100,"")</f>
        <v>21.0299900057364</v>
      </c>
      <c r="AB24" s="190" t="n">
        <f aca="false">IFERROR(X24/Q24*100-100,"")</f>
        <v>24.2176578666863</v>
      </c>
      <c r="AC24" s="104"/>
      <c r="AD24" s="106" t="n">
        <v>19</v>
      </c>
      <c r="AE24" s="102" t="s">
        <v>124</v>
      </c>
      <c r="AF24" s="98" t="n">
        <v>25738820</v>
      </c>
      <c r="AG24" s="98" t="n">
        <v>54745420</v>
      </c>
      <c r="AH24" s="98" t="n">
        <v>81714744</v>
      </c>
      <c r="AI24" s="98" t="n">
        <v>111864283</v>
      </c>
      <c r="AJ24" s="98" t="n">
        <v>29182014</v>
      </c>
      <c r="AK24" s="98" t="n">
        <v>60696641.0000001</v>
      </c>
      <c r="AL24" s="98" t="n">
        <v>90092957.0000001</v>
      </c>
      <c r="AM24" s="98" t="n">
        <v>119270593</v>
      </c>
      <c r="AN24" s="98" t="n">
        <v>28980762</v>
      </c>
      <c r="AO24" s="98" t="n">
        <v>30553468</v>
      </c>
      <c r="AP24" s="98" t="n">
        <f aca="false">SUM(AN24:AO24)</f>
        <v>59534230</v>
      </c>
      <c r="AQ24" s="98" t="n">
        <v>25288365</v>
      </c>
      <c r="AR24" s="103" t="n">
        <f aca="false">IF(SUM(AP24:AQ24)=0," ",SUM(AP24:AQ24))</f>
        <v>84822595</v>
      </c>
      <c r="AS24" s="98" t="n">
        <v>31600082</v>
      </c>
      <c r="AT24" s="103" t="n">
        <f aca="false">IF(SUM(AR24:AS24)=0," ",SUM(AR24:AS24))</f>
        <v>116422677</v>
      </c>
      <c r="AU24" s="103" t="n">
        <v>28433580</v>
      </c>
      <c r="AV24" s="103" t="n">
        <v>22232000</v>
      </c>
      <c r="AW24" s="103" t="n">
        <f aca="false">SUM(AU24:AV24)</f>
        <v>50665580</v>
      </c>
      <c r="AX24" s="103" t="n">
        <v>24841040</v>
      </c>
      <c r="AY24" s="103" t="n">
        <f aca="false">AX24+AW24</f>
        <v>75506620</v>
      </c>
      <c r="AZ24" s="103" t="n">
        <v>25522177</v>
      </c>
      <c r="BA24" s="103" t="n">
        <f aca="false">AZ24+AY24</f>
        <v>101028797</v>
      </c>
      <c r="BB24" s="190" t="n">
        <f aca="false">IFERROR(AU24/AN24*100-100," ")</f>
        <v>-1.88808700061095</v>
      </c>
      <c r="BC24" s="190" t="n">
        <f aca="false">IFERROR(AW24/AP24*100-100,"")</f>
        <v>-14.8967241198887</v>
      </c>
      <c r="BD24" s="190" t="n">
        <f aca="false">IFERROR(AY24/AR24*100-100,"")</f>
        <v>-10.9828931784037</v>
      </c>
      <c r="BE24" s="190" t="n">
        <f aca="false">IFERROR(BA24/AT24*100-100,"")</f>
        <v>-13.2224068340225</v>
      </c>
    </row>
    <row r="25" customFormat="false" ht="14.25" hidden="false" customHeight="true" outlineLevel="0" collapsed="false">
      <c r="A25" s="99" t="n">
        <v>20</v>
      </c>
      <c r="B25" s="100" t="s">
        <v>125</v>
      </c>
      <c r="C25" s="98" t="n">
        <v>4398582</v>
      </c>
      <c r="D25" s="98" t="n">
        <v>11273603</v>
      </c>
      <c r="E25" s="98" t="n">
        <v>14430775</v>
      </c>
      <c r="F25" s="98" t="n">
        <v>18974378</v>
      </c>
      <c r="G25" s="98" t="n">
        <v>6279438</v>
      </c>
      <c r="H25" s="98" t="n">
        <v>12003364</v>
      </c>
      <c r="I25" s="103" t="n">
        <v>17603529</v>
      </c>
      <c r="J25" s="98" t="n">
        <v>23613080</v>
      </c>
      <c r="K25" s="98" t="n">
        <v>6261833</v>
      </c>
      <c r="L25" s="98" t="n">
        <v>6131465</v>
      </c>
      <c r="M25" s="103" t="n">
        <f aca="false">SUM(K25:L25)</f>
        <v>12393298</v>
      </c>
      <c r="N25" s="103" t="n">
        <v>6371351.00000001</v>
      </c>
      <c r="O25" s="103" t="n">
        <f aca="false">IF(SUM(M25:N25)=0," ",SUM(M25:N25))</f>
        <v>18764649</v>
      </c>
      <c r="P25" s="103" t="n">
        <v>6372265</v>
      </c>
      <c r="Q25" s="103" t="n">
        <f aca="false">IF(SUM(O25:P25)=0," ",SUM(O25:P25))</f>
        <v>25136914</v>
      </c>
      <c r="R25" s="103" t="n">
        <v>5800299</v>
      </c>
      <c r="S25" s="103" t="n">
        <v>5025700</v>
      </c>
      <c r="T25" s="103" t="n">
        <f aca="false">SUM(R25:S25)</f>
        <v>10825999</v>
      </c>
      <c r="U25" s="103" t="n">
        <v>4837147</v>
      </c>
      <c r="V25" s="103" t="n">
        <f aca="false">T25+U25</f>
        <v>15663146</v>
      </c>
      <c r="W25" s="103" t="n">
        <v>7063087</v>
      </c>
      <c r="X25" s="103" t="n">
        <f aca="false">W25+V25</f>
        <v>22726233</v>
      </c>
      <c r="Y25" s="190" t="n">
        <f aca="false">IFERROR(R25/K25*100-100," ")</f>
        <v>-7.37058941048092</v>
      </c>
      <c r="Z25" s="190" t="n">
        <f aca="false">IFERROR(T25/M25*100-100,"")</f>
        <v>-12.6463432090473</v>
      </c>
      <c r="AA25" s="190" t="n">
        <f aca="false">IFERROR(V25/O25*100-100,"")</f>
        <v>-16.5284359968577</v>
      </c>
      <c r="AB25" s="190" t="n">
        <f aca="false">IFERROR(X25/Q25*100-100,"")</f>
        <v>-9.59020267961294</v>
      </c>
      <c r="AC25" s="104"/>
      <c r="AD25" s="106" t="n">
        <v>20</v>
      </c>
      <c r="AE25" s="102" t="s">
        <v>125</v>
      </c>
      <c r="AF25" s="98" t="n">
        <v>10723131</v>
      </c>
      <c r="AG25" s="98" t="n">
        <v>21410358</v>
      </c>
      <c r="AH25" s="98" t="n">
        <v>31789342</v>
      </c>
      <c r="AI25" s="98" t="n">
        <v>45448651</v>
      </c>
      <c r="AJ25" s="98" t="n">
        <v>12580185</v>
      </c>
      <c r="AK25" s="98" t="n">
        <v>24638861</v>
      </c>
      <c r="AL25" s="98" t="n">
        <v>36900445</v>
      </c>
      <c r="AM25" s="98" t="n">
        <v>48669839</v>
      </c>
      <c r="AN25" s="98" t="n">
        <v>13229953</v>
      </c>
      <c r="AO25" s="98" t="n">
        <v>13759773</v>
      </c>
      <c r="AP25" s="98" t="n">
        <f aca="false">SUM(AN25:AO25)</f>
        <v>26989726</v>
      </c>
      <c r="AQ25" s="98" t="n">
        <v>9792849.99999999</v>
      </c>
      <c r="AR25" s="103" t="n">
        <f aca="false">IF(SUM(AP25:AQ25)=0," ",SUM(AP25:AQ25))</f>
        <v>36782576</v>
      </c>
      <c r="AS25" s="98" t="n">
        <v>10528619</v>
      </c>
      <c r="AT25" s="103" t="n">
        <f aca="false">IF(SUM(AR25:AS25)=0," ",SUM(AR25:AS25))</f>
        <v>47311195</v>
      </c>
      <c r="AU25" s="103" t="n">
        <v>9920120</v>
      </c>
      <c r="AV25" s="103" t="n">
        <v>9594973</v>
      </c>
      <c r="AW25" s="103" t="n">
        <f aca="false">SUM(AU25:AV25)</f>
        <v>19515093</v>
      </c>
      <c r="AX25" s="103" t="n">
        <v>9409546</v>
      </c>
      <c r="AY25" s="103" t="n">
        <f aca="false">AX25+AW25</f>
        <v>28924639</v>
      </c>
      <c r="AZ25" s="103" t="n">
        <v>11164770</v>
      </c>
      <c r="BA25" s="103" t="n">
        <f aca="false">AZ25+AY25</f>
        <v>40089409</v>
      </c>
      <c r="BB25" s="190" t="n">
        <f aca="false">IFERROR(AU25/AN25*100-100," ")</f>
        <v>-25.0177230410417</v>
      </c>
      <c r="BC25" s="190" t="n">
        <f aca="false">IFERROR(AW25/AP25*100-100,"")</f>
        <v>-27.6943641443414</v>
      </c>
      <c r="BD25" s="190" t="n">
        <f aca="false">IFERROR(AY25/AR25*100-100,"")</f>
        <v>-21.3632046869148</v>
      </c>
      <c r="BE25" s="190" t="n">
        <f aca="false">IFERROR(BA25/AT25*100-100,"")</f>
        <v>-15.2644337138388</v>
      </c>
    </row>
    <row r="26" customFormat="false" ht="14.25" hidden="false" customHeight="true" outlineLevel="0" collapsed="false">
      <c r="A26" s="99" t="n">
        <v>21</v>
      </c>
      <c r="B26" s="100" t="s">
        <v>126</v>
      </c>
      <c r="C26" s="98" t="n">
        <v>4722153</v>
      </c>
      <c r="D26" s="98" t="n">
        <v>9935461</v>
      </c>
      <c r="E26" s="98" t="n">
        <v>14162135</v>
      </c>
      <c r="F26" s="98" t="n">
        <v>20598366</v>
      </c>
      <c r="G26" s="98" t="n">
        <v>5657434</v>
      </c>
      <c r="H26" s="98" t="n">
        <v>9984049</v>
      </c>
      <c r="I26" s="103" t="n">
        <v>14743678</v>
      </c>
      <c r="J26" s="98" t="n">
        <v>19792063</v>
      </c>
      <c r="K26" s="98" t="n">
        <v>8532863</v>
      </c>
      <c r="L26" s="98" t="n">
        <v>7846423</v>
      </c>
      <c r="M26" s="103" t="n">
        <f aca="false">SUM(K26:L26)</f>
        <v>16379286</v>
      </c>
      <c r="N26" s="103" t="n">
        <v>7986635</v>
      </c>
      <c r="O26" s="103" t="n">
        <f aca="false">IF(SUM(M26:N26)=0," ",SUM(M26:N26))</f>
        <v>24365921</v>
      </c>
      <c r="P26" s="103" t="n">
        <v>8132098</v>
      </c>
      <c r="Q26" s="103" t="n">
        <f aca="false">IF(SUM(O26:P26)=0," ",SUM(O26:P26))</f>
        <v>32498019</v>
      </c>
      <c r="R26" s="103" t="n">
        <v>4177446</v>
      </c>
      <c r="S26" s="103" t="n">
        <v>3983140</v>
      </c>
      <c r="T26" s="103" t="n">
        <f aca="false">SUM(R26:S26)</f>
        <v>8160586</v>
      </c>
      <c r="U26" s="103" t="n">
        <v>4389716</v>
      </c>
      <c r="V26" s="103" t="n">
        <f aca="false">T26+U26</f>
        <v>12550302</v>
      </c>
      <c r="W26" s="103" t="n">
        <v>4377228</v>
      </c>
      <c r="X26" s="103" t="n">
        <f aca="false">W26+V26</f>
        <v>16927530</v>
      </c>
      <c r="Y26" s="190" t="n">
        <f aca="false">IFERROR(R26/K26*100-100," ")</f>
        <v>-51.0428563074316</v>
      </c>
      <c r="Z26" s="190" t="n">
        <f aca="false">IFERROR(T26/M26*100-100,"")</f>
        <v>-50.1774008952527</v>
      </c>
      <c r="AA26" s="190" t="n">
        <f aca="false">IFERROR(V26/O26*100-100,"")</f>
        <v>-48.4923964089024</v>
      </c>
      <c r="AB26" s="190" t="n">
        <f aca="false">IFERROR(X26/Q26*100-100,"")</f>
        <v>-47.9121173509068</v>
      </c>
      <c r="AC26" s="104"/>
      <c r="AD26" s="106" t="n">
        <v>21</v>
      </c>
      <c r="AE26" s="102" t="s">
        <v>126</v>
      </c>
      <c r="AF26" s="98" t="n">
        <v>8312134</v>
      </c>
      <c r="AG26" s="98" t="n">
        <v>22878210</v>
      </c>
      <c r="AH26" s="98" t="n">
        <v>33194182</v>
      </c>
      <c r="AI26" s="98" t="n">
        <v>45818143.0000001</v>
      </c>
      <c r="AJ26" s="98" t="n">
        <v>10201733</v>
      </c>
      <c r="AK26" s="98" t="n">
        <v>22270528</v>
      </c>
      <c r="AL26" s="98" t="n">
        <v>32724212</v>
      </c>
      <c r="AM26" s="98" t="n">
        <v>46178022</v>
      </c>
      <c r="AN26" s="98" t="n">
        <v>14331532</v>
      </c>
      <c r="AO26" s="98" t="n">
        <v>12194038</v>
      </c>
      <c r="AP26" s="98" t="n">
        <f aca="false">SUM(AN26:AO26)</f>
        <v>26525570</v>
      </c>
      <c r="AQ26" s="98" t="n">
        <v>10121315</v>
      </c>
      <c r="AR26" s="103" t="n">
        <f aca="false">IF(SUM(AP26:AQ26)=0," ",SUM(AP26:AQ26))</f>
        <v>36646885</v>
      </c>
      <c r="AS26" s="98" t="n">
        <v>11404971</v>
      </c>
      <c r="AT26" s="103" t="n">
        <f aca="false">IF(SUM(AR26:AS26)=0," ",SUM(AR26:AS26))</f>
        <v>48051856</v>
      </c>
      <c r="AU26" s="103" t="n">
        <v>9136980</v>
      </c>
      <c r="AV26" s="103" t="n">
        <v>6761112</v>
      </c>
      <c r="AW26" s="103" t="n">
        <f aca="false">SUM(AU26:AV26)</f>
        <v>15898092</v>
      </c>
      <c r="AX26" s="103" t="n">
        <v>10399753</v>
      </c>
      <c r="AY26" s="103" t="n">
        <f aca="false">AX26+AW26</f>
        <v>26297845</v>
      </c>
      <c r="AZ26" s="103" t="n">
        <v>11439732</v>
      </c>
      <c r="BA26" s="103" t="n">
        <f aca="false">AZ26+AY26</f>
        <v>37737577</v>
      </c>
      <c r="BB26" s="190" t="n">
        <f aca="false">IFERROR(AU26/AN26*100-100," ")</f>
        <v>-36.2456156117853</v>
      </c>
      <c r="BC26" s="190" t="n">
        <f aca="false">IFERROR(AW26/AP26*100-100,"")</f>
        <v>-40.0650315902731</v>
      </c>
      <c r="BD26" s="190" t="n">
        <f aca="false">IFERROR(AY26/AR26*100-100,"")</f>
        <v>-28.2398899660913</v>
      </c>
      <c r="BE26" s="190" t="n">
        <f aca="false">IFERROR(BA26/AT26*100-100,"")</f>
        <v>-21.4648920116634</v>
      </c>
    </row>
    <row r="27" customFormat="false" ht="14.25" hidden="false" customHeight="true" outlineLevel="0" collapsed="false">
      <c r="A27" s="99" t="n">
        <v>22</v>
      </c>
      <c r="B27" s="100" t="s">
        <v>127</v>
      </c>
      <c r="C27" s="98" t="n">
        <v>13173814</v>
      </c>
      <c r="D27" s="98" t="n">
        <v>34729400</v>
      </c>
      <c r="E27" s="98" t="n">
        <v>51793885</v>
      </c>
      <c r="F27" s="98" t="n">
        <v>81610017</v>
      </c>
      <c r="G27" s="98" t="n">
        <v>31378708</v>
      </c>
      <c r="H27" s="98" t="n">
        <v>47830780</v>
      </c>
      <c r="I27" s="103" t="n">
        <v>61044387</v>
      </c>
      <c r="J27" s="98" t="n">
        <v>76524313.0000001</v>
      </c>
      <c r="K27" s="98" t="n">
        <v>20097772</v>
      </c>
      <c r="L27" s="98" t="n">
        <v>20200640</v>
      </c>
      <c r="M27" s="103" t="n">
        <f aca="false">SUM(K27:L27)</f>
        <v>40298412</v>
      </c>
      <c r="N27" s="103" t="n">
        <v>18220111</v>
      </c>
      <c r="O27" s="103" t="n">
        <f aca="false">IF(SUM(M27:N27)=0," ",SUM(M27:N27))</f>
        <v>58518523</v>
      </c>
      <c r="P27" s="103" t="n">
        <v>17206997</v>
      </c>
      <c r="Q27" s="103" t="n">
        <f aca="false">IF(SUM(O27:P27)=0," ",SUM(O27:P27))</f>
        <v>75725520</v>
      </c>
      <c r="R27" s="103" t="n">
        <v>19476512</v>
      </c>
      <c r="S27" s="103" t="n">
        <v>19306695</v>
      </c>
      <c r="T27" s="103" t="n">
        <f aca="false">SUM(R27:S27)</f>
        <v>38783207</v>
      </c>
      <c r="U27" s="103" t="n">
        <v>15024485</v>
      </c>
      <c r="V27" s="103" t="n">
        <f aca="false">T27+U27</f>
        <v>53807692</v>
      </c>
      <c r="W27" s="103" t="n">
        <v>13337469</v>
      </c>
      <c r="X27" s="103" t="n">
        <f aca="false">W27+V27</f>
        <v>67145161</v>
      </c>
      <c r="Y27" s="190" t="n">
        <f aca="false">IFERROR(R27/K27*100-100," ")</f>
        <v>-3.09118841630813</v>
      </c>
      <c r="Z27" s="190" t="n">
        <f aca="false">IFERROR(T27/M27*100-100,"")</f>
        <v>-3.75996205508052</v>
      </c>
      <c r="AA27" s="190" t="n">
        <f aca="false">IFERROR(V27/O27*100-100,"")</f>
        <v>-8.05015362400725</v>
      </c>
      <c r="AB27" s="190" t="n">
        <f aca="false">IFERROR(X27/Q27*100-100,"")</f>
        <v>-11.3308683783222</v>
      </c>
      <c r="AC27" s="104"/>
      <c r="AD27" s="106" t="n">
        <v>22</v>
      </c>
      <c r="AE27" s="102" t="s">
        <v>127</v>
      </c>
      <c r="AF27" s="98" t="n">
        <v>14578129</v>
      </c>
      <c r="AG27" s="98" t="n">
        <v>32108476</v>
      </c>
      <c r="AH27" s="98" t="n">
        <v>49425434</v>
      </c>
      <c r="AI27" s="98" t="n">
        <v>63547012</v>
      </c>
      <c r="AJ27" s="98" t="n">
        <v>15493784</v>
      </c>
      <c r="AK27" s="98" t="n">
        <v>34017641</v>
      </c>
      <c r="AL27" s="98" t="n">
        <v>47939514.0000001</v>
      </c>
      <c r="AM27" s="98" t="n">
        <v>63579894</v>
      </c>
      <c r="AN27" s="98" t="n">
        <v>13925487</v>
      </c>
      <c r="AO27" s="98" t="n">
        <v>18163023</v>
      </c>
      <c r="AP27" s="98" t="n">
        <f aca="false">SUM(AN27:AO27)</f>
        <v>32088510</v>
      </c>
      <c r="AQ27" s="98" t="n">
        <v>14388615</v>
      </c>
      <c r="AR27" s="103" t="n">
        <f aca="false">IF(SUM(AP27:AQ27)=0," ",SUM(AP27:AQ27))</f>
        <v>46477125</v>
      </c>
      <c r="AS27" s="98" t="n">
        <v>13122044</v>
      </c>
      <c r="AT27" s="103" t="n">
        <f aca="false">IF(SUM(AR27:AS27)=0," ",SUM(AR27:AS27))</f>
        <v>59599169</v>
      </c>
      <c r="AU27" s="103" t="n">
        <v>12345541</v>
      </c>
      <c r="AV27" s="103" t="n">
        <v>20072491</v>
      </c>
      <c r="AW27" s="103" t="n">
        <f aca="false">SUM(AU27:AV27)</f>
        <v>32418032</v>
      </c>
      <c r="AX27" s="103" t="n">
        <v>13887042</v>
      </c>
      <c r="AY27" s="103" t="n">
        <f aca="false">AX27+AW27</f>
        <v>46305074</v>
      </c>
      <c r="AZ27" s="103" t="n">
        <v>13898110</v>
      </c>
      <c r="BA27" s="103" t="n">
        <f aca="false">AZ27+AY27</f>
        <v>60203184</v>
      </c>
      <c r="BB27" s="190" t="n">
        <f aca="false">IFERROR(AU27/AN27*100-100," ")</f>
        <v>-11.3457145161243</v>
      </c>
      <c r="BC27" s="190" t="n">
        <f aca="false">IFERROR(AW27/AP27*100-100,"")</f>
        <v>1.02691586489989</v>
      </c>
      <c r="BD27" s="190" t="n">
        <f aca="false">IFERROR(AY27/AR27*100-100,"")</f>
        <v>-0.370184257309404</v>
      </c>
      <c r="BE27" s="190" t="n">
        <f aca="false">IFERROR(BA27/AT27*100-100,"")</f>
        <v>1.01346211723184</v>
      </c>
    </row>
    <row r="28" customFormat="false" ht="14.25" hidden="false" customHeight="true" outlineLevel="0" collapsed="false">
      <c r="A28" s="99" t="n">
        <v>23</v>
      </c>
      <c r="B28" s="100" t="s">
        <v>128</v>
      </c>
      <c r="C28" s="98" t="n">
        <v>17134831</v>
      </c>
      <c r="D28" s="98" t="n">
        <v>50591911</v>
      </c>
      <c r="E28" s="98" t="n">
        <v>77746324</v>
      </c>
      <c r="F28" s="98" t="n">
        <v>130681687</v>
      </c>
      <c r="G28" s="98" t="n">
        <v>35081369</v>
      </c>
      <c r="H28" s="98" t="n">
        <v>72722119</v>
      </c>
      <c r="I28" s="103" t="n">
        <v>115431869</v>
      </c>
      <c r="J28" s="98" t="n">
        <v>157336098</v>
      </c>
      <c r="K28" s="98" t="n">
        <v>30914023</v>
      </c>
      <c r="L28" s="98" t="n">
        <v>22455541</v>
      </c>
      <c r="M28" s="103" t="n">
        <f aca="false">SUM(K28:L28)</f>
        <v>53369564</v>
      </c>
      <c r="N28" s="103" t="n">
        <v>31686388</v>
      </c>
      <c r="O28" s="103" t="n">
        <f aca="false">IF(SUM(M28:N28)=0," ",SUM(M28:N28))</f>
        <v>85055952</v>
      </c>
      <c r="P28" s="103" t="n">
        <v>21735659</v>
      </c>
      <c r="Q28" s="103" t="n">
        <f aca="false">IF(SUM(O28:P28)=0," ",SUM(O28:P28))</f>
        <v>106791611</v>
      </c>
      <c r="R28" s="103" t="n">
        <v>17904499</v>
      </c>
      <c r="S28" s="103" t="n">
        <v>12398920</v>
      </c>
      <c r="T28" s="103" t="n">
        <f aca="false">SUM(R28:S28)</f>
        <v>30303419</v>
      </c>
      <c r="U28" s="103" t="n">
        <v>18868421</v>
      </c>
      <c r="V28" s="103" t="n">
        <f aca="false">T28+U28</f>
        <v>49171840</v>
      </c>
      <c r="W28" s="103" t="n">
        <v>17785871</v>
      </c>
      <c r="X28" s="103" t="n">
        <f aca="false">W28+V28</f>
        <v>66957711</v>
      </c>
      <c r="Y28" s="190" t="n">
        <f aca="false">IFERROR(R28/K28*100-100," ")</f>
        <v>-42.0829213978394</v>
      </c>
      <c r="Z28" s="190" t="n">
        <f aca="false">IFERROR(T28/M28*100-100,"")</f>
        <v>-43.2196616783304</v>
      </c>
      <c r="AA28" s="190" t="n">
        <f aca="false">IFERROR(V28/O28*100-100,"")</f>
        <v>-42.1888311825609</v>
      </c>
      <c r="AB28" s="190" t="n">
        <f aca="false">IFERROR(X28/Q28*100-100,"")</f>
        <v>-37.3005890884069</v>
      </c>
      <c r="AC28" s="104"/>
      <c r="AD28" s="106" t="n">
        <v>23</v>
      </c>
      <c r="AE28" s="102" t="s">
        <v>128</v>
      </c>
      <c r="AF28" s="98" t="n">
        <v>11552697</v>
      </c>
      <c r="AG28" s="98" t="n">
        <v>25074925</v>
      </c>
      <c r="AH28" s="98" t="n">
        <v>36525496</v>
      </c>
      <c r="AI28" s="98" t="n">
        <v>49457447.0000002</v>
      </c>
      <c r="AJ28" s="98" t="n">
        <v>10932440</v>
      </c>
      <c r="AK28" s="98" t="n">
        <v>23480272</v>
      </c>
      <c r="AL28" s="98" t="n">
        <v>37122470.0000001</v>
      </c>
      <c r="AM28" s="98" t="n">
        <v>49064662.9999999</v>
      </c>
      <c r="AN28" s="98" t="n">
        <v>12275929</v>
      </c>
      <c r="AO28" s="98" t="n">
        <v>17238931</v>
      </c>
      <c r="AP28" s="98" t="n">
        <f aca="false">SUM(AN28:AO28)</f>
        <v>29514860</v>
      </c>
      <c r="AQ28" s="98" t="n">
        <v>12301243</v>
      </c>
      <c r="AR28" s="103" t="n">
        <f aca="false">IF(SUM(AP28:AQ28)=0," ",SUM(AP28:AQ28))</f>
        <v>41816103</v>
      </c>
      <c r="AS28" s="98" t="n">
        <v>19377952</v>
      </c>
      <c r="AT28" s="103" t="n">
        <f aca="false">IF(SUM(AR28:AS28)=0," ",SUM(AR28:AS28))</f>
        <v>61194055.0000001</v>
      </c>
      <c r="AU28" s="103" t="n">
        <v>14777041</v>
      </c>
      <c r="AV28" s="103" t="n">
        <v>11704829</v>
      </c>
      <c r="AW28" s="103" t="n">
        <f aca="false">SUM(AU28:AV28)</f>
        <v>26481870</v>
      </c>
      <c r="AX28" s="103" t="n">
        <v>15983591</v>
      </c>
      <c r="AY28" s="103" t="n">
        <f aca="false">AX28+AW28</f>
        <v>42465461</v>
      </c>
      <c r="AZ28" s="103" t="n">
        <v>21362356</v>
      </c>
      <c r="BA28" s="103" t="n">
        <f aca="false">AZ28+AY28</f>
        <v>63827817</v>
      </c>
      <c r="BB28" s="190" t="n">
        <f aca="false">IFERROR(AU28/AN28*100-100," ")</f>
        <v>20.3741158815759</v>
      </c>
      <c r="BC28" s="190" t="n">
        <f aca="false">IFERROR(AW28/AP28*100-100,"")</f>
        <v>-10.2761456432455</v>
      </c>
      <c r="BD28" s="190" t="n">
        <f aca="false">IFERROR(AY28/AR28*100-100,"")</f>
        <v>1.55288980419807</v>
      </c>
      <c r="BE28" s="190" t="n">
        <f aca="false">IFERROR(BA28/AT28*100-100,"")</f>
        <v>4.30395076776651</v>
      </c>
    </row>
    <row r="29" customFormat="false" ht="14.25" hidden="false" customHeight="true" outlineLevel="0" collapsed="false">
      <c r="A29" s="99" t="n">
        <v>24</v>
      </c>
      <c r="B29" s="100" t="s">
        <v>129</v>
      </c>
      <c r="C29" s="98" t="n">
        <v>18605522</v>
      </c>
      <c r="D29" s="98" t="n">
        <v>31604804</v>
      </c>
      <c r="E29" s="98" t="n">
        <v>37727306</v>
      </c>
      <c r="F29" s="98" t="n">
        <v>54152395</v>
      </c>
      <c r="G29" s="98" t="n">
        <v>15832134</v>
      </c>
      <c r="H29" s="98" t="n">
        <v>43390849</v>
      </c>
      <c r="I29" s="103" t="n">
        <v>63070068</v>
      </c>
      <c r="J29" s="98" t="n">
        <v>87423183.0000001</v>
      </c>
      <c r="K29" s="98" t="n">
        <v>61815437</v>
      </c>
      <c r="L29" s="98" t="n">
        <v>4951092</v>
      </c>
      <c r="M29" s="103" t="n">
        <f aca="false">SUM(K29:L29)</f>
        <v>66766529</v>
      </c>
      <c r="N29" s="103" t="n">
        <v>17758946</v>
      </c>
      <c r="O29" s="103" t="n">
        <f aca="false">IF(SUM(M29:N29)=0," ",SUM(M29:N29))</f>
        <v>84525475</v>
      </c>
      <c r="P29" s="103" t="n">
        <v>11462083</v>
      </c>
      <c r="Q29" s="103" t="n">
        <f aca="false">IF(SUM(O29:P29)=0," ",SUM(O29:P29))</f>
        <v>95987558</v>
      </c>
      <c r="R29" s="103" t="n">
        <v>18495306</v>
      </c>
      <c r="S29" s="103" t="n">
        <v>8548320</v>
      </c>
      <c r="T29" s="103" t="n">
        <f aca="false">SUM(R29:S29)</f>
        <v>27043626</v>
      </c>
      <c r="U29" s="103" t="n">
        <v>11606587</v>
      </c>
      <c r="V29" s="103" t="n">
        <f aca="false">T29+U29</f>
        <v>38650213</v>
      </c>
      <c r="W29" s="103" t="n">
        <v>16306851</v>
      </c>
      <c r="X29" s="103" t="n">
        <f aca="false">W29+V29</f>
        <v>54957064</v>
      </c>
      <c r="Y29" s="190" t="n">
        <f aca="false">IFERROR(R29/K29*100-100," ")</f>
        <v>-70.0797941459186</v>
      </c>
      <c r="Z29" s="190" t="n">
        <f aca="false">IFERROR(T29/M29*100-100,"")</f>
        <v>-59.4952345059004</v>
      </c>
      <c r="AA29" s="190" t="n">
        <f aca="false">IFERROR(V29/O29*100-100,"")</f>
        <v>-54.2738884342265</v>
      </c>
      <c r="AB29" s="190" t="n">
        <f aca="false">IFERROR(X29/Q29*100-100,"")</f>
        <v>-42.7456379294491</v>
      </c>
      <c r="AC29" s="104"/>
      <c r="AD29" s="106" t="n">
        <v>24</v>
      </c>
      <c r="AE29" s="102" t="s">
        <v>129</v>
      </c>
      <c r="AF29" s="98" t="n">
        <v>2731365</v>
      </c>
      <c r="AG29" s="98" t="n">
        <v>6730685</v>
      </c>
      <c r="AH29" s="98" t="n">
        <v>9859463</v>
      </c>
      <c r="AI29" s="98" t="n">
        <v>12825012</v>
      </c>
      <c r="AJ29" s="98" t="n">
        <v>2927969</v>
      </c>
      <c r="AK29" s="98" t="n">
        <v>11733277</v>
      </c>
      <c r="AL29" s="98" t="n">
        <v>15767213</v>
      </c>
      <c r="AM29" s="98" t="n">
        <v>23354212</v>
      </c>
      <c r="AN29" s="98" t="n">
        <v>8557026.00000002</v>
      </c>
      <c r="AO29" s="98" t="n">
        <v>11603437</v>
      </c>
      <c r="AP29" s="98" t="n">
        <f aca="false">SUM(AN29:AO29)</f>
        <v>20160463</v>
      </c>
      <c r="AQ29" s="98" t="n">
        <v>5528900</v>
      </c>
      <c r="AR29" s="103" t="n">
        <f aca="false">IF(SUM(AP29:AQ29)=0," ",SUM(AP29:AQ29))</f>
        <v>25689363</v>
      </c>
      <c r="AS29" s="98" t="n">
        <v>10018045</v>
      </c>
      <c r="AT29" s="103" t="n">
        <f aca="false">IF(SUM(AR29:AS29)=0," ",SUM(AR29:AS29))</f>
        <v>35707408</v>
      </c>
      <c r="AU29" s="103" t="n">
        <v>3085821</v>
      </c>
      <c r="AV29" s="103" t="n">
        <v>6746473</v>
      </c>
      <c r="AW29" s="103" t="n">
        <f aca="false">SUM(AU29:AV29)</f>
        <v>9832294</v>
      </c>
      <c r="AX29" s="103" t="n">
        <v>6275039</v>
      </c>
      <c r="AY29" s="103" t="n">
        <f aca="false">AX29+AW29</f>
        <v>16107333</v>
      </c>
      <c r="AZ29" s="103" t="n">
        <v>13353320</v>
      </c>
      <c r="BA29" s="103" t="n">
        <f aca="false">AZ29+AY29</f>
        <v>29460653</v>
      </c>
      <c r="BB29" s="190" t="n">
        <f aca="false">IFERROR(AU29/AN29*100-100," ")</f>
        <v>-63.9381602907366</v>
      </c>
      <c r="BC29" s="190" t="n">
        <f aca="false">IFERROR(AW29/AP29*100-100,"")</f>
        <v>-51.2298204659288</v>
      </c>
      <c r="BD29" s="190" t="n">
        <f aca="false">IFERROR(AY29/AR29*100-100,"")</f>
        <v>-37.2996013953324</v>
      </c>
      <c r="BE29" s="190" t="n">
        <f aca="false">IFERROR(BA29/AT29*100-100,"")</f>
        <v>-17.494282979039</v>
      </c>
    </row>
    <row r="30" customFormat="false" ht="14.25" hidden="false" customHeight="true" outlineLevel="0" collapsed="false">
      <c r="A30" s="99" t="n">
        <v>25</v>
      </c>
      <c r="B30" s="100" t="s">
        <v>130</v>
      </c>
      <c r="C30" s="98" t="n">
        <v>23747323</v>
      </c>
      <c r="D30" s="98" t="n">
        <v>59845202</v>
      </c>
      <c r="E30" s="98" t="n">
        <v>111791289</v>
      </c>
      <c r="F30" s="98" t="n">
        <v>154463737</v>
      </c>
      <c r="G30" s="98" t="n">
        <v>48744594</v>
      </c>
      <c r="H30" s="98" t="n">
        <v>86219176.9999999</v>
      </c>
      <c r="I30" s="103" t="n">
        <v>131913890</v>
      </c>
      <c r="J30" s="98" t="n">
        <v>169531544</v>
      </c>
      <c r="K30" s="98" t="n">
        <v>33469909</v>
      </c>
      <c r="L30" s="98" t="n">
        <v>41554346</v>
      </c>
      <c r="M30" s="103" t="n">
        <f aca="false">SUM(K30:L30)</f>
        <v>75024254.9999999</v>
      </c>
      <c r="N30" s="103" t="n">
        <v>37743989</v>
      </c>
      <c r="O30" s="103" t="n">
        <f aca="false">IF(SUM(M30:N30)=0," ",SUM(M30:N30))</f>
        <v>112768244</v>
      </c>
      <c r="P30" s="103" t="n">
        <v>52796776</v>
      </c>
      <c r="Q30" s="103" t="n">
        <f aca="false">IF(SUM(O30:P30)=0," ",SUM(O30:P30))</f>
        <v>165565020</v>
      </c>
      <c r="R30" s="103" t="n">
        <v>32665172</v>
      </c>
      <c r="S30" s="103" t="n">
        <v>33308939</v>
      </c>
      <c r="T30" s="103" t="n">
        <f aca="false">SUM(R30:S30)</f>
        <v>65974111</v>
      </c>
      <c r="U30" s="103" t="n">
        <v>24505220</v>
      </c>
      <c r="V30" s="103" t="n">
        <f aca="false">T30+U30</f>
        <v>90479331</v>
      </c>
      <c r="W30" s="103" t="n">
        <v>16693741</v>
      </c>
      <c r="X30" s="103" t="n">
        <f aca="false">W30+V30</f>
        <v>107173072</v>
      </c>
      <c r="Y30" s="190" t="n">
        <f aca="false">IFERROR(R30/K30*100-100," ")</f>
        <v>-2.40435968917623</v>
      </c>
      <c r="Z30" s="190" t="n">
        <f aca="false">IFERROR(T30/M30*100-100,"")</f>
        <v>-12.0629575062091</v>
      </c>
      <c r="AA30" s="190" t="n">
        <f aca="false">IFERROR(V30/O30*100-100,"")</f>
        <v>-19.7652390508094</v>
      </c>
      <c r="AB30" s="190" t="n">
        <f aca="false">IFERROR(X30/Q30*100-100,"")</f>
        <v>-35.2682879511626</v>
      </c>
      <c r="AC30" s="104"/>
      <c r="AD30" s="106" t="n">
        <v>25</v>
      </c>
      <c r="AE30" s="102" t="s">
        <v>130</v>
      </c>
      <c r="AF30" s="98" t="n">
        <v>16520913</v>
      </c>
      <c r="AG30" s="98" t="n">
        <v>34207116</v>
      </c>
      <c r="AH30" s="98" t="n">
        <v>49615310</v>
      </c>
      <c r="AI30" s="98" t="n">
        <v>65735457.0000001</v>
      </c>
      <c r="AJ30" s="98" t="n">
        <v>16593253</v>
      </c>
      <c r="AK30" s="98" t="n">
        <v>36383952.9999999</v>
      </c>
      <c r="AL30" s="98" t="n">
        <v>52402443.9999999</v>
      </c>
      <c r="AM30" s="98" t="n">
        <v>68525138</v>
      </c>
      <c r="AN30" s="98" t="n">
        <v>18354584</v>
      </c>
      <c r="AO30" s="98" t="n">
        <v>17633327</v>
      </c>
      <c r="AP30" s="98" t="n">
        <f aca="false">SUM(AN30:AO30)</f>
        <v>35987911</v>
      </c>
      <c r="AQ30" s="98" t="n">
        <v>16995932</v>
      </c>
      <c r="AR30" s="103" t="n">
        <f aca="false">IF(SUM(AP30:AQ30)=0," ",SUM(AP30:AQ30))</f>
        <v>52983843</v>
      </c>
      <c r="AS30" s="98" t="n">
        <v>16332580</v>
      </c>
      <c r="AT30" s="103" t="n">
        <f aca="false">IF(SUM(AR30:AS30)=0," ",SUM(AR30:AS30))</f>
        <v>69316423</v>
      </c>
      <c r="AU30" s="103" t="n">
        <v>13884611</v>
      </c>
      <c r="AV30" s="103" t="n">
        <v>11711082</v>
      </c>
      <c r="AW30" s="103" t="n">
        <f aca="false">SUM(AU30:AV30)</f>
        <v>25595693</v>
      </c>
      <c r="AX30" s="103" t="n">
        <v>14616929</v>
      </c>
      <c r="AY30" s="103" t="n">
        <f aca="false">AX30+AW30</f>
        <v>40212622</v>
      </c>
      <c r="AZ30" s="103" t="n">
        <v>13118693</v>
      </c>
      <c r="BA30" s="103" t="n">
        <f aca="false">AZ30+AY30</f>
        <v>53331315</v>
      </c>
      <c r="BB30" s="190" t="n">
        <f aca="false">IFERROR(AU30/AN30*100-100," ")</f>
        <v>-24.3534421700868</v>
      </c>
      <c r="BC30" s="190" t="n">
        <f aca="false">IFERROR(AW30/AP30*100-100,"")</f>
        <v>-28.8769692689304</v>
      </c>
      <c r="BD30" s="190" t="n">
        <f aca="false">IFERROR(AY30/AR30*100-100,"")</f>
        <v>-24.1039914752881</v>
      </c>
      <c r="BE30" s="190" t="n">
        <f aca="false">IFERROR(BA30/AT30*100-100,"")</f>
        <v>-23.0610688032763</v>
      </c>
    </row>
    <row r="31" customFormat="false" ht="14.25" hidden="false" customHeight="true" outlineLevel="0" collapsed="false">
      <c r="A31" s="99" t="n">
        <v>26</v>
      </c>
      <c r="B31" s="100" t="s">
        <v>131</v>
      </c>
      <c r="C31" s="98" t="n">
        <v>15321154</v>
      </c>
      <c r="D31" s="98" t="n">
        <v>34099608</v>
      </c>
      <c r="E31" s="98" t="n">
        <v>50031093</v>
      </c>
      <c r="F31" s="98" t="n">
        <v>72545530</v>
      </c>
      <c r="G31" s="98" t="n">
        <v>12970768</v>
      </c>
      <c r="H31" s="98" t="n">
        <v>35675581</v>
      </c>
      <c r="I31" s="103" t="n">
        <v>65902842</v>
      </c>
      <c r="J31" s="98" t="n">
        <v>90113362</v>
      </c>
      <c r="K31" s="98" t="n">
        <v>15048745</v>
      </c>
      <c r="L31" s="98" t="n">
        <v>14824787</v>
      </c>
      <c r="M31" s="103" t="n">
        <f aca="false">SUM(K31:L31)</f>
        <v>29873532</v>
      </c>
      <c r="N31" s="103" t="n">
        <v>13348494</v>
      </c>
      <c r="O31" s="103" t="n">
        <f aca="false">IF(SUM(M31:N31)=0," ",SUM(M31:N31))</f>
        <v>43222026</v>
      </c>
      <c r="P31" s="103" t="n">
        <v>14959661</v>
      </c>
      <c r="Q31" s="103" t="n">
        <f aca="false">IF(SUM(O31:P31)=0," ",SUM(O31:P31))</f>
        <v>58181687</v>
      </c>
      <c r="R31" s="103" t="n">
        <v>9126183</v>
      </c>
      <c r="S31" s="103" t="n">
        <v>16719457</v>
      </c>
      <c r="T31" s="103" t="n">
        <f aca="false">SUM(R31:S31)</f>
        <v>25845640</v>
      </c>
      <c r="U31" s="103" t="n">
        <v>24109030</v>
      </c>
      <c r="V31" s="103" t="n">
        <f aca="false">T31+U31</f>
        <v>49954670</v>
      </c>
      <c r="W31" s="103" t="n">
        <v>13299998</v>
      </c>
      <c r="X31" s="103" t="n">
        <f aca="false">W31+V31</f>
        <v>63254668</v>
      </c>
      <c r="Y31" s="190" t="n">
        <f aca="false">IFERROR(R31/K31*100-100," ")</f>
        <v>-39.3558532621823</v>
      </c>
      <c r="Z31" s="190" t="n">
        <f aca="false">IFERROR(T31/M31*100-100,"")</f>
        <v>-13.4831462178626</v>
      </c>
      <c r="AA31" s="190" t="n">
        <f aca="false">IFERROR(V31/O31*100-100,"")</f>
        <v>15.5768820276958</v>
      </c>
      <c r="AB31" s="190" t="n">
        <f aca="false">IFERROR(X31/Q31*100-100,"")</f>
        <v>8.7192057528342</v>
      </c>
      <c r="AC31" s="104"/>
      <c r="AD31" s="99" t="n">
        <v>26</v>
      </c>
      <c r="AE31" s="102" t="s">
        <v>131</v>
      </c>
      <c r="AF31" s="98" t="n">
        <v>10379309</v>
      </c>
      <c r="AG31" s="98" t="n">
        <v>22330507</v>
      </c>
      <c r="AH31" s="98" t="n">
        <v>33968607</v>
      </c>
      <c r="AI31" s="98" t="n">
        <v>43921200</v>
      </c>
      <c r="AJ31" s="98" t="n">
        <v>10749642</v>
      </c>
      <c r="AK31" s="98" t="n">
        <v>25247307</v>
      </c>
      <c r="AL31" s="98" t="n">
        <v>37311622</v>
      </c>
      <c r="AM31" s="98" t="n">
        <v>48569740</v>
      </c>
      <c r="AN31" s="98" t="n">
        <v>13708299</v>
      </c>
      <c r="AO31" s="98" t="n">
        <v>15266871</v>
      </c>
      <c r="AP31" s="98" t="n">
        <f aca="false">SUM(AN31:AO31)</f>
        <v>28975170</v>
      </c>
      <c r="AQ31" s="98" t="n">
        <v>14853305</v>
      </c>
      <c r="AR31" s="103" t="n">
        <f aca="false">IF(SUM(AP31:AQ31)=0," ",SUM(AP31:AQ31))</f>
        <v>43828475</v>
      </c>
      <c r="AS31" s="98" t="n">
        <v>10925460</v>
      </c>
      <c r="AT31" s="103" t="n">
        <f aca="false">IF(SUM(AR31:AS31)=0," ",SUM(AR31:AS31))</f>
        <v>54753935</v>
      </c>
      <c r="AU31" s="103" t="n">
        <v>10900919</v>
      </c>
      <c r="AV31" s="103" t="n">
        <v>8847487</v>
      </c>
      <c r="AW31" s="103" t="n">
        <f aca="false">SUM(AU31:AV31)</f>
        <v>19748406</v>
      </c>
      <c r="AX31" s="103" t="n">
        <v>10707801</v>
      </c>
      <c r="AY31" s="103" t="n">
        <f aca="false">AX31+AW31</f>
        <v>30456207</v>
      </c>
      <c r="AZ31" s="103" t="n">
        <v>9121953.00000001</v>
      </c>
      <c r="BA31" s="103" t="n">
        <f aca="false">AZ31+AY31</f>
        <v>39578160</v>
      </c>
      <c r="BB31" s="190" t="n">
        <f aca="false">IFERROR(AU31/AN31*100-100," ")</f>
        <v>-20.4794190730739</v>
      </c>
      <c r="BC31" s="190" t="n">
        <f aca="false">IFERROR(AW31/AP31*100-100,"")</f>
        <v>-31.8436923752302</v>
      </c>
      <c r="BD31" s="190" t="n">
        <f aca="false">IFERROR(AY31/AR31*100-100,"")</f>
        <v>-30.5104569574916</v>
      </c>
      <c r="BE31" s="190" t="n">
        <f aca="false">IFERROR(BA31/AT31*100-100,"")</f>
        <v>-27.716318470992</v>
      </c>
    </row>
    <row r="32" customFormat="false" ht="14.25" hidden="false" customHeight="true" outlineLevel="0" collapsed="false">
      <c r="A32" s="99" t="n">
        <v>27</v>
      </c>
      <c r="B32" s="100" t="s">
        <v>132</v>
      </c>
      <c r="C32" s="98" t="n">
        <v>0</v>
      </c>
      <c r="D32" s="98" t="n">
        <v>3644</v>
      </c>
      <c r="E32" s="98" t="n">
        <v>24176</v>
      </c>
      <c r="F32" s="98" t="n">
        <v>28752</v>
      </c>
      <c r="G32" s="98" t="n">
        <v>31736</v>
      </c>
      <c r="H32" s="98" t="n">
        <v>58636</v>
      </c>
      <c r="I32" s="103" t="n">
        <v>80174</v>
      </c>
      <c r="J32" s="98" t="n">
        <v>18152475</v>
      </c>
      <c r="K32" s="98" t="n">
        <v>31352551</v>
      </c>
      <c r="L32" s="98" t="n">
        <v>18228492</v>
      </c>
      <c r="M32" s="103" t="n">
        <f aca="false">SUM(K32:L32)</f>
        <v>49581043</v>
      </c>
      <c r="N32" s="103" t="n">
        <v>846</v>
      </c>
      <c r="O32" s="103" t="n">
        <f aca="false">IF(SUM(M32:N32)=0," ",SUM(M32:N32))</f>
        <v>49581889</v>
      </c>
      <c r="P32" s="103" t="n">
        <v>17934038</v>
      </c>
      <c r="Q32" s="103" t="n">
        <f aca="false">IF(SUM(O32:P32)=0," ",SUM(O32:P32))</f>
        <v>67515927</v>
      </c>
      <c r="R32" s="103" t="n">
        <v>691764</v>
      </c>
      <c r="S32" s="103" t="n">
        <v>233989</v>
      </c>
      <c r="T32" s="103" t="n">
        <f aca="false">SUM(R32:S32)</f>
        <v>925753</v>
      </c>
      <c r="U32" s="103" t="n">
        <v>40036</v>
      </c>
      <c r="V32" s="103" t="n">
        <f aca="false">T32+U32</f>
        <v>965789</v>
      </c>
      <c r="W32" s="103" t="n">
        <v>39525</v>
      </c>
      <c r="X32" s="103" t="n">
        <f aca="false">W32+V32</f>
        <v>1005314</v>
      </c>
      <c r="Y32" s="190" t="n">
        <f aca="false">IFERROR(R32/K32*100-100," ")</f>
        <v>-97.793595806606</v>
      </c>
      <c r="Z32" s="190" t="n">
        <f aca="false">IFERROR(T32/M32*100-100,"")</f>
        <v>-98.132848879359</v>
      </c>
      <c r="AA32" s="190" t="n">
        <f aca="false">IFERROR(V32/O32*100-100,"")</f>
        <v>-98.0521335118959</v>
      </c>
      <c r="AB32" s="190" t="n">
        <f aca="false">IFERROR(X32/Q32*100-100,"")</f>
        <v>-98.5109972643936</v>
      </c>
      <c r="AC32" s="104"/>
      <c r="AD32" s="99" t="n">
        <v>27</v>
      </c>
      <c r="AE32" s="102" t="s">
        <v>132</v>
      </c>
      <c r="AF32" s="98" t="n">
        <v>1954087</v>
      </c>
      <c r="AG32" s="98" t="n">
        <v>3808704</v>
      </c>
      <c r="AH32" s="98" t="n">
        <v>5843796</v>
      </c>
      <c r="AI32" s="98" t="n">
        <v>7980331</v>
      </c>
      <c r="AJ32" s="98" t="n">
        <v>4081784</v>
      </c>
      <c r="AK32" s="98" t="n">
        <v>6482823</v>
      </c>
      <c r="AL32" s="98" t="n">
        <v>10308117</v>
      </c>
      <c r="AM32" s="98" t="n">
        <v>12853545</v>
      </c>
      <c r="AN32" s="98" t="n">
        <v>2401535</v>
      </c>
      <c r="AO32" s="98" t="n">
        <v>1853191</v>
      </c>
      <c r="AP32" s="98" t="n">
        <f aca="false">SUM(AN32:AO32)</f>
        <v>4254726</v>
      </c>
      <c r="AQ32" s="98" t="n">
        <v>2358398</v>
      </c>
      <c r="AR32" s="103" t="n">
        <f aca="false">IF(SUM(AP32:AQ32)=0," ",SUM(AP32:AQ32))</f>
        <v>6613124</v>
      </c>
      <c r="AS32" s="98" t="n">
        <v>2019205</v>
      </c>
      <c r="AT32" s="103" t="n">
        <f aca="false">IF(SUM(AR32:AS32)=0," ",SUM(AR32:AS32))</f>
        <v>8632329</v>
      </c>
      <c r="AU32" s="103" t="n">
        <v>2334112</v>
      </c>
      <c r="AV32" s="103" t="n">
        <v>1559964</v>
      </c>
      <c r="AW32" s="103" t="n">
        <f aca="false">SUM(AU32:AV32)</f>
        <v>3894076</v>
      </c>
      <c r="AX32" s="103" t="n">
        <v>2590879</v>
      </c>
      <c r="AY32" s="103" t="n">
        <f aca="false">AX32+AW32</f>
        <v>6484955</v>
      </c>
      <c r="AZ32" s="103" t="n">
        <v>1954649</v>
      </c>
      <c r="BA32" s="103" t="n">
        <f aca="false">AZ32+AY32</f>
        <v>8439604</v>
      </c>
      <c r="BB32" s="190" t="n">
        <f aca="false">IFERROR(AU32/AN32*100-100," ")</f>
        <v>-2.80749603899169</v>
      </c>
      <c r="BC32" s="190" t="n">
        <f aca="false">IFERROR(AW32/AP32*100-100,"")</f>
        <v>-8.47645653327618</v>
      </c>
      <c r="BD32" s="190" t="n">
        <f aca="false">IFERROR(AY32/AR32*100-100,"")</f>
        <v>-1.93810066165402</v>
      </c>
      <c r="BE32" s="190" t="n">
        <f aca="false">IFERROR(BA32/AT32*100-100,"")</f>
        <v>-2.23259562975416</v>
      </c>
    </row>
    <row r="33" customFormat="false" ht="14.25" hidden="false" customHeight="true" outlineLevel="0" collapsed="false">
      <c r="A33" s="99" t="n">
        <v>28</v>
      </c>
      <c r="B33" s="100" t="s">
        <v>133</v>
      </c>
      <c r="C33" s="103" t="n">
        <v>0</v>
      </c>
      <c r="D33" s="103" t="n">
        <v>0</v>
      </c>
      <c r="E33" s="103" t="n">
        <v>0</v>
      </c>
      <c r="F33" s="103"/>
      <c r="G33" s="103" t="n">
        <v>0</v>
      </c>
      <c r="H33" s="98"/>
      <c r="I33" s="103"/>
      <c r="J33" s="103"/>
      <c r="K33" s="103"/>
      <c r="L33" s="98"/>
      <c r="M33" s="103" t="n">
        <f aca="false">SUM(K33:L33)</f>
        <v>0</v>
      </c>
      <c r="N33" s="103"/>
      <c r="O33" s="103" t="str">
        <f aca="false">IF(SUM(M33:N33)=0," ",SUM(M33:N33))</f>
        <v> </v>
      </c>
      <c r="P33" s="103"/>
      <c r="Q33" s="103" t="str">
        <f aca="false">IF(SUM(O33:P33)=0," ",SUM(O33:P33))</f>
        <v> </v>
      </c>
      <c r="R33" s="103"/>
      <c r="S33" s="103"/>
      <c r="T33" s="103" t="n">
        <f aca="false">SUM(R33:S33)</f>
        <v>0</v>
      </c>
      <c r="U33" s="103"/>
      <c r="V33" s="103" t="n">
        <f aca="false">T33+U33</f>
        <v>0</v>
      </c>
      <c r="W33" s="103"/>
      <c r="X33" s="103" t="n">
        <f aca="false">W33+V33</f>
        <v>0</v>
      </c>
      <c r="Y33" s="190" t="str">
        <f aca="false">IFERROR(R33/K33*100-100," ")</f>
        <v> </v>
      </c>
      <c r="Z33" s="190" t="str">
        <f aca="false">IFERROR(T33/M33*100-100,"")</f>
        <v/>
      </c>
      <c r="AA33" s="190" t="str">
        <f aca="false">IFERROR(V33/O33*100-100,"")</f>
        <v/>
      </c>
      <c r="AB33" s="190" t="str">
        <f aca="false">IFERROR(X33/Q33*100-100,"")</f>
        <v/>
      </c>
      <c r="AC33" s="104"/>
      <c r="AD33" s="99" t="n">
        <v>28</v>
      </c>
      <c r="AE33" s="102" t="s">
        <v>133</v>
      </c>
      <c r="AF33" s="103" t="n">
        <v>1936004</v>
      </c>
      <c r="AG33" s="103" t="n">
        <v>5549268</v>
      </c>
      <c r="AH33" s="103" t="n">
        <v>13412799</v>
      </c>
      <c r="AI33" s="103" t="n">
        <v>30392121</v>
      </c>
      <c r="AJ33" s="103" t="n">
        <v>8999140</v>
      </c>
      <c r="AK33" s="103" t="n">
        <v>34330892</v>
      </c>
      <c r="AL33" s="103" t="n">
        <v>71800854</v>
      </c>
      <c r="AM33" s="103" t="n">
        <v>95649731</v>
      </c>
      <c r="AN33" s="103" t="n">
        <v>7199814</v>
      </c>
      <c r="AO33" s="103" t="n">
        <v>21416614</v>
      </c>
      <c r="AP33" s="103" t="n">
        <f aca="false">SUM(AN33:AO33)</f>
        <v>28616428</v>
      </c>
      <c r="AQ33" s="103" t="n">
        <v>23622379</v>
      </c>
      <c r="AR33" s="103" t="n">
        <f aca="false">IF(SUM(AP33:AQ33)=0," ",SUM(AP33:AQ33))</f>
        <v>52238807</v>
      </c>
      <c r="AS33" s="103" t="n">
        <v>20843253</v>
      </c>
      <c r="AT33" s="103" t="n">
        <f aca="false">IF(SUM(AR33:AS33)=0," ",SUM(AR33:AS33))</f>
        <v>73082060</v>
      </c>
      <c r="AU33" s="103" t="n">
        <v>15213276</v>
      </c>
      <c r="AV33" s="103" t="n">
        <v>5642769</v>
      </c>
      <c r="AW33" s="103" t="n">
        <f aca="false">SUM(AU33:AV33)</f>
        <v>20856045</v>
      </c>
      <c r="AX33" s="103" t="n">
        <v>6992027</v>
      </c>
      <c r="AY33" s="103" t="n">
        <f aca="false">AX33+AW33</f>
        <v>27848072</v>
      </c>
      <c r="AZ33" s="103" t="n">
        <v>12000236</v>
      </c>
      <c r="BA33" s="103" t="n">
        <f aca="false">AZ33+AY33</f>
        <v>39848308</v>
      </c>
      <c r="BB33" s="190" t="n">
        <f aca="false">IFERROR(AU33/AN33*100-100," ")</f>
        <v>111.300958608097</v>
      </c>
      <c r="BC33" s="190" t="n">
        <f aca="false">IFERROR(AW33/AP33*100-100,"")</f>
        <v>-27.1186292013804</v>
      </c>
      <c r="BD33" s="190" t="n">
        <f aca="false">IFERROR(AY33/AR33*100-100,"")</f>
        <v>-46.6908346509521</v>
      </c>
      <c r="BE33" s="190" t="n">
        <f aca="false">IFERROR(BA33/AT33*100-100,"")</f>
        <v>-45.4745692718569</v>
      </c>
    </row>
    <row r="34" customFormat="false" ht="14.25" hidden="false" customHeight="true" outlineLevel="0" collapsed="false">
      <c r="A34" s="99" t="n">
        <v>29</v>
      </c>
      <c r="B34" s="100" t="s">
        <v>135</v>
      </c>
      <c r="C34" s="103" t="n">
        <v>0</v>
      </c>
      <c r="D34" s="103" t="n">
        <v>1320</v>
      </c>
      <c r="E34" s="103" t="n">
        <v>1320</v>
      </c>
      <c r="F34" s="103" t="n">
        <v>1320</v>
      </c>
      <c r="G34" s="103" t="n">
        <v>99494</v>
      </c>
      <c r="H34" s="98" t="n">
        <v>9527884</v>
      </c>
      <c r="I34" s="103" t="n">
        <v>10378244</v>
      </c>
      <c r="J34" s="103" t="n">
        <v>10418244</v>
      </c>
      <c r="K34" s="103" t="n">
        <v>32348</v>
      </c>
      <c r="L34" s="98" t="n">
        <v>12656294</v>
      </c>
      <c r="M34" s="103" t="n">
        <f aca="false">SUM(K34:L34)</f>
        <v>12688642</v>
      </c>
      <c r="N34" s="103" t="n">
        <v>72464</v>
      </c>
      <c r="O34" s="103" t="n">
        <f aca="false">IF(SUM(M34:N34)=0," ",SUM(M34:N34))</f>
        <v>12761106</v>
      </c>
      <c r="P34" s="103" t="n">
        <v>17183596</v>
      </c>
      <c r="Q34" s="103" t="n">
        <f aca="false">IF(SUM(O34:P34)=0," ",SUM(O34:P34))</f>
        <v>29944702</v>
      </c>
      <c r="R34" s="103" t="n">
        <v>1380</v>
      </c>
      <c r="S34" s="103"/>
      <c r="T34" s="103" t="n">
        <f aca="false">SUM(R34:S34)</f>
        <v>1380</v>
      </c>
      <c r="U34" s="103"/>
      <c r="V34" s="103" t="n">
        <f aca="false">T34+U34</f>
        <v>1380</v>
      </c>
      <c r="W34" s="103" t="n">
        <v>10131</v>
      </c>
      <c r="X34" s="103" t="n">
        <f aca="false">W34+V34</f>
        <v>11511</v>
      </c>
      <c r="Y34" s="190" t="n">
        <f aca="false">IFERROR(R34/K34*100-100," ")</f>
        <v>-95.7338939037962</v>
      </c>
      <c r="Z34" s="190" t="n">
        <f aca="false">IFERROR(T34/M34*100-100,"")</f>
        <v>-99.9891241316447</v>
      </c>
      <c r="AA34" s="190" t="n">
        <f aca="false">IFERROR(V34/O34*100-100,"")</f>
        <v>-99.9891858903139</v>
      </c>
      <c r="AB34" s="190" t="n">
        <f aca="false">IFERROR(X34/Q34*100-100,"")</f>
        <v>-99.9615591432501</v>
      </c>
      <c r="AC34" s="104"/>
      <c r="AD34" s="99" t="n">
        <v>29</v>
      </c>
      <c r="AE34" s="102" t="s">
        <v>135</v>
      </c>
      <c r="AF34" s="103" t="n">
        <v>0</v>
      </c>
      <c r="AG34" s="103" t="n">
        <v>0</v>
      </c>
      <c r="AH34" s="103" t="n">
        <v>0</v>
      </c>
      <c r="AI34" s="103" t="n">
        <v>6112830</v>
      </c>
      <c r="AJ34" s="103" t="n">
        <v>4135404</v>
      </c>
      <c r="AK34" s="103" t="n">
        <v>9614751</v>
      </c>
      <c r="AL34" s="103" t="n">
        <v>18030711</v>
      </c>
      <c r="AM34" s="103" t="n">
        <v>18041562</v>
      </c>
      <c r="AN34" s="103" t="n">
        <v>6323676</v>
      </c>
      <c r="AO34" s="103" t="n">
        <v>5926948</v>
      </c>
      <c r="AP34" s="103" t="n">
        <f aca="false">SUM(AN34:AO34)</f>
        <v>12250624</v>
      </c>
      <c r="AQ34" s="103" t="n">
        <v>5148026</v>
      </c>
      <c r="AR34" s="103" t="n">
        <f aca="false">IF(SUM(AP34:AQ34)=0," ",SUM(AP34:AQ34))</f>
        <v>17398650</v>
      </c>
      <c r="AS34" s="103" t="n">
        <v>184105</v>
      </c>
      <c r="AT34" s="103" t="n">
        <f aca="false">IF(SUM(AR34:AS34)=0," ",SUM(AR34:AS34))</f>
        <v>17582755</v>
      </c>
      <c r="AU34" s="103" t="n">
        <v>201165</v>
      </c>
      <c r="AV34" s="103" t="n">
        <v>130292</v>
      </c>
      <c r="AW34" s="103" t="n">
        <f aca="false">SUM(AU34:AV34)</f>
        <v>331457</v>
      </c>
      <c r="AX34" s="103" t="n">
        <v>26292</v>
      </c>
      <c r="AY34" s="103" t="n">
        <f aca="false">AX34+AW34</f>
        <v>357749</v>
      </c>
      <c r="AZ34" s="103" t="n">
        <v>25491</v>
      </c>
      <c r="BA34" s="103" t="n">
        <f aca="false">AZ34+AY34</f>
        <v>383240</v>
      </c>
      <c r="BB34" s="190" t="n">
        <f aca="false">IFERROR(AU34/AN34*100-100," ")</f>
        <v>-96.8188597897805</v>
      </c>
      <c r="BC34" s="190" t="n">
        <f aca="false">IFERROR(AW34/AP34*100-100,"")</f>
        <v>-97.2943663930915</v>
      </c>
      <c r="BD34" s="190" t="n">
        <f aca="false">IFERROR(AY34/AR34*100-100,"")</f>
        <v>-97.9438117325195</v>
      </c>
      <c r="BE34" s="190" t="n">
        <f aca="false">IFERROR(BA34/AT34*100-100,"")</f>
        <v>-97.8203643285708</v>
      </c>
    </row>
    <row r="35" customFormat="false" ht="14.25" hidden="false" customHeight="true" outlineLevel="0" collapsed="false">
      <c r="A35" s="192"/>
      <c r="B35" s="108" t="s">
        <v>136</v>
      </c>
      <c r="C35" s="174" t="n">
        <f aca="false">SUM(C6:C34)</f>
        <v>621025286</v>
      </c>
      <c r="D35" s="174" t="n">
        <f aca="false">SUM(D6:D34)</f>
        <v>1413024501</v>
      </c>
      <c r="E35" s="174" t="n">
        <f aca="false">SUM(E6:E34)</f>
        <v>2165861822</v>
      </c>
      <c r="F35" s="174" t="n">
        <f aca="false">SUM(F6:F34)</f>
        <v>2909317152</v>
      </c>
      <c r="G35" s="174" t="n">
        <f aca="false">SUM(G6:G34)</f>
        <v>765088891</v>
      </c>
      <c r="H35" s="174" t="n">
        <f aca="false">SUM(H6:H34)</f>
        <v>1588444815</v>
      </c>
      <c r="I35" s="174" t="n">
        <f aca="false">SUM(I6:I34)</f>
        <v>2409706852</v>
      </c>
      <c r="J35" s="174" t="n">
        <f aca="false">SUM(J6:J34)</f>
        <v>3233740936</v>
      </c>
      <c r="K35" s="174" t="n">
        <f aca="false">SUM(K6:K34)</f>
        <v>846598692</v>
      </c>
      <c r="L35" s="174" t="n">
        <f aca="false">SUM(L6:L34)</f>
        <v>794247382</v>
      </c>
      <c r="M35" s="174" t="n">
        <f aca="false">SUM(M6:M34)</f>
        <v>1640846074</v>
      </c>
      <c r="N35" s="174" t="n">
        <f aca="false">SUM(N6:N34)</f>
        <v>795655372</v>
      </c>
      <c r="O35" s="174" t="n">
        <f aca="false">SUM(O6:O34)</f>
        <v>2436501446</v>
      </c>
      <c r="P35" s="174" t="n">
        <f aca="false">SUM(P6:P34)</f>
        <v>816604501</v>
      </c>
      <c r="Q35" s="174" t="n">
        <f aca="false">SUM(Q6:Q34)</f>
        <v>3253105947</v>
      </c>
      <c r="R35" s="174" t="n">
        <f aca="false">SUM(R6:R34)</f>
        <v>723024957</v>
      </c>
      <c r="S35" s="174" t="n">
        <f aca="false">SUM(S6:S34)</f>
        <v>542978940</v>
      </c>
      <c r="T35" s="174" t="n">
        <f aca="false">SUM(T6:T34)</f>
        <v>1266003897</v>
      </c>
      <c r="U35" s="174" t="n">
        <f aca="false">SUM(U6:U34)</f>
        <v>703192865</v>
      </c>
      <c r="V35" s="174" t="n">
        <f aca="false">SUM(V6:V34)</f>
        <v>1969196762</v>
      </c>
      <c r="W35" s="174" t="n">
        <f aca="false">SUM(W6:W34)</f>
        <v>773478477.999999</v>
      </c>
      <c r="X35" s="174" t="n">
        <f aca="false">SUM(X6:X34)</f>
        <v>2742675240</v>
      </c>
      <c r="Y35" s="193" t="n">
        <f aca="false">IFERROR(R35/K35*100-100," ")</f>
        <v>-14.5964949116647</v>
      </c>
      <c r="Z35" s="193" t="n">
        <f aca="false">IFERROR(T35/M35*100-100,"")</f>
        <v>-22.8444448836217</v>
      </c>
      <c r="AA35" s="193" t="n">
        <f aca="false">IFERROR(V35/O35*100-100,"")</f>
        <v>-19.1793312812177</v>
      </c>
      <c r="AB35" s="193" t="n">
        <f aca="false">IFERROR(X35/Q35*100-100,"")</f>
        <v>-15.6905651188741</v>
      </c>
      <c r="AC35" s="194"/>
      <c r="AD35" s="108"/>
      <c r="AE35" s="108" t="s">
        <v>136</v>
      </c>
      <c r="AF35" s="174" t="n">
        <f aca="false">SUM(AF6:AF34)</f>
        <v>679955319</v>
      </c>
      <c r="AG35" s="174" t="n">
        <f aca="false">SUM(AG6:AG34)</f>
        <v>1440860692</v>
      </c>
      <c r="AH35" s="174" t="n">
        <f aca="false">SUM(AH6:AH34)</f>
        <v>2169643093</v>
      </c>
      <c r="AI35" s="174" t="n">
        <f aca="false">SUM(AI6:AI34)</f>
        <v>2915485522</v>
      </c>
      <c r="AJ35" s="174" t="n">
        <f aca="false">SUM(AJ6:AJ34)</f>
        <v>737715744</v>
      </c>
      <c r="AK35" s="174" t="n">
        <f aca="false">SUM(AK6:AK34)</f>
        <v>1546397508</v>
      </c>
      <c r="AL35" s="174" t="n">
        <f aca="false">SUM(AL6:AL34)</f>
        <v>2338886951</v>
      </c>
      <c r="AM35" s="174" t="n">
        <f aca="false">SUM(AM6:AM34)</f>
        <v>3130841179</v>
      </c>
      <c r="AN35" s="174" t="n">
        <f aca="false">SUM(AN6:AN34)</f>
        <v>768707668</v>
      </c>
      <c r="AO35" s="174" t="n">
        <f aca="false">SUM(AO6:AO34)</f>
        <v>829687361</v>
      </c>
      <c r="AP35" s="174" t="n">
        <f aca="false">SUM(AP6:AP34)</f>
        <v>1598395029</v>
      </c>
      <c r="AQ35" s="174" t="n">
        <f aca="false">SUM(AQ6:AQ34)</f>
        <v>775464849</v>
      </c>
      <c r="AR35" s="174" t="n">
        <f aca="false">SUM(AR6:AR34)</f>
        <v>2373859878</v>
      </c>
      <c r="AS35" s="174" t="n">
        <f aca="false">SUM(AS6:AS34)</f>
        <v>827447560</v>
      </c>
      <c r="AT35" s="174" t="n">
        <f aca="false">SUM(AT6:AT34)</f>
        <v>3201307438</v>
      </c>
      <c r="AU35" s="174" t="n">
        <f aca="false">SUM(AU6:AU34)</f>
        <v>727412805</v>
      </c>
      <c r="AV35" s="174" t="n">
        <f aca="false">SUM(AV6:AV34)</f>
        <v>612973566</v>
      </c>
      <c r="AW35" s="174" t="n">
        <f aca="false">SUM(AW6:AW34)</f>
        <v>1340386371</v>
      </c>
      <c r="AX35" s="174" t="n">
        <f aca="false">SUM(AX6:AX34)</f>
        <v>749471924</v>
      </c>
      <c r="AY35" s="174" t="n">
        <f aca="false">SUM(AY6:AY34)</f>
        <v>2089858295</v>
      </c>
      <c r="AZ35" s="174" t="n">
        <f aca="false">SUM(AZ6:AZ34)</f>
        <v>785187768.999999</v>
      </c>
      <c r="BA35" s="174" t="n">
        <f aca="false">SUM(BA6:BA34)</f>
        <v>2875046064</v>
      </c>
      <c r="BB35" s="193" t="n">
        <f aca="false">IFERROR(AU35/AN35*100-100," ")</f>
        <v>-5.37198530976536</v>
      </c>
      <c r="BC35" s="193" t="n">
        <f aca="false">IFERROR(AW35/AP35*100-100,"")</f>
        <v>-16.1417330083551</v>
      </c>
      <c r="BD35" s="193" t="n">
        <f aca="false">IFERROR(AY35/AR35*100-100,"")</f>
        <v>-11.9637045822298</v>
      </c>
      <c r="BE35" s="193" t="n">
        <f aca="false">IFERROR(BA35/AT35*100-100,"")</f>
        <v>-10.1915039501433</v>
      </c>
    </row>
    <row r="36" customFormat="false" ht="14.25" hidden="false" customHeight="true" outlineLevel="0" collapsed="false">
      <c r="A36" s="195"/>
      <c r="Y36" s="196"/>
      <c r="Z36" s="196"/>
      <c r="AA36" s="196"/>
      <c r="AB36" s="196"/>
      <c r="BB36" s="13"/>
      <c r="BC36" s="13"/>
      <c r="BD36" s="13"/>
      <c r="BE36" s="13"/>
    </row>
    <row r="37" customFormat="false" ht="14.25" hidden="false" customHeight="true" outlineLevel="0" collapsed="false">
      <c r="A37" s="88" t="s">
        <v>104</v>
      </c>
      <c r="B37" s="88" t="s">
        <v>105</v>
      </c>
      <c r="C37" s="185" t="s">
        <v>600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6"/>
      <c r="AD37" s="84" t="s">
        <v>104</v>
      </c>
      <c r="AE37" s="197" t="s">
        <v>105</v>
      </c>
      <c r="AF37" s="187" t="s">
        <v>56</v>
      </c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</row>
    <row r="38" customFormat="false" ht="44.25" hidden="false" customHeight="true" outlineLevel="0" collapsed="false">
      <c r="A38" s="88"/>
      <c r="B38" s="88"/>
      <c r="C38" s="188" t="s">
        <v>572</v>
      </c>
      <c r="D38" s="188" t="s">
        <v>573</v>
      </c>
      <c r="E38" s="188" t="s">
        <v>574</v>
      </c>
      <c r="F38" s="188" t="s">
        <v>601</v>
      </c>
      <c r="G38" s="165" t="s">
        <v>576</v>
      </c>
      <c r="H38" s="165" t="s">
        <v>577</v>
      </c>
      <c r="I38" s="165" t="s">
        <v>578</v>
      </c>
      <c r="J38" s="165" t="s">
        <v>579</v>
      </c>
      <c r="K38" s="165" t="s">
        <v>580</v>
      </c>
      <c r="L38" s="165" t="s">
        <v>581</v>
      </c>
      <c r="M38" s="165" t="s">
        <v>582</v>
      </c>
      <c r="N38" s="165" t="s">
        <v>583</v>
      </c>
      <c r="O38" s="165" t="s">
        <v>584</v>
      </c>
      <c r="P38" s="165" t="s">
        <v>585</v>
      </c>
      <c r="Q38" s="165" t="s">
        <v>586</v>
      </c>
      <c r="R38" s="165" t="s">
        <v>587</v>
      </c>
      <c r="S38" s="188" t="s">
        <v>588</v>
      </c>
      <c r="T38" s="165" t="s">
        <v>589</v>
      </c>
      <c r="U38" s="165" t="s">
        <v>590</v>
      </c>
      <c r="V38" s="165" t="s">
        <v>591</v>
      </c>
      <c r="W38" s="155" t="s">
        <v>592</v>
      </c>
      <c r="X38" s="155" t="s">
        <v>593</v>
      </c>
      <c r="Y38" s="20" t="s">
        <v>594</v>
      </c>
      <c r="Z38" s="20" t="s">
        <v>595</v>
      </c>
      <c r="AA38" s="20" t="s">
        <v>596</v>
      </c>
      <c r="AB38" s="20" t="s">
        <v>597</v>
      </c>
      <c r="AC38" s="189"/>
      <c r="AD38" s="84"/>
      <c r="AE38" s="197"/>
      <c r="AF38" s="188" t="s">
        <v>572</v>
      </c>
      <c r="AG38" s="188" t="s">
        <v>573</v>
      </c>
      <c r="AH38" s="188" t="s">
        <v>574</v>
      </c>
      <c r="AI38" s="188" t="s">
        <v>575</v>
      </c>
      <c r="AJ38" s="188" t="s">
        <v>576</v>
      </c>
      <c r="AK38" s="188" t="s">
        <v>577</v>
      </c>
      <c r="AL38" s="188" t="s">
        <v>578</v>
      </c>
      <c r="AM38" s="188" t="s">
        <v>579</v>
      </c>
      <c r="AN38" s="188" t="s">
        <v>580</v>
      </c>
      <c r="AO38" s="188" t="s">
        <v>581</v>
      </c>
      <c r="AP38" s="188" t="s">
        <v>582</v>
      </c>
      <c r="AQ38" s="188" t="s">
        <v>583</v>
      </c>
      <c r="AR38" s="188" t="s">
        <v>584</v>
      </c>
      <c r="AS38" s="188" t="s">
        <v>585</v>
      </c>
      <c r="AT38" s="188" t="s">
        <v>586</v>
      </c>
      <c r="AU38" s="188" t="s">
        <v>587</v>
      </c>
      <c r="AV38" s="188" t="s">
        <v>588</v>
      </c>
      <c r="AW38" s="188" t="s">
        <v>589</v>
      </c>
      <c r="AX38" s="165" t="s">
        <v>590</v>
      </c>
      <c r="AY38" s="165" t="s">
        <v>591</v>
      </c>
      <c r="AZ38" s="155" t="s">
        <v>592</v>
      </c>
      <c r="BA38" s="155" t="s">
        <v>593</v>
      </c>
      <c r="BB38" s="20" t="s">
        <v>594</v>
      </c>
      <c r="BC38" s="20" t="s">
        <v>595</v>
      </c>
      <c r="BD38" s="20" t="s">
        <v>596</v>
      </c>
      <c r="BE38" s="20" t="s">
        <v>597</v>
      </c>
      <c r="BF38" s="198"/>
    </row>
    <row r="39" customFormat="false" ht="14.25" hidden="false" customHeight="true" outlineLevel="0" collapsed="false">
      <c r="A39" s="90" t="n">
        <v>1</v>
      </c>
      <c r="B39" s="91" t="s">
        <v>137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 t="str">
        <f aca="false">IF(SUM(L39,K39)=0,"",SUM(K39,L39))</f>
        <v/>
      </c>
      <c r="N39" s="98"/>
      <c r="O39" s="98" t="str">
        <f aca="false">IF(SUM(M39:N39)=0," ",SUM(M39:N39))</f>
        <v> </v>
      </c>
      <c r="P39" s="98"/>
      <c r="Q39" s="98" t="str">
        <f aca="false">IF(SUM(O39:P39)=0," ",SUM(O39:P39))</f>
        <v> </v>
      </c>
      <c r="R39" s="98"/>
      <c r="S39" s="98"/>
      <c r="T39" s="98" t="n">
        <f aca="false">SUM(R39:S39)</f>
        <v>0</v>
      </c>
      <c r="U39" s="98"/>
      <c r="V39" s="98" t="n">
        <f aca="false">U39+T39</f>
        <v>0</v>
      </c>
      <c r="W39" s="98"/>
      <c r="X39" s="98" t="n">
        <f aca="false">W39+V39</f>
        <v>0</v>
      </c>
      <c r="Y39" s="190" t="str">
        <f aca="false">IFERROR(R39/K39*100-100," ")</f>
        <v> </v>
      </c>
      <c r="Z39" s="190" t="str">
        <f aca="false">IFERROR(T39/M39*100-100,"")</f>
        <v/>
      </c>
      <c r="AA39" s="190" t="str">
        <f aca="false">IFERROR(V39/O39*100-100,"")</f>
        <v/>
      </c>
      <c r="AB39" s="190" t="str">
        <f aca="false">IFERROR(X39/Q39*100-100,"")</f>
        <v/>
      </c>
      <c r="AC39" s="189"/>
      <c r="AD39" s="90" t="n">
        <v>1</v>
      </c>
      <c r="AE39" s="118" t="s">
        <v>137</v>
      </c>
      <c r="AF39" s="97"/>
      <c r="AG39" s="97"/>
      <c r="AH39" s="97"/>
      <c r="AI39" s="97"/>
      <c r="AJ39" s="97" t="n">
        <v>1163</v>
      </c>
      <c r="AK39" s="97" t="n">
        <v>2299</v>
      </c>
      <c r="AL39" s="97" t="n">
        <v>6249</v>
      </c>
      <c r="AM39" s="97" t="n">
        <v>24261</v>
      </c>
      <c r="AN39" s="97"/>
      <c r="AO39" s="97" t="s">
        <v>134</v>
      </c>
      <c r="AP39" s="97" t="str">
        <f aca="false">IF(SUM(AO39,AN39)=0,"",SUM(AN39,AO39))</f>
        <v/>
      </c>
      <c r="AQ39" s="98"/>
      <c r="AR39" s="98" t="str">
        <f aca="false">IF(SUM(AP39:AQ39)=0," ",SUM(AP39:AQ39))</f>
        <v> </v>
      </c>
      <c r="AS39" s="98"/>
      <c r="AT39" s="98" t="str">
        <f aca="false">IF(SUM(AR39:AS39)=0," ",SUM(AR39:AS39))</f>
        <v> </v>
      </c>
      <c r="AU39" s="98"/>
      <c r="AV39" s="98"/>
      <c r="AW39" s="98" t="n">
        <f aca="false">SUM(AU39:AV39)</f>
        <v>0</v>
      </c>
      <c r="AX39" s="98" t="n">
        <v>3841</v>
      </c>
      <c r="AY39" s="98" t="n">
        <f aca="false">AX39+AW39</f>
        <v>3841</v>
      </c>
      <c r="AZ39" s="98"/>
      <c r="BA39" s="98" t="n">
        <f aca="false">AZ39+AY39</f>
        <v>3841</v>
      </c>
      <c r="BB39" s="190" t="str">
        <f aca="false">IFERROR(AU39/AN39*100-100," ")</f>
        <v> </v>
      </c>
      <c r="BC39" s="190" t="str">
        <f aca="false">IFERROR(AW39/AP39*100-100,"")</f>
        <v/>
      </c>
      <c r="BD39" s="190" t="str">
        <f aca="false">IFERROR(AY39/AR39*100-100,"")</f>
        <v/>
      </c>
      <c r="BE39" s="190" t="str">
        <f aca="false">IFERROR(BA39/AT39*100-100,"")</f>
        <v/>
      </c>
      <c r="BF39" s="199"/>
    </row>
    <row r="40" customFormat="false" ht="14.25" hidden="false" customHeight="true" outlineLevel="0" collapsed="false">
      <c r="A40" s="99" t="n">
        <v>2</v>
      </c>
      <c r="B40" s="100" t="s">
        <v>13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 t="str">
        <f aca="false">IF(SUM(L40,K40)=0,"",SUM(K40,L40))</f>
        <v/>
      </c>
      <c r="N40" s="98"/>
      <c r="O40" s="98" t="str">
        <f aca="false">IF(SUM(M40:N40)=0," ",SUM(M40:N40))</f>
        <v> </v>
      </c>
      <c r="P40" s="98"/>
      <c r="Q40" s="98" t="str">
        <f aca="false">IF(SUM(O40:P40)=0," ",SUM(O40:P40))</f>
        <v> </v>
      </c>
      <c r="R40" s="98"/>
      <c r="S40" s="98"/>
      <c r="T40" s="98" t="n">
        <f aca="false">SUM(R40:S40)</f>
        <v>0</v>
      </c>
      <c r="U40" s="98"/>
      <c r="V40" s="98" t="n">
        <f aca="false">U40+T40</f>
        <v>0</v>
      </c>
      <c r="W40" s="98"/>
      <c r="X40" s="98" t="n">
        <f aca="false">W40+V40</f>
        <v>0</v>
      </c>
      <c r="Y40" s="190" t="str">
        <f aca="false">IFERROR(R40/K40*100-100," ")</f>
        <v> </v>
      </c>
      <c r="Z40" s="190" t="str">
        <f aca="false">IFERROR(T40/M40*100-100,"")</f>
        <v/>
      </c>
      <c r="AA40" s="190" t="str">
        <f aca="false">IFERROR(V40/O40*100-100,"")</f>
        <v/>
      </c>
      <c r="AB40" s="190" t="str">
        <f aca="false">IFERROR(X40/Q40*100-100,"")</f>
        <v/>
      </c>
      <c r="AC40" s="189"/>
      <c r="AD40" s="90" t="n">
        <v>2</v>
      </c>
      <c r="AE40" s="118" t="s">
        <v>138</v>
      </c>
      <c r="AF40" s="98"/>
      <c r="AG40" s="98"/>
      <c r="AH40" s="98" t="n">
        <v>6365</v>
      </c>
      <c r="AI40" s="98" t="n">
        <v>6365</v>
      </c>
      <c r="AJ40" s="98"/>
      <c r="AK40" s="98"/>
      <c r="AL40" s="98"/>
      <c r="AM40" s="98"/>
      <c r="AN40" s="98"/>
      <c r="AO40" s="98"/>
      <c r="AP40" s="98" t="str">
        <f aca="false">IF(SUM(AO40,AN40)=0,"",SUM(AN40,AO40))</f>
        <v/>
      </c>
      <c r="AQ40" s="98"/>
      <c r="AR40" s="98" t="str">
        <f aca="false">IF(SUM(AP40:AQ40)=0," ",SUM(AP40:AQ40))</f>
        <v> </v>
      </c>
      <c r="AS40" s="98"/>
      <c r="AT40" s="98" t="str">
        <f aca="false">IF(SUM(AR40:AS40)=0," ",SUM(AR40:AS40))</f>
        <v> </v>
      </c>
      <c r="AU40" s="98"/>
      <c r="AV40" s="98"/>
      <c r="AW40" s="98" t="n">
        <f aca="false">SUM(AU40:AV40)</f>
        <v>0</v>
      </c>
      <c r="AX40" s="98" t="n">
        <v>1638</v>
      </c>
      <c r="AY40" s="98" t="n">
        <f aca="false">AX40+AW40</f>
        <v>1638</v>
      </c>
      <c r="AZ40" s="98"/>
      <c r="BA40" s="98" t="n">
        <f aca="false">AZ40+AY40</f>
        <v>1638</v>
      </c>
      <c r="BB40" s="190" t="str">
        <f aca="false">IFERROR(AU40/AN40*100-100," ")</f>
        <v> </v>
      </c>
      <c r="BC40" s="190" t="str">
        <f aca="false">IFERROR(AW40/AP40*100-100,"")</f>
        <v/>
      </c>
      <c r="BD40" s="190" t="str">
        <f aca="false">IFERROR(AY40/AR40*100-100,"")</f>
        <v/>
      </c>
      <c r="BE40" s="190" t="str">
        <f aca="false">IFERROR(BA40/AT40*100-100,"")</f>
        <v/>
      </c>
      <c r="BF40" s="199"/>
    </row>
    <row r="41" customFormat="false" ht="14.25" hidden="false" customHeight="true" outlineLevel="0" collapsed="false">
      <c r="A41" s="99" t="n">
        <v>3</v>
      </c>
      <c r="B41" s="100" t="s">
        <v>139</v>
      </c>
      <c r="C41" s="98"/>
      <c r="D41" s="98" t="n">
        <v>2097</v>
      </c>
      <c r="E41" s="98" t="n">
        <v>8353</v>
      </c>
      <c r="F41" s="98" t="n">
        <v>10041</v>
      </c>
      <c r="G41" s="98"/>
      <c r="H41" s="98"/>
      <c r="I41" s="98"/>
      <c r="J41" s="98"/>
      <c r="K41" s="98" t="n">
        <v>2000</v>
      </c>
      <c r="L41" s="98"/>
      <c r="M41" s="98" t="n">
        <f aca="false">IF(SUM(L41,K41)=0,"",SUM(K41,L41))</f>
        <v>2000</v>
      </c>
      <c r="N41" s="98"/>
      <c r="O41" s="98" t="n">
        <f aca="false">IF(SUM(M41:N41)=0," ",SUM(M41:N41))</f>
        <v>2000</v>
      </c>
      <c r="P41" s="98"/>
      <c r="Q41" s="98" t="n">
        <f aca="false">IF(SUM(O41:P41)=0," ",SUM(O41:P41))</f>
        <v>2000</v>
      </c>
      <c r="R41" s="98" t="n">
        <v>1130</v>
      </c>
      <c r="S41" s="98" t="n">
        <v>1450</v>
      </c>
      <c r="T41" s="98" t="n">
        <f aca="false">SUM(R41:S41)</f>
        <v>2580</v>
      </c>
      <c r="U41" s="98" t="n">
        <v>1470</v>
      </c>
      <c r="V41" s="98" t="n">
        <f aca="false">U41+T41</f>
        <v>4050</v>
      </c>
      <c r="W41" s="98"/>
      <c r="X41" s="98" t="n">
        <f aca="false">W41+V41</f>
        <v>4050</v>
      </c>
      <c r="Y41" s="190" t="n">
        <f aca="false">IFERROR(R41/K41*100-100," ")</f>
        <v>-43.5</v>
      </c>
      <c r="Z41" s="190" t="n">
        <f aca="false">IFERROR(T41/M41*100-100,"")</f>
        <v>29</v>
      </c>
      <c r="AA41" s="190" t="n">
        <f aca="false">IFERROR(V41/O41*100-100,"")</f>
        <v>102.5</v>
      </c>
      <c r="AB41" s="190" t="n">
        <f aca="false">IFERROR(X41/Q41*100-100,"")</f>
        <v>102.5</v>
      </c>
      <c r="AC41" s="189"/>
      <c r="AD41" s="99" t="n">
        <v>3</v>
      </c>
      <c r="AE41" s="112" t="s">
        <v>139</v>
      </c>
      <c r="AF41" s="98" t="n">
        <v>284565</v>
      </c>
      <c r="AG41" s="98" t="n">
        <v>599331</v>
      </c>
      <c r="AH41" s="98" t="n">
        <v>878264</v>
      </c>
      <c r="AI41" s="98" t="n">
        <v>1079282</v>
      </c>
      <c r="AJ41" s="98" t="n">
        <v>173694</v>
      </c>
      <c r="AK41" s="98" t="n">
        <v>343820</v>
      </c>
      <c r="AL41" s="98" t="n">
        <v>619905</v>
      </c>
      <c r="AM41" s="98" t="n">
        <v>804795</v>
      </c>
      <c r="AN41" s="98" t="n">
        <v>165020</v>
      </c>
      <c r="AO41" s="98" t="n">
        <v>226014</v>
      </c>
      <c r="AP41" s="98" t="n">
        <f aca="false">IF(SUM(AO41,AN41)=0,"",SUM(AN41,AO41))</f>
        <v>391034</v>
      </c>
      <c r="AQ41" s="98" t="n">
        <v>259317</v>
      </c>
      <c r="AR41" s="98" t="n">
        <f aca="false">IF(SUM(AP41:AQ41)=0," ",SUM(AP41:AQ41))</f>
        <v>650351</v>
      </c>
      <c r="AS41" s="98" t="n">
        <v>150498</v>
      </c>
      <c r="AT41" s="98" t="n">
        <f aca="false">IF(SUM(AR41:AS41)=0," ",SUM(AR41:AS41))</f>
        <v>800849</v>
      </c>
      <c r="AU41" s="98" t="n">
        <v>185316</v>
      </c>
      <c r="AV41" s="98" t="n">
        <v>51308</v>
      </c>
      <c r="AW41" s="98" t="n">
        <f aca="false">SUM(AU41:AV41)</f>
        <v>236624</v>
      </c>
      <c r="AX41" s="98" t="n">
        <v>152804</v>
      </c>
      <c r="AY41" s="98" t="n">
        <f aca="false">AX41+AW41</f>
        <v>389428</v>
      </c>
      <c r="AZ41" s="98" t="n">
        <v>147178</v>
      </c>
      <c r="BA41" s="98" t="n">
        <f aca="false">AZ41+AY41</f>
        <v>536606</v>
      </c>
      <c r="BB41" s="190" t="n">
        <f aca="false">IFERROR(AU41/AN41*100-100," ")</f>
        <v>12.2991152587565</v>
      </c>
      <c r="BC41" s="190" t="n">
        <f aca="false">IFERROR(AW41/AP41*100-100,"")</f>
        <v>-39.487614887708</v>
      </c>
      <c r="BD41" s="190" t="n">
        <f aca="false">IFERROR(AY41/AR41*100-100,"")</f>
        <v>-40.1203350190897</v>
      </c>
      <c r="BE41" s="190" t="n">
        <f aca="false">IFERROR(BA41/AT41*100-100,"")</f>
        <v>-32.9953586756055</v>
      </c>
      <c r="BF41" s="199"/>
    </row>
    <row r="42" customFormat="false" ht="14.25" hidden="false" customHeight="true" outlineLevel="0" collapsed="false">
      <c r="A42" s="99" t="n">
        <v>4</v>
      </c>
      <c r="B42" s="100" t="s">
        <v>140</v>
      </c>
      <c r="C42" s="98" t="n">
        <v>276638</v>
      </c>
      <c r="D42" s="98" t="n">
        <v>759339</v>
      </c>
      <c r="E42" s="98" t="n">
        <v>1090433</v>
      </c>
      <c r="F42" s="98" t="n">
        <v>1687216</v>
      </c>
      <c r="G42" s="98" t="n">
        <v>732367</v>
      </c>
      <c r="H42" s="98" t="n">
        <v>883736</v>
      </c>
      <c r="I42" s="98" t="n">
        <v>1305525</v>
      </c>
      <c r="J42" s="98" t="n">
        <v>1753239</v>
      </c>
      <c r="K42" s="98" t="n">
        <v>539991</v>
      </c>
      <c r="L42" s="98" t="n">
        <v>658687</v>
      </c>
      <c r="M42" s="98" t="n">
        <f aca="false">IF(SUM(L42,K42)=0,"",SUM(K42,L42))</f>
        <v>1198678</v>
      </c>
      <c r="N42" s="98" t="n">
        <v>188213</v>
      </c>
      <c r="O42" s="98" t="n">
        <f aca="false">IF(SUM(M42:N42)=0," ",SUM(M42:N42))</f>
        <v>1386891</v>
      </c>
      <c r="P42" s="98" t="n">
        <v>297594</v>
      </c>
      <c r="Q42" s="98" t="n">
        <f aca="false">IF(SUM(O42:P42)=0," ",SUM(O42:P42))</f>
        <v>1684485</v>
      </c>
      <c r="R42" s="98" t="n">
        <v>99063</v>
      </c>
      <c r="S42" s="98" t="n">
        <v>562889</v>
      </c>
      <c r="T42" s="98" t="n">
        <f aca="false">SUM(R42:S42)</f>
        <v>661952</v>
      </c>
      <c r="U42" s="98" t="n">
        <v>1272993</v>
      </c>
      <c r="V42" s="98" t="n">
        <f aca="false">U42+T42</f>
        <v>1934945</v>
      </c>
      <c r="W42" s="98" t="n">
        <v>659682</v>
      </c>
      <c r="X42" s="98" t="n">
        <f aca="false">W42+V42</f>
        <v>2594627</v>
      </c>
      <c r="Y42" s="190" t="n">
        <f aca="false">IFERROR(R42/K42*100-100," ")</f>
        <v>-81.6546942449041</v>
      </c>
      <c r="Z42" s="190" t="n">
        <f aca="false">IFERROR(T42/M42*100-100,"")</f>
        <v>-44.7764954391421</v>
      </c>
      <c r="AA42" s="190" t="n">
        <f aca="false">IFERROR(V42/O42*100-100,"")</f>
        <v>39.5167320286886</v>
      </c>
      <c r="AB42" s="190" t="n">
        <f aca="false">IFERROR(X42/Q42*100-100,"")</f>
        <v>54.0308759056923</v>
      </c>
      <c r="AC42" s="189"/>
      <c r="AD42" s="99" t="n">
        <v>4</v>
      </c>
      <c r="AE42" s="112" t="s">
        <v>140</v>
      </c>
      <c r="AF42" s="98" t="n">
        <v>5763318</v>
      </c>
      <c r="AG42" s="98" t="n">
        <v>11785984</v>
      </c>
      <c r="AH42" s="98" t="n">
        <v>16627132</v>
      </c>
      <c r="AI42" s="98" t="n">
        <v>21976409</v>
      </c>
      <c r="AJ42" s="98" t="n">
        <v>6940525</v>
      </c>
      <c r="AK42" s="98" t="n">
        <v>13995155</v>
      </c>
      <c r="AL42" s="98" t="n">
        <v>19533100</v>
      </c>
      <c r="AM42" s="98" t="n">
        <v>52504973</v>
      </c>
      <c r="AN42" s="98" t="n">
        <v>8070072</v>
      </c>
      <c r="AO42" s="98" t="n">
        <v>27008266</v>
      </c>
      <c r="AP42" s="98" t="n">
        <f aca="false">IF(SUM(AO42,AN42)=0,"",SUM(AN42,AO42))</f>
        <v>35078338</v>
      </c>
      <c r="AQ42" s="98" t="n">
        <v>19789545</v>
      </c>
      <c r="AR42" s="98" t="n">
        <f aca="false">IF(SUM(AP42:AQ42)=0," ",SUM(AP42:AQ42))</f>
        <v>54867883</v>
      </c>
      <c r="AS42" s="98" t="n">
        <v>5669575</v>
      </c>
      <c r="AT42" s="98" t="n">
        <f aca="false">IF(SUM(AR42:AS42)=0," ",SUM(AR42:AS42))</f>
        <v>60537458</v>
      </c>
      <c r="AU42" s="98" t="n">
        <v>5885446</v>
      </c>
      <c r="AV42" s="98" t="n">
        <v>6346464</v>
      </c>
      <c r="AW42" s="98" t="n">
        <f aca="false">SUM(AU42:AV42)</f>
        <v>12231910</v>
      </c>
      <c r="AX42" s="98" t="n">
        <v>6050820</v>
      </c>
      <c r="AY42" s="98" t="n">
        <f aca="false">AX42+AW42</f>
        <v>18282730</v>
      </c>
      <c r="AZ42" s="98" t="n">
        <v>4468905</v>
      </c>
      <c r="BA42" s="98" t="n">
        <f aca="false">AZ42+AY42</f>
        <v>22751635</v>
      </c>
      <c r="BB42" s="190" t="n">
        <f aca="false">IFERROR(AU42/AN42*100-100," ")</f>
        <v>-27.0707126280905</v>
      </c>
      <c r="BC42" s="190" t="n">
        <f aca="false">IFERROR(AW42/AP42*100-100,"")</f>
        <v>-65.1297333414143</v>
      </c>
      <c r="BD42" s="190" t="n">
        <f aca="false">IFERROR(AY42/AR42*100-100,"")</f>
        <v>-66.678630556969</v>
      </c>
      <c r="BE42" s="190" t="n">
        <f aca="false">IFERROR(BA42/AT42*100-100,"")</f>
        <v>-62.417260731364</v>
      </c>
      <c r="BF42" s="199"/>
    </row>
    <row r="43" customFormat="false" ht="14.25" hidden="false" customHeight="true" outlineLevel="0" collapsed="false">
      <c r="A43" s="99" t="n">
        <v>5</v>
      </c>
      <c r="B43" s="100" t="s">
        <v>141</v>
      </c>
      <c r="C43" s="98"/>
      <c r="D43" s="98" t="n">
        <v>17675</v>
      </c>
      <c r="E43" s="98" t="n">
        <v>41269</v>
      </c>
      <c r="F43" s="98" t="n">
        <v>41269</v>
      </c>
      <c r="G43" s="98"/>
      <c r="H43" s="98"/>
      <c r="I43" s="98"/>
      <c r="J43" s="98"/>
      <c r="K43" s="98"/>
      <c r="L43" s="98"/>
      <c r="M43" s="98" t="str">
        <f aca="false">IF(SUM(L43,K43)=0,"",SUM(K43,L43))</f>
        <v/>
      </c>
      <c r="N43" s="98"/>
      <c r="O43" s="98" t="str">
        <f aca="false">IF(SUM(M43:N43)=0," ",SUM(M43:N43))</f>
        <v> </v>
      </c>
      <c r="P43" s="98"/>
      <c r="Q43" s="98" t="str">
        <f aca="false">IF(SUM(O43:P43)=0," ",SUM(O43:P43))</f>
        <v> </v>
      </c>
      <c r="R43" s="98"/>
      <c r="S43" s="98"/>
      <c r="T43" s="98" t="n">
        <f aca="false">SUM(R43:S43)</f>
        <v>0</v>
      </c>
      <c r="U43" s="98"/>
      <c r="V43" s="98" t="n">
        <f aca="false">U43+T43</f>
        <v>0</v>
      </c>
      <c r="W43" s="98"/>
      <c r="X43" s="98" t="n">
        <f aca="false">W43+V43</f>
        <v>0</v>
      </c>
      <c r="Y43" s="190" t="str">
        <f aca="false">IFERROR(R43/K43*100-100," ")</f>
        <v> </v>
      </c>
      <c r="Z43" s="190" t="str">
        <f aca="false">IFERROR(T43/M43*100-100,"")</f>
        <v/>
      </c>
      <c r="AA43" s="190" t="str">
        <f aca="false">IFERROR(V43/O43*100-100,"")</f>
        <v/>
      </c>
      <c r="AB43" s="190" t="str">
        <f aca="false">IFERROR(X43/Q43*100-100,"")</f>
        <v/>
      </c>
      <c r="AC43" s="189"/>
      <c r="AD43" s="99" t="n">
        <v>5</v>
      </c>
      <c r="AE43" s="112" t="s">
        <v>141</v>
      </c>
      <c r="AF43" s="98" t="n">
        <v>16912</v>
      </c>
      <c r="AG43" s="98" t="n">
        <v>23744</v>
      </c>
      <c r="AH43" s="98" t="n">
        <v>44910</v>
      </c>
      <c r="AI43" s="98" t="n">
        <v>67828</v>
      </c>
      <c r="AJ43" s="98" t="n">
        <v>20949</v>
      </c>
      <c r="AK43" s="98" t="n">
        <v>28490</v>
      </c>
      <c r="AL43" s="98" t="n">
        <v>39036</v>
      </c>
      <c r="AM43" s="98" t="n">
        <v>60051</v>
      </c>
      <c r="AN43" s="98" t="n">
        <v>2649</v>
      </c>
      <c r="AO43" s="98" t="n">
        <v>5411</v>
      </c>
      <c r="AP43" s="98" t="n">
        <f aca="false">IF(SUM(AO43,AN43)=0,"",SUM(AN43,AO43))</f>
        <v>8060</v>
      </c>
      <c r="AQ43" s="98" t="n">
        <v>11071</v>
      </c>
      <c r="AR43" s="98" t="n">
        <f aca="false">IF(SUM(AP43:AQ43)=0," ",SUM(AP43:AQ43))</f>
        <v>19131</v>
      </c>
      <c r="AS43" s="98" t="n">
        <v>2050</v>
      </c>
      <c r="AT43" s="98" t="n">
        <f aca="false">IF(SUM(AR43:AS43)=0," ",SUM(AR43:AS43))</f>
        <v>21181</v>
      </c>
      <c r="AU43" s="98" t="n">
        <v>1102</v>
      </c>
      <c r="AV43" s="98" t="n">
        <v>18955</v>
      </c>
      <c r="AW43" s="98" t="n">
        <f aca="false">SUM(AU43:AV43)</f>
        <v>20057</v>
      </c>
      <c r="AX43" s="98" t="n">
        <v>44673</v>
      </c>
      <c r="AY43" s="98" t="n">
        <f aca="false">AX43+AW43</f>
        <v>64730</v>
      </c>
      <c r="AZ43" s="98" t="n">
        <v>14718</v>
      </c>
      <c r="BA43" s="98" t="n">
        <f aca="false">AZ43+AY43</f>
        <v>79448</v>
      </c>
      <c r="BB43" s="190" t="n">
        <f aca="false">IFERROR(AU43/AN43*100-100," ")</f>
        <v>-58.39939599849</v>
      </c>
      <c r="BC43" s="190" t="n">
        <f aca="false">IFERROR(AW43/AP43*100-100,"")</f>
        <v>148.846153846154</v>
      </c>
      <c r="BD43" s="190" t="n">
        <f aca="false">IFERROR(AY43/AR43*100-100,"")</f>
        <v>238.351366891433</v>
      </c>
      <c r="BE43" s="190" t="n">
        <f aca="false">IFERROR(BA43/AT43*100-100,"")</f>
        <v>275.090883338841</v>
      </c>
      <c r="BF43" s="199"/>
    </row>
    <row r="44" customFormat="false" ht="14.25" hidden="false" customHeight="true" outlineLevel="0" collapsed="false">
      <c r="A44" s="99" t="n">
        <v>6</v>
      </c>
      <c r="B44" s="100" t="s">
        <v>142</v>
      </c>
      <c r="C44" s="98" t="n">
        <v>13608477</v>
      </c>
      <c r="D44" s="98" t="n">
        <v>21718073</v>
      </c>
      <c r="E44" s="98" t="n">
        <v>26579106</v>
      </c>
      <c r="F44" s="98" t="n">
        <v>33085754</v>
      </c>
      <c r="G44" s="98" t="n">
        <v>5288721</v>
      </c>
      <c r="H44" s="98" t="n">
        <v>15464840</v>
      </c>
      <c r="I44" s="98" t="n">
        <v>20637679</v>
      </c>
      <c r="J44" s="98" t="n">
        <v>26160848</v>
      </c>
      <c r="K44" s="98" t="n">
        <v>7536041</v>
      </c>
      <c r="L44" s="98" t="n">
        <v>5203156</v>
      </c>
      <c r="M44" s="98" t="n">
        <f aca="false">IF(SUM(L44,K44)=0,"",SUM(K44,L44))</f>
        <v>12739197</v>
      </c>
      <c r="N44" s="98" t="n">
        <v>6320437</v>
      </c>
      <c r="O44" s="98" t="n">
        <f aca="false">IF(SUM(M44:N44)=0," ",SUM(M44:N44))</f>
        <v>19059634</v>
      </c>
      <c r="P44" s="98" t="n">
        <v>4441385</v>
      </c>
      <c r="Q44" s="98" t="n">
        <f aca="false">IF(SUM(O44:P44)=0," ",SUM(O44:P44))</f>
        <v>23501019</v>
      </c>
      <c r="R44" s="98" t="n">
        <v>6986986</v>
      </c>
      <c r="S44" s="98" t="n">
        <v>3704023</v>
      </c>
      <c r="T44" s="98" t="n">
        <f aca="false">SUM(R44:S44)</f>
        <v>10691009</v>
      </c>
      <c r="U44" s="98" t="n">
        <v>4623245</v>
      </c>
      <c r="V44" s="98" t="n">
        <f aca="false">U44+T44</f>
        <v>15314254</v>
      </c>
      <c r="W44" s="98" t="n">
        <v>6000206</v>
      </c>
      <c r="X44" s="98" t="n">
        <f aca="false">W44+V44</f>
        <v>21314460</v>
      </c>
      <c r="Y44" s="190" t="n">
        <f aca="false">IFERROR(R44/K44*100-100," ")</f>
        <v>-7.28572203893265</v>
      </c>
      <c r="Z44" s="190" t="n">
        <f aca="false">IFERROR(T44/M44*100-100,"")</f>
        <v>-16.0778422690221</v>
      </c>
      <c r="AA44" s="190" t="n">
        <f aca="false">IFERROR(V44/O44*100-100,"")</f>
        <v>-19.6508495388736</v>
      </c>
      <c r="AB44" s="190" t="n">
        <f aca="false">IFERROR(X44/Q44*100-100,"")</f>
        <v>-9.30410294123843</v>
      </c>
      <c r="AC44" s="189"/>
      <c r="AD44" s="99" t="n">
        <v>6</v>
      </c>
      <c r="AE44" s="112" t="s">
        <v>142</v>
      </c>
      <c r="AF44" s="98" t="n">
        <v>50863623.9999999</v>
      </c>
      <c r="AG44" s="98" t="n">
        <v>105482876</v>
      </c>
      <c r="AH44" s="98" t="n">
        <v>151664764</v>
      </c>
      <c r="AI44" s="98" t="n">
        <v>210840805</v>
      </c>
      <c r="AJ44" s="98" t="n">
        <v>63765852</v>
      </c>
      <c r="AK44" s="98" t="n">
        <v>111018086</v>
      </c>
      <c r="AL44" s="98" t="n">
        <v>158838136</v>
      </c>
      <c r="AM44" s="98" t="n">
        <v>214596975</v>
      </c>
      <c r="AN44" s="98" t="n">
        <v>37666954</v>
      </c>
      <c r="AO44" s="98" t="n">
        <v>36322532</v>
      </c>
      <c r="AP44" s="98" t="n">
        <f aca="false">IF(SUM(AO44,AN44)=0,"",SUM(AN44,AO44))</f>
        <v>73989486</v>
      </c>
      <c r="AQ44" s="98" t="n">
        <v>29990672</v>
      </c>
      <c r="AR44" s="98" t="n">
        <f aca="false">IF(SUM(AP44:AQ44)=0," ",SUM(AP44:AQ44))</f>
        <v>103980158</v>
      </c>
      <c r="AS44" s="98" t="n">
        <v>44127756</v>
      </c>
      <c r="AT44" s="98" t="n">
        <f aca="false">IF(SUM(AR44:AS44)=0," ",SUM(AR44:AS44))</f>
        <v>148107914</v>
      </c>
      <c r="AU44" s="98" t="n">
        <v>40018561</v>
      </c>
      <c r="AV44" s="98" t="n">
        <v>23412615</v>
      </c>
      <c r="AW44" s="98" t="n">
        <f aca="false">SUM(AU44:AV44)</f>
        <v>63431176</v>
      </c>
      <c r="AX44" s="98" t="n">
        <v>24236935</v>
      </c>
      <c r="AY44" s="98" t="n">
        <f aca="false">AX44+AW44</f>
        <v>87668111</v>
      </c>
      <c r="AZ44" s="98" t="n">
        <v>21441784</v>
      </c>
      <c r="BA44" s="98" t="n">
        <f aca="false">AZ44+AY44</f>
        <v>109109895</v>
      </c>
      <c r="BB44" s="190" t="n">
        <f aca="false">IFERROR(AU44/AN44*100-100," ")</f>
        <v>6.24315679998972</v>
      </c>
      <c r="BC44" s="190" t="n">
        <f aca="false">IFERROR(AW44/AP44*100-100,"")</f>
        <v>-14.2700139855006</v>
      </c>
      <c r="BD44" s="190" t="n">
        <f aca="false">IFERROR(AY44/AR44*100-100,"")</f>
        <v>-15.6876536002186</v>
      </c>
      <c r="BE44" s="190" t="n">
        <f aca="false">IFERROR(BA44/AT44*100-100,"")</f>
        <v>-26.3308137605665</v>
      </c>
      <c r="BF44" s="199"/>
    </row>
    <row r="45" customFormat="false" ht="14.25" hidden="false" customHeight="true" outlineLevel="0" collapsed="false">
      <c r="A45" s="99" t="n">
        <v>7</v>
      </c>
      <c r="B45" s="100" t="s">
        <v>143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 t="str">
        <f aca="false">IF(SUM(L45,K45)=0,"",SUM(K45,L45))</f>
        <v/>
      </c>
      <c r="N45" s="98"/>
      <c r="O45" s="98" t="str">
        <f aca="false">IF(SUM(M45:N45)=0," ",SUM(M45:N45))</f>
        <v> </v>
      </c>
      <c r="P45" s="98"/>
      <c r="Q45" s="98" t="str">
        <f aca="false">IF(SUM(O45:P45)=0," ",SUM(O45:P45))</f>
        <v> </v>
      </c>
      <c r="R45" s="98"/>
      <c r="S45" s="98"/>
      <c r="T45" s="98" t="n">
        <f aca="false">SUM(R45:S45)</f>
        <v>0</v>
      </c>
      <c r="U45" s="98"/>
      <c r="V45" s="98" t="n">
        <f aca="false">U45+T45</f>
        <v>0</v>
      </c>
      <c r="W45" s="98"/>
      <c r="X45" s="98" t="n">
        <f aca="false">W45+V45</f>
        <v>0</v>
      </c>
      <c r="Y45" s="190" t="str">
        <f aca="false">IFERROR(R45/K45*100-100," ")</f>
        <v> </v>
      </c>
      <c r="Z45" s="190" t="str">
        <f aca="false">IFERROR(T45/M45*100-100,"")</f>
        <v/>
      </c>
      <c r="AA45" s="190" t="str">
        <f aca="false">IFERROR(V45/O45*100-100,"")</f>
        <v/>
      </c>
      <c r="AB45" s="190" t="str">
        <f aca="false">IFERROR(X45/Q45*100-100,"")</f>
        <v/>
      </c>
      <c r="AC45" s="189"/>
      <c r="AD45" s="99" t="n">
        <v>7</v>
      </c>
      <c r="AE45" s="112" t="s">
        <v>143</v>
      </c>
      <c r="AF45" s="98" t="n">
        <v>9571</v>
      </c>
      <c r="AG45" s="98" t="n">
        <v>11236</v>
      </c>
      <c r="AH45" s="98" t="n">
        <v>12681</v>
      </c>
      <c r="AI45" s="98" t="n">
        <v>24702</v>
      </c>
      <c r="AJ45" s="98"/>
      <c r="AK45" s="98"/>
      <c r="AL45" s="98" t="n">
        <v>16497</v>
      </c>
      <c r="AM45" s="98" t="n">
        <v>16497</v>
      </c>
      <c r="AN45" s="98" t="n">
        <v>8858</v>
      </c>
      <c r="AO45" s="98" t="n">
        <v>3342</v>
      </c>
      <c r="AP45" s="98" t="n">
        <f aca="false">IF(SUM(AO45,AN45)=0,"",SUM(AN45,AO45))</f>
        <v>12200</v>
      </c>
      <c r="AQ45" s="98" t="n">
        <v>29917</v>
      </c>
      <c r="AR45" s="98" t="n">
        <f aca="false">IF(SUM(AP45:AQ45)=0," ",SUM(AP45:AQ45))</f>
        <v>42117</v>
      </c>
      <c r="AS45" s="98" t="n">
        <v>3371</v>
      </c>
      <c r="AT45" s="98" t="n">
        <f aca="false">IF(SUM(AR45:AS45)=0," ",SUM(AR45:AS45))</f>
        <v>45488</v>
      </c>
      <c r="AU45" s="98" t="n">
        <v>2230</v>
      </c>
      <c r="AV45" s="98"/>
      <c r="AW45" s="98" t="n">
        <f aca="false">SUM(AU45:AV45)</f>
        <v>2230</v>
      </c>
      <c r="AX45" s="98" t="n">
        <v>4781</v>
      </c>
      <c r="AY45" s="98" t="n">
        <f aca="false">AX45+AW45</f>
        <v>7011</v>
      </c>
      <c r="AZ45" s="98" t="n">
        <v>2132</v>
      </c>
      <c r="BA45" s="98" t="n">
        <f aca="false">AZ45+AY45</f>
        <v>9143</v>
      </c>
      <c r="BB45" s="190" t="n">
        <f aca="false">IFERROR(AU45/AN45*100-100," ")</f>
        <v>-74.8250169338451</v>
      </c>
      <c r="BC45" s="190" t="n">
        <f aca="false">IFERROR(AW45/AP45*100-100,"")</f>
        <v>-81.7213114754098</v>
      </c>
      <c r="BD45" s="190" t="n">
        <f aca="false">IFERROR(AY45/AR45*100-100,"")</f>
        <v>-83.3535152076359</v>
      </c>
      <c r="BE45" s="190" t="n">
        <f aca="false">IFERROR(BA45/AT45*100-100,"")</f>
        <v>-79.9001934576152</v>
      </c>
      <c r="BF45" s="199"/>
    </row>
    <row r="46" customFormat="false" ht="14.25" hidden="false" customHeight="true" outlineLevel="0" collapsed="false">
      <c r="A46" s="99" t="n">
        <v>8</v>
      </c>
      <c r="B46" s="100" t="s">
        <v>144</v>
      </c>
      <c r="C46" s="98" t="n">
        <v>7050</v>
      </c>
      <c r="D46" s="98" t="n">
        <v>8427</v>
      </c>
      <c r="E46" s="98" t="n">
        <v>8427</v>
      </c>
      <c r="F46" s="98" t="n">
        <v>9735</v>
      </c>
      <c r="G46" s="98" t="n">
        <v>4535</v>
      </c>
      <c r="H46" s="98" t="n">
        <v>4535</v>
      </c>
      <c r="I46" s="98" t="n">
        <v>4535</v>
      </c>
      <c r="J46" s="98" t="n">
        <v>4535</v>
      </c>
      <c r="K46" s="98"/>
      <c r="L46" s="98"/>
      <c r="M46" s="98" t="str">
        <f aca="false">IF(SUM(L46,K46)=0,"",SUM(K46,L46))</f>
        <v/>
      </c>
      <c r="N46" s="98" t="n">
        <v>3916</v>
      </c>
      <c r="O46" s="98" t="n">
        <f aca="false">IF(SUM(M46:N46)=0," ",SUM(M46:N46))</f>
        <v>3916</v>
      </c>
      <c r="P46" s="98" t="n">
        <v>5850</v>
      </c>
      <c r="Q46" s="98" t="n">
        <f aca="false">IF(SUM(O46:P46)=0," ",SUM(O46:P46))</f>
        <v>9766</v>
      </c>
      <c r="R46" s="98" t="n">
        <v>1162</v>
      </c>
      <c r="S46" s="98"/>
      <c r="T46" s="98" t="n">
        <f aca="false">SUM(R46:S46)</f>
        <v>1162</v>
      </c>
      <c r="U46" s="98"/>
      <c r="V46" s="98" t="n">
        <f aca="false">U46+T46</f>
        <v>1162</v>
      </c>
      <c r="W46" s="98"/>
      <c r="X46" s="98" t="n">
        <f aca="false">W46+V46</f>
        <v>1162</v>
      </c>
      <c r="Y46" s="190" t="str">
        <f aca="false">IFERROR(R46/K46*100-100," ")</f>
        <v> </v>
      </c>
      <c r="Z46" s="190" t="str">
        <f aca="false">IFERROR(T46/M46*100-100,"")</f>
        <v/>
      </c>
      <c r="AA46" s="190" t="n">
        <f aca="false">IFERROR(V46/O46*100-100,"")</f>
        <v>-70.3268641470889</v>
      </c>
      <c r="AB46" s="190" t="n">
        <f aca="false">IFERROR(X46/Q46*100-100,"")</f>
        <v>-88.1015768994471</v>
      </c>
      <c r="AC46" s="189"/>
      <c r="AD46" s="99" t="n">
        <v>8</v>
      </c>
      <c r="AE46" s="112" t="s">
        <v>144</v>
      </c>
      <c r="AF46" s="98" t="n">
        <v>46328</v>
      </c>
      <c r="AG46" s="98" t="n">
        <v>71148</v>
      </c>
      <c r="AH46" s="98" t="n">
        <v>135784</v>
      </c>
      <c r="AI46" s="98" t="n">
        <v>198881</v>
      </c>
      <c r="AJ46" s="98" t="n">
        <v>75200</v>
      </c>
      <c r="AK46" s="98" t="n">
        <v>102373</v>
      </c>
      <c r="AL46" s="98" t="n">
        <v>181877</v>
      </c>
      <c r="AM46" s="98" t="n">
        <v>210400</v>
      </c>
      <c r="AN46" s="98" t="n">
        <v>57335</v>
      </c>
      <c r="AO46" s="98" t="n">
        <v>108210</v>
      </c>
      <c r="AP46" s="98" t="n">
        <f aca="false">IF(SUM(AO46,AN46)=0,"",SUM(AN46,AO46))</f>
        <v>165545</v>
      </c>
      <c r="AQ46" s="98" t="n">
        <v>75924</v>
      </c>
      <c r="AR46" s="98" t="n">
        <f aca="false">IF(SUM(AP46:AQ46)=0," ",SUM(AP46:AQ46))</f>
        <v>241469</v>
      </c>
      <c r="AS46" s="98" t="n">
        <v>50505</v>
      </c>
      <c r="AT46" s="98" t="n">
        <f aca="false">IF(SUM(AR46:AS46)=0," ",SUM(AR46:AS46))</f>
        <v>291974</v>
      </c>
      <c r="AU46" s="98" t="n">
        <v>66612</v>
      </c>
      <c r="AV46" s="98" t="n">
        <v>14413</v>
      </c>
      <c r="AW46" s="98" t="n">
        <f aca="false">SUM(AU46:AV46)</f>
        <v>81025</v>
      </c>
      <c r="AX46" s="98" t="n">
        <v>135458</v>
      </c>
      <c r="AY46" s="98" t="n">
        <f aca="false">AX46+AW46</f>
        <v>216483</v>
      </c>
      <c r="AZ46" s="98" t="n">
        <v>7668</v>
      </c>
      <c r="BA46" s="98" t="n">
        <f aca="false">AZ46+AY46</f>
        <v>224151</v>
      </c>
      <c r="BB46" s="190" t="n">
        <f aca="false">IFERROR(AU46/AN46*100-100," ")</f>
        <v>16.1803435946629</v>
      </c>
      <c r="BC46" s="190" t="n">
        <f aca="false">IFERROR(AW46/AP46*100-100,"")</f>
        <v>-51.0556042163762</v>
      </c>
      <c r="BD46" s="190" t="n">
        <f aca="false">IFERROR(AY46/AR46*100-100,"")</f>
        <v>-10.3474980225205</v>
      </c>
      <c r="BE46" s="190" t="n">
        <f aca="false">IFERROR(BA46/AT46*100-100,"")</f>
        <v>-23.2291231411016</v>
      </c>
      <c r="BF46" s="199"/>
    </row>
    <row r="47" customFormat="false" ht="14.25" hidden="false" customHeight="true" outlineLevel="0" collapsed="false">
      <c r="A47" s="99" t="n">
        <v>9</v>
      </c>
      <c r="B47" s="100" t="s">
        <v>145</v>
      </c>
      <c r="C47" s="98"/>
      <c r="D47" s="98"/>
      <c r="E47" s="98" t="n">
        <v>13872511</v>
      </c>
      <c r="F47" s="98" t="n">
        <v>13872511</v>
      </c>
      <c r="G47" s="98"/>
      <c r="H47" s="98"/>
      <c r="I47" s="98"/>
      <c r="J47" s="98"/>
      <c r="K47" s="98"/>
      <c r="L47" s="98"/>
      <c r="M47" s="98" t="str">
        <f aca="false">IF(SUM(L47,K47)=0,"",SUM(K47,L47))</f>
        <v/>
      </c>
      <c r="N47" s="98"/>
      <c r="O47" s="98" t="str">
        <f aca="false">IF(SUM(M47:N47)=0," ",SUM(M47:N47))</f>
        <v> </v>
      </c>
      <c r="P47" s="98"/>
      <c r="Q47" s="98" t="str">
        <f aca="false">IF(SUM(O47:P47)=0," ",SUM(O47:P47))</f>
        <v> </v>
      </c>
      <c r="R47" s="98"/>
      <c r="S47" s="98"/>
      <c r="T47" s="98" t="n">
        <f aca="false">SUM(R47:S47)</f>
        <v>0</v>
      </c>
      <c r="U47" s="98"/>
      <c r="V47" s="98" t="n">
        <f aca="false">U47+T47</f>
        <v>0</v>
      </c>
      <c r="W47" s="98"/>
      <c r="X47" s="98" t="n">
        <f aca="false">W47+V47</f>
        <v>0</v>
      </c>
      <c r="Y47" s="190" t="str">
        <f aca="false">IFERROR(R47/K47*100-100," ")</f>
        <v> </v>
      </c>
      <c r="Z47" s="190" t="str">
        <f aca="false">IFERROR(T47/M47*100-100,"")</f>
        <v/>
      </c>
      <c r="AA47" s="190" t="str">
        <f aca="false">IFERROR(V47/O47*100-100,"")</f>
        <v/>
      </c>
      <c r="AB47" s="190" t="str">
        <f aca="false">IFERROR(X47/Q47*100-100,"")</f>
        <v/>
      </c>
      <c r="AC47" s="189"/>
      <c r="AD47" s="99" t="n">
        <v>9</v>
      </c>
      <c r="AE47" s="112" t="s">
        <v>145</v>
      </c>
      <c r="AF47" s="98"/>
      <c r="AG47" s="98" t="n">
        <v>12528</v>
      </c>
      <c r="AH47" s="98" t="n">
        <v>26740</v>
      </c>
      <c r="AI47" s="98" t="n">
        <v>7350115</v>
      </c>
      <c r="AJ47" s="98"/>
      <c r="AK47" s="98" t="n">
        <v>47770</v>
      </c>
      <c r="AL47" s="98" t="n">
        <v>51882</v>
      </c>
      <c r="AM47" s="98" t="n">
        <v>56212</v>
      </c>
      <c r="AN47" s="98" t="n">
        <v>240000</v>
      </c>
      <c r="AO47" s="98" t="n">
        <v>1430</v>
      </c>
      <c r="AP47" s="98" t="n">
        <f aca="false">IF(SUM(AO47,AN47)=0,"",SUM(AN47,AO47))</f>
        <v>241430</v>
      </c>
      <c r="AQ47" s="98" t="n">
        <v>3769</v>
      </c>
      <c r="AR47" s="98" t="n">
        <f aca="false">IF(SUM(AP47:AQ47)=0," ",SUM(AP47:AQ47))</f>
        <v>245199</v>
      </c>
      <c r="AS47" s="98"/>
      <c r="AT47" s="98" t="n">
        <f aca="false">IF(SUM(AR47:AS47)=0," ",SUM(AR47:AS47))</f>
        <v>245199</v>
      </c>
      <c r="AU47" s="98"/>
      <c r="AV47" s="98" t="n">
        <v>10569</v>
      </c>
      <c r="AW47" s="98" t="n">
        <f aca="false">SUM(AU47:AV47)</f>
        <v>10569</v>
      </c>
      <c r="AX47" s="98" t="n">
        <v>3673</v>
      </c>
      <c r="AY47" s="98" t="n">
        <f aca="false">AX47+AW47</f>
        <v>14242</v>
      </c>
      <c r="AZ47" s="98"/>
      <c r="BA47" s="98" t="n">
        <f aca="false">AZ47+AY47</f>
        <v>14242</v>
      </c>
      <c r="BB47" s="190" t="n">
        <f aca="false">IFERROR(AU47/AN47*100-100," ")</f>
        <v>-100</v>
      </c>
      <c r="BC47" s="190" t="n">
        <f aca="false">IFERROR(AW47/AP47*100-100,"")</f>
        <v>-95.6223335956592</v>
      </c>
      <c r="BD47" s="190" t="n">
        <f aca="false">IFERROR(AY47/AR47*100-100,"")</f>
        <v>-94.1916565728245</v>
      </c>
      <c r="BE47" s="190" t="n">
        <f aca="false">IFERROR(BA47/AT47*100-100,"")</f>
        <v>-94.1916565728245</v>
      </c>
      <c r="BF47" s="199"/>
    </row>
    <row r="48" customFormat="false" ht="14.25" hidden="false" customHeight="true" outlineLevel="0" collapsed="false">
      <c r="A48" s="99" t="n">
        <v>10</v>
      </c>
      <c r="B48" s="143" t="s">
        <v>146</v>
      </c>
      <c r="C48" s="98"/>
      <c r="D48" s="98"/>
      <c r="E48" s="98"/>
      <c r="F48" s="98"/>
      <c r="G48" s="98" t="n">
        <v>3376</v>
      </c>
      <c r="H48" s="98" t="n">
        <v>3376</v>
      </c>
      <c r="I48" s="98" t="n">
        <v>12291</v>
      </c>
      <c r="J48" s="98" t="n">
        <v>15314</v>
      </c>
      <c r="K48" s="98"/>
      <c r="L48" s="98"/>
      <c r="M48" s="98" t="str">
        <f aca="false">IF(SUM(L48,K48)=0,"",SUM(K48,L48))</f>
        <v/>
      </c>
      <c r="N48" s="98"/>
      <c r="O48" s="98" t="str">
        <f aca="false">IF(SUM(M48:N48)=0," ",SUM(M48:N48))</f>
        <v> </v>
      </c>
      <c r="P48" s="98"/>
      <c r="Q48" s="98" t="str">
        <f aca="false">IF(SUM(O48:P48)=0," ",SUM(O48:P48))</f>
        <v> </v>
      </c>
      <c r="R48" s="98"/>
      <c r="S48" s="98"/>
      <c r="T48" s="98" t="n">
        <f aca="false">SUM(R48:S48)</f>
        <v>0</v>
      </c>
      <c r="U48" s="98"/>
      <c r="V48" s="98" t="n">
        <f aca="false">U48+T48</f>
        <v>0</v>
      </c>
      <c r="W48" s="98"/>
      <c r="X48" s="98" t="n">
        <f aca="false">W48+V48</f>
        <v>0</v>
      </c>
      <c r="Y48" s="190" t="str">
        <f aca="false">IFERROR(R48/K48*100-100," ")</f>
        <v> </v>
      </c>
      <c r="Z48" s="190" t="str">
        <f aca="false">IFERROR(T48/M48*100-100,"")</f>
        <v/>
      </c>
      <c r="AA48" s="190" t="str">
        <f aca="false">IFERROR(V48/O48*100-100,"")</f>
        <v/>
      </c>
      <c r="AB48" s="190" t="str">
        <f aca="false">IFERROR(X48/Q48*100-100,"")</f>
        <v/>
      </c>
      <c r="AC48" s="189"/>
      <c r="AD48" s="99" t="n">
        <v>10</v>
      </c>
      <c r="AE48" s="1" t="s">
        <v>146</v>
      </c>
      <c r="AF48" s="98"/>
      <c r="AG48" s="98"/>
      <c r="AH48" s="98"/>
      <c r="AI48" s="98"/>
      <c r="AJ48" s="98"/>
      <c r="AK48" s="98"/>
      <c r="AL48" s="98" t="n">
        <v>1071</v>
      </c>
      <c r="AM48" s="98" t="n">
        <v>1071</v>
      </c>
      <c r="AN48" s="98"/>
      <c r="AO48" s="98"/>
      <c r="AP48" s="98" t="str">
        <f aca="false">IF(SUM(AO48,AN48)=0,"",SUM(AN48,AO48))</f>
        <v/>
      </c>
      <c r="AQ48" s="98"/>
      <c r="AR48" s="98" t="str">
        <f aca="false">IF(SUM(AP48:AQ48)=0," ",SUM(AP48:AQ48))</f>
        <v> </v>
      </c>
      <c r="AS48" s="98"/>
      <c r="AT48" s="98" t="str">
        <f aca="false">IF(SUM(AR48:AS48)=0," ",SUM(AR48:AS48))</f>
        <v> </v>
      </c>
      <c r="AU48" s="98"/>
      <c r="AV48" s="98"/>
      <c r="AW48" s="98" t="n">
        <f aca="false">SUM(AU48:AV48)</f>
        <v>0</v>
      </c>
      <c r="AX48" s="98"/>
      <c r="AY48" s="98" t="n">
        <f aca="false">AX48+AW48</f>
        <v>0</v>
      </c>
      <c r="AZ48" s="98"/>
      <c r="BA48" s="98" t="n">
        <f aca="false">AZ48+AY48</f>
        <v>0</v>
      </c>
      <c r="BB48" s="190" t="str">
        <f aca="false">IFERROR(AU48/AN48*100-100," ")</f>
        <v> </v>
      </c>
      <c r="BC48" s="190" t="str">
        <f aca="false">IFERROR(AW48/AP48*100-100,"")</f>
        <v/>
      </c>
      <c r="BD48" s="190" t="str">
        <f aca="false">IFERROR(AY48/AR48*100-100,"")</f>
        <v/>
      </c>
      <c r="BE48" s="190" t="str">
        <f aca="false">IFERROR(BA48/AT48*100-100,"")</f>
        <v/>
      </c>
      <c r="BF48" s="199"/>
    </row>
    <row r="49" customFormat="false" ht="14.25" hidden="false" customHeight="true" outlineLevel="0" collapsed="false">
      <c r="A49" s="99" t="n">
        <v>11</v>
      </c>
      <c r="B49" s="100" t="s">
        <v>147</v>
      </c>
      <c r="C49" s="98" t="n">
        <v>38335313</v>
      </c>
      <c r="D49" s="98" t="n">
        <v>66731600</v>
      </c>
      <c r="E49" s="98" t="n">
        <v>81542739</v>
      </c>
      <c r="F49" s="98" t="n">
        <v>99579792</v>
      </c>
      <c r="G49" s="98" t="n">
        <v>16339647</v>
      </c>
      <c r="H49" s="98" t="n">
        <v>37812907</v>
      </c>
      <c r="I49" s="98" t="n">
        <v>55880296</v>
      </c>
      <c r="J49" s="98" t="n">
        <v>77913596</v>
      </c>
      <c r="K49" s="98" t="n">
        <v>18164094</v>
      </c>
      <c r="L49" s="98" t="n">
        <v>28600042</v>
      </c>
      <c r="M49" s="98" t="n">
        <f aca="false">IF(SUM(L49,K49)=0,"",SUM(K49,L49))</f>
        <v>46764136</v>
      </c>
      <c r="N49" s="98" t="n">
        <v>36808236</v>
      </c>
      <c r="O49" s="98" t="n">
        <f aca="false">IF(SUM(M49:N49)=0," ",SUM(M49:N49))</f>
        <v>83572372</v>
      </c>
      <c r="P49" s="98" t="n">
        <v>23064936</v>
      </c>
      <c r="Q49" s="98" t="n">
        <f aca="false">IF(SUM(O49:P49)=0," ",SUM(O49:P49))</f>
        <v>106637308</v>
      </c>
      <c r="R49" s="98" t="n">
        <v>33199524</v>
      </c>
      <c r="S49" s="98" t="n">
        <v>12342110</v>
      </c>
      <c r="T49" s="98" t="n">
        <f aca="false">SUM(R49:S49)</f>
        <v>45541634</v>
      </c>
      <c r="U49" s="98" t="n">
        <v>16340559</v>
      </c>
      <c r="V49" s="98" t="n">
        <f aca="false">U49+T49</f>
        <v>61882193</v>
      </c>
      <c r="W49" s="98" t="n">
        <v>25168250</v>
      </c>
      <c r="X49" s="98" t="n">
        <f aca="false">W49+V49</f>
        <v>87050443</v>
      </c>
      <c r="Y49" s="190" t="n">
        <f aca="false">IFERROR(R49/K49*100-100," ")</f>
        <v>82.7755570963242</v>
      </c>
      <c r="Z49" s="190" t="n">
        <f aca="false">IFERROR(T49/M49*100-100,"")</f>
        <v>-2.61418707703699</v>
      </c>
      <c r="AA49" s="190" t="n">
        <f aca="false">IFERROR(V49/O49*100-100,"")</f>
        <v>-25.9537673526845</v>
      </c>
      <c r="AB49" s="190" t="n">
        <f aca="false">IFERROR(X49/Q49*100-100,"")</f>
        <v>-18.3677414287315</v>
      </c>
      <c r="AC49" s="189"/>
      <c r="AD49" s="99" t="n">
        <v>11</v>
      </c>
      <c r="AE49" s="112" t="s">
        <v>147</v>
      </c>
      <c r="AF49" s="98" t="n">
        <v>8994497</v>
      </c>
      <c r="AG49" s="98" t="n">
        <v>21081555</v>
      </c>
      <c r="AH49" s="98" t="n">
        <v>33780741</v>
      </c>
      <c r="AI49" s="98" t="n">
        <v>42861045.9999999</v>
      </c>
      <c r="AJ49" s="98" t="n">
        <v>10605078</v>
      </c>
      <c r="AK49" s="98" t="n">
        <v>19251857</v>
      </c>
      <c r="AL49" s="98" t="n">
        <v>29463863</v>
      </c>
      <c r="AM49" s="98" t="n">
        <v>35909845</v>
      </c>
      <c r="AN49" s="98" t="n">
        <v>6237722</v>
      </c>
      <c r="AO49" s="98" t="n">
        <v>10619685</v>
      </c>
      <c r="AP49" s="98" t="n">
        <f aca="false">IF(SUM(AO49,AN49)=0,"",SUM(AN49,AO49))</f>
        <v>16857407</v>
      </c>
      <c r="AQ49" s="98" t="n">
        <v>8552310</v>
      </c>
      <c r="AR49" s="98" t="n">
        <f aca="false">IF(SUM(AP49:AQ49)=0," ",SUM(AP49:AQ49))</f>
        <v>25409717</v>
      </c>
      <c r="AS49" s="98" t="n">
        <v>10765361</v>
      </c>
      <c r="AT49" s="98" t="n">
        <f aca="false">IF(SUM(AR49:AS49)=0," ",SUM(AR49:AS49))</f>
        <v>36175078</v>
      </c>
      <c r="AU49" s="98" t="n">
        <v>12754804</v>
      </c>
      <c r="AV49" s="98" t="n">
        <v>11809126</v>
      </c>
      <c r="AW49" s="98" t="n">
        <f aca="false">SUM(AU49:AV49)</f>
        <v>24563930</v>
      </c>
      <c r="AX49" s="98" t="n">
        <v>9181767</v>
      </c>
      <c r="AY49" s="98" t="n">
        <f aca="false">AX49+AW49</f>
        <v>33745697</v>
      </c>
      <c r="AZ49" s="98" t="n">
        <v>12896922</v>
      </c>
      <c r="BA49" s="98" t="n">
        <f aca="false">AZ49+AY49</f>
        <v>46642619</v>
      </c>
      <c r="BB49" s="190" t="n">
        <f aca="false">IFERROR(AU49/AN49*100-100," ")</f>
        <v>104.478558037694</v>
      </c>
      <c r="BC49" s="190" t="n">
        <f aca="false">IFERROR(AW49/AP49*100-100,"")</f>
        <v>45.7159455187859</v>
      </c>
      <c r="BD49" s="190" t="n">
        <f aca="false">IFERROR(AY49/AR49*100-100,"")</f>
        <v>32.8062685625345</v>
      </c>
      <c r="BE49" s="190" t="n">
        <f aca="false">IFERROR(BA49/AT49*100-100,"")</f>
        <v>28.9357800417182</v>
      </c>
      <c r="BF49" s="199"/>
    </row>
    <row r="50" customFormat="false" ht="14.25" hidden="false" customHeight="true" outlineLevel="0" collapsed="false">
      <c r="A50" s="99" t="n">
        <v>12</v>
      </c>
      <c r="B50" s="100" t="s">
        <v>148</v>
      </c>
      <c r="C50" s="98" t="n">
        <v>4373236</v>
      </c>
      <c r="D50" s="98" t="n">
        <v>9952924</v>
      </c>
      <c r="E50" s="98" t="n">
        <v>14519492</v>
      </c>
      <c r="F50" s="98" t="n">
        <v>18524369</v>
      </c>
      <c r="G50" s="98" t="n">
        <v>3944576</v>
      </c>
      <c r="H50" s="98" t="n">
        <v>8239818</v>
      </c>
      <c r="I50" s="98" t="n">
        <v>11263487</v>
      </c>
      <c r="J50" s="98" t="n">
        <v>18908205</v>
      </c>
      <c r="K50" s="98" t="n">
        <v>6352464</v>
      </c>
      <c r="L50" s="98" t="n">
        <v>3315217</v>
      </c>
      <c r="M50" s="98" t="n">
        <f aca="false">IF(SUM(L50,K50)=0,"",SUM(K50,L50))</f>
        <v>9667681</v>
      </c>
      <c r="N50" s="98" t="n">
        <v>6399267</v>
      </c>
      <c r="O50" s="98" t="n">
        <f aca="false">IF(SUM(M50:N50)=0," ",SUM(M50:N50))</f>
        <v>16066948</v>
      </c>
      <c r="P50" s="98" t="n">
        <v>2906456</v>
      </c>
      <c r="Q50" s="98" t="n">
        <f aca="false">IF(SUM(O50:P50)=0," ",SUM(O50:P50))</f>
        <v>18973404</v>
      </c>
      <c r="R50" s="98" t="n">
        <v>3272775</v>
      </c>
      <c r="S50" s="98" t="n">
        <v>1899339</v>
      </c>
      <c r="T50" s="98" t="n">
        <f aca="false">SUM(R50:S50)</f>
        <v>5172114</v>
      </c>
      <c r="U50" s="98" t="n">
        <v>2374927</v>
      </c>
      <c r="V50" s="98" t="n">
        <f aca="false">U50+T50</f>
        <v>7547041</v>
      </c>
      <c r="W50" s="98" t="n">
        <v>2411131</v>
      </c>
      <c r="X50" s="98" t="n">
        <f aca="false">W50+V50</f>
        <v>9958172</v>
      </c>
      <c r="Y50" s="190" t="n">
        <f aca="false">IFERROR(R50/K50*100-100," ")</f>
        <v>-48.4802275148667</v>
      </c>
      <c r="Z50" s="190" t="n">
        <f aca="false">IFERROR(T50/M50*100-100,"")</f>
        <v>-46.5009861206633</v>
      </c>
      <c r="AA50" s="190" t="n">
        <f aca="false">IFERROR(V50/O50*100-100,"")</f>
        <v>-53.0275382729813</v>
      </c>
      <c r="AB50" s="190" t="n">
        <f aca="false">IFERROR(X50/Q50*100-100,"")</f>
        <v>-47.515100611361</v>
      </c>
      <c r="AC50" s="189"/>
      <c r="AD50" s="99" t="n">
        <v>12</v>
      </c>
      <c r="AE50" s="112" t="s">
        <v>148</v>
      </c>
      <c r="AF50" s="98" t="n">
        <v>2743831</v>
      </c>
      <c r="AG50" s="98" t="n">
        <v>5971150</v>
      </c>
      <c r="AH50" s="98" t="n">
        <v>8482419</v>
      </c>
      <c r="AI50" s="98" t="n">
        <v>11451943</v>
      </c>
      <c r="AJ50" s="98" t="n">
        <v>2688958</v>
      </c>
      <c r="AK50" s="98" t="n">
        <v>6638639</v>
      </c>
      <c r="AL50" s="98" t="n">
        <v>9346537</v>
      </c>
      <c r="AM50" s="98" t="n">
        <v>12277416</v>
      </c>
      <c r="AN50" s="98" t="n">
        <v>2312388</v>
      </c>
      <c r="AO50" s="98" t="n">
        <v>3722568</v>
      </c>
      <c r="AP50" s="98" t="n">
        <f aca="false">IF(SUM(AO50,AN50)=0,"",SUM(AN50,AO50))</f>
        <v>6034956</v>
      </c>
      <c r="AQ50" s="98" t="n">
        <v>2652356</v>
      </c>
      <c r="AR50" s="98" t="n">
        <f aca="false">IF(SUM(AP50:AQ50)=0," ",SUM(AP50:AQ50))</f>
        <v>8687312</v>
      </c>
      <c r="AS50" s="98" t="n">
        <v>3813856</v>
      </c>
      <c r="AT50" s="98" t="n">
        <f aca="false">IF(SUM(AR50:AS50)=0," ",SUM(AR50:AS50))</f>
        <v>12501168</v>
      </c>
      <c r="AU50" s="98" t="n">
        <v>2183631</v>
      </c>
      <c r="AV50" s="98" t="n">
        <v>3091888</v>
      </c>
      <c r="AW50" s="98" t="n">
        <f aca="false">SUM(AU50:AV50)</f>
        <v>5275519</v>
      </c>
      <c r="AX50" s="98" t="n">
        <v>2062448</v>
      </c>
      <c r="AY50" s="98" t="n">
        <f aca="false">AX50+AW50</f>
        <v>7337967</v>
      </c>
      <c r="AZ50" s="98" t="n">
        <v>1836735</v>
      </c>
      <c r="BA50" s="98" t="n">
        <f aca="false">AZ50+AY50</f>
        <v>9174702</v>
      </c>
      <c r="BB50" s="190" t="n">
        <f aca="false">IFERROR(AU50/AN50*100-100," ")</f>
        <v>-5.56813994883207</v>
      </c>
      <c r="BC50" s="190" t="n">
        <f aca="false">IFERROR(AW50/AP50*100-100,"")</f>
        <v>-12.5839691291867</v>
      </c>
      <c r="BD50" s="190" t="n">
        <f aca="false">IFERROR(AY50/AR50*100-100,"")</f>
        <v>-15.5323649018246</v>
      </c>
      <c r="BE50" s="190" t="n">
        <f aca="false">IFERROR(BA50/AT50*100-100,"")</f>
        <v>-26.6092416324618</v>
      </c>
      <c r="BF50" s="199"/>
    </row>
    <row r="51" customFormat="false" ht="14.25" hidden="false" customHeight="true" outlineLevel="0" collapsed="false">
      <c r="A51" s="99" t="n">
        <v>13</v>
      </c>
      <c r="B51" s="100" t="s">
        <v>149</v>
      </c>
      <c r="C51" s="98" t="n">
        <v>24001383</v>
      </c>
      <c r="D51" s="98" t="n">
        <v>33638133</v>
      </c>
      <c r="E51" s="98" t="n">
        <v>59990741</v>
      </c>
      <c r="F51" s="98" t="n">
        <v>73872485</v>
      </c>
      <c r="G51" s="98" t="n">
        <v>24452104</v>
      </c>
      <c r="H51" s="98" t="n">
        <v>50196684</v>
      </c>
      <c r="I51" s="98" t="n">
        <v>83197592</v>
      </c>
      <c r="J51" s="98" t="n">
        <v>96279620</v>
      </c>
      <c r="K51" s="98" t="n">
        <v>12935118</v>
      </c>
      <c r="L51" s="98" t="n">
        <v>32545255</v>
      </c>
      <c r="M51" s="98" t="n">
        <f aca="false">IF(SUM(L51,K51)=0,"",SUM(K51,L51))</f>
        <v>45480373</v>
      </c>
      <c r="N51" s="98" t="n">
        <v>17938571</v>
      </c>
      <c r="O51" s="98" t="n">
        <f aca="false">IF(SUM(M51:N51)=0," ",SUM(M51:N51))</f>
        <v>63418944</v>
      </c>
      <c r="P51" s="98" t="n">
        <v>12864596</v>
      </c>
      <c r="Q51" s="98" t="n">
        <f aca="false">IF(SUM(O51:P51)=0," ",SUM(O51:P51))</f>
        <v>76283540</v>
      </c>
      <c r="R51" s="98" t="n">
        <v>12751472</v>
      </c>
      <c r="S51" s="98" t="n">
        <v>5934105</v>
      </c>
      <c r="T51" s="98" t="n">
        <f aca="false">SUM(R51:S51)</f>
        <v>18685577</v>
      </c>
      <c r="U51" s="98" t="n">
        <v>3515713</v>
      </c>
      <c r="V51" s="98" t="n">
        <f aca="false">U51+T51</f>
        <v>22201290</v>
      </c>
      <c r="W51" s="98" t="n">
        <v>4104737</v>
      </c>
      <c r="X51" s="98" t="n">
        <f aca="false">W51+V51</f>
        <v>26306027</v>
      </c>
      <c r="Y51" s="190" t="n">
        <f aca="false">IFERROR(R51/K51*100-100," ")</f>
        <v>-1.41974738846604</v>
      </c>
      <c r="Z51" s="190" t="n">
        <f aca="false">IFERROR(T51/M51*100-100,"")</f>
        <v>-58.9150753007237</v>
      </c>
      <c r="AA51" s="190" t="n">
        <f aca="false">IFERROR(V51/O51*100-100,"")</f>
        <v>-64.992652668578</v>
      </c>
      <c r="AB51" s="190" t="n">
        <f aca="false">IFERROR(X51/Q51*100-100,"")</f>
        <v>-65.5154611335552</v>
      </c>
      <c r="AC51" s="189"/>
      <c r="AD51" s="99" t="n">
        <v>13</v>
      </c>
      <c r="AE51" s="112" t="s">
        <v>149</v>
      </c>
      <c r="AF51" s="98" t="n">
        <v>2287982</v>
      </c>
      <c r="AG51" s="98" t="n">
        <v>4606084</v>
      </c>
      <c r="AH51" s="98" t="n">
        <v>7946014</v>
      </c>
      <c r="AI51" s="98" t="n">
        <v>10849176</v>
      </c>
      <c r="AJ51" s="98" t="n">
        <v>1936247</v>
      </c>
      <c r="AK51" s="98" t="n">
        <v>4159154</v>
      </c>
      <c r="AL51" s="98" t="n">
        <v>6630347</v>
      </c>
      <c r="AM51" s="98" t="n">
        <v>9488201</v>
      </c>
      <c r="AN51" s="98" t="n">
        <v>1902469</v>
      </c>
      <c r="AO51" s="98" t="n">
        <v>2165562</v>
      </c>
      <c r="AP51" s="98" t="n">
        <f aca="false">IF(SUM(AO51,AN51)=0,"",SUM(AN51,AO51))</f>
        <v>4068031</v>
      </c>
      <c r="AQ51" s="98" t="n">
        <v>3482045</v>
      </c>
      <c r="AR51" s="98" t="n">
        <f aca="false">IF(SUM(AP51:AQ51)=0," ",SUM(AP51:AQ51))</f>
        <v>7550076</v>
      </c>
      <c r="AS51" s="98" t="n">
        <v>4077224</v>
      </c>
      <c r="AT51" s="98" t="n">
        <f aca="false">IF(SUM(AR51:AS51)=0," ",SUM(AR51:AS51))</f>
        <v>11627300</v>
      </c>
      <c r="AU51" s="98" t="n">
        <v>4902566</v>
      </c>
      <c r="AV51" s="98" t="n">
        <v>3524668</v>
      </c>
      <c r="AW51" s="98" t="n">
        <f aca="false">SUM(AU51:AV51)</f>
        <v>8427234</v>
      </c>
      <c r="AX51" s="98" t="n">
        <v>4537096</v>
      </c>
      <c r="AY51" s="98" t="n">
        <f aca="false">AX51+AW51</f>
        <v>12964330</v>
      </c>
      <c r="AZ51" s="98" t="n">
        <v>3759297</v>
      </c>
      <c r="BA51" s="98" t="n">
        <f aca="false">AZ51+AY51</f>
        <v>16723627</v>
      </c>
      <c r="BB51" s="190" t="n">
        <f aca="false">IFERROR(AU51/AN51*100-100," ")</f>
        <v>157.694921704375</v>
      </c>
      <c r="BC51" s="190" t="n">
        <f aca="false">IFERROR(AW51/AP51*100-100,"")</f>
        <v>107.157565908421</v>
      </c>
      <c r="BD51" s="190" t="n">
        <f aca="false">IFERROR(AY51/AR51*100-100,"")</f>
        <v>71.7112516483278</v>
      </c>
      <c r="BE51" s="190" t="n">
        <f aca="false">IFERROR(BA51/AT51*100-100,"")</f>
        <v>43.8307001625485</v>
      </c>
      <c r="BF51" s="199"/>
    </row>
    <row r="52" customFormat="false" ht="14.25" hidden="false" customHeight="true" outlineLevel="0" collapsed="false">
      <c r="A52" s="99" t="n">
        <v>14</v>
      </c>
      <c r="B52" s="100" t="s">
        <v>150</v>
      </c>
      <c r="C52" s="98" t="n">
        <v>46249</v>
      </c>
      <c r="D52" s="98" t="n">
        <v>46249</v>
      </c>
      <c r="E52" s="98" t="n">
        <v>46249</v>
      </c>
      <c r="F52" s="98" t="n">
        <v>48027</v>
      </c>
      <c r="G52" s="98" t="n">
        <v>8172</v>
      </c>
      <c r="H52" s="98" t="n">
        <v>8172</v>
      </c>
      <c r="I52" s="98" t="n">
        <v>34807</v>
      </c>
      <c r="J52" s="98" t="n">
        <v>101950</v>
      </c>
      <c r="K52" s="98" t="n">
        <v>9598</v>
      </c>
      <c r="L52" s="98" t="n">
        <v>5051</v>
      </c>
      <c r="M52" s="98" t="n">
        <f aca="false">IF(SUM(L52,K52)=0,"",SUM(K52,L52))</f>
        <v>14649</v>
      </c>
      <c r="N52" s="98" t="n">
        <v>4585</v>
      </c>
      <c r="O52" s="98" t="n">
        <f aca="false">IF(SUM(M52:N52)=0," ",SUM(M52:N52))</f>
        <v>19234</v>
      </c>
      <c r="P52" s="98"/>
      <c r="Q52" s="98" t="n">
        <f aca="false">IF(SUM(O52:P52)=0," ",SUM(O52:P52))</f>
        <v>19234</v>
      </c>
      <c r="R52" s="98"/>
      <c r="S52" s="98" t="n">
        <v>1076</v>
      </c>
      <c r="T52" s="98" t="n">
        <f aca="false">SUM(R52:S52)</f>
        <v>1076</v>
      </c>
      <c r="U52" s="98"/>
      <c r="V52" s="98" t="n">
        <f aca="false">U52+T52</f>
        <v>1076</v>
      </c>
      <c r="W52" s="98" t="n">
        <v>3212</v>
      </c>
      <c r="X52" s="98" t="n">
        <f aca="false">W52+V52</f>
        <v>4288</v>
      </c>
      <c r="Y52" s="190" t="n">
        <f aca="false">IFERROR(R52/K52*100-100," ")</f>
        <v>-100</v>
      </c>
      <c r="Z52" s="190" t="n">
        <f aca="false">IFERROR(T52/M52*100-100,"")</f>
        <v>-92.6547887227797</v>
      </c>
      <c r="AA52" s="190" t="n">
        <f aca="false">IFERROR(V52/O52*100-100,"")</f>
        <v>-94.4057398357076</v>
      </c>
      <c r="AB52" s="190" t="n">
        <f aca="false">IFERROR(X52/Q52*100-100,"")</f>
        <v>-77.7061453675782</v>
      </c>
      <c r="AC52" s="189"/>
      <c r="AD52" s="99" t="n">
        <v>14</v>
      </c>
      <c r="AE52" s="112" t="s">
        <v>150</v>
      </c>
      <c r="AF52" s="98" t="n">
        <v>235902</v>
      </c>
      <c r="AG52" s="98" t="n">
        <v>1351848</v>
      </c>
      <c r="AH52" s="98" t="n">
        <v>1557980</v>
      </c>
      <c r="AI52" s="98" t="n">
        <v>1778382</v>
      </c>
      <c r="AJ52" s="98" t="n">
        <v>274111</v>
      </c>
      <c r="AK52" s="98" t="n">
        <v>679635</v>
      </c>
      <c r="AL52" s="98" t="n">
        <v>998558</v>
      </c>
      <c r="AM52" s="98" t="n">
        <v>1289414</v>
      </c>
      <c r="AN52" s="98" t="n">
        <v>432945</v>
      </c>
      <c r="AO52" s="98" t="n">
        <v>385987</v>
      </c>
      <c r="AP52" s="98" t="n">
        <f aca="false">IF(SUM(AO52,AN52)=0,"",SUM(AN52,AO52))</f>
        <v>818932</v>
      </c>
      <c r="AQ52" s="98" t="n">
        <v>300648</v>
      </c>
      <c r="AR52" s="98" t="n">
        <f aca="false">IF(SUM(AP52:AQ52)=0," ",SUM(AP52:AQ52))</f>
        <v>1119580</v>
      </c>
      <c r="AS52" s="98" t="n">
        <v>592084</v>
      </c>
      <c r="AT52" s="98" t="n">
        <f aca="false">IF(SUM(AR52:AS52)=0," ",SUM(AR52:AS52))</f>
        <v>1711664</v>
      </c>
      <c r="AU52" s="98" t="n">
        <v>233526</v>
      </c>
      <c r="AV52" s="98" t="n">
        <v>360630</v>
      </c>
      <c r="AW52" s="98" t="n">
        <f aca="false">SUM(AU52:AV52)</f>
        <v>594156</v>
      </c>
      <c r="AX52" s="98" t="n">
        <v>1421137</v>
      </c>
      <c r="AY52" s="98" t="n">
        <f aca="false">AX52+AW52</f>
        <v>2015293</v>
      </c>
      <c r="AZ52" s="98" t="n">
        <v>331354</v>
      </c>
      <c r="BA52" s="98" t="n">
        <f aca="false">AZ52+AY52</f>
        <v>2346647</v>
      </c>
      <c r="BB52" s="190" t="n">
        <f aca="false">IFERROR(AU52/AN52*100-100," ")</f>
        <v>-46.0610470152098</v>
      </c>
      <c r="BC52" s="190" t="n">
        <f aca="false">IFERROR(AW52/AP52*100-100,"")</f>
        <v>-27.447455954829</v>
      </c>
      <c r="BD52" s="190" t="n">
        <f aca="false">IFERROR(AY52/AR52*100-100,"")</f>
        <v>80.0043766412404</v>
      </c>
      <c r="BE52" s="190" t="n">
        <f aca="false">IFERROR(BA52/AT52*100-100,"")</f>
        <v>37.0974093046299</v>
      </c>
      <c r="BF52" s="199"/>
    </row>
    <row r="53" customFormat="false" ht="14.25" hidden="false" customHeight="true" outlineLevel="0" collapsed="false">
      <c r="A53" s="99" t="n">
        <v>15</v>
      </c>
      <c r="B53" s="100" t="s">
        <v>151</v>
      </c>
      <c r="C53" s="98" t="n">
        <v>33934</v>
      </c>
      <c r="D53" s="98" t="n">
        <v>56593</v>
      </c>
      <c r="E53" s="98" t="n">
        <v>83236</v>
      </c>
      <c r="F53" s="98" t="n">
        <v>103613</v>
      </c>
      <c r="G53" s="98" t="n">
        <v>16845</v>
      </c>
      <c r="H53" s="98" t="n">
        <v>203813</v>
      </c>
      <c r="I53" s="98" t="n">
        <v>365318</v>
      </c>
      <c r="J53" s="98" t="n">
        <v>545777</v>
      </c>
      <c r="K53" s="98" t="n">
        <v>93109</v>
      </c>
      <c r="L53" s="98" t="n">
        <v>263422</v>
      </c>
      <c r="M53" s="98" t="n">
        <f aca="false">IF(SUM(L53,K53)=0,"",SUM(K53,L53))</f>
        <v>356531</v>
      </c>
      <c r="N53" s="98" t="n">
        <v>354360</v>
      </c>
      <c r="O53" s="98" t="n">
        <f aca="false">IF(SUM(M53:N53)=0," ",SUM(M53:N53))</f>
        <v>710891</v>
      </c>
      <c r="P53" s="98" t="n">
        <v>343738</v>
      </c>
      <c r="Q53" s="98" t="n">
        <f aca="false">IF(SUM(O53:P53)=0," ",SUM(O53:P53))</f>
        <v>1054629</v>
      </c>
      <c r="R53" s="98" t="n">
        <v>304107</v>
      </c>
      <c r="S53" s="98" t="n">
        <v>265015</v>
      </c>
      <c r="T53" s="98" t="n">
        <f aca="false">SUM(R53:S53)</f>
        <v>569122</v>
      </c>
      <c r="U53" s="98" t="n">
        <v>175691</v>
      </c>
      <c r="V53" s="98" t="n">
        <f aca="false">U53+T53</f>
        <v>744813</v>
      </c>
      <c r="W53" s="98" t="n">
        <v>107086</v>
      </c>
      <c r="X53" s="98" t="n">
        <f aca="false">W53+V53</f>
        <v>851899</v>
      </c>
      <c r="Y53" s="190" t="n">
        <f aca="false">IFERROR(R53/K53*100-100," ")</f>
        <v>226.613968574466</v>
      </c>
      <c r="Z53" s="190" t="n">
        <f aca="false">IFERROR(T53/M53*100-100,"")</f>
        <v>59.6276340626762</v>
      </c>
      <c r="AA53" s="190" t="n">
        <f aca="false">IFERROR(V53/O53*100-100,"")</f>
        <v>4.77175825829839</v>
      </c>
      <c r="AB53" s="190" t="n">
        <f aca="false">IFERROR(X53/Q53*100-100,"")</f>
        <v>-19.2228736361318</v>
      </c>
      <c r="AC53" s="189"/>
      <c r="AD53" s="99" t="n">
        <v>15</v>
      </c>
      <c r="AE53" s="112" t="s">
        <v>151</v>
      </c>
      <c r="AF53" s="98" t="n">
        <v>152037</v>
      </c>
      <c r="AG53" s="98" t="n">
        <v>334713</v>
      </c>
      <c r="AH53" s="98" t="n">
        <v>594118</v>
      </c>
      <c r="AI53" s="98" t="n">
        <v>804263</v>
      </c>
      <c r="AJ53" s="98" t="n">
        <v>525987</v>
      </c>
      <c r="AK53" s="98" t="n">
        <v>702124</v>
      </c>
      <c r="AL53" s="98" t="n">
        <v>1105177</v>
      </c>
      <c r="AM53" s="98" t="n">
        <v>1476835</v>
      </c>
      <c r="AN53" s="98" t="n">
        <v>397090</v>
      </c>
      <c r="AO53" s="98" t="n">
        <v>616287</v>
      </c>
      <c r="AP53" s="98" t="n">
        <f aca="false">IF(SUM(AO53,AN53)=0,"",SUM(AN53,AO53))</f>
        <v>1013377</v>
      </c>
      <c r="AQ53" s="98" t="n">
        <v>954716</v>
      </c>
      <c r="AR53" s="98" t="n">
        <f aca="false">IF(SUM(AP53:AQ53)=0," ",SUM(AP53:AQ53))</f>
        <v>1968093</v>
      </c>
      <c r="AS53" s="98" t="n">
        <v>542280</v>
      </c>
      <c r="AT53" s="98" t="n">
        <f aca="false">IF(SUM(AR53:AS53)=0," ",SUM(AR53:AS53))</f>
        <v>2510373</v>
      </c>
      <c r="AU53" s="98" t="n">
        <v>333146</v>
      </c>
      <c r="AV53" s="98" t="n">
        <v>291409</v>
      </c>
      <c r="AW53" s="98" t="n">
        <f aca="false">SUM(AU53:AV53)</f>
        <v>624555</v>
      </c>
      <c r="AX53" s="98" t="n">
        <v>295806</v>
      </c>
      <c r="AY53" s="98" t="n">
        <f aca="false">AX53+AW53</f>
        <v>920361</v>
      </c>
      <c r="AZ53" s="98" t="n">
        <v>537014</v>
      </c>
      <c r="BA53" s="98" t="n">
        <f aca="false">AZ53+AY53</f>
        <v>1457375</v>
      </c>
      <c r="BB53" s="190" t="n">
        <f aca="false">IFERROR(AU53/AN53*100-100," ")</f>
        <v>-16.1031504193004</v>
      </c>
      <c r="BC53" s="190" t="n">
        <f aca="false">IFERROR(AW53/AP53*100-100,"")</f>
        <v>-38.3689387069176</v>
      </c>
      <c r="BD53" s="190" t="n">
        <f aca="false">IFERROR(AY53/AR53*100-100,"")</f>
        <v>-53.2358989133136</v>
      </c>
      <c r="BE53" s="190" t="n">
        <f aca="false">IFERROR(BA53/AT53*100-100,"")</f>
        <v>-41.9458781623289</v>
      </c>
      <c r="BF53" s="199"/>
    </row>
    <row r="54" customFormat="false" ht="14.25" hidden="false" customHeight="true" outlineLevel="0" collapsed="false">
      <c r="A54" s="99" t="n">
        <v>16</v>
      </c>
      <c r="B54" s="100" t="s">
        <v>152</v>
      </c>
      <c r="C54" s="98" t="n">
        <v>69290641</v>
      </c>
      <c r="D54" s="98" t="n">
        <v>141745595</v>
      </c>
      <c r="E54" s="98" t="n">
        <v>236042465</v>
      </c>
      <c r="F54" s="98" t="n">
        <v>328524939</v>
      </c>
      <c r="G54" s="98" t="n">
        <v>84549369</v>
      </c>
      <c r="H54" s="98" t="n">
        <v>121801549</v>
      </c>
      <c r="I54" s="98" t="n">
        <v>156213173</v>
      </c>
      <c r="J54" s="98" t="n">
        <v>183369151</v>
      </c>
      <c r="K54" s="98" t="n">
        <v>41288137</v>
      </c>
      <c r="L54" s="98" t="n">
        <v>14680188</v>
      </c>
      <c r="M54" s="98" t="n">
        <f aca="false">IF(SUM(L54,K54)=0,"",SUM(K54,L54))</f>
        <v>55968325</v>
      </c>
      <c r="N54" s="98" t="n">
        <v>19237343</v>
      </c>
      <c r="O54" s="98" t="n">
        <f aca="false">IF(SUM(M54:N54)=0," ",SUM(M54:N54))</f>
        <v>75205668</v>
      </c>
      <c r="P54" s="98" t="n">
        <v>25561498</v>
      </c>
      <c r="Q54" s="98" t="n">
        <f aca="false">IF(SUM(O54:P54)=0," ",SUM(O54:P54))</f>
        <v>100767166</v>
      </c>
      <c r="R54" s="98" t="n">
        <v>16492077</v>
      </c>
      <c r="S54" s="98" t="n">
        <v>19184276</v>
      </c>
      <c r="T54" s="98" t="n">
        <f aca="false">SUM(R54:S54)</f>
        <v>35676353</v>
      </c>
      <c r="U54" s="98" t="n">
        <v>3602508</v>
      </c>
      <c r="V54" s="98" t="n">
        <f aca="false">U54+T54</f>
        <v>39278861</v>
      </c>
      <c r="W54" s="98" t="n">
        <v>50716060</v>
      </c>
      <c r="X54" s="98" t="n">
        <f aca="false">W54+V54</f>
        <v>89994921</v>
      </c>
      <c r="Y54" s="190" t="n">
        <f aca="false">IFERROR(R54/K54*100-100," ")</f>
        <v>-60.0561367058049</v>
      </c>
      <c r="Z54" s="190" t="n">
        <f aca="false">IFERROR(T54/M54*100-100,"")</f>
        <v>-36.2561716828224</v>
      </c>
      <c r="AA54" s="190" t="n">
        <f aca="false">IFERROR(V54/O54*100-100,"")</f>
        <v>-47.7714086656341</v>
      </c>
      <c r="AB54" s="190" t="n">
        <f aca="false">IFERROR(X54/Q54*100-100,"")</f>
        <v>-10.690233165831</v>
      </c>
      <c r="AC54" s="189"/>
      <c r="AD54" s="99" t="n">
        <v>16</v>
      </c>
      <c r="AE54" s="112" t="s">
        <v>152</v>
      </c>
      <c r="AF54" s="98" t="n">
        <v>13355542</v>
      </c>
      <c r="AG54" s="98" t="n">
        <v>27339379</v>
      </c>
      <c r="AH54" s="98" t="n">
        <v>40063497</v>
      </c>
      <c r="AI54" s="98" t="n">
        <v>55289744</v>
      </c>
      <c r="AJ54" s="98" t="n">
        <v>11057190</v>
      </c>
      <c r="AK54" s="98" t="n">
        <v>26212980</v>
      </c>
      <c r="AL54" s="98" t="n">
        <v>40956385</v>
      </c>
      <c r="AM54" s="98" t="n">
        <v>53273602</v>
      </c>
      <c r="AN54" s="98" t="n">
        <v>10357156</v>
      </c>
      <c r="AO54" s="98" t="n">
        <v>30302670</v>
      </c>
      <c r="AP54" s="98" t="n">
        <f aca="false">IF(SUM(AO54,AN54)=0,"",SUM(AN54,AO54))</f>
        <v>40659826</v>
      </c>
      <c r="AQ54" s="98" t="n">
        <v>17784439</v>
      </c>
      <c r="AR54" s="98" t="n">
        <f aca="false">IF(SUM(AP54:AQ54)=0," ",SUM(AP54:AQ54))</f>
        <v>58444265</v>
      </c>
      <c r="AS54" s="98" t="n">
        <v>14993729</v>
      </c>
      <c r="AT54" s="98" t="n">
        <f aca="false">IF(SUM(AR54:AS54)=0," ",SUM(AR54:AS54))</f>
        <v>73437994</v>
      </c>
      <c r="AU54" s="98" t="n">
        <v>23009687</v>
      </c>
      <c r="AV54" s="98" t="n">
        <v>14796123</v>
      </c>
      <c r="AW54" s="98" t="n">
        <f aca="false">SUM(AU54:AV54)</f>
        <v>37805810</v>
      </c>
      <c r="AX54" s="98" t="n">
        <v>17429647</v>
      </c>
      <c r="AY54" s="98" t="n">
        <f aca="false">AX54+AW54</f>
        <v>55235457</v>
      </c>
      <c r="AZ54" s="98" t="n">
        <v>17749157</v>
      </c>
      <c r="BA54" s="98" t="n">
        <f aca="false">AZ54+AY54</f>
        <v>72984614</v>
      </c>
      <c r="BB54" s="190" t="n">
        <f aca="false">IFERROR(AU54/AN54*100-100," ")</f>
        <v>122.162213256226</v>
      </c>
      <c r="BC54" s="190" t="n">
        <f aca="false">IFERROR(AW54/AP54*100-100,"")</f>
        <v>-7.01925286153463</v>
      </c>
      <c r="BD54" s="190" t="n">
        <f aca="false">IFERROR(AY54/AR54*100-100,"")</f>
        <v>-5.49037275085931</v>
      </c>
      <c r="BE54" s="190" t="n">
        <f aca="false">IFERROR(BA54/AT54*100-100,"")</f>
        <v>-0.617364357746467</v>
      </c>
      <c r="BF54" s="199"/>
    </row>
    <row r="55" customFormat="false" ht="14.25" hidden="false" customHeight="true" outlineLevel="0" collapsed="false">
      <c r="A55" s="99" t="n">
        <v>17</v>
      </c>
      <c r="B55" s="100" t="s">
        <v>153</v>
      </c>
      <c r="C55" s="98" t="n">
        <v>2113751</v>
      </c>
      <c r="D55" s="98" t="n">
        <v>5517032</v>
      </c>
      <c r="E55" s="98" t="n">
        <v>9092423</v>
      </c>
      <c r="F55" s="98" t="n">
        <v>11865336</v>
      </c>
      <c r="G55" s="98" t="n">
        <v>2248494</v>
      </c>
      <c r="H55" s="98" t="n">
        <v>4737093</v>
      </c>
      <c r="I55" s="98" t="n">
        <v>6807706</v>
      </c>
      <c r="J55" s="98" t="n">
        <v>8864681</v>
      </c>
      <c r="K55" s="98" t="n">
        <v>2277497</v>
      </c>
      <c r="L55" s="98" t="n">
        <v>2048153</v>
      </c>
      <c r="M55" s="98" t="n">
        <f aca="false">IF(SUM(L55,K55)=0,"",SUM(K55,L55))</f>
        <v>4325650</v>
      </c>
      <c r="N55" s="98" t="n">
        <v>2236870</v>
      </c>
      <c r="O55" s="98" t="n">
        <f aca="false">IF(SUM(M55:N55)=0," ",SUM(M55:N55))</f>
        <v>6562520</v>
      </c>
      <c r="P55" s="98" t="n">
        <v>1051732</v>
      </c>
      <c r="Q55" s="98" t="n">
        <f aca="false">IF(SUM(O55:P55)=0," ",SUM(O55:P55))</f>
        <v>7614252</v>
      </c>
      <c r="R55" s="98"/>
      <c r="S55" s="98"/>
      <c r="T55" s="98" t="n">
        <f aca="false">SUM(R55:S55)</f>
        <v>0</v>
      </c>
      <c r="U55" s="98" t="n">
        <v>60189</v>
      </c>
      <c r="V55" s="98" t="n">
        <f aca="false">U55+T55</f>
        <v>60189</v>
      </c>
      <c r="W55" s="98" t="n">
        <v>2002</v>
      </c>
      <c r="X55" s="98" t="n">
        <f aca="false">W55+V55</f>
        <v>62191</v>
      </c>
      <c r="Y55" s="190" t="n">
        <f aca="false">IFERROR(R55/K55*100-100," ")</f>
        <v>-100</v>
      </c>
      <c r="Z55" s="190" t="n">
        <f aca="false">IFERROR(T55/M55*100-100,"")</f>
        <v>-100</v>
      </c>
      <c r="AA55" s="190" t="n">
        <f aca="false">IFERROR(V55/O55*100-100,"")</f>
        <v>-99.0828370808775</v>
      </c>
      <c r="AB55" s="190" t="n">
        <f aca="false">IFERROR(X55/Q55*100-100,"")</f>
        <v>-99.1832290289315</v>
      </c>
      <c r="AC55" s="189"/>
      <c r="AD55" s="99" t="n">
        <v>17</v>
      </c>
      <c r="AE55" s="112" t="s">
        <v>153</v>
      </c>
      <c r="AF55" s="98" t="n">
        <v>3363802</v>
      </c>
      <c r="AG55" s="98" t="n">
        <v>8700757</v>
      </c>
      <c r="AH55" s="98" t="n">
        <v>11373090</v>
      </c>
      <c r="AI55" s="98" t="n">
        <v>13163388</v>
      </c>
      <c r="AJ55" s="98" t="n">
        <v>2742491</v>
      </c>
      <c r="AK55" s="98" t="n">
        <v>8170430</v>
      </c>
      <c r="AL55" s="98" t="n">
        <v>9904732</v>
      </c>
      <c r="AM55" s="98" t="n">
        <v>12369746</v>
      </c>
      <c r="AN55" s="98" t="n">
        <v>2273020</v>
      </c>
      <c r="AO55" s="98" t="n">
        <v>1997894</v>
      </c>
      <c r="AP55" s="98" t="n">
        <f aca="false">IF(SUM(AO55,AN55)=0,"",SUM(AN55,AO55))</f>
        <v>4270914</v>
      </c>
      <c r="AQ55" s="98" t="n">
        <v>303798</v>
      </c>
      <c r="AR55" s="98" t="n">
        <f aca="false">IF(SUM(AP55:AQ55)=0," ",SUM(AP55:AQ55))</f>
        <v>4574712</v>
      </c>
      <c r="AS55" s="98" t="n">
        <v>1424442</v>
      </c>
      <c r="AT55" s="98" t="n">
        <f aca="false">IF(SUM(AR55:AS55)=0," ",SUM(AR55:AS55))</f>
        <v>5999154</v>
      </c>
      <c r="AU55" s="98" t="n">
        <v>1138179</v>
      </c>
      <c r="AV55" s="98" t="n">
        <v>1064848</v>
      </c>
      <c r="AW55" s="98" t="n">
        <f aca="false">SUM(AU55:AV55)</f>
        <v>2203027</v>
      </c>
      <c r="AX55" s="98" t="n">
        <v>820616</v>
      </c>
      <c r="AY55" s="98" t="n">
        <f aca="false">AX55+AW55</f>
        <v>3023643</v>
      </c>
      <c r="AZ55" s="98" t="n">
        <v>524664</v>
      </c>
      <c r="BA55" s="98" t="n">
        <f aca="false">AZ55+AY55</f>
        <v>3548307</v>
      </c>
      <c r="BB55" s="190" t="n">
        <f aca="false">IFERROR(AU55/AN55*100-100," ")</f>
        <v>-49.9265734573387</v>
      </c>
      <c r="BC55" s="190" t="n">
        <f aca="false">IFERROR(AW55/AP55*100-100,"")</f>
        <v>-48.4179030530701</v>
      </c>
      <c r="BD55" s="190" t="n">
        <f aca="false">IFERROR(AY55/AR55*100-100,"")</f>
        <v>-33.9052819062708</v>
      </c>
      <c r="BE55" s="190" t="n">
        <f aca="false">IFERROR(BA55/AT55*100-100,"")</f>
        <v>-40.8532103026527</v>
      </c>
      <c r="BF55" s="199"/>
    </row>
    <row r="56" customFormat="false" ht="14.25" hidden="false" customHeight="true" outlineLevel="0" collapsed="false">
      <c r="A56" s="99" t="n">
        <v>18</v>
      </c>
      <c r="B56" s="100" t="s">
        <v>154</v>
      </c>
      <c r="C56" s="98" t="n">
        <v>4372492</v>
      </c>
      <c r="D56" s="98" t="n">
        <v>12490733</v>
      </c>
      <c r="E56" s="98" t="n">
        <v>22538626</v>
      </c>
      <c r="F56" s="98" t="n">
        <v>29265554</v>
      </c>
      <c r="G56" s="98" t="n">
        <v>6572731</v>
      </c>
      <c r="H56" s="98" t="n">
        <v>16525011</v>
      </c>
      <c r="I56" s="98" t="n">
        <v>26211671</v>
      </c>
      <c r="J56" s="98" t="n">
        <v>34725989</v>
      </c>
      <c r="K56" s="98" t="n">
        <v>6625098</v>
      </c>
      <c r="L56" s="98" t="n">
        <v>10972962</v>
      </c>
      <c r="M56" s="98" t="n">
        <f aca="false">IF(SUM(L56,K56)=0,"",SUM(K56,L56))</f>
        <v>17598060</v>
      </c>
      <c r="N56" s="98" t="n">
        <v>11819705</v>
      </c>
      <c r="O56" s="98" t="n">
        <f aca="false">IF(SUM(M56:N56)=0," ",SUM(M56:N56))</f>
        <v>29417765</v>
      </c>
      <c r="P56" s="98" t="n">
        <v>9086510</v>
      </c>
      <c r="Q56" s="98" t="n">
        <f aca="false">IF(SUM(O56:P56)=0," ",SUM(O56:P56))</f>
        <v>38504275</v>
      </c>
      <c r="R56" s="98" t="n">
        <v>7504331</v>
      </c>
      <c r="S56" s="98" t="n">
        <v>5974128</v>
      </c>
      <c r="T56" s="98" t="n">
        <f aca="false">SUM(R56:S56)</f>
        <v>13478459</v>
      </c>
      <c r="U56" s="98" t="n">
        <v>9918727</v>
      </c>
      <c r="V56" s="98" t="n">
        <f aca="false">U56+T56</f>
        <v>23397186</v>
      </c>
      <c r="W56" s="98" t="n">
        <v>8469253</v>
      </c>
      <c r="X56" s="98" t="n">
        <f aca="false">W56+V56</f>
        <v>31866439</v>
      </c>
      <c r="Y56" s="190" t="n">
        <f aca="false">IFERROR(R56/K56*100-100," ")</f>
        <v>13.2712451951654</v>
      </c>
      <c r="Z56" s="190" t="n">
        <f aca="false">IFERROR(T56/M56*100-100,"")</f>
        <v>-23.4094042184195</v>
      </c>
      <c r="AA56" s="190" t="n">
        <f aca="false">IFERROR(V56/O56*100-100,"")</f>
        <v>-20.4657933734939</v>
      </c>
      <c r="AB56" s="190" t="n">
        <f aca="false">IFERROR(X56/Q56*100-100,"")</f>
        <v>-17.2392182426497</v>
      </c>
      <c r="AC56" s="189"/>
      <c r="AD56" s="99" t="n">
        <v>18</v>
      </c>
      <c r="AE56" s="112" t="s">
        <v>154</v>
      </c>
      <c r="AF56" s="98" t="n">
        <v>5675797</v>
      </c>
      <c r="AG56" s="98" t="n">
        <v>14222883</v>
      </c>
      <c r="AH56" s="98" t="n">
        <v>21673795</v>
      </c>
      <c r="AI56" s="98" t="n">
        <v>25482258</v>
      </c>
      <c r="AJ56" s="98" t="n">
        <v>6902431</v>
      </c>
      <c r="AK56" s="98" t="n">
        <v>16972989</v>
      </c>
      <c r="AL56" s="98" t="n">
        <v>23681259</v>
      </c>
      <c r="AM56" s="98" t="n">
        <v>27968663</v>
      </c>
      <c r="AN56" s="98" t="n">
        <v>7827474</v>
      </c>
      <c r="AO56" s="98" t="n">
        <v>12096708</v>
      </c>
      <c r="AP56" s="98" t="n">
        <f aca="false">IF(SUM(AO56,AN56)=0,"",SUM(AN56,AO56))</f>
        <v>19924182</v>
      </c>
      <c r="AQ56" s="98" t="n">
        <v>6996760</v>
      </c>
      <c r="AR56" s="98" t="n">
        <f aca="false">IF(SUM(AP56:AQ56)=0," ",SUM(AP56:AQ56))</f>
        <v>26920942</v>
      </c>
      <c r="AS56" s="98" t="n">
        <v>4596006</v>
      </c>
      <c r="AT56" s="98" t="n">
        <f aca="false">IF(SUM(AR56:AS56)=0," ",SUM(AR56:AS56))</f>
        <v>31516948</v>
      </c>
      <c r="AU56" s="98" t="n">
        <v>9932107</v>
      </c>
      <c r="AV56" s="98" t="n">
        <v>7755598</v>
      </c>
      <c r="AW56" s="98" t="n">
        <f aca="false">SUM(AU56:AV56)</f>
        <v>17687705</v>
      </c>
      <c r="AX56" s="98" t="n">
        <v>3219702</v>
      </c>
      <c r="AY56" s="98" t="n">
        <f aca="false">AX56+AW56</f>
        <v>20907407</v>
      </c>
      <c r="AZ56" s="98" t="n">
        <v>4223743</v>
      </c>
      <c r="BA56" s="98" t="n">
        <f aca="false">AZ56+AY56</f>
        <v>25131150</v>
      </c>
      <c r="BB56" s="190" t="n">
        <f aca="false">IFERROR(AU56/AN56*100-100," ")</f>
        <v>26.887767369141</v>
      </c>
      <c r="BC56" s="190" t="n">
        <f aca="false">IFERROR(AW56/AP56*100-100,"")</f>
        <v>-11.2249376160085</v>
      </c>
      <c r="BD56" s="190" t="n">
        <f aca="false">IFERROR(AY56/AR56*100-100,"")</f>
        <v>-22.3377584632811</v>
      </c>
      <c r="BE56" s="190" t="n">
        <f aca="false">IFERROR(BA56/AT56*100-100,"")</f>
        <v>-20.2614732873246</v>
      </c>
      <c r="BF56" s="199"/>
    </row>
    <row r="57" customFormat="false" ht="14.25" hidden="false" customHeight="true" outlineLevel="0" collapsed="false">
      <c r="A57" s="99" t="n">
        <v>19</v>
      </c>
      <c r="B57" s="100" t="s">
        <v>155</v>
      </c>
      <c r="C57" s="98"/>
      <c r="D57" s="98"/>
      <c r="E57" s="98" t="n">
        <v>44592</v>
      </c>
      <c r="F57" s="98" t="n">
        <v>450512</v>
      </c>
      <c r="G57" s="98" t="n">
        <v>228129</v>
      </c>
      <c r="H57" s="98" t="n">
        <v>358505</v>
      </c>
      <c r="I57" s="98" t="n">
        <v>974391</v>
      </c>
      <c r="J57" s="98" t="n">
        <v>1464582</v>
      </c>
      <c r="K57" s="98"/>
      <c r="L57" s="98" t="n">
        <v>13981</v>
      </c>
      <c r="M57" s="98" t="n">
        <f aca="false">IF(SUM(L57,K57)=0,"",SUM(K57,L57))</f>
        <v>13981</v>
      </c>
      <c r="N57" s="98"/>
      <c r="O57" s="98" t="n">
        <f aca="false">IF(SUM(M57:N57)=0," ",SUM(M57:N57))</f>
        <v>13981</v>
      </c>
      <c r="P57" s="98"/>
      <c r="Q57" s="98" t="n">
        <f aca="false">IF(SUM(O57:P57)=0," ",SUM(O57:P57))</f>
        <v>13981</v>
      </c>
      <c r="R57" s="98"/>
      <c r="S57" s="98"/>
      <c r="T57" s="98" t="n">
        <f aca="false">SUM(R57:S57)</f>
        <v>0</v>
      </c>
      <c r="U57" s="98"/>
      <c r="V57" s="98" t="n">
        <f aca="false">U57+T57</f>
        <v>0</v>
      </c>
      <c r="W57" s="98"/>
      <c r="X57" s="98" t="n">
        <f aca="false">W57+V57</f>
        <v>0</v>
      </c>
      <c r="Y57" s="190" t="str">
        <f aca="false">IFERROR(R57/K57*100-100," ")</f>
        <v> </v>
      </c>
      <c r="Z57" s="190" t="n">
        <f aca="false">IFERROR(T57/M57*100-100,"")</f>
        <v>-100</v>
      </c>
      <c r="AA57" s="190" t="n">
        <f aca="false">IFERROR(V57/O57*100-100,"")</f>
        <v>-100</v>
      </c>
      <c r="AB57" s="190" t="n">
        <f aca="false">IFERROR(X57/Q57*100-100,"")</f>
        <v>-100</v>
      </c>
      <c r="AC57" s="189"/>
      <c r="AD57" s="99" t="n">
        <v>19</v>
      </c>
      <c r="AE57" s="112" t="s">
        <v>155</v>
      </c>
      <c r="AF57" s="98" t="n">
        <v>620310</v>
      </c>
      <c r="AG57" s="98" t="n">
        <v>1155640</v>
      </c>
      <c r="AH57" s="98" t="n">
        <v>1423034</v>
      </c>
      <c r="AI57" s="98" t="n">
        <v>1743128</v>
      </c>
      <c r="AJ57" s="98" t="n">
        <v>803184</v>
      </c>
      <c r="AK57" s="98" t="n">
        <v>1124024</v>
      </c>
      <c r="AL57" s="98" t="n">
        <v>1419797</v>
      </c>
      <c r="AM57" s="98" t="n">
        <v>1906194</v>
      </c>
      <c r="AN57" s="98" t="n">
        <v>712147</v>
      </c>
      <c r="AO57" s="98" t="n">
        <v>1110406</v>
      </c>
      <c r="AP57" s="98" t="n">
        <f aca="false">IF(SUM(AO57,AN57)=0,"",SUM(AN57,AO57))</f>
        <v>1822553</v>
      </c>
      <c r="AQ57" s="98" t="n">
        <v>273483</v>
      </c>
      <c r="AR57" s="98" t="n">
        <f aca="false">IF(SUM(AP57:AQ57)=0," ",SUM(AP57:AQ57))</f>
        <v>2096036</v>
      </c>
      <c r="AS57" s="98" t="n">
        <v>852443</v>
      </c>
      <c r="AT57" s="98" t="n">
        <f aca="false">IF(SUM(AR57:AS57)=0," ",SUM(AR57:AS57))</f>
        <v>2948479</v>
      </c>
      <c r="AU57" s="98" t="n">
        <v>112873</v>
      </c>
      <c r="AV57" s="98" t="n">
        <v>836458</v>
      </c>
      <c r="AW57" s="98" t="n">
        <f aca="false">SUM(AU57:AV57)</f>
        <v>949331</v>
      </c>
      <c r="AX57" s="98" t="n">
        <v>429644</v>
      </c>
      <c r="AY57" s="98" t="n">
        <f aca="false">AX57+AW57</f>
        <v>1378975</v>
      </c>
      <c r="AZ57" s="98" t="n">
        <v>1060558</v>
      </c>
      <c r="BA57" s="98" t="n">
        <f aca="false">AZ57+AY57</f>
        <v>2439533</v>
      </c>
      <c r="BB57" s="190" t="n">
        <f aca="false">IFERROR(AU57/AN57*100-100," ")</f>
        <v>-84.1503228968177</v>
      </c>
      <c r="BC57" s="190" t="n">
        <f aca="false">IFERROR(AW57/AP57*100-100,"")</f>
        <v>-47.9120223115597</v>
      </c>
      <c r="BD57" s="190" t="n">
        <f aca="false">IFERROR(AY57/AR57*100-100,"")</f>
        <v>-34.210337990378</v>
      </c>
      <c r="BE57" s="190" t="n">
        <f aca="false">IFERROR(BA57/AT57*100-100,"")</f>
        <v>-17.2613065923142</v>
      </c>
      <c r="BF57" s="199"/>
    </row>
    <row r="58" customFormat="false" ht="14.25" hidden="false" customHeight="true" outlineLevel="0" collapsed="false">
      <c r="A58" s="99" t="n">
        <v>20</v>
      </c>
      <c r="B58" s="100" t="s">
        <v>156</v>
      </c>
      <c r="C58" s="98"/>
      <c r="D58" s="98"/>
      <c r="E58" s="98" t="n">
        <v>64667</v>
      </c>
      <c r="F58" s="98" t="n">
        <v>65702</v>
      </c>
      <c r="G58" s="98" t="n">
        <v>1127</v>
      </c>
      <c r="H58" s="98" t="n">
        <v>2692</v>
      </c>
      <c r="I58" s="98" t="n">
        <v>3721</v>
      </c>
      <c r="J58" s="98" t="n">
        <v>3721</v>
      </c>
      <c r="K58" s="98" t="n">
        <v>367440</v>
      </c>
      <c r="L58" s="98" t="n">
        <v>450061</v>
      </c>
      <c r="M58" s="98" t="n">
        <f aca="false">IF(SUM(L58,K58)=0,"",SUM(K58,L58))</f>
        <v>817501</v>
      </c>
      <c r="N58" s="98" t="n">
        <v>6984</v>
      </c>
      <c r="O58" s="98" t="n">
        <f aca="false">IF(SUM(M58:N58)=0," ",SUM(M58:N58))</f>
        <v>824485</v>
      </c>
      <c r="P58" s="98" t="n">
        <v>2239464</v>
      </c>
      <c r="Q58" s="98" t="n">
        <f aca="false">IF(SUM(O58:P58)=0," ",SUM(O58:P58))</f>
        <v>3063949</v>
      </c>
      <c r="R58" s="98" t="n">
        <v>3947523</v>
      </c>
      <c r="S58" s="98" t="n">
        <v>3856846</v>
      </c>
      <c r="T58" s="98" t="n">
        <f aca="false">SUM(R58:S58)</f>
        <v>7804369</v>
      </c>
      <c r="U58" s="98" t="n">
        <v>1744627</v>
      </c>
      <c r="V58" s="98" t="n">
        <f aca="false">U58+T58</f>
        <v>9548996</v>
      </c>
      <c r="W58" s="98" t="n">
        <v>179820</v>
      </c>
      <c r="X58" s="98" t="n">
        <f aca="false">W58+V58</f>
        <v>9728816</v>
      </c>
      <c r="Y58" s="190" t="n">
        <f aca="false">IFERROR(R58/K58*100-100," ")</f>
        <v>974.331319399086</v>
      </c>
      <c r="Z58" s="190" t="n">
        <f aca="false">IFERROR(T58/M58*100-100,"")</f>
        <v>854.661706835833</v>
      </c>
      <c r="AA58" s="190" t="n">
        <f aca="false">IFERROR(V58/O58*100-100,"")</f>
        <v>1058.17704385162</v>
      </c>
      <c r="AB58" s="190" t="n">
        <f aca="false">IFERROR(X58/Q58*100-100,"")</f>
        <v>217.525389619736</v>
      </c>
      <c r="AC58" s="189"/>
      <c r="AD58" s="99" t="n">
        <v>20</v>
      </c>
      <c r="AE58" s="112" t="s">
        <v>156</v>
      </c>
      <c r="AF58" s="98" t="n">
        <v>548536</v>
      </c>
      <c r="AG58" s="98" t="n">
        <v>22875204</v>
      </c>
      <c r="AH58" s="98" t="n">
        <v>24934417</v>
      </c>
      <c r="AI58" s="98" t="n">
        <v>26807653</v>
      </c>
      <c r="AJ58" s="98" t="n">
        <v>16252036</v>
      </c>
      <c r="AK58" s="98" t="n">
        <v>27427880</v>
      </c>
      <c r="AL58" s="98" t="n">
        <v>72430970</v>
      </c>
      <c r="AM58" s="98" t="n">
        <v>76995952</v>
      </c>
      <c r="AN58" s="98" t="n">
        <v>6481637</v>
      </c>
      <c r="AO58" s="98" t="n">
        <v>16756730</v>
      </c>
      <c r="AP58" s="98" t="n">
        <f aca="false">IF(SUM(AO58,AN58)=0,"",SUM(AN58,AO58))</f>
        <v>23238367</v>
      </c>
      <c r="AQ58" s="98" t="n">
        <v>671693</v>
      </c>
      <c r="AR58" s="98" t="n">
        <f aca="false">IF(SUM(AP58:AQ58)=0," ",SUM(AP58:AQ58))</f>
        <v>23910060</v>
      </c>
      <c r="AS58" s="98" t="n">
        <v>566342</v>
      </c>
      <c r="AT58" s="98" t="n">
        <f aca="false">IF(SUM(AR58:AS58)=0," ",SUM(AR58:AS58))</f>
        <v>24476402</v>
      </c>
      <c r="AU58" s="98" t="n">
        <v>241955</v>
      </c>
      <c r="AV58" s="98" t="n">
        <v>630272</v>
      </c>
      <c r="AW58" s="98" t="n">
        <f aca="false">SUM(AU58:AV58)</f>
        <v>872227</v>
      </c>
      <c r="AX58" s="98" t="n">
        <v>758131</v>
      </c>
      <c r="AY58" s="98" t="n">
        <f aca="false">AX58+AW58</f>
        <v>1630358</v>
      </c>
      <c r="AZ58" s="98" t="n">
        <v>1215105</v>
      </c>
      <c r="BA58" s="98" t="n">
        <f aca="false">AZ58+AY58</f>
        <v>2845463</v>
      </c>
      <c r="BB58" s="190" t="n">
        <f aca="false">IFERROR(AU58/AN58*100-100," ")</f>
        <v>-96.2670695689993</v>
      </c>
      <c r="BC58" s="190" t="n">
        <f aca="false">IFERROR(AW58/AP58*100-100,"")</f>
        <v>-96.2466080340327</v>
      </c>
      <c r="BD58" s="190" t="n">
        <f aca="false">IFERROR(AY58/AR58*100-100,"")</f>
        <v>-93.1812885454909</v>
      </c>
      <c r="BE58" s="190" t="n">
        <f aca="false">IFERROR(BA58/AT58*100-100,"")</f>
        <v>-88.3746679761184</v>
      </c>
      <c r="BF58" s="199"/>
    </row>
    <row r="59" customFormat="false" ht="14.25" hidden="false" customHeight="true" outlineLevel="0" collapsed="false">
      <c r="A59" s="99" t="n">
        <v>21</v>
      </c>
      <c r="B59" s="100" t="s">
        <v>157</v>
      </c>
      <c r="C59" s="98"/>
      <c r="D59" s="98" t="n">
        <v>20000</v>
      </c>
      <c r="E59" s="98" t="n">
        <v>20000</v>
      </c>
      <c r="F59" s="98" t="n">
        <v>20000</v>
      </c>
      <c r="G59" s="98"/>
      <c r="H59" s="98"/>
      <c r="I59" s="98"/>
      <c r="J59" s="98"/>
      <c r="K59" s="98"/>
      <c r="L59" s="98"/>
      <c r="M59" s="98" t="str">
        <f aca="false">IF(SUM(L59,K59)=0,"",SUM(K59,L59))</f>
        <v/>
      </c>
      <c r="N59" s="98"/>
      <c r="O59" s="98" t="str">
        <f aca="false">IF(SUM(M59:N59)=0," ",SUM(M59:N59))</f>
        <v> </v>
      </c>
      <c r="P59" s="98"/>
      <c r="Q59" s="98" t="str">
        <f aca="false">IF(SUM(O59:P59)=0," ",SUM(O59:P59))</f>
        <v> </v>
      </c>
      <c r="R59" s="98"/>
      <c r="S59" s="98"/>
      <c r="T59" s="98" t="n">
        <f aca="false">SUM(R59:S59)</f>
        <v>0</v>
      </c>
      <c r="U59" s="98"/>
      <c r="V59" s="98" t="n">
        <f aca="false">U59+T59</f>
        <v>0</v>
      </c>
      <c r="W59" s="98"/>
      <c r="X59" s="98" t="n">
        <f aca="false">W59+V59</f>
        <v>0</v>
      </c>
      <c r="Y59" s="190" t="str">
        <f aca="false">IFERROR(R59/K59*100-100," ")</f>
        <v> </v>
      </c>
      <c r="Z59" s="190" t="str">
        <f aca="false">IFERROR(T59/M59*100-100,"")</f>
        <v/>
      </c>
      <c r="AA59" s="190" t="str">
        <f aca="false">IFERROR(V59/O59*100-100,"")</f>
        <v/>
      </c>
      <c r="AB59" s="190" t="str">
        <f aca="false">IFERROR(X59/Q59*100-100,"")</f>
        <v/>
      </c>
      <c r="AC59" s="189"/>
      <c r="AD59" s="99" t="n">
        <v>21</v>
      </c>
      <c r="AE59" s="112" t="s">
        <v>157</v>
      </c>
      <c r="AF59" s="98" t="n">
        <v>255349</v>
      </c>
      <c r="AG59" s="98" t="n">
        <v>280047</v>
      </c>
      <c r="AH59" s="98" t="n">
        <v>291247</v>
      </c>
      <c r="AI59" s="98" t="n">
        <v>291247</v>
      </c>
      <c r="AJ59" s="98"/>
      <c r="AK59" s="98"/>
      <c r="AL59" s="98"/>
      <c r="AM59" s="98" t="n">
        <v>154081</v>
      </c>
      <c r="AN59" s="98"/>
      <c r="AO59" s="98" t="n">
        <v>112320</v>
      </c>
      <c r="AP59" s="98" t="n">
        <f aca="false">IF(SUM(AO59,AN59)=0,"",SUM(AN59,AO59))</f>
        <v>112320</v>
      </c>
      <c r="AQ59" s="98"/>
      <c r="AR59" s="98" t="n">
        <f aca="false">IF(SUM(AP59:AQ59)=0," ",SUM(AP59:AQ59))</f>
        <v>112320</v>
      </c>
      <c r="AS59" s="98" t="n">
        <v>32780</v>
      </c>
      <c r="AT59" s="98" t="n">
        <f aca="false">IF(SUM(AR59:AS59)=0," ",SUM(AR59:AS59))</f>
        <v>145100</v>
      </c>
      <c r="AU59" s="98"/>
      <c r="AV59" s="98" t="n">
        <v>898762</v>
      </c>
      <c r="AW59" s="98" t="n">
        <f aca="false">SUM(AU59:AV59)</f>
        <v>898762</v>
      </c>
      <c r="AX59" s="98"/>
      <c r="AY59" s="98" t="n">
        <f aca="false">AX59+AW59</f>
        <v>898762</v>
      </c>
      <c r="AZ59" s="98" t="n">
        <v>20024</v>
      </c>
      <c r="BA59" s="98" t="n">
        <f aca="false">AZ59+AY59</f>
        <v>918786</v>
      </c>
      <c r="BB59" s="190" t="str">
        <f aca="false">IFERROR(AU59/AN59*100-100," ")</f>
        <v> </v>
      </c>
      <c r="BC59" s="190" t="n">
        <f aca="false">IFERROR(AW59/AP59*100-100,"")</f>
        <v>700.179843304843</v>
      </c>
      <c r="BD59" s="190" t="n">
        <f aca="false">IFERROR(AY59/AR59*100-100,"")</f>
        <v>700.179843304843</v>
      </c>
      <c r="BE59" s="190" t="n">
        <f aca="false">IFERROR(BA59/AT59*100-100,"")</f>
        <v>533.208821502412</v>
      </c>
      <c r="BF59" s="199"/>
    </row>
    <row r="60" customFormat="false" ht="14.25" hidden="false" customHeight="true" outlineLevel="0" collapsed="false">
      <c r="A60" s="99" t="n">
        <v>22</v>
      </c>
      <c r="B60" s="100" t="s">
        <v>158</v>
      </c>
      <c r="C60" s="98"/>
      <c r="D60" s="98"/>
      <c r="E60" s="98"/>
      <c r="F60" s="98"/>
      <c r="G60" s="98"/>
      <c r="H60" s="98" t="n">
        <v>9600</v>
      </c>
      <c r="I60" s="98" t="n">
        <v>9600</v>
      </c>
      <c r="J60" s="98" t="n">
        <v>9600</v>
      </c>
      <c r="K60" s="98"/>
      <c r="L60" s="98" t="n">
        <v>14727</v>
      </c>
      <c r="M60" s="98" t="n">
        <f aca="false">IF(SUM(L60,K60)=0,"",SUM(K60,L60))</f>
        <v>14727</v>
      </c>
      <c r="N60" s="98" t="n">
        <v>21378</v>
      </c>
      <c r="O60" s="98" t="n">
        <f aca="false">IF(SUM(M60:N60)=0," ",SUM(M60:N60))</f>
        <v>36105</v>
      </c>
      <c r="P60" s="98"/>
      <c r="Q60" s="98" t="n">
        <f aca="false">IF(SUM(O60:P60)=0," ",SUM(O60:P60))</f>
        <v>36105</v>
      </c>
      <c r="R60" s="98"/>
      <c r="S60" s="98"/>
      <c r="T60" s="98" t="n">
        <f aca="false">SUM(R60:S60)</f>
        <v>0</v>
      </c>
      <c r="U60" s="98"/>
      <c r="V60" s="98" t="n">
        <f aca="false">U60+T60</f>
        <v>0</v>
      </c>
      <c r="W60" s="98"/>
      <c r="X60" s="98" t="n">
        <f aca="false">W60+V60</f>
        <v>0</v>
      </c>
      <c r="Y60" s="190" t="str">
        <f aca="false">IFERROR(R60/K60*100-100," ")</f>
        <v> </v>
      </c>
      <c r="Z60" s="190" t="n">
        <f aca="false">IFERROR(T60/M60*100-100,"")</f>
        <v>-100</v>
      </c>
      <c r="AA60" s="190" t="n">
        <f aca="false">IFERROR(V60/O60*100-100,"")</f>
        <v>-100</v>
      </c>
      <c r="AB60" s="190" t="n">
        <f aca="false">IFERROR(X60/Q60*100-100,"")</f>
        <v>-100</v>
      </c>
      <c r="AC60" s="189"/>
      <c r="AD60" s="99" t="n">
        <v>22</v>
      </c>
      <c r="AE60" s="112" t="s">
        <v>158</v>
      </c>
      <c r="AF60" s="98" t="n">
        <v>139565</v>
      </c>
      <c r="AG60" s="98" t="n">
        <v>195216</v>
      </c>
      <c r="AH60" s="98" t="n">
        <v>697926</v>
      </c>
      <c r="AI60" s="98" t="n">
        <v>2793574</v>
      </c>
      <c r="AJ60" s="98" t="n">
        <v>1062827</v>
      </c>
      <c r="AK60" s="98" t="n">
        <v>1356269</v>
      </c>
      <c r="AL60" s="98" t="n">
        <v>1471585</v>
      </c>
      <c r="AM60" s="98" t="n">
        <v>1633571</v>
      </c>
      <c r="AN60" s="98" t="n">
        <v>56171</v>
      </c>
      <c r="AO60" s="98" t="n">
        <v>315221</v>
      </c>
      <c r="AP60" s="98" t="n">
        <f aca="false">IF(SUM(AO60,AN60)=0,"",SUM(AN60,AO60))</f>
        <v>371392</v>
      </c>
      <c r="AQ60" s="98" t="n">
        <v>87892</v>
      </c>
      <c r="AR60" s="98" t="n">
        <f aca="false">IF(SUM(AP60:AQ60)=0," ",SUM(AP60:AQ60))</f>
        <v>459284</v>
      </c>
      <c r="AS60" s="98" t="n">
        <v>128515</v>
      </c>
      <c r="AT60" s="98" t="n">
        <f aca="false">IF(SUM(AR60:AS60)=0," ",SUM(AR60:AS60))</f>
        <v>587799</v>
      </c>
      <c r="AU60" s="98" t="n">
        <v>289740</v>
      </c>
      <c r="AV60" s="98" t="n">
        <v>44583</v>
      </c>
      <c r="AW60" s="98" t="n">
        <f aca="false">SUM(AU60:AV60)</f>
        <v>334323</v>
      </c>
      <c r="AX60" s="98" t="n">
        <v>18305310</v>
      </c>
      <c r="AY60" s="98" t="n">
        <f aca="false">AX60+AW60</f>
        <v>18639633</v>
      </c>
      <c r="AZ60" s="98" t="n">
        <v>145620</v>
      </c>
      <c r="BA60" s="98" t="n">
        <f aca="false">AZ60+AY60</f>
        <v>18785253</v>
      </c>
      <c r="BB60" s="190" t="n">
        <f aca="false">IFERROR(AU60/AN60*100-100," ")</f>
        <v>415.817770735789</v>
      </c>
      <c r="BC60" s="190" t="n">
        <f aca="false">IFERROR(AW60/AP60*100-100,"")</f>
        <v>-9.98109813889367</v>
      </c>
      <c r="BD60" s="190" t="n">
        <f aca="false">IFERROR(AY60/AR60*100-100,"")</f>
        <v>3958.41113559366</v>
      </c>
      <c r="BE60" s="190" t="n">
        <f aca="false">IFERROR(BA60/AT60*100-100,"")</f>
        <v>3095.86338187033</v>
      </c>
      <c r="BF60" s="199"/>
    </row>
    <row r="61" customFormat="false" ht="14.25" hidden="false" customHeight="true" outlineLevel="0" collapsed="false">
      <c r="A61" s="99" t="n">
        <v>23</v>
      </c>
      <c r="B61" s="100" t="s">
        <v>159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 t="str">
        <f aca="false">IF(SUM(L61,K61)=0,"",SUM(K61,L61))</f>
        <v/>
      </c>
      <c r="N61" s="98" t="n">
        <v>371721</v>
      </c>
      <c r="O61" s="98" t="n">
        <f aca="false">IF(SUM(M61:N61)=0," ",SUM(M61:N61))</f>
        <v>371721</v>
      </c>
      <c r="P61" s="98" t="n">
        <v>987931</v>
      </c>
      <c r="Q61" s="98" t="n">
        <f aca="false">IF(SUM(O61:P61)=0," ",SUM(O61:P61))</f>
        <v>1359652</v>
      </c>
      <c r="R61" s="98"/>
      <c r="S61" s="98" t="n">
        <v>371373</v>
      </c>
      <c r="T61" s="98" t="n">
        <f aca="false">SUM(R61:S61)</f>
        <v>371373</v>
      </c>
      <c r="U61" s="98" t="n">
        <v>1717443</v>
      </c>
      <c r="V61" s="98" t="n">
        <f aca="false">U61+T61</f>
        <v>2088816</v>
      </c>
      <c r="W61" s="98" t="n">
        <v>330005</v>
      </c>
      <c r="X61" s="98" t="n">
        <f aca="false">W61+V61</f>
        <v>2418821</v>
      </c>
      <c r="Y61" s="190" t="str">
        <f aca="false">IFERROR(R61/K61*100-100," ")</f>
        <v> </v>
      </c>
      <c r="Z61" s="190" t="str">
        <f aca="false">IFERROR(T61/M61*100-100,"")</f>
        <v/>
      </c>
      <c r="AA61" s="190" t="n">
        <f aca="false">IFERROR(V61/O61*100-100,"")</f>
        <v>461.931125763678</v>
      </c>
      <c r="AB61" s="190" t="n">
        <f aca="false">IFERROR(X61/Q61*100-100,"")</f>
        <v>77.9000067664373</v>
      </c>
      <c r="AC61" s="189"/>
      <c r="AD61" s="99" t="n">
        <v>23</v>
      </c>
      <c r="AE61" s="112" t="s">
        <v>159</v>
      </c>
      <c r="AF61" s="98" t="n">
        <v>56361</v>
      </c>
      <c r="AG61" s="98" t="n">
        <v>66155</v>
      </c>
      <c r="AH61" s="98" t="n">
        <v>66155</v>
      </c>
      <c r="AI61" s="98" t="n">
        <v>71538</v>
      </c>
      <c r="AJ61" s="98" t="n">
        <v>4925</v>
      </c>
      <c r="AK61" s="98" t="n">
        <v>7220</v>
      </c>
      <c r="AL61" s="98" t="n">
        <v>681457</v>
      </c>
      <c r="AM61" s="98" t="n">
        <v>734284</v>
      </c>
      <c r="AN61" s="98" t="n">
        <v>53412</v>
      </c>
      <c r="AO61" s="98" t="n">
        <v>472757</v>
      </c>
      <c r="AP61" s="98" t="n">
        <f aca="false">IF(SUM(AO61,AN61)=0,"",SUM(AN61,AO61))</f>
        <v>526169</v>
      </c>
      <c r="AQ61" s="98" t="n">
        <v>3844</v>
      </c>
      <c r="AR61" s="98" t="n">
        <f aca="false">IF(SUM(AP61:AQ61)=0," ",SUM(AP61:AQ61))</f>
        <v>530013</v>
      </c>
      <c r="AS61" s="98" t="n">
        <v>383022</v>
      </c>
      <c r="AT61" s="98" t="n">
        <f aca="false">IF(SUM(AR61:AS61)=0," ",SUM(AR61:AS61))</f>
        <v>913035</v>
      </c>
      <c r="AU61" s="98" t="n">
        <v>93722</v>
      </c>
      <c r="AV61" s="98" t="n">
        <v>2492</v>
      </c>
      <c r="AW61" s="98" t="n">
        <f aca="false">SUM(AU61:AV61)</f>
        <v>96214</v>
      </c>
      <c r="AX61" s="98" t="n">
        <v>145530</v>
      </c>
      <c r="AY61" s="98" t="n">
        <f aca="false">AX61+AW61</f>
        <v>241744</v>
      </c>
      <c r="AZ61" s="98" t="n">
        <v>106985</v>
      </c>
      <c r="BA61" s="98" t="n">
        <f aca="false">AZ61+AY61</f>
        <v>348729</v>
      </c>
      <c r="BB61" s="190" t="n">
        <f aca="false">IFERROR(AU61/AN61*100-100," ")</f>
        <v>75.4699318505205</v>
      </c>
      <c r="BC61" s="190" t="n">
        <f aca="false">IFERROR(AW61/AP61*100-100,"")</f>
        <v>-81.7142401015643</v>
      </c>
      <c r="BD61" s="190" t="n">
        <f aca="false">IFERROR(AY61/AR61*100-100,"")</f>
        <v>-54.3890432876175</v>
      </c>
      <c r="BE61" s="190" t="n">
        <f aca="false">IFERROR(BA61/AT61*100-100,"")</f>
        <v>-61.8055167655128</v>
      </c>
      <c r="BF61" s="199"/>
    </row>
    <row r="62" customFormat="false" ht="14.25" hidden="false" customHeight="true" outlineLevel="0" collapsed="false">
      <c r="A62" s="99" t="n">
        <v>24</v>
      </c>
      <c r="B62" s="100" t="s">
        <v>160</v>
      </c>
      <c r="C62" s="98"/>
      <c r="D62" s="98"/>
      <c r="E62" s="98"/>
      <c r="F62" s="98" t="n">
        <v>2655</v>
      </c>
      <c r="G62" s="98"/>
      <c r="H62" s="98"/>
      <c r="I62" s="98"/>
      <c r="J62" s="98"/>
      <c r="K62" s="98" t="n">
        <v>22797</v>
      </c>
      <c r="L62" s="98" t="n">
        <v>18430</v>
      </c>
      <c r="M62" s="98" t="n">
        <f aca="false">IF(SUM(L62,K62)=0,"",SUM(K62,L62))</f>
        <v>41227</v>
      </c>
      <c r="N62" s="98"/>
      <c r="O62" s="98" t="n">
        <f aca="false">IF(SUM(M62:N62)=0," ",SUM(M62:N62))</f>
        <v>41227</v>
      </c>
      <c r="P62" s="98"/>
      <c r="Q62" s="98" t="n">
        <f aca="false">IF(SUM(O62:P62)=0," ",SUM(O62:P62))</f>
        <v>41227</v>
      </c>
      <c r="R62" s="98"/>
      <c r="S62" s="98" t="n">
        <v>3736</v>
      </c>
      <c r="T62" s="98" t="n">
        <f aca="false">SUM(R62:S62)</f>
        <v>3736</v>
      </c>
      <c r="U62" s="98"/>
      <c r="V62" s="98" t="n">
        <f aca="false">U62+T62</f>
        <v>3736</v>
      </c>
      <c r="W62" s="98" t="n">
        <v>27412</v>
      </c>
      <c r="X62" s="98" t="n">
        <f aca="false">W62+V62</f>
        <v>31148</v>
      </c>
      <c r="Y62" s="190" t="n">
        <f aca="false">IFERROR(R62/K62*100-100," ")</f>
        <v>-100</v>
      </c>
      <c r="Z62" s="190" t="n">
        <f aca="false">IFERROR(T62/M62*100-100,"")</f>
        <v>-90.9379775389914</v>
      </c>
      <c r="AA62" s="190" t="n">
        <f aca="false">IFERROR(V62/O62*100-100,"")</f>
        <v>-90.9379775389914</v>
      </c>
      <c r="AB62" s="190" t="n">
        <f aca="false">IFERROR(X62/Q62*100-100,"")</f>
        <v>-24.4475707667305</v>
      </c>
      <c r="AC62" s="189"/>
      <c r="AD62" s="99" t="n">
        <v>24</v>
      </c>
      <c r="AE62" s="112" t="s">
        <v>160</v>
      </c>
      <c r="AF62" s="98" t="n">
        <v>53213</v>
      </c>
      <c r="AG62" s="98" t="n">
        <v>81028</v>
      </c>
      <c r="AH62" s="98" t="n">
        <v>137831</v>
      </c>
      <c r="AI62" s="98" t="n">
        <v>178834</v>
      </c>
      <c r="AJ62" s="98" t="n">
        <v>16383</v>
      </c>
      <c r="AK62" s="98" t="n">
        <v>54784</v>
      </c>
      <c r="AL62" s="98" t="n">
        <v>75424</v>
      </c>
      <c r="AM62" s="98" t="n">
        <v>98720</v>
      </c>
      <c r="AN62" s="98" t="n">
        <v>31704</v>
      </c>
      <c r="AO62" s="98" t="n">
        <v>6000</v>
      </c>
      <c r="AP62" s="98" t="n">
        <f aca="false">IF(SUM(AO62,AN62)=0,"",SUM(AN62,AO62))</f>
        <v>37704</v>
      </c>
      <c r="AQ62" s="98" t="n">
        <v>39858</v>
      </c>
      <c r="AR62" s="98" t="n">
        <f aca="false">IF(SUM(AP62:AQ62)=0," ",SUM(AP62:AQ62))</f>
        <v>77562</v>
      </c>
      <c r="AS62" s="98" t="n">
        <v>15156</v>
      </c>
      <c r="AT62" s="98" t="n">
        <f aca="false">IF(SUM(AR62:AS62)=0," ",SUM(AR62:AS62))</f>
        <v>92718</v>
      </c>
      <c r="AU62" s="98" t="n">
        <v>5189</v>
      </c>
      <c r="AV62" s="98" t="n">
        <v>35253</v>
      </c>
      <c r="AW62" s="98" t="n">
        <f aca="false">SUM(AU62:AV62)</f>
        <v>40442</v>
      </c>
      <c r="AX62" s="98" t="n">
        <v>9735</v>
      </c>
      <c r="AY62" s="98" t="n">
        <f aca="false">AX62+AW62</f>
        <v>50177</v>
      </c>
      <c r="AZ62" s="98" t="n">
        <v>17908</v>
      </c>
      <c r="BA62" s="98" t="n">
        <f aca="false">AZ62+AY62</f>
        <v>68085</v>
      </c>
      <c r="BB62" s="190" t="n">
        <f aca="false">IFERROR(AU62/AN62*100-100," ")</f>
        <v>-83.6329800656069</v>
      </c>
      <c r="BC62" s="190" t="n">
        <f aca="false">IFERROR(AW62/AP62*100-100,"")</f>
        <v>7.26182898366221</v>
      </c>
      <c r="BD62" s="190" t="n">
        <f aca="false">IFERROR(AY62/AR62*100-100,"")</f>
        <v>-35.3072380805033</v>
      </c>
      <c r="BE62" s="190" t="n">
        <f aca="false">IFERROR(BA62/AT62*100-100,"")</f>
        <v>-26.5676567656766</v>
      </c>
      <c r="BF62" s="199"/>
    </row>
    <row r="63" customFormat="false" ht="14.25" hidden="false" customHeight="true" outlineLevel="0" collapsed="false">
      <c r="A63" s="99" t="n">
        <v>25</v>
      </c>
      <c r="B63" s="100" t="s">
        <v>161</v>
      </c>
      <c r="C63" s="98" t="n">
        <v>4728144</v>
      </c>
      <c r="D63" s="98" t="n">
        <v>11155027</v>
      </c>
      <c r="E63" s="98" t="n">
        <v>15916002</v>
      </c>
      <c r="F63" s="98" t="n">
        <v>21626318</v>
      </c>
      <c r="G63" s="98" t="n">
        <v>4695863</v>
      </c>
      <c r="H63" s="98" t="n">
        <v>9049243</v>
      </c>
      <c r="I63" s="98" t="n">
        <v>14254930</v>
      </c>
      <c r="J63" s="98" t="n">
        <v>20168474</v>
      </c>
      <c r="K63" s="98" t="n">
        <v>3460149</v>
      </c>
      <c r="L63" s="98" t="n">
        <v>5306567</v>
      </c>
      <c r="M63" s="98" t="n">
        <f aca="false">IF(SUM(L63,K63)=0,"",SUM(K63,L63))</f>
        <v>8766716</v>
      </c>
      <c r="N63" s="98" t="n">
        <v>4418299</v>
      </c>
      <c r="O63" s="98" t="n">
        <f aca="false">IF(SUM(M63:N63)=0," ",SUM(M63:N63))</f>
        <v>13185015</v>
      </c>
      <c r="P63" s="98" t="n">
        <v>3889502</v>
      </c>
      <c r="Q63" s="98" t="n">
        <f aca="false">IF(SUM(O63:P63)=0," ",SUM(O63:P63))</f>
        <v>17074517</v>
      </c>
      <c r="R63" s="98" t="n">
        <v>2560127</v>
      </c>
      <c r="S63" s="98" t="n">
        <v>4244948</v>
      </c>
      <c r="T63" s="98" t="n">
        <f aca="false">SUM(R63:S63)</f>
        <v>6805075</v>
      </c>
      <c r="U63" s="98" t="n">
        <v>4632839</v>
      </c>
      <c r="V63" s="98" t="n">
        <f aca="false">U63+T63</f>
        <v>11437914</v>
      </c>
      <c r="W63" s="98" t="n">
        <v>3235422</v>
      </c>
      <c r="X63" s="98" t="n">
        <f aca="false">W63+V63</f>
        <v>14673336</v>
      </c>
      <c r="Y63" s="190" t="n">
        <f aca="false">IFERROR(R63/K63*100-100," ")</f>
        <v>-26.0110764016232</v>
      </c>
      <c r="Z63" s="190" t="n">
        <f aca="false">IFERROR(T63/M63*100-100,"")</f>
        <v>-22.3760071616327</v>
      </c>
      <c r="AA63" s="190" t="n">
        <f aca="false">IFERROR(V63/O63*100-100,"")</f>
        <v>-13.2506561425982</v>
      </c>
      <c r="AB63" s="190" t="n">
        <f aca="false">IFERROR(X63/Q63*100-100,"")</f>
        <v>-14.0629512389721</v>
      </c>
      <c r="AC63" s="189"/>
      <c r="AD63" s="99" t="n">
        <v>25</v>
      </c>
      <c r="AE63" s="112" t="s">
        <v>161</v>
      </c>
      <c r="AF63" s="98" t="n">
        <v>3546446</v>
      </c>
      <c r="AG63" s="98" t="n">
        <v>6581038</v>
      </c>
      <c r="AH63" s="98" t="n">
        <v>9343696</v>
      </c>
      <c r="AI63" s="98" t="n">
        <v>12795185</v>
      </c>
      <c r="AJ63" s="98" t="n">
        <v>3007954</v>
      </c>
      <c r="AK63" s="98" t="n">
        <v>6407910</v>
      </c>
      <c r="AL63" s="98" t="n">
        <v>10788048</v>
      </c>
      <c r="AM63" s="98" t="n">
        <v>13645380</v>
      </c>
      <c r="AN63" s="98" t="n">
        <v>2859095</v>
      </c>
      <c r="AO63" s="98" t="n">
        <v>3854332</v>
      </c>
      <c r="AP63" s="98" t="n">
        <f aca="false">IF(SUM(AO63,AN63)=0,"",SUM(AN63,AO63))</f>
        <v>6713427</v>
      </c>
      <c r="AQ63" s="98" t="n">
        <v>3496877</v>
      </c>
      <c r="AR63" s="98" t="n">
        <f aca="false">IF(SUM(AP63:AQ63)=0," ",SUM(AP63:AQ63))</f>
        <v>10210304</v>
      </c>
      <c r="AS63" s="98" t="n">
        <v>3674835</v>
      </c>
      <c r="AT63" s="98" t="n">
        <f aca="false">IF(SUM(AR63:AS63)=0," ",SUM(AR63:AS63))</f>
        <v>13885139</v>
      </c>
      <c r="AU63" s="98" t="n">
        <v>4545995</v>
      </c>
      <c r="AV63" s="98" t="n">
        <v>4518557</v>
      </c>
      <c r="AW63" s="98" t="n">
        <f aca="false">SUM(AU63:AV63)</f>
        <v>9064552</v>
      </c>
      <c r="AX63" s="98" t="n">
        <v>4496405</v>
      </c>
      <c r="AY63" s="98" t="n">
        <f aca="false">AX63+AW63</f>
        <v>13560957</v>
      </c>
      <c r="AZ63" s="98" t="n">
        <v>5423044</v>
      </c>
      <c r="BA63" s="98" t="n">
        <f aca="false">AZ63+AY63</f>
        <v>18984001</v>
      </c>
      <c r="BB63" s="190" t="n">
        <f aca="false">IFERROR(AU63/AN63*100-100," ")</f>
        <v>59.0011874386826</v>
      </c>
      <c r="BC63" s="190" t="n">
        <f aca="false">IFERROR(AW63/AP63*100-100,"")</f>
        <v>35.0212343114776</v>
      </c>
      <c r="BD63" s="190" t="n">
        <f aca="false">IFERROR(AY63/AR63*100-100,"")</f>
        <v>32.8163882289891</v>
      </c>
      <c r="BE63" s="190" t="n">
        <f aca="false">IFERROR(BA63/AT63*100-100,"")</f>
        <v>36.7217209708884</v>
      </c>
      <c r="BF63" s="199"/>
    </row>
    <row r="64" customFormat="false" ht="14.25" hidden="false" customHeight="true" outlineLevel="0" collapsed="false">
      <c r="A64" s="99" t="n">
        <v>26</v>
      </c>
      <c r="B64" s="100" t="s">
        <v>162</v>
      </c>
      <c r="C64" s="98"/>
      <c r="D64" s="98"/>
      <c r="E64" s="98"/>
      <c r="F64" s="98" t="n">
        <v>8405</v>
      </c>
      <c r="G64" s="98" t="n">
        <v>3463</v>
      </c>
      <c r="H64" s="98" t="n">
        <v>17586</v>
      </c>
      <c r="I64" s="98" t="n">
        <v>87556</v>
      </c>
      <c r="J64" s="98" t="n">
        <v>166760</v>
      </c>
      <c r="K64" s="98"/>
      <c r="L64" s="98" t="n">
        <v>3267</v>
      </c>
      <c r="M64" s="98" t="n">
        <f aca="false">IF(SUM(L64,K64)=0,"",SUM(K64,L64))</f>
        <v>3267</v>
      </c>
      <c r="N64" s="98"/>
      <c r="O64" s="98" t="n">
        <f aca="false">IF(SUM(M64:N64)=0," ",SUM(M64:N64))</f>
        <v>3267</v>
      </c>
      <c r="P64" s="98" t="n">
        <v>5195</v>
      </c>
      <c r="Q64" s="98" t="n">
        <f aca="false">IF(SUM(O64:P64)=0," ",SUM(O64:P64))</f>
        <v>8462</v>
      </c>
      <c r="R64" s="98"/>
      <c r="S64" s="98" t="n">
        <v>45478</v>
      </c>
      <c r="T64" s="98" t="n">
        <f aca="false">SUM(R64:S64)</f>
        <v>45478</v>
      </c>
      <c r="U64" s="98" t="n">
        <v>14925</v>
      </c>
      <c r="V64" s="98" t="n">
        <f aca="false">U64+T64</f>
        <v>60403</v>
      </c>
      <c r="W64" s="98" t="n">
        <v>10282</v>
      </c>
      <c r="X64" s="98" t="n">
        <f aca="false">W64+V64</f>
        <v>70685</v>
      </c>
      <c r="Y64" s="190" t="str">
        <f aca="false">IFERROR(R64/K64*100-100," ")</f>
        <v> </v>
      </c>
      <c r="Z64" s="190" t="n">
        <f aca="false">IFERROR(T64/M64*100-100,"")</f>
        <v>1292.04162840526</v>
      </c>
      <c r="AA64" s="190" t="n">
        <f aca="false">IFERROR(V64/O64*100-100,"")</f>
        <v>1748.88276706459</v>
      </c>
      <c r="AB64" s="190" t="n">
        <f aca="false">IFERROR(X64/Q64*100-100,"")</f>
        <v>735.322618766249</v>
      </c>
      <c r="AC64" s="189"/>
      <c r="AD64" s="99" t="n">
        <v>26</v>
      </c>
      <c r="AE64" s="112" t="s">
        <v>162</v>
      </c>
      <c r="AF64" s="98" t="n">
        <v>42926</v>
      </c>
      <c r="AG64" s="98" t="n">
        <v>162112</v>
      </c>
      <c r="AH64" s="98" t="n">
        <v>268491</v>
      </c>
      <c r="AI64" s="98" t="n">
        <v>360637</v>
      </c>
      <c r="AJ64" s="98" t="n">
        <v>67333</v>
      </c>
      <c r="AK64" s="98" t="n">
        <v>292143</v>
      </c>
      <c r="AL64" s="98" t="n">
        <v>421599</v>
      </c>
      <c r="AM64" s="98" t="n">
        <v>692554</v>
      </c>
      <c r="AN64" s="98" t="n">
        <v>115161</v>
      </c>
      <c r="AO64" s="98" t="n">
        <v>87163</v>
      </c>
      <c r="AP64" s="98" t="n">
        <f aca="false">IF(SUM(AO64,AN64)=0,"",SUM(AN64,AO64))</f>
        <v>202324</v>
      </c>
      <c r="AQ64" s="98" t="n">
        <v>242813</v>
      </c>
      <c r="AR64" s="98" t="n">
        <f aca="false">IF(SUM(AP64:AQ64)=0," ",SUM(AP64:AQ64))</f>
        <v>445137</v>
      </c>
      <c r="AS64" s="98" t="n">
        <v>144731</v>
      </c>
      <c r="AT64" s="98" t="n">
        <f aca="false">IF(SUM(AR64:AS64)=0," ",SUM(AR64:AS64))</f>
        <v>589868</v>
      </c>
      <c r="AU64" s="98" t="n">
        <v>167058</v>
      </c>
      <c r="AV64" s="98" t="n">
        <v>72791</v>
      </c>
      <c r="AW64" s="98" t="n">
        <f aca="false">SUM(AU64:AV64)</f>
        <v>239849</v>
      </c>
      <c r="AX64" s="98" t="n">
        <v>121626</v>
      </c>
      <c r="AY64" s="98" t="n">
        <f aca="false">AX64+AW64</f>
        <v>361475</v>
      </c>
      <c r="AZ64" s="98" t="n">
        <v>164452</v>
      </c>
      <c r="BA64" s="98" t="n">
        <f aca="false">AZ64+AY64</f>
        <v>525927</v>
      </c>
      <c r="BB64" s="190" t="n">
        <f aca="false">IFERROR(AU64/AN64*100-100," ")</f>
        <v>45.0647354573163</v>
      </c>
      <c r="BC64" s="190" t="n">
        <f aca="false">IFERROR(AW64/AP64*100-100,"")</f>
        <v>18.5469840453926</v>
      </c>
      <c r="BD64" s="190" t="n">
        <f aca="false">IFERROR(AY64/AR64*100-100,"")</f>
        <v>-18.7946632160436</v>
      </c>
      <c r="BE64" s="190" t="n">
        <f aca="false">IFERROR(BA64/AT64*100-100,"")</f>
        <v>-10.8398828212414</v>
      </c>
      <c r="BF64" s="199"/>
    </row>
    <row r="65" customFormat="false" ht="14.25" hidden="false" customHeight="true" outlineLevel="0" collapsed="false">
      <c r="A65" s="99" t="n">
        <v>27</v>
      </c>
      <c r="B65" s="100" t="s">
        <v>163</v>
      </c>
      <c r="C65" s="98" t="n">
        <v>648026</v>
      </c>
      <c r="D65" s="98" t="n">
        <v>1483520</v>
      </c>
      <c r="E65" s="98" t="n">
        <v>2567679</v>
      </c>
      <c r="F65" s="98" t="n">
        <v>3175004</v>
      </c>
      <c r="G65" s="98" t="n">
        <v>713338</v>
      </c>
      <c r="H65" s="98" t="n">
        <v>1399759</v>
      </c>
      <c r="I65" s="98" t="n">
        <v>3599476</v>
      </c>
      <c r="J65" s="98" t="n">
        <v>5491686</v>
      </c>
      <c r="K65" s="98" t="n">
        <v>3728749</v>
      </c>
      <c r="L65" s="98" t="n">
        <v>141812</v>
      </c>
      <c r="M65" s="98" t="n">
        <f aca="false">IF(SUM(L65,K65)=0,"",SUM(K65,L65))</f>
        <v>3870561</v>
      </c>
      <c r="N65" s="98" t="n">
        <v>477752</v>
      </c>
      <c r="O65" s="98" t="n">
        <f aca="false">IF(SUM(M65:N65)=0," ",SUM(M65:N65))</f>
        <v>4348313</v>
      </c>
      <c r="P65" s="98" t="n">
        <v>344605</v>
      </c>
      <c r="Q65" s="98" t="n">
        <f aca="false">IF(SUM(O65:P65)=0," ",SUM(O65:P65))</f>
        <v>4692918</v>
      </c>
      <c r="R65" s="98" t="n">
        <v>325155</v>
      </c>
      <c r="S65" s="98" t="n">
        <v>65459</v>
      </c>
      <c r="T65" s="98" t="n">
        <f aca="false">SUM(R65:S65)</f>
        <v>390614</v>
      </c>
      <c r="U65" s="98"/>
      <c r="V65" s="98" t="n">
        <f aca="false">U65+T65</f>
        <v>390614</v>
      </c>
      <c r="W65" s="98" t="n">
        <v>3863</v>
      </c>
      <c r="X65" s="98" t="n">
        <f aca="false">W65+V65</f>
        <v>394477</v>
      </c>
      <c r="Y65" s="190" t="n">
        <f aca="false">IFERROR(R65/K65*100-100," ")</f>
        <v>-91.2797831122449</v>
      </c>
      <c r="Z65" s="190" t="n">
        <f aca="false">IFERROR(T65/M65*100-100,"")</f>
        <v>-89.9080779246213</v>
      </c>
      <c r="AA65" s="190" t="n">
        <f aca="false">IFERROR(V65/O65*100-100,"")</f>
        <v>-91.0168840191587</v>
      </c>
      <c r="AB65" s="190" t="n">
        <f aca="false">IFERROR(X65/Q65*100-100,"")</f>
        <v>-91.5942064191192</v>
      </c>
      <c r="AC65" s="189"/>
      <c r="AD65" s="99" t="n">
        <v>27</v>
      </c>
      <c r="AE65" s="112" t="s">
        <v>163</v>
      </c>
      <c r="AF65" s="98" t="n">
        <v>279991</v>
      </c>
      <c r="AG65" s="98" t="n">
        <v>913403</v>
      </c>
      <c r="AH65" s="98" t="n">
        <v>1401570</v>
      </c>
      <c r="AI65" s="98" t="n">
        <v>1718672</v>
      </c>
      <c r="AJ65" s="98" t="n">
        <v>549966</v>
      </c>
      <c r="AK65" s="98" t="n">
        <v>835234</v>
      </c>
      <c r="AL65" s="98" t="n">
        <v>1397806</v>
      </c>
      <c r="AM65" s="98" t="n">
        <v>2024853</v>
      </c>
      <c r="AN65" s="98" t="n">
        <v>436357</v>
      </c>
      <c r="AO65" s="98" t="n">
        <v>472383</v>
      </c>
      <c r="AP65" s="98" t="n">
        <f aca="false">IF(SUM(AO65,AN65)=0,"",SUM(AN65,AO65))</f>
        <v>908740</v>
      </c>
      <c r="AQ65" s="98" t="n">
        <v>568843</v>
      </c>
      <c r="AR65" s="98" t="n">
        <f aca="false">IF(SUM(AP65:AQ65)=0," ",SUM(AP65:AQ65))</f>
        <v>1477583</v>
      </c>
      <c r="AS65" s="98" t="n">
        <v>1556220</v>
      </c>
      <c r="AT65" s="98" t="n">
        <f aca="false">IF(SUM(AR65:AS65)=0," ",SUM(AR65:AS65))</f>
        <v>3033803</v>
      </c>
      <c r="AU65" s="98" t="n">
        <v>455000</v>
      </c>
      <c r="AV65" s="98" t="n">
        <v>1070067</v>
      </c>
      <c r="AW65" s="98" t="n">
        <f aca="false">SUM(AU65:AV65)</f>
        <v>1525067</v>
      </c>
      <c r="AX65" s="98" t="n">
        <v>444197</v>
      </c>
      <c r="AY65" s="98" t="n">
        <f aca="false">AX65+AW65</f>
        <v>1969264</v>
      </c>
      <c r="AZ65" s="98" t="n">
        <v>262970</v>
      </c>
      <c r="BA65" s="98" t="n">
        <f aca="false">AZ65+AY65</f>
        <v>2232234</v>
      </c>
      <c r="BB65" s="190" t="n">
        <f aca="false">IFERROR(AU65/AN65*100-100," ")</f>
        <v>4.27241914304115</v>
      </c>
      <c r="BC65" s="190" t="n">
        <f aca="false">IFERROR(AW65/AP65*100-100,"")</f>
        <v>67.822149349649</v>
      </c>
      <c r="BD65" s="190" t="n">
        <f aca="false">IFERROR(AY65/AR65*100-100,"")</f>
        <v>33.2760325477486</v>
      </c>
      <c r="BE65" s="190" t="n">
        <f aca="false">IFERROR(BA65/AT65*100-100,"")</f>
        <v>-26.4212607080948</v>
      </c>
      <c r="BF65" s="199"/>
    </row>
    <row r="66" customFormat="false" ht="14.25" hidden="false" customHeight="true" outlineLevel="0" collapsed="false">
      <c r="A66" s="99" t="n">
        <v>28</v>
      </c>
      <c r="B66" s="100" t="s">
        <v>164</v>
      </c>
      <c r="C66" s="98"/>
      <c r="D66" s="98" t="n">
        <v>4276</v>
      </c>
      <c r="E66" s="98" t="n">
        <v>4276</v>
      </c>
      <c r="F66" s="98" t="n">
        <v>8526</v>
      </c>
      <c r="G66" s="98" t="n">
        <v>5940</v>
      </c>
      <c r="H66" s="98" t="n">
        <v>8440</v>
      </c>
      <c r="I66" s="98" t="n">
        <v>10040</v>
      </c>
      <c r="J66" s="98" t="n">
        <v>10040</v>
      </c>
      <c r="K66" s="98"/>
      <c r="L66" s="98"/>
      <c r="M66" s="98" t="str">
        <f aca="false">IF(SUM(L66,K66)=0,"",SUM(K66,L66))</f>
        <v/>
      </c>
      <c r="N66" s="98"/>
      <c r="O66" s="98" t="str">
        <f aca="false">IF(SUM(M66:N66)=0," ",SUM(M66:N66))</f>
        <v> </v>
      </c>
      <c r="P66" s="98" t="n">
        <v>2040</v>
      </c>
      <c r="Q66" s="98" t="n">
        <f aca="false">IF(SUM(O66:P66)=0," ",SUM(O66:P66))</f>
        <v>2040</v>
      </c>
      <c r="R66" s="98" t="n">
        <v>4937</v>
      </c>
      <c r="S66" s="98" t="n">
        <v>1700</v>
      </c>
      <c r="T66" s="98" t="n">
        <f aca="false">SUM(R66:S66)</f>
        <v>6637</v>
      </c>
      <c r="U66" s="98" t="n">
        <v>5590</v>
      </c>
      <c r="V66" s="98" t="n">
        <f aca="false">U66+T66</f>
        <v>12227</v>
      </c>
      <c r="W66" s="98"/>
      <c r="X66" s="98" t="n">
        <f aca="false">W66+V66</f>
        <v>12227</v>
      </c>
      <c r="Y66" s="190" t="str">
        <f aca="false">IFERROR(R66/K66*100-100," ")</f>
        <v> </v>
      </c>
      <c r="Z66" s="190" t="str">
        <f aca="false">IFERROR(T66/M66*100-100,"")</f>
        <v/>
      </c>
      <c r="AA66" s="190" t="str">
        <f aca="false">IFERROR(V66/O66*100-100,"")</f>
        <v/>
      </c>
      <c r="AB66" s="190" t="n">
        <f aca="false">IFERROR(X66/Q66*100-100,"")</f>
        <v>499.362745098039</v>
      </c>
      <c r="AC66" s="189"/>
      <c r="AD66" s="99" t="n">
        <v>28</v>
      </c>
      <c r="AE66" s="112" t="s">
        <v>164</v>
      </c>
      <c r="AF66" s="98" t="n">
        <v>154656</v>
      </c>
      <c r="AG66" s="98" t="n">
        <v>537458</v>
      </c>
      <c r="AH66" s="98" t="n">
        <v>675653</v>
      </c>
      <c r="AI66" s="98" t="n">
        <v>1198033</v>
      </c>
      <c r="AJ66" s="98" t="n">
        <v>439027</v>
      </c>
      <c r="AK66" s="98" t="n">
        <v>1192925</v>
      </c>
      <c r="AL66" s="98" t="n">
        <v>1426758</v>
      </c>
      <c r="AM66" s="98" t="n">
        <v>1827541</v>
      </c>
      <c r="AN66" s="98" t="n">
        <v>258307</v>
      </c>
      <c r="AO66" s="98" t="n">
        <v>618965</v>
      </c>
      <c r="AP66" s="98" t="n">
        <f aca="false">IF(SUM(AO66,AN66)=0,"",SUM(AN66,AO66))</f>
        <v>877272</v>
      </c>
      <c r="AQ66" s="98" t="n">
        <v>204718</v>
      </c>
      <c r="AR66" s="98" t="n">
        <f aca="false">IF(SUM(AP66:AQ66)=0," ",SUM(AP66:AQ66))</f>
        <v>1081990</v>
      </c>
      <c r="AS66" s="98" t="n">
        <v>130621</v>
      </c>
      <c r="AT66" s="98" t="n">
        <f aca="false">IF(SUM(AR66:AS66)=0," ",SUM(AR66:AS66))</f>
        <v>1212611</v>
      </c>
      <c r="AU66" s="98" t="n">
        <v>272700</v>
      </c>
      <c r="AV66" s="98" t="n">
        <v>244658</v>
      </c>
      <c r="AW66" s="98" t="n">
        <f aca="false">SUM(AU66:AV66)</f>
        <v>517358</v>
      </c>
      <c r="AX66" s="98" t="n">
        <v>206761</v>
      </c>
      <c r="AY66" s="98" t="n">
        <f aca="false">AX66+AW66</f>
        <v>724119</v>
      </c>
      <c r="AZ66" s="98" t="n">
        <v>197783</v>
      </c>
      <c r="BA66" s="98" t="n">
        <f aca="false">AZ66+AY66</f>
        <v>921902</v>
      </c>
      <c r="BB66" s="190" t="n">
        <f aca="false">IFERROR(AU66/AN66*100-100," ")</f>
        <v>5.57205186077032</v>
      </c>
      <c r="BC66" s="190" t="n">
        <f aca="false">IFERROR(AW66/AP66*100-100,"")</f>
        <v>-41.02650033285</v>
      </c>
      <c r="BD66" s="190" t="n">
        <f aca="false">IFERROR(AY66/AR66*100-100,"")</f>
        <v>-33.0752594755959</v>
      </c>
      <c r="BE66" s="190" t="n">
        <f aca="false">IFERROR(BA66/AT66*100-100,"")</f>
        <v>-23.9738052846296</v>
      </c>
      <c r="BF66" s="199"/>
    </row>
    <row r="67" customFormat="false" ht="14.25" hidden="false" customHeight="true" outlineLevel="0" collapsed="false">
      <c r="A67" s="99" t="n">
        <v>29</v>
      </c>
      <c r="B67" s="100" t="s">
        <v>165</v>
      </c>
      <c r="C67" s="98" t="n">
        <v>6533391</v>
      </c>
      <c r="D67" s="98" t="n">
        <v>14645066</v>
      </c>
      <c r="E67" s="98" t="n">
        <v>20089879</v>
      </c>
      <c r="F67" s="98" t="n">
        <v>26483328</v>
      </c>
      <c r="G67" s="98" t="n">
        <v>7840848</v>
      </c>
      <c r="H67" s="98" t="n">
        <v>17273435</v>
      </c>
      <c r="I67" s="98" t="n">
        <v>24830999</v>
      </c>
      <c r="J67" s="98" t="n">
        <v>30293070</v>
      </c>
      <c r="K67" s="98" t="n">
        <v>7599621</v>
      </c>
      <c r="L67" s="98" t="n">
        <v>6459207</v>
      </c>
      <c r="M67" s="98" t="n">
        <f aca="false">IF(SUM(L67,K67)=0,"",SUM(K67,L67))</f>
        <v>14058828</v>
      </c>
      <c r="N67" s="98" t="n">
        <v>8033778</v>
      </c>
      <c r="O67" s="98" t="n">
        <f aca="false">IF(SUM(M67:N67)=0," ",SUM(M67:N67))</f>
        <v>22092606</v>
      </c>
      <c r="P67" s="98" t="n">
        <v>5216376</v>
      </c>
      <c r="Q67" s="98" t="n">
        <f aca="false">IF(SUM(O67:P67)=0," ",SUM(O67:P67))</f>
        <v>27308982</v>
      </c>
      <c r="R67" s="98" t="n">
        <v>6434361</v>
      </c>
      <c r="S67" s="98" t="n">
        <v>3336341</v>
      </c>
      <c r="T67" s="98" t="n">
        <f aca="false">SUM(R67:S67)</f>
        <v>9770702</v>
      </c>
      <c r="U67" s="98" t="n">
        <v>4224491</v>
      </c>
      <c r="V67" s="98" t="n">
        <f aca="false">U67+T67</f>
        <v>13995193</v>
      </c>
      <c r="W67" s="98" t="n">
        <v>5256302</v>
      </c>
      <c r="X67" s="98" t="n">
        <f aca="false">W67+V67</f>
        <v>19251495</v>
      </c>
      <c r="Y67" s="190" t="n">
        <f aca="false">IFERROR(R67/K67*100-100," ")</f>
        <v>-15.3331330601881</v>
      </c>
      <c r="Z67" s="190" t="n">
        <f aca="false">IFERROR(T67/M67*100-100,"")</f>
        <v>-30.5013049451917</v>
      </c>
      <c r="AA67" s="190" t="n">
        <f aca="false">IFERROR(V67/O67*100-100,"")</f>
        <v>-36.6521405396901</v>
      </c>
      <c r="AB67" s="190" t="n">
        <f aca="false">IFERROR(X67/Q67*100-100,"")</f>
        <v>-29.5048969602748</v>
      </c>
      <c r="AC67" s="189"/>
      <c r="AD67" s="99" t="n">
        <v>29</v>
      </c>
      <c r="AE67" s="112" t="s">
        <v>165</v>
      </c>
      <c r="AF67" s="98" t="n">
        <v>3969805</v>
      </c>
      <c r="AG67" s="98" t="n">
        <v>7591076</v>
      </c>
      <c r="AH67" s="98" t="n">
        <v>10093241</v>
      </c>
      <c r="AI67" s="98" t="n">
        <v>13810851</v>
      </c>
      <c r="AJ67" s="98" t="n">
        <v>3085780</v>
      </c>
      <c r="AK67" s="98" t="n">
        <v>6668407</v>
      </c>
      <c r="AL67" s="98" t="n">
        <v>9076792</v>
      </c>
      <c r="AM67" s="98" t="n">
        <v>14711397</v>
      </c>
      <c r="AN67" s="98" t="n">
        <v>3595134</v>
      </c>
      <c r="AO67" s="98" t="n">
        <v>5152150</v>
      </c>
      <c r="AP67" s="98" t="n">
        <f aca="false">IF(SUM(AO67,AN67)=0,"",SUM(AN67,AO67))</f>
        <v>8747284</v>
      </c>
      <c r="AQ67" s="98" t="n">
        <v>11504572</v>
      </c>
      <c r="AR67" s="98" t="n">
        <f aca="false">IF(SUM(AP67:AQ67)=0," ",SUM(AP67:AQ67))</f>
        <v>20251856</v>
      </c>
      <c r="AS67" s="98" t="n">
        <v>11649337</v>
      </c>
      <c r="AT67" s="98" t="n">
        <f aca="false">IF(SUM(AR67:AS67)=0," ",SUM(AR67:AS67))</f>
        <v>31901193</v>
      </c>
      <c r="AU67" s="98" t="n">
        <v>14366151</v>
      </c>
      <c r="AV67" s="98" t="n">
        <v>12756077</v>
      </c>
      <c r="AW67" s="98" t="n">
        <f aca="false">SUM(AU67:AV67)</f>
        <v>27122228</v>
      </c>
      <c r="AX67" s="98" t="n">
        <v>18658793</v>
      </c>
      <c r="AY67" s="98" t="n">
        <f aca="false">AX67+AW67</f>
        <v>45781021</v>
      </c>
      <c r="AZ67" s="98" t="n">
        <v>10746912</v>
      </c>
      <c r="BA67" s="98" t="n">
        <f aca="false">AZ67+AY67</f>
        <v>56527933</v>
      </c>
      <c r="BB67" s="190" t="n">
        <f aca="false">IFERROR(AU67/AN67*100-100," ")</f>
        <v>299.599875832167</v>
      </c>
      <c r="BC67" s="190" t="n">
        <f aca="false">IFERROR(AW67/AP67*100-100,"")</f>
        <v>210.064564040678</v>
      </c>
      <c r="BD67" s="190" t="n">
        <f aca="false">IFERROR(AY67/AR67*100-100,"")</f>
        <v>126.058396820519</v>
      </c>
      <c r="BE67" s="190" t="n">
        <f aca="false">IFERROR(BA67/AT67*100-100,"")</f>
        <v>77.1969248924327</v>
      </c>
      <c r="BF67" s="199"/>
    </row>
    <row r="68" customFormat="false" ht="14.25" hidden="false" customHeight="true" outlineLevel="0" collapsed="false">
      <c r="A68" s="99" t="n">
        <v>30</v>
      </c>
      <c r="B68" s="100" t="s">
        <v>166</v>
      </c>
      <c r="C68" s="98" t="n">
        <v>13586357</v>
      </c>
      <c r="D68" s="98" t="n">
        <v>31484307</v>
      </c>
      <c r="E68" s="98" t="n">
        <v>39678988</v>
      </c>
      <c r="F68" s="98" t="n">
        <v>47614433</v>
      </c>
      <c r="G68" s="98" t="n">
        <v>12382419</v>
      </c>
      <c r="H68" s="98" t="n">
        <v>21460786</v>
      </c>
      <c r="I68" s="98" t="n">
        <v>24180222</v>
      </c>
      <c r="J68" s="98" t="n">
        <v>29373296</v>
      </c>
      <c r="K68" s="98" t="n">
        <v>12043050</v>
      </c>
      <c r="L68" s="98" t="n">
        <v>13501706</v>
      </c>
      <c r="M68" s="98" t="n">
        <f aca="false">IF(SUM(L68,K68)=0,"",SUM(K68,L68))</f>
        <v>25544756</v>
      </c>
      <c r="N68" s="98" t="n">
        <v>6620338</v>
      </c>
      <c r="O68" s="98" t="n">
        <f aca="false">IF(SUM(M68:N68)=0," ",SUM(M68:N68))</f>
        <v>32165094</v>
      </c>
      <c r="P68" s="98" t="n">
        <v>7907417</v>
      </c>
      <c r="Q68" s="98" t="n">
        <f aca="false">IF(SUM(O68:P68)=0," ",SUM(O68:P68))</f>
        <v>40072511</v>
      </c>
      <c r="R68" s="98" t="n">
        <v>7122904</v>
      </c>
      <c r="S68" s="98" t="n">
        <v>3107716</v>
      </c>
      <c r="T68" s="98" t="n">
        <f aca="false">SUM(R68:S68)</f>
        <v>10230620</v>
      </c>
      <c r="U68" s="98" t="n">
        <v>9525007</v>
      </c>
      <c r="V68" s="98" t="n">
        <f aca="false">U68+T68</f>
        <v>19755627</v>
      </c>
      <c r="W68" s="98" t="n">
        <v>10799980</v>
      </c>
      <c r="X68" s="98" t="n">
        <f aca="false">W68+V68</f>
        <v>30555607</v>
      </c>
      <c r="Y68" s="190" t="n">
        <f aca="false">IFERROR(R68/K68*100-100," ")</f>
        <v>-40.8546506076119</v>
      </c>
      <c r="Z68" s="190" t="n">
        <f aca="false">IFERROR(T68/M68*100-100,"")</f>
        <v>-59.9502144393158</v>
      </c>
      <c r="AA68" s="190" t="n">
        <f aca="false">IFERROR(V68/O68*100-100,"")</f>
        <v>-38.5805401345944</v>
      </c>
      <c r="AB68" s="190" t="n">
        <f aca="false">IFERROR(X68/Q68*100-100,"")</f>
        <v>-23.7492080294145</v>
      </c>
      <c r="AC68" s="189"/>
      <c r="AD68" s="99" t="n">
        <v>30</v>
      </c>
      <c r="AE68" s="112" t="s">
        <v>166</v>
      </c>
      <c r="AF68" s="98" t="n">
        <v>2270477</v>
      </c>
      <c r="AG68" s="98" t="n">
        <v>5265294</v>
      </c>
      <c r="AH68" s="98" t="n">
        <v>7106837</v>
      </c>
      <c r="AI68" s="98" t="n">
        <v>9960642</v>
      </c>
      <c r="AJ68" s="98" t="n">
        <v>1600024</v>
      </c>
      <c r="AK68" s="98" t="n">
        <v>4846525</v>
      </c>
      <c r="AL68" s="98" t="n">
        <v>9290417</v>
      </c>
      <c r="AM68" s="98" t="n">
        <v>11931522</v>
      </c>
      <c r="AN68" s="98" t="n">
        <v>2813374</v>
      </c>
      <c r="AO68" s="98" t="n">
        <v>3349075</v>
      </c>
      <c r="AP68" s="98" t="n">
        <f aca="false">IF(SUM(AO68,AN68)=0,"",SUM(AN68,AO68))</f>
        <v>6162449</v>
      </c>
      <c r="AQ68" s="98" t="n">
        <v>1598054</v>
      </c>
      <c r="AR68" s="98" t="n">
        <f aca="false">IF(SUM(AP68:AQ68)=0," ",SUM(AP68:AQ68))</f>
        <v>7760503</v>
      </c>
      <c r="AS68" s="98" t="n">
        <v>2705944</v>
      </c>
      <c r="AT68" s="98" t="n">
        <f aca="false">IF(SUM(AR68:AS68)=0," ",SUM(AR68:AS68))</f>
        <v>10466447</v>
      </c>
      <c r="AU68" s="98" t="n">
        <v>4832926</v>
      </c>
      <c r="AV68" s="98" t="n">
        <v>1981316</v>
      </c>
      <c r="AW68" s="98" t="n">
        <f aca="false">SUM(AU68:AV68)</f>
        <v>6814242</v>
      </c>
      <c r="AX68" s="98" t="n">
        <v>1708613</v>
      </c>
      <c r="AY68" s="98" t="n">
        <f aca="false">AX68+AW68</f>
        <v>8522855</v>
      </c>
      <c r="AZ68" s="98" t="n">
        <v>3928022</v>
      </c>
      <c r="BA68" s="98" t="n">
        <f aca="false">AZ68+AY68</f>
        <v>12450877</v>
      </c>
      <c r="BB68" s="190" t="n">
        <f aca="false">IFERROR(AU68/AN68*100-100," ")</f>
        <v>71.783986060865</v>
      </c>
      <c r="BC68" s="190" t="n">
        <f aca="false">IFERROR(AW68/AP68*100-100,"")</f>
        <v>10.5768502100382</v>
      </c>
      <c r="BD68" s="190" t="n">
        <f aca="false">IFERROR(AY68/AR68*100-100,"")</f>
        <v>9.82348695696658</v>
      </c>
      <c r="BE68" s="190" t="n">
        <f aca="false">IFERROR(BA68/AT68*100-100,"")</f>
        <v>18.9599202097904</v>
      </c>
      <c r="BF68" s="199"/>
    </row>
    <row r="69" customFormat="false" ht="14.25" hidden="false" customHeight="true" outlineLevel="0" collapsed="false">
      <c r="A69" s="99" t="n">
        <v>31</v>
      </c>
      <c r="B69" s="100" t="s">
        <v>167</v>
      </c>
      <c r="C69" s="98" t="n">
        <v>36370792</v>
      </c>
      <c r="D69" s="98" t="n">
        <v>92839222</v>
      </c>
      <c r="E69" s="98" t="n">
        <v>100543287</v>
      </c>
      <c r="F69" s="98" t="n">
        <v>121658928</v>
      </c>
      <c r="G69" s="98" t="n">
        <v>32748058</v>
      </c>
      <c r="H69" s="98" t="n">
        <v>65788129</v>
      </c>
      <c r="I69" s="98" t="n">
        <v>65788129</v>
      </c>
      <c r="J69" s="98" t="n">
        <v>101419306</v>
      </c>
      <c r="K69" s="98" t="n">
        <v>20536868</v>
      </c>
      <c r="L69" s="98" t="n">
        <v>6922731</v>
      </c>
      <c r="M69" s="98" t="n">
        <f aca="false">IF(SUM(L69,K69)=0,"",SUM(K69,L69))</f>
        <v>27459599</v>
      </c>
      <c r="N69" s="98" t="n">
        <v>9411173</v>
      </c>
      <c r="O69" s="98" t="n">
        <f aca="false">IF(SUM(M69:N69)=0," ",SUM(M69:N69))</f>
        <v>36870772</v>
      </c>
      <c r="P69" s="98" t="n">
        <v>11394674</v>
      </c>
      <c r="Q69" s="98" t="n">
        <f aca="false">IF(SUM(O69:P69)=0," ",SUM(O69:P69))</f>
        <v>48265446</v>
      </c>
      <c r="R69" s="98"/>
      <c r="S69" s="98" t="n">
        <v>1082497</v>
      </c>
      <c r="T69" s="98" t="n">
        <f aca="false">SUM(R69:S69)</f>
        <v>1082497</v>
      </c>
      <c r="U69" s="98" t="n">
        <v>1884796</v>
      </c>
      <c r="V69" s="98" t="n">
        <f aca="false">U69+T69</f>
        <v>2967293</v>
      </c>
      <c r="W69" s="98" t="n">
        <v>15647029</v>
      </c>
      <c r="X69" s="98" t="n">
        <f aca="false">W69+V69</f>
        <v>18614322</v>
      </c>
      <c r="Y69" s="190" t="n">
        <f aca="false">IFERROR(R69/K69*100-100," ")</f>
        <v>-100</v>
      </c>
      <c r="Z69" s="190" t="n">
        <f aca="false">IFERROR(T69/M69*100-100,"")</f>
        <v>-96.0578557611129</v>
      </c>
      <c r="AA69" s="190" t="n">
        <f aca="false">IFERROR(V69/O69*100-100,"")</f>
        <v>-91.9521809849818</v>
      </c>
      <c r="AB69" s="190" t="n">
        <f aca="false">IFERROR(X69/Q69*100-100,"")</f>
        <v>-61.4334403954332</v>
      </c>
      <c r="AC69" s="189"/>
      <c r="AD69" s="99" t="n">
        <v>31</v>
      </c>
      <c r="AE69" s="112" t="s">
        <v>167</v>
      </c>
      <c r="AF69" s="98" t="n">
        <v>2623091</v>
      </c>
      <c r="AG69" s="98" t="n">
        <v>6965927</v>
      </c>
      <c r="AH69" s="98" t="n">
        <v>11703976</v>
      </c>
      <c r="AI69" s="98" t="n">
        <v>18561707</v>
      </c>
      <c r="AJ69" s="98" t="n">
        <v>3141469</v>
      </c>
      <c r="AK69" s="98" t="n">
        <v>7836279</v>
      </c>
      <c r="AL69" s="98" t="n">
        <v>12699568</v>
      </c>
      <c r="AM69" s="98" t="n">
        <v>19915176</v>
      </c>
      <c r="AN69" s="98" t="n">
        <v>2791116</v>
      </c>
      <c r="AO69" s="98" t="n">
        <v>2962130</v>
      </c>
      <c r="AP69" s="98" t="n">
        <f aca="false">IF(SUM(AO69,AN69)=0,"",SUM(AN69,AO69))</f>
        <v>5753246</v>
      </c>
      <c r="AQ69" s="98" t="n">
        <v>2193779</v>
      </c>
      <c r="AR69" s="98" t="n">
        <f aca="false">IF(SUM(AP69:AQ69)=0," ",SUM(AP69:AQ69))</f>
        <v>7947025</v>
      </c>
      <c r="AS69" s="98" t="n">
        <v>1401228</v>
      </c>
      <c r="AT69" s="98" t="n">
        <f aca="false">IF(SUM(AR69:AS69)=0," ",SUM(AR69:AS69))</f>
        <v>9348253</v>
      </c>
      <c r="AU69" s="98" t="n">
        <v>2596046</v>
      </c>
      <c r="AV69" s="98" t="n">
        <v>2149344</v>
      </c>
      <c r="AW69" s="98" t="n">
        <f aca="false">SUM(AU69:AV69)</f>
        <v>4745390</v>
      </c>
      <c r="AX69" s="98" t="n">
        <v>986301</v>
      </c>
      <c r="AY69" s="98" t="n">
        <f aca="false">AX69+AW69</f>
        <v>5731691</v>
      </c>
      <c r="AZ69" s="98" t="n">
        <v>1913313</v>
      </c>
      <c r="BA69" s="98" t="n">
        <f aca="false">AZ69+AY69</f>
        <v>7645004</v>
      </c>
      <c r="BB69" s="190" t="n">
        <f aca="false">IFERROR(AU69/AN69*100-100," ")</f>
        <v>-6.98896068812618</v>
      </c>
      <c r="BC69" s="190" t="n">
        <f aca="false">IFERROR(AW69/AP69*100-100,"")</f>
        <v>-17.5180411197435</v>
      </c>
      <c r="BD69" s="190" t="n">
        <f aca="false">IFERROR(AY69/AR69*100-100,"")</f>
        <v>-27.8762681632435</v>
      </c>
      <c r="BE69" s="190" t="n">
        <f aca="false">IFERROR(BA69/AT69*100-100,"")</f>
        <v>-18.2199711539685</v>
      </c>
      <c r="BF69" s="199"/>
    </row>
    <row r="70" customFormat="false" ht="14.25" hidden="false" customHeight="true" outlineLevel="0" collapsed="false">
      <c r="A70" s="99" t="n">
        <v>32</v>
      </c>
      <c r="B70" s="100" t="s">
        <v>168</v>
      </c>
      <c r="C70" s="98" t="n">
        <v>3952578</v>
      </c>
      <c r="D70" s="98" t="n">
        <v>7094501</v>
      </c>
      <c r="E70" s="98" t="n">
        <v>9479290</v>
      </c>
      <c r="F70" s="98" t="n">
        <v>12113963</v>
      </c>
      <c r="G70" s="98" t="n">
        <v>3092773</v>
      </c>
      <c r="H70" s="98" t="n">
        <v>18410138</v>
      </c>
      <c r="I70" s="98" t="n">
        <v>32310056</v>
      </c>
      <c r="J70" s="98" t="n">
        <v>34401588</v>
      </c>
      <c r="K70" s="98" t="n">
        <v>1823955</v>
      </c>
      <c r="L70" s="98" t="n">
        <v>1620287</v>
      </c>
      <c r="M70" s="98" t="n">
        <f aca="false">IF(SUM(L70,K70)=0,"",SUM(K70,L70))</f>
        <v>3444242</v>
      </c>
      <c r="N70" s="98" t="n">
        <v>1636792</v>
      </c>
      <c r="O70" s="98" t="n">
        <f aca="false">IF(SUM(M70:N70)=0," ",SUM(M70:N70))</f>
        <v>5081034</v>
      </c>
      <c r="P70" s="98" t="n">
        <v>1956484</v>
      </c>
      <c r="Q70" s="98" t="n">
        <f aca="false">IF(SUM(O70:P70)=0," ",SUM(O70:P70))</f>
        <v>7037518</v>
      </c>
      <c r="R70" s="98" t="n">
        <v>1105253</v>
      </c>
      <c r="S70" s="98" t="n">
        <v>646515</v>
      </c>
      <c r="T70" s="98" t="n">
        <f aca="false">SUM(R70:S70)</f>
        <v>1751768</v>
      </c>
      <c r="U70" s="98" t="n">
        <v>1228743</v>
      </c>
      <c r="V70" s="98" t="n">
        <f aca="false">U70+T70</f>
        <v>2980511</v>
      </c>
      <c r="W70" s="98" t="n">
        <v>1482522</v>
      </c>
      <c r="X70" s="98" t="n">
        <f aca="false">W70+V70</f>
        <v>4463033</v>
      </c>
      <c r="Y70" s="190" t="n">
        <f aca="false">IFERROR(R70/K70*100-100," ")</f>
        <v>-39.4034940555003</v>
      </c>
      <c r="Z70" s="190" t="n">
        <f aca="false">IFERROR(T70/M70*100-100,"")</f>
        <v>-49.1392300541019</v>
      </c>
      <c r="AA70" s="190" t="n">
        <f aca="false">IFERROR(V70/O70*100-100,"")</f>
        <v>-41.3404633781234</v>
      </c>
      <c r="AB70" s="190" t="n">
        <f aca="false">IFERROR(X70/Q70*100-100,"")</f>
        <v>-36.5822865390895</v>
      </c>
      <c r="AC70" s="189"/>
      <c r="AD70" s="99" t="n">
        <v>32</v>
      </c>
      <c r="AE70" s="112" t="s">
        <v>168</v>
      </c>
      <c r="AF70" s="98" t="n">
        <v>7352759</v>
      </c>
      <c r="AG70" s="98" t="n">
        <v>10035384</v>
      </c>
      <c r="AH70" s="98" t="n">
        <v>11142768</v>
      </c>
      <c r="AI70" s="98" t="n">
        <v>12938041</v>
      </c>
      <c r="AJ70" s="98" t="n">
        <v>1882010</v>
      </c>
      <c r="AK70" s="98" t="n">
        <v>3353138</v>
      </c>
      <c r="AL70" s="98" t="n">
        <v>4261058</v>
      </c>
      <c r="AM70" s="98" t="n">
        <v>5846122.99999999</v>
      </c>
      <c r="AN70" s="98" t="n">
        <v>1089784</v>
      </c>
      <c r="AO70" s="98" t="n">
        <v>1286162</v>
      </c>
      <c r="AP70" s="98" t="n">
        <f aca="false">IF(SUM(AO70,AN70)=0,"",SUM(AN70,AO70))</f>
        <v>2375946</v>
      </c>
      <c r="AQ70" s="98" t="n">
        <v>1072989</v>
      </c>
      <c r="AR70" s="98" t="n">
        <f aca="false">IF(SUM(AP70:AQ70)=0," ",SUM(AP70:AQ70))</f>
        <v>3448935</v>
      </c>
      <c r="AS70" s="98" t="n">
        <v>1713989</v>
      </c>
      <c r="AT70" s="98" t="n">
        <f aca="false">IF(SUM(AR70:AS70)=0," ",SUM(AR70:AS70))</f>
        <v>5162924</v>
      </c>
      <c r="AU70" s="98" t="n">
        <v>1243621</v>
      </c>
      <c r="AV70" s="98" t="n">
        <v>1305964</v>
      </c>
      <c r="AW70" s="98" t="n">
        <f aca="false">SUM(AU70:AV70)</f>
        <v>2549585</v>
      </c>
      <c r="AX70" s="98" t="n">
        <v>1012586</v>
      </c>
      <c r="AY70" s="98" t="n">
        <f aca="false">AX70+AW70</f>
        <v>3562171</v>
      </c>
      <c r="AZ70" s="98" t="n">
        <v>1392901</v>
      </c>
      <c r="BA70" s="98" t="n">
        <f aca="false">AZ70+AY70</f>
        <v>4955072</v>
      </c>
      <c r="BB70" s="190" t="n">
        <f aca="false">IFERROR(AU70/AN70*100-100," ")</f>
        <v>14.1162835938131</v>
      </c>
      <c r="BC70" s="190" t="n">
        <f aca="false">IFERROR(AW70/AP70*100-100,"")</f>
        <v>7.30820481610273</v>
      </c>
      <c r="BD70" s="190" t="n">
        <f aca="false">IFERROR(AY70/AR70*100-100,"")</f>
        <v>3.28321641318261</v>
      </c>
      <c r="BE70" s="190" t="n">
        <f aca="false">IFERROR(BA70/AT70*100-100,"")</f>
        <v>-4.02585821522843</v>
      </c>
      <c r="BF70" s="199"/>
    </row>
    <row r="71" customFormat="false" ht="14.25" hidden="false" customHeight="true" outlineLevel="0" collapsed="false">
      <c r="A71" s="99" t="n">
        <v>33</v>
      </c>
      <c r="B71" s="100" t="s">
        <v>169</v>
      </c>
      <c r="C71" s="98" t="n">
        <v>11567035</v>
      </c>
      <c r="D71" s="98" t="n">
        <v>13236633</v>
      </c>
      <c r="E71" s="98" t="n">
        <v>28003392</v>
      </c>
      <c r="F71" s="98" t="n">
        <v>28003392</v>
      </c>
      <c r="G71" s="98" t="n">
        <v>29527483</v>
      </c>
      <c r="H71" s="98" t="n">
        <v>64242741</v>
      </c>
      <c r="I71" s="98" t="n">
        <v>90050424</v>
      </c>
      <c r="J71" s="98" t="n">
        <v>119501824</v>
      </c>
      <c r="K71" s="98"/>
      <c r="L71" s="98"/>
      <c r="M71" s="98" t="str">
        <f aca="false">IF(SUM(L71,K71)=0,"",SUM(K71,L71))</f>
        <v/>
      </c>
      <c r="N71" s="98" t="n">
        <v>55666</v>
      </c>
      <c r="O71" s="98" t="n">
        <f aca="false">IF(SUM(M71:N71)=0," ",SUM(M71:N71))</f>
        <v>55666</v>
      </c>
      <c r="P71" s="98" t="n">
        <v>10765379</v>
      </c>
      <c r="Q71" s="98" t="n">
        <f aca="false">IF(SUM(O71:P71)=0," ",SUM(O71:P71))</f>
        <v>10821045</v>
      </c>
      <c r="R71" s="98"/>
      <c r="S71" s="98"/>
      <c r="T71" s="98" t="n">
        <f aca="false">SUM(R71:S71)</f>
        <v>0</v>
      </c>
      <c r="U71" s="98"/>
      <c r="V71" s="98" t="n">
        <f aca="false">U71+T71</f>
        <v>0</v>
      </c>
      <c r="W71" s="98" t="n">
        <v>7021527</v>
      </c>
      <c r="X71" s="98" t="n">
        <f aca="false">W71+V71</f>
        <v>7021527</v>
      </c>
      <c r="Y71" s="190" t="str">
        <f aca="false">IFERROR(R71/K71*100-100," ")</f>
        <v> </v>
      </c>
      <c r="Z71" s="190" t="str">
        <f aca="false">IFERROR(T71/M71*100-100,"")</f>
        <v/>
      </c>
      <c r="AA71" s="190" t="n">
        <f aca="false">IFERROR(V71/O71*100-100,"")</f>
        <v>-100</v>
      </c>
      <c r="AB71" s="190" t="n">
        <f aca="false">IFERROR(X71/Q71*100-100,"")</f>
        <v>-35.1123020004075</v>
      </c>
      <c r="AC71" s="189"/>
      <c r="AD71" s="99" t="n">
        <v>33</v>
      </c>
      <c r="AE71" s="112" t="s">
        <v>169</v>
      </c>
      <c r="AF71" s="98" t="n">
        <v>88302</v>
      </c>
      <c r="AG71" s="98" t="n">
        <v>153255</v>
      </c>
      <c r="AH71" s="98" t="n">
        <v>194213</v>
      </c>
      <c r="AI71" s="98" t="n">
        <v>328486</v>
      </c>
      <c r="AJ71" s="98" t="n">
        <v>436227</v>
      </c>
      <c r="AK71" s="98" t="n">
        <v>671052</v>
      </c>
      <c r="AL71" s="98" t="n">
        <v>1108499</v>
      </c>
      <c r="AM71" s="98" t="n">
        <v>1236932</v>
      </c>
      <c r="AN71" s="98" t="n">
        <v>133565</v>
      </c>
      <c r="AO71" s="98" t="n">
        <v>306606</v>
      </c>
      <c r="AP71" s="98" t="n">
        <f aca="false">IF(SUM(AO71,AN71)=0,"",SUM(AN71,AO71))</f>
        <v>440171</v>
      </c>
      <c r="AQ71" s="98" t="n">
        <v>658483</v>
      </c>
      <c r="AR71" s="98" t="n">
        <f aca="false">IF(SUM(AP71:AQ71)=0," ",SUM(AP71:AQ71))</f>
        <v>1098654</v>
      </c>
      <c r="AS71" s="98" t="n">
        <v>736321</v>
      </c>
      <c r="AT71" s="98" t="n">
        <f aca="false">IF(SUM(AR71:AS71)=0," ",SUM(AR71:AS71))</f>
        <v>1834975</v>
      </c>
      <c r="AU71" s="98" t="n">
        <v>189612</v>
      </c>
      <c r="AV71" s="98" t="n">
        <v>203691</v>
      </c>
      <c r="AW71" s="98" t="n">
        <f aca="false">SUM(AU71:AV71)</f>
        <v>393303</v>
      </c>
      <c r="AX71" s="98" t="n">
        <v>838675</v>
      </c>
      <c r="AY71" s="98" t="n">
        <f aca="false">AX71+AW71</f>
        <v>1231978</v>
      </c>
      <c r="AZ71" s="98" t="n">
        <v>437003</v>
      </c>
      <c r="BA71" s="98" t="n">
        <f aca="false">AZ71+AY71</f>
        <v>1668981</v>
      </c>
      <c r="BB71" s="190" t="n">
        <f aca="false">IFERROR(AU71/AN71*100-100," ")</f>
        <v>41.9623404334968</v>
      </c>
      <c r="BC71" s="190" t="n">
        <f aca="false">IFERROR(AW71/AP71*100-100,"")</f>
        <v>-10.6476801061406</v>
      </c>
      <c r="BD71" s="190" t="n">
        <f aca="false">IFERROR(AY71/AR71*100-100,"")</f>
        <v>12.1352127239331</v>
      </c>
      <c r="BE71" s="190" t="n">
        <f aca="false">IFERROR(BA71/AT71*100-100,"")</f>
        <v>-9.04611779452038</v>
      </c>
      <c r="BF71" s="199"/>
    </row>
    <row r="72" customFormat="false" ht="14.25" hidden="false" customHeight="true" outlineLevel="0" collapsed="false">
      <c r="A72" s="99" t="n">
        <v>34</v>
      </c>
      <c r="B72" s="100" t="s">
        <v>170</v>
      </c>
      <c r="C72" s="98" t="n">
        <v>3817559</v>
      </c>
      <c r="D72" s="98" t="n">
        <v>8752125</v>
      </c>
      <c r="E72" s="98" t="n">
        <v>12379254</v>
      </c>
      <c r="F72" s="98" t="n">
        <v>14798088</v>
      </c>
      <c r="G72" s="98" t="n">
        <v>2896505</v>
      </c>
      <c r="H72" s="98" t="n">
        <v>20028822</v>
      </c>
      <c r="I72" s="98" t="n">
        <v>39229343</v>
      </c>
      <c r="J72" s="98" t="n">
        <v>60093290</v>
      </c>
      <c r="K72" s="98" t="n">
        <v>2276173</v>
      </c>
      <c r="L72" s="98" t="n">
        <v>2380745</v>
      </c>
      <c r="M72" s="98" t="n">
        <f aca="false">IF(SUM(L72,K72)=0,"",SUM(K72,L72))</f>
        <v>4656918</v>
      </c>
      <c r="N72" s="98" t="n">
        <v>2303161</v>
      </c>
      <c r="O72" s="98" t="n">
        <f aca="false">IF(SUM(M72:N72)=0," ",SUM(M72:N72))</f>
        <v>6960079</v>
      </c>
      <c r="P72" s="98" t="n">
        <v>7859319</v>
      </c>
      <c r="Q72" s="98" t="n">
        <f aca="false">IF(SUM(O72:P72)=0," ",SUM(O72:P72))</f>
        <v>14819398</v>
      </c>
      <c r="R72" s="98" t="n">
        <v>8167943</v>
      </c>
      <c r="S72" s="98" t="n">
        <v>1228814</v>
      </c>
      <c r="T72" s="98" t="n">
        <f aca="false">SUM(R72:S72)</f>
        <v>9396757</v>
      </c>
      <c r="U72" s="98" t="n">
        <v>1125670</v>
      </c>
      <c r="V72" s="98" t="n">
        <f aca="false">U72+T72</f>
        <v>10522427</v>
      </c>
      <c r="W72" s="98" t="n">
        <v>2778783</v>
      </c>
      <c r="X72" s="98" t="n">
        <f aca="false">W72+V72</f>
        <v>13301210</v>
      </c>
      <c r="Y72" s="190" t="n">
        <f aca="false">IFERROR(R72/K72*100-100," ")</f>
        <v>258.84543925264</v>
      </c>
      <c r="Z72" s="190" t="n">
        <f aca="false">IFERROR(T72/M72*100-100,"")</f>
        <v>101.780598241154</v>
      </c>
      <c r="AA72" s="190" t="n">
        <f aca="false">IFERROR(V72/O72*100-100,"")</f>
        <v>51.1825799678423</v>
      </c>
      <c r="AB72" s="190" t="n">
        <f aca="false">IFERROR(X72/Q72*100-100,"")</f>
        <v>-10.2445996794202</v>
      </c>
      <c r="AC72" s="189"/>
      <c r="AD72" s="99" t="n">
        <v>34</v>
      </c>
      <c r="AE72" s="112" t="s">
        <v>170</v>
      </c>
      <c r="AF72" s="98" t="n">
        <v>1713828</v>
      </c>
      <c r="AG72" s="98" t="n">
        <v>3090476</v>
      </c>
      <c r="AH72" s="98" t="n">
        <v>4492707</v>
      </c>
      <c r="AI72" s="98" t="n">
        <v>6685734</v>
      </c>
      <c r="AJ72" s="98" t="n">
        <v>1808175</v>
      </c>
      <c r="AK72" s="98" t="n">
        <v>4883952</v>
      </c>
      <c r="AL72" s="98" t="n">
        <v>6206708</v>
      </c>
      <c r="AM72" s="98" t="n">
        <v>11307123</v>
      </c>
      <c r="AN72" s="98" t="n">
        <v>1219803</v>
      </c>
      <c r="AO72" s="98" t="n">
        <v>2595150</v>
      </c>
      <c r="AP72" s="98" t="n">
        <f aca="false">IF(SUM(AO72,AN72)=0,"",SUM(AN72,AO72))</f>
        <v>3814953</v>
      </c>
      <c r="AQ72" s="98" t="n">
        <v>3109814</v>
      </c>
      <c r="AR72" s="98" t="n">
        <f aca="false">IF(SUM(AP72:AQ72)=0," ",SUM(AP72:AQ72))</f>
        <v>6924767</v>
      </c>
      <c r="AS72" s="98" t="n">
        <v>3282933</v>
      </c>
      <c r="AT72" s="98" t="n">
        <f aca="false">IF(SUM(AR72:AS72)=0," ",SUM(AR72:AS72))</f>
        <v>10207700</v>
      </c>
      <c r="AU72" s="98" t="n">
        <v>1766629</v>
      </c>
      <c r="AV72" s="98" t="n">
        <v>1401046</v>
      </c>
      <c r="AW72" s="98" t="n">
        <f aca="false">SUM(AU72:AV72)</f>
        <v>3167675</v>
      </c>
      <c r="AX72" s="98" t="n">
        <v>3714772</v>
      </c>
      <c r="AY72" s="98" t="n">
        <f aca="false">AX72+AW72</f>
        <v>6882447</v>
      </c>
      <c r="AZ72" s="98" t="n">
        <v>1874938</v>
      </c>
      <c r="BA72" s="98" t="n">
        <f aca="false">AZ72+AY72</f>
        <v>8757385</v>
      </c>
      <c r="BB72" s="190" t="n">
        <f aca="false">IFERROR(AU72/AN72*100-100," ")</f>
        <v>44.8290420666288</v>
      </c>
      <c r="BC72" s="190" t="n">
        <f aca="false">IFERROR(AW72/AP72*100-100,"")</f>
        <v>-16.9668669574697</v>
      </c>
      <c r="BD72" s="190" t="n">
        <f aca="false">IFERROR(AY72/AR72*100-100,"")</f>
        <v>-0.611139696108182</v>
      </c>
      <c r="BE72" s="190" t="n">
        <f aca="false">IFERROR(BA72/AT72*100-100,"")</f>
        <v>-14.2080488258863</v>
      </c>
      <c r="BF72" s="199"/>
    </row>
    <row r="73" customFormat="false" ht="14.25" hidden="false" customHeight="true" outlineLevel="0" collapsed="false">
      <c r="A73" s="99" t="n">
        <v>35</v>
      </c>
      <c r="B73" s="100" t="s">
        <v>171</v>
      </c>
      <c r="C73" s="98"/>
      <c r="D73" s="98"/>
      <c r="E73" s="98"/>
      <c r="F73" s="98"/>
      <c r="G73" s="98" t="n">
        <v>41037</v>
      </c>
      <c r="H73" s="98" t="n">
        <v>41037</v>
      </c>
      <c r="I73" s="98" t="n">
        <v>89671</v>
      </c>
      <c r="J73" s="98" t="n">
        <v>89671</v>
      </c>
      <c r="K73" s="98"/>
      <c r="L73" s="98"/>
      <c r="M73" s="98" t="str">
        <f aca="false">IF(SUM(L73,K73)=0,"",SUM(K73,L73))</f>
        <v/>
      </c>
      <c r="N73" s="98" t="n">
        <v>49919</v>
      </c>
      <c r="O73" s="98" t="n">
        <f aca="false">IF(SUM(M73:N73)=0," ",SUM(M73:N73))</f>
        <v>49919</v>
      </c>
      <c r="P73" s="98"/>
      <c r="Q73" s="98" t="n">
        <f aca="false">IF(SUM(O73:P73)=0," ",SUM(O73:P73))</f>
        <v>49919</v>
      </c>
      <c r="R73" s="98"/>
      <c r="S73" s="98"/>
      <c r="T73" s="98" t="n">
        <f aca="false">SUM(R73:S73)</f>
        <v>0</v>
      </c>
      <c r="U73" s="98"/>
      <c r="V73" s="98" t="n">
        <f aca="false">U73+T73</f>
        <v>0</v>
      </c>
      <c r="W73" s="98"/>
      <c r="X73" s="98" t="n">
        <f aca="false">W73+V73</f>
        <v>0</v>
      </c>
      <c r="Y73" s="190" t="str">
        <f aca="false">IFERROR(R73/K73*100-100," ")</f>
        <v> </v>
      </c>
      <c r="Z73" s="190" t="str">
        <f aca="false">IFERROR(T73/M73*100-100,"")</f>
        <v/>
      </c>
      <c r="AA73" s="190" t="n">
        <f aca="false">IFERROR(V73/O73*100-100,"")</f>
        <v>-100</v>
      </c>
      <c r="AB73" s="190" t="n">
        <f aca="false">IFERROR(X73/Q73*100-100,"")</f>
        <v>-100</v>
      </c>
      <c r="AC73" s="189"/>
      <c r="AD73" s="99" t="n">
        <v>35</v>
      </c>
      <c r="AE73" s="112" t="s">
        <v>171</v>
      </c>
      <c r="AF73" s="98" t="n">
        <v>347346</v>
      </c>
      <c r="AG73" s="98" t="n">
        <v>725877</v>
      </c>
      <c r="AH73" s="98" t="n">
        <v>768351</v>
      </c>
      <c r="AI73" s="98" t="n">
        <v>885334</v>
      </c>
      <c r="AJ73" s="98" t="n">
        <v>42017</v>
      </c>
      <c r="AK73" s="98" t="n">
        <v>140522</v>
      </c>
      <c r="AL73" s="98" t="n">
        <v>161059</v>
      </c>
      <c r="AM73" s="98" t="n">
        <v>181447</v>
      </c>
      <c r="AN73" s="98" t="n">
        <v>153863</v>
      </c>
      <c r="AO73" s="98" t="n">
        <v>3805</v>
      </c>
      <c r="AP73" s="98" t="n">
        <f aca="false">IF(SUM(AO73,AN73)=0,"",SUM(AN73,AO73))</f>
        <v>157668</v>
      </c>
      <c r="AQ73" s="98" t="n">
        <v>4635</v>
      </c>
      <c r="AR73" s="98" t="n">
        <f aca="false">IF(SUM(AP73:AQ73)=0," ",SUM(AP73:AQ73))</f>
        <v>162303</v>
      </c>
      <c r="AS73" s="98" t="n">
        <v>42679</v>
      </c>
      <c r="AT73" s="98" t="n">
        <f aca="false">IF(SUM(AR73:AS73)=0," ",SUM(AR73:AS73))</f>
        <v>204982</v>
      </c>
      <c r="AU73" s="98" t="n">
        <v>50700</v>
      </c>
      <c r="AV73" s="98" t="n">
        <v>114123</v>
      </c>
      <c r="AW73" s="98" t="n">
        <f aca="false">SUM(AU73:AV73)</f>
        <v>164823</v>
      </c>
      <c r="AX73" s="98" t="n">
        <v>1039094</v>
      </c>
      <c r="AY73" s="98" t="n">
        <f aca="false">AX73+AW73</f>
        <v>1203917</v>
      </c>
      <c r="AZ73" s="98" t="n">
        <v>610019</v>
      </c>
      <c r="BA73" s="98" t="n">
        <f aca="false">AZ73+AY73</f>
        <v>1813936</v>
      </c>
      <c r="BB73" s="190" t="n">
        <f aca="false">IFERROR(AU73/AN73*100-100," ")</f>
        <v>-67.0486081774046</v>
      </c>
      <c r="BC73" s="190" t="n">
        <f aca="false">IFERROR(AW73/AP73*100-100,"")</f>
        <v>4.53801659182587</v>
      </c>
      <c r="BD73" s="190" t="n">
        <f aca="false">IFERROR(AY73/AR73*100-100,"")</f>
        <v>641.771254998367</v>
      </c>
      <c r="BE73" s="190" t="n">
        <f aca="false">IFERROR(BA73/AT73*100-100,"")</f>
        <v>784.924529958728</v>
      </c>
      <c r="BF73" s="199"/>
    </row>
    <row r="74" customFormat="false" ht="14.25" hidden="false" customHeight="true" outlineLevel="0" collapsed="false">
      <c r="A74" s="99" t="n">
        <v>36</v>
      </c>
      <c r="B74" s="100" t="s">
        <v>172</v>
      </c>
      <c r="C74" s="98" t="n">
        <v>437642</v>
      </c>
      <c r="D74" s="98" t="n">
        <v>2250630</v>
      </c>
      <c r="E74" s="98" t="n">
        <v>3281755</v>
      </c>
      <c r="F74" s="98" t="n">
        <v>3972116</v>
      </c>
      <c r="G74" s="98" t="n">
        <v>192455</v>
      </c>
      <c r="H74" s="98" t="n">
        <v>2148603</v>
      </c>
      <c r="I74" s="98" t="n">
        <v>2245153</v>
      </c>
      <c r="J74" s="98" t="n">
        <v>3318172</v>
      </c>
      <c r="K74" s="98" t="n">
        <v>590482</v>
      </c>
      <c r="L74" s="98" t="n">
        <v>1677459</v>
      </c>
      <c r="M74" s="98" t="n">
        <f aca="false">IF(SUM(L74,K74)=0,"",SUM(K74,L74))</f>
        <v>2267941</v>
      </c>
      <c r="N74" s="98"/>
      <c r="O74" s="98" t="n">
        <f aca="false">IF(SUM(M74:N74)=0," ",SUM(M74:N74))</f>
        <v>2267941</v>
      </c>
      <c r="P74" s="98" t="n">
        <v>1644874</v>
      </c>
      <c r="Q74" s="98" t="n">
        <f aca="false">IF(SUM(O74:P74)=0," ",SUM(O74:P74))</f>
        <v>3912815</v>
      </c>
      <c r="R74" s="98" t="n">
        <v>202722</v>
      </c>
      <c r="S74" s="98" t="n">
        <v>304594</v>
      </c>
      <c r="T74" s="98" t="n">
        <f aca="false">SUM(R74:S74)</f>
        <v>507316</v>
      </c>
      <c r="U74" s="98" t="n">
        <v>197908</v>
      </c>
      <c r="V74" s="98" t="n">
        <f aca="false">U74+T74</f>
        <v>705224</v>
      </c>
      <c r="W74" s="98" t="n">
        <v>32519</v>
      </c>
      <c r="X74" s="98" t="n">
        <f aca="false">W74+V74</f>
        <v>737743</v>
      </c>
      <c r="Y74" s="190" t="n">
        <f aca="false">IFERROR(R74/K74*100-100," ")</f>
        <v>-65.6683861658781</v>
      </c>
      <c r="Z74" s="190" t="n">
        <f aca="false">IFERROR(T74/M74*100-100,"")</f>
        <v>-77.6309877549725</v>
      </c>
      <c r="AA74" s="190" t="n">
        <f aca="false">IFERROR(V74/O74*100-100,"")</f>
        <v>-68.9046584545189</v>
      </c>
      <c r="AB74" s="190" t="n">
        <f aca="false">IFERROR(X74/Q74*100-100,"")</f>
        <v>-81.1454668825385</v>
      </c>
      <c r="AC74" s="189"/>
      <c r="AD74" s="99" t="n">
        <v>36</v>
      </c>
      <c r="AE74" s="112" t="s">
        <v>172</v>
      </c>
      <c r="AF74" s="98" t="n">
        <v>244423</v>
      </c>
      <c r="AG74" s="98" t="n">
        <v>244423</v>
      </c>
      <c r="AH74" s="98" t="n">
        <v>244423</v>
      </c>
      <c r="AI74" s="98" t="n">
        <v>340506</v>
      </c>
      <c r="AJ74" s="98"/>
      <c r="AK74" s="98" t="n">
        <v>1152</v>
      </c>
      <c r="AL74" s="98" t="n">
        <v>1152</v>
      </c>
      <c r="AM74" s="98" t="n">
        <v>128614</v>
      </c>
      <c r="AN74" s="98" t="n">
        <v>235815</v>
      </c>
      <c r="AO74" s="98" t="n">
        <v>84284</v>
      </c>
      <c r="AP74" s="98" t="n">
        <f aca="false">IF(SUM(AO74,AN74)=0,"",SUM(AN74,AO74))</f>
        <v>320099</v>
      </c>
      <c r="AQ74" s="98" t="n">
        <v>38362</v>
      </c>
      <c r="AR74" s="98" t="n">
        <f aca="false">IF(SUM(AP74:AQ74)=0," ",SUM(AP74:AQ74))</f>
        <v>358461</v>
      </c>
      <c r="AS74" s="98" t="n">
        <v>361304</v>
      </c>
      <c r="AT74" s="98" t="n">
        <f aca="false">IF(SUM(AR74:AS74)=0," ",SUM(AR74:AS74))</f>
        <v>719765</v>
      </c>
      <c r="AU74" s="98"/>
      <c r="AV74" s="98" t="n">
        <v>8266</v>
      </c>
      <c r="AW74" s="98" t="n">
        <f aca="false">SUM(AU74:AV74)</f>
        <v>8266</v>
      </c>
      <c r="AX74" s="98" t="n">
        <v>236316</v>
      </c>
      <c r="AY74" s="98" t="n">
        <f aca="false">AX74+AW74</f>
        <v>244582</v>
      </c>
      <c r="AZ74" s="98" t="n">
        <v>10316</v>
      </c>
      <c r="BA74" s="98" t="n">
        <f aca="false">AZ74+AY74</f>
        <v>254898</v>
      </c>
      <c r="BB74" s="190" t="n">
        <f aca="false">IFERROR(AU74/AN74*100-100," ")</f>
        <v>-100</v>
      </c>
      <c r="BC74" s="190" t="n">
        <f aca="false">IFERROR(AW74/AP74*100-100,"")</f>
        <v>-97.417673907135</v>
      </c>
      <c r="BD74" s="190" t="n">
        <f aca="false">IFERROR(AY74/AR74*100-100,"")</f>
        <v>-31.768867463964</v>
      </c>
      <c r="BE74" s="190" t="n">
        <f aca="false">IFERROR(BA74/AT74*100-100,"")</f>
        <v>-64.5859412447118</v>
      </c>
      <c r="BF74" s="199"/>
    </row>
    <row r="75" customFormat="false" ht="14.25" hidden="false" customHeight="true" outlineLevel="0" collapsed="false">
      <c r="A75" s="99" t="n">
        <v>37</v>
      </c>
      <c r="B75" s="100" t="s">
        <v>173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 t="str">
        <f aca="false">IF(SUM(L75,K75)=0,"",SUM(K75,L75))</f>
        <v/>
      </c>
      <c r="N75" s="98"/>
      <c r="O75" s="98" t="str">
        <f aca="false">IF(SUM(M75:N75)=0," ",SUM(M75:N75))</f>
        <v> </v>
      </c>
      <c r="P75" s="98"/>
      <c r="Q75" s="98" t="str">
        <f aca="false">IF(SUM(O75:P75)=0," ",SUM(O75:P75))</f>
        <v> </v>
      </c>
      <c r="R75" s="98"/>
      <c r="S75" s="98"/>
      <c r="T75" s="98" t="n">
        <f aca="false">SUM(R75:S75)</f>
        <v>0</v>
      </c>
      <c r="U75" s="98"/>
      <c r="V75" s="98" t="n">
        <f aca="false">U75+T75</f>
        <v>0</v>
      </c>
      <c r="W75" s="98"/>
      <c r="X75" s="98" t="n">
        <f aca="false">W75+V75</f>
        <v>0</v>
      </c>
      <c r="Y75" s="190" t="str">
        <f aca="false">IFERROR(R75/K75*100-100," ")</f>
        <v> </v>
      </c>
      <c r="Z75" s="190" t="str">
        <f aca="false">IFERROR(T75/M75*100-100,"")</f>
        <v/>
      </c>
      <c r="AA75" s="190" t="str">
        <f aca="false">IFERROR(V75/O75*100-100,"")</f>
        <v/>
      </c>
      <c r="AB75" s="190" t="str">
        <f aca="false">IFERROR(X75/Q75*100-100,"")</f>
        <v/>
      </c>
      <c r="AC75" s="189"/>
      <c r="AD75" s="99" t="n">
        <v>37</v>
      </c>
      <c r="AE75" s="112" t="s">
        <v>173</v>
      </c>
      <c r="AF75" s="98" t="n">
        <v>7985</v>
      </c>
      <c r="AG75" s="98" t="n">
        <v>186176</v>
      </c>
      <c r="AH75" s="98" t="n">
        <v>188190</v>
      </c>
      <c r="AI75" s="98" t="n">
        <v>205935</v>
      </c>
      <c r="AJ75" s="98" t="n">
        <v>5000</v>
      </c>
      <c r="AK75" s="98" t="n">
        <v>5000</v>
      </c>
      <c r="AL75" s="98" t="n">
        <v>52454</v>
      </c>
      <c r="AM75" s="98" t="n">
        <v>430400</v>
      </c>
      <c r="AN75" s="98" t="n">
        <v>2212</v>
      </c>
      <c r="AO75" s="98" t="n">
        <v>929268</v>
      </c>
      <c r="AP75" s="98" t="n">
        <f aca="false">IF(SUM(AO75,AN75)=0,"",SUM(AN75,AO75))</f>
        <v>931480</v>
      </c>
      <c r="AQ75" s="98" t="n">
        <v>233679</v>
      </c>
      <c r="AR75" s="98" t="n">
        <f aca="false">IF(SUM(AP75:AQ75)=0," ",SUM(AP75:AQ75))</f>
        <v>1165159</v>
      </c>
      <c r="AS75" s="98" t="n">
        <v>45768</v>
      </c>
      <c r="AT75" s="98" t="n">
        <f aca="false">IF(SUM(AR75:AS75)=0," ",SUM(AR75:AS75))</f>
        <v>1210927</v>
      </c>
      <c r="AU75" s="98"/>
      <c r="AV75" s="98" t="n">
        <v>72224</v>
      </c>
      <c r="AW75" s="98" t="n">
        <f aca="false">SUM(AU75:AV75)</f>
        <v>72224</v>
      </c>
      <c r="AX75" s="98"/>
      <c r="AY75" s="98" t="n">
        <f aca="false">AX75+AW75</f>
        <v>72224</v>
      </c>
      <c r="AZ75" s="98" t="n">
        <v>31039</v>
      </c>
      <c r="BA75" s="98" t="n">
        <f aca="false">AZ75+AY75</f>
        <v>103263</v>
      </c>
      <c r="BB75" s="190" t="n">
        <f aca="false">IFERROR(AU75/AN75*100-100," ")</f>
        <v>-100</v>
      </c>
      <c r="BC75" s="190" t="n">
        <f aca="false">IFERROR(AW75/AP75*100-100,"")</f>
        <v>-92.2463176879804</v>
      </c>
      <c r="BD75" s="190" t="n">
        <f aca="false">IFERROR(AY75/AR75*100-100,"")</f>
        <v>-93.8013610159644</v>
      </c>
      <c r="BE75" s="190" t="n">
        <f aca="false">IFERROR(BA75/AT75*100-100,"")</f>
        <v>-91.4724008961729</v>
      </c>
      <c r="BF75" s="199"/>
    </row>
    <row r="76" customFormat="false" ht="14.25" hidden="false" customHeight="true" outlineLevel="0" collapsed="false">
      <c r="A76" s="99" t="n">
        <v>38</v>
      </c>
      <c r="B76" s="100" t="s">
        <v>174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 t="str">
        <f aca="false">IF(SUM(L76,K76)=0,"",SUM(K76,L76))</f>
        <v/>
      </c>
      <c r="N76" s="98"/>
      <c r="O76" s="98" t="str">
        <f aca="false">IF(SUM(M76:N76)=0," ",SUM(M76:N76))</f>
        <v> </v>
      </c>
      <c r="P76" s="98"/>
      <c r="Q76" s="98" t="str">
        <f aca="false">IF(SUM(O76:P76)=0," ",SUM(O76:P76))</f>
        <v> </v>
      </c>
      <c r="R76" s="98"/>
      <c r="S76" s="98"/>
      <c r="T76" s="98" t="n">
        <f aca="false">SUM(R76:S76)</f>
        <v>0</v>
      </c>
      <c r="U76" s="98"/>
      <c r="V76" s="98" t="n">
        <f aca="false">U76+T76</f>
        <v>0</v>
      </c>
      <c r="W76" s="98"/>
      <c r="X76" s="98" t="n">
        <f aca="false">W76+V76</f>
        <v>0</v>
      </c>
      <c r="Y76" s="190" t="str">
        <f aca="false">IFERROR(R76/K76*100-100," ")</f>
        <v> </v>
      </c>
      <c r="Z76" s="190" t="str">
        <f aca="false">IFERROR(T76/M76*100-100,"")</f>
        <v/>
      </c>
      <c r="AA76" s="190" t="str">
        <f aca="false">IFERROR(V76/O76*100-100,"")</f>
        <v/>
      </c>
      <c r="AB76" s="190" t="str">
        <f aca="false">IFERROR(X76/Q76*100-100,"")</f>
        <v/>
      </c>
      <c r="AC76" s="189"/>
      <c r="AD76" s="99" t="n">
        <v>38</v>
      </c>
      <c r="AE76" s="112" t="s">
        <v>174</v>
      </c>
      <c r="AF76" s="98" t="n">
        <v>122605</v>
      </c>
      <c r="AG76" s="98" t="n">
        <v>231424</v>
      </c>
      <c r="AH76" s="98" t="n">
        <v>314591</v>
      </c>
      <c r="AI76" s="98" t="n">
        <v>373302</v>
      </c>
      <c r="AJ76" s="98" t="n">
        <v>49764</v>
      </c>
      <c r="AK76" s="98" t="n">
        <v>103933</v>
      </c>
      <c r="AL76" s="98" t="n">
        <v>117531</v>
      </c>
      <c r="AM76" s="98" t="n">
        <v>177288</v>
      </c>
      <c r="AN76" s="98" t="n">
        <v>65215</v>
      </c>
      <c r="AO76" s="98" t="n">
        <v>18163</v>
      </c>
      <c r="AP76" s="98" t="n">
        <f aca="false">IF(SUM(AO76,AN76)=0,"",SUM(AN76,AO76))</f>
        <v>83378</v>
      </c>
      <c r="AQ76" s="98" t="n">
        <v>16280</v>
      </c>
      <c r="AR76" s="98" t="n">
        <f aca="false">IF(SUM(AP76:AQ76)=0," ",SUM(AP76:AQ76))</f>
        <v>99658</v>
      </c>
      <c r="AS76" s="98" t="n">
        <v>39520</v>
      </c>
      <c r="AT76" s="98" t="n">
        <f aca="false">IF(SUM(AR76:AS76)=0," ",SUM(AR76:AS76))</f>
        <v>139178</v>
      </c>
      <c r="AU76" s="98" t="n">
        <v>159486</v>
      </c>
      <c r="AV76" s="98" t="n">
        <v>5350</v>
      </c>
      <c r="AW76" s="98" t="n">
        <f aca="false">SUM(AU76:AV76)</f>
        <v>164836</v>
      </c>
      <c r="AX76" s="98" t="n">
        <v>108389</v>
      </c>
      <c r="AY76" s="98" t="n">
        <f aca="false">AX76+AW76</f>
        <v>273225</v>
      </c>
      <c r="AZ76" s="98" t="n">
        <v>29402</v>
      </c>
      <c r="BA76" s="98" t="n">
        <f aca="false">AZ76+AY76</f>
        <v>302627</v>
      </c>
      <c r="BB76" s="190" t="n">
        <f aca="false">IFERROR(AU76/AN76*100-100," ")</f>
        <v>144.554166986123</v>
      </c>
      <c r="BC76" s="190" t="n">
        <f aca="false">IFERROR(AW76/AP76*100-100,"")</f>
        <v>97.6972342824246</v>
      </c>
      <c r="BD76" s="190" t="n">
        <f aca="false">IFERROR(AY76/AR76*100-100,"")</f>
        <v>174.162636215858</v>
      </c>
      <c r="BE76" s="190" t="n">
        <f aca="false">IFERROR(BA76/AT76*100-100,"")</f>
        <v>117.438819353634</v>
      </c>
      <c r="BF76" s="199"/>
    </row>
    <row r="77" customFormat="false" ht="14.25" hidden="false" customHeight="true" outlineLevel="0" collapsed="false">
      <c r="A77" s="99" t="n">
        <v>39</v>
      </c>
      <c r="B77" s="100" t="s">
        <v>175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 t="str">
        <f aca="false">IF(SUM(L77,K77)=0,"",SUM(K77,L77))</f>
        <v/>
      </c>
      <c r="N77" s="98"/>
      <c r="O77" s="98" t="str">
        <f aca="false">IF(SUM(M77:N77)=0," ",SUM(M77:N77))</f>
        <v> </v>
      </c>
      <c r="P77" s="98"/>
      <c r="Q77" s="98" t="str">
        <f aca="false">IF(SUM(O77:P77)=0," ",SUM(O77:P77))</f>
        <v> </v>
      </c>
      <c r="R77" s="98"/>
      <c r="S77" s="98"/>
      <c r="T77" s="98" t="n">
        <f aca="false">SUM(R77:S77)</f>
        <v>0</v>
      </c>
      <c r="U77" s="98"/>
      <c r="V77" s="98" t="n">
        <f aca="false">U77+T77</f>
        <v>0</v>
      </c>
      <c r="W77" s="98"/>
      <c r="X77" s="98" t="n">
        <f aca="false">W77+V77</f>
        <v>0</v>
      </c>
      <c r="Y77" s="190" t="str">
        <f aca="false">IFERROR(R77/K77*100-100," ")</f>
        <v> </v>
      </c>
      <c r="Z77" s="190" t="str">
        <f aca="false">IFERROR(T77/M77*100-100,"")</f>
        <v/>
      </c>
      <c r="AA77" s="190" t="str">
        <f aca="false">IFERROR(V77/O77*100-100,"")</f>
        <v/>
      </c>
      <c r="AB77" s="190" t="str">
        <f aca="false">IFERROR(X77/Q77*100-100,"")</f>
        <v/>
      </c>
      <c r="AC77" s="189"/>
      <c r="AD77" s="99" t="n">
        <v>39</v>
      </c>
      <c r="AE77" s="112" t="s">
        <v>175</v>
      </c>
      <c r="AF77" s="98"/>
      <c r="AG77" s="98"/>
      <c r="AH77" s="98" t="n">
        <v>2069</v>
      </c>
      <c r="AI77" s="98" t="n">
        <v>124720</v>
      </c>
      <c r="AJ77" s="98"/>
      <c r="AK77" s="98"/>
      <c r="AL77" s="98" t="n">
        <v>47000</v>
      </c>
      <c r="AM77" s="98" t="n">
        <v>47000</v>
      </c>
      <c r="AN77" s="98" t="n">
        <v>22600</v>
      </c>
      <c r="AO77" s="98"/>
      <c r="AP77" s="98" t="n">
        <f aca="false">IF(SUM(AO77,AN77)=0,"",SUM(AN77,AO77))</f>
        <v>22600</v>
      </c>
      <c r="AQ77" s="98"/>
      <c r="AR77" s="98" t="n">
        <f aca="false">IF(SUM(AP77:AQ77)=0," ",SUM(AP77:AQ77))</f>
        <v>22600</v>
      </c>
      <c r="AS77" s="98" t="n">
        <v>6500</v>
      </c>
      <c r="AT77" s="98" t="n">
        <f aca="false">IF(SUM(AR77:AS77)=0," ",SUM(AR77:AS77))</f>
        <v>29100</v>
      </c>
      <c r="AU77" s="98"/>
      <c r="AV77" s="98" t="n">
        <v>171143</v>
      </c>
      <c r="AW77" s="98" t="n">
        <f aca="false">SUM(AU77:AV77)</f>
        <v>171143</v>
      </c>
      <c r="AX77" s="98"/>
      <c r="AY77" s="98" t="n">
        <f aca="false">AX77+AW77</f>
        <v>171143</v>
      </c>
      <c r="AZ77" s="98" t="n">
        <v>57982</v>
      </c>
      <c r="BA77" s="98" t="n">
        <f aca="false">AZ77+AY77</f>
        <v>229125</v>
      </c>
      <c r="BB77" s="190" t="n">
        <f aca="false">IFERROR(AU77/AN77*100-100," ")</f>
        <v>-100</v>
      </c>
      <c r="BC77" s="190" t="n">
        <f aca="false">IFERROR(AW77/AP77*100-100,"")</f>
        <v>657.269911504425</v>
      </c>
      <c r="BD77" s="190" t="n">
        <f aca="false">IFERROR(AY77/AR77*100-100,"")</f>
        <v>657.269911504425</v>
      </c>
      <c r="BE77" s="190" t="n">
        <f aca="false">IFERROR(BA77/AT77*100-100,"")</f>
        <v>687.371134020619</v>
      </c>
      <c r="BF77" s="199"/>
    </row>
    <row r="78" customFormat="false" ht="14.25" hidden="false" customHeight="true" outlineLevel="0" collapsed="false">
      <c r="A78" s="99" t="n">
        <v>40</v>
      </c>
      <c r="B78" s="100" t="s">
        <v>176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 t="str">
        <f aca="false">IF(SUM(L78,K78)=0,"",SUM(K78,L78))</f>
        <v/>
      </c>
      <c r="N78" s="98"/>
      <c r="O78" s="98" t="str">
        <f aca="false">IF(SUM(M78:N78)=0," ",SUM(M78:N78))</f>
        <v> </v>
      </c>
      <c r="P78" s="98"/>
      <c r="Q78" s="98" t="str">
        <f aca="false">IF(SUM(O78:P78)=0," ",SUM(O78:P78))</f>
        <v> </v>
      </c>
      <c r="R78" s="98"/>
      <c r="S78" s="98"/>
      <c r="T78" s="98" t="n">
        <f aca="false">SUM(R78:S78)</f>
        <v>0</v>
      </c>
      <c r="U78" s="98"/>
      <c r="V78" s="98" t="n">
        <f aca="false">U78+T78</f>
        <v>0</v>
      </c>
      <c r="W78" s="98"/>
      <c r="X78" s="98" t="n">
        <f aca="false">W78+V78</f>
        <v>0</v>
      </c>
      <c r="Y78" s="190" t="str">
        <f aca="false">IFERROR(R78/K78*100-100," ")</f>
        <v> </v>
      </c>
      <c r="Z78" s="190" t="str">
        <f aca="false">IFERROR(T78/M78*100-100,"")</f>
        <v/>
      </c>
      <c r="AA78" s="190" t="str">
        <f aca="false">IFERROR(V78/O78*100-100,"")</f>
        <v/>
      </c>
      <c r="AB78" s="190" t="str">
        <f aca="false">IFERROR(X78/Q78*100-100,"")</f>
        <v/>
      </c>
      <c r="AC78" s="189"/>
      <c r="AD78" s="99" t="n">
        <v>40</v>
      </c>
      <c r="AE78" s="112" t="s">
        <v>176</v>
      </c>
      <c r="AF78" s="98"/>
      <c r="AG78" s="98" t="n">
        <v>7925</v>
      </c>
      <c r="AH78" s="98" t="n">
        <v>7925</v>
      </c>
      <c r="AI78" s="98" t="n">
        <v>7925</v>
      </c>
      <c r="AJ78" s="98"/>
      <c r="AK78" s="98" t="n">
        <v>5196</v>
      </c>
      <c r="AL78" s="98" t="n">
        <v>5196</v>
      </c>
      <c r="AM78" s="98" t="n">
        <v>6541</v>
      </c>
      <c r="AN78" s="98" t="n">
        <v>9517</v>
      </c>
      <c r="AO78" s="98"/>
      <c r="AP78" s="98" t="n">
        <f aca="false">IF(SUM(AO78,AN78)=0,"",SUM(AN78,AO78))</f>
        <v>9517</v>
      </c>
      <c r="AQ78" s="98" t="n">
        <v>131092</v>
      </c>
      <c r="AR78" s="98" t="n">
        <f aca="false">IF(SUM(AP78:AQ78)=0," ",SUM(AP78:AQ78))</f>
        <v>140609</v>
      </c>
      <c r="AS78" s="98"/>
      <c r="AT78" s="98" t="n">
        <f aca="false">IF(SUM(AR78:AS78)=0," ",SUM(AR78:AS78))</f>
        <v>140609</v>
      </c>
      <c r="AU78" s="98" t="n">
        <v>3400</v>
      </c>
      <c r="AV78" s="98"/>
      <c r="AW78" s="98" t="n">
        <f aca="false">SUM(AU78:AV78)</f>
        <v>3400</v>
      </c>
      <c r="AX78" s="98"/>
      <c r="AY78" s="98" t="n">
        <f aca="false">AX78+AW78</f>
        <v>3400</v>
      </c>
      <c r="AZ78" s="98"/>
      <c r="BA78" s="98" t="n">
        <f aca="false">AZ78+AY78</f>
        <v>3400</v>
      </c>
      <c r="BB78" s="190" t="n">
        <f aca="false">IFERROR(AU78/AN78*100-100," ")</f>
        <v>-64.2744562362089</v>
      </c>
      <c r="BC78" s="190" t="n">
        <f aca="false">IFERROR(AW78/AP78*100-100,"")</f>
        <v>-64.2744562362089</v>
      </c>
      <c r="BD78" s="190" t="n">
        <f aca="false">IFERROR(AY78/AR78*100-100,"")</f>
        <v>-97.5819471015369</v>
      </c>
      <c r="BE78" s="190" t="n">
        <f aca="false">IFERROR(BA78/AT78*100-100,"")</f>
        <v>-97.5819471015369</v>
      </c>
      <c r="BF78" s="199"/>
    </row>
    <row r="79" customFormat="false" ht="14.25" hidden="false" customHeight="true" outlineLevel="0" collapsed="false">
      <c r="A79" s="99" t="n">
        <v>41</v>
      </c>
      <c r="B79" s="100" t="s">
        <v>177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 t="str">
        <f aca="false">IF(SUM(L79,K79)=0,"",SUM(K79,L79))</f>
        <v/>
      </c>
      <c r="N79" s="98"/>
      <c r="O79" s="98" t="str">
        <f aca="false">IF(SUM(M79:N79)=0," ",SUM(M79:N79))</f>
        <v> </v>
      </c>
      <c r="P79" s="98"/>
      <c r="Q79" s="98" t="str">
        <f aca="false">IF(SUM(O79:P79)=0," ",SUM(O79:P79))</f>
        <v> </v>
      </c>
      <c r="R79" s="98"/>
      <c r="S79" s="98"/>
      <c r="T79" s="98" t="n">
        <f aca="false">SUM(R79:S79)</f>
        <v>0</v>
      </c>
      <c r="U79" s="98"/>
      <c r="V79" s="98" t="n">
        <f aca="false">U79+T79</f>
        <v>0</v>
      </c>
      <c r="W79" s="98"/>
      <c r="X79" s="98" t="n">
        <f aca="false">W79+V79</f>
        <v>0</v>
      </c>
      <c r="Y79" s="190" t="str">
        <f aca="false">IFERROR(R79/K79*100-100," ")</f>
        <v> </v>
      </c>
      <c r="Z79" s="190" t="str">
        <f aca="false">IFERROR(T79/M79*100-100,"")</f>
        <v/>
      </c>
      <c r="AA79" s="190" t="str">
        <f aca="false">IFERROR(V79/O79*100-100,"")</f>
        <v/>
      </c>
      <c r="AB79" s="190" t="str">
        <f aca="false">IFERROR(X79/Q79*100-100,"")</f>
        <v/>
      </c>
      <c r="AC79" s="189"/>
      <c r="AD79" s="99" t="n">
        <v>41</v>
      </c>
      <c r="AE79" s="112" t="s">
        <v>177</v>
      </c>
      <c r="AF79" s="98"/>
      <c r="AG79" s="98" t="n">
        <v>50253</v>
      </c>
      <c r="AH79" s="98" t="n">
        <v>60856</v>
      </c>
      <c r="AI79" s="98" t="n">
        <v>83840</v>
      </c>
      <c r="AJ79" s="98" t="n">
        <v>32062</v>
      </c>
      <c r="AK79" s="98" t="n">
        <v>32062</v>
      </c>
      <c r="AL79" s="98" t="n">
        <v>32062</v>
      </c>
      <c r="AM79" s="98" t="n">
        <v>32062</v>
      </c>
      <c r="AN79" s="98" t="n">
        <v>4944</v>
      </c>
      <c r="AO79" s="98" t="n">
        <v>3384</v>
      </c>
      <c r="AP79" s="98" t="n">
        <f aca="false">IF(SUM(AO79,AN79)=0,"",SUM(AN79,AO79))</f>
        <v>8328</v>
      </c>
      <c r="AQ79" s="98"/>
      <c r="AR79" s="98" t="n">
        <f aca="false">IF(SUM(AP79:AQ79)=0," ",SUM(AP79:AQ79))</f>
        <v>8328</v>
      </c>
      <c r="AS79" s="98" t="n">
        <v>14379</v>
      </c>
      <c r="AT79" s="98" t="n">
        <f aca="false">IF(SUM(AR79:AS79)=0," ",SUM(AR79:AS79))</f>
        <v>22707</v>
      </c>
      <c r="AU79" s="98"/>
      <c r="AV79" s="98"/>
      <c r="AW79" s="98" t="n">
        <f aca="false">SUM(AU79:AV79)</f>
        <v>0</v>
      </c>
      <c r="AX79" s="98" t="n">
        <v>3273</v>
      </c>
      <c r="AY79" s="98" t="n">
        <f aca="false">AX79+AW79</f>
        <v>3273</v>
      </c>
      <c r="AZ79" s="98"/>
      <c r="BA79" s="98" t="n">
        <f aca="false">AZ79+AY79</f>
        <v>3273</v>
      </c>
      <c r="BB79" s="190" t="n">
        <f aca="false">IFERROR(AU79/AN79*100-100," ")</f>
        <v>-100</v>
      </c>
      <c r="BC79" s="190" t="n">
        <f aca="false">IFERROR(AW79/AP79*100-100,"")</f>
        <v>-100</v>
      </c>
      <c r="BD79" s="190" t="n">
        <f aca="false">IFERROR(AY79/AR79*100-100,"")</f>
        <v>-60.6988472622478</v>
      </c>
      <c r="BE79" s="190" t="n">
        <f aca="false">IFERROR(BA79/AT79*100-100,"")</f>
        <v>-85.5859426608535</v>
      </c>
      <c r="BF79" s="199"/>
    </row>
    <row r="80" customFormat="false" ht="14.25" hidden="false" customHeight="true" outlineLevel="0" collapsed="false">
      <c r="A80" s="99" t="n">
        <v>42</v>
      </c>
      <c r="B80" s="100" t="s">
        <v>178</v>
      </c>
      <c r="C80" s="98" t="n">
        <v>152732</v>
      </c>
      <c r="D80" s="98" t="n">
        <v>405332</v>
      </c>
      <c r="E80" s="98" t="n">
        <v>591783</v>
      </c>
      <c r="F80" s="98" t="n">
        <v>597351</v>
      </c>
      <c r="G80" s="98" t="n">
        <v>176837</v>
      </c>
      <c r="H80" s="98" t="n">
        <v>320853</v>
      </c>
      <c r="I80" s="98" t="n">
        <v>743102</v>
      </c>
      <c r="J80" s="98" t="n">
        <v>765966</v>
      </c>
      <c r="K80" s="98" t="n">
        <v>222988</v>
      </c>
      <c r="L80" s="98" t="n">
        <v>338348</v>
      </c>
      <c r="M80" s="98" t="n">
        <f aca="false">IF(SUM(L80,K80)=0,"",SUM(K80,L80))</f>
        <v>561336</v>
      </c>
      <c r="N80" s="98" t="n">
        <v>217580</v>
      </c>
      <c r="O80" s="98" t="n">
        <f aca="false">IF(SUM(M80:N80)=0," ",SUM(M80:N80))</f>
        <v>778916</v>
      </c>
      <c r="P80" s="98" t="n">
        <v>477547</v>
      </c>
      <c r="Q80" s="98" t="n">
        <f aca="false">IF(SUM(O80:P80)=0," ",SUM(O80:P80))</f>
        <v>1256463</v>
      </c>
      <c r="R80" s="98" t="n">
        <v>11235</v>
      </c>
      <c r="S80" s="98" t="n">
        <v>68679</v>
      </c>
      <c r="T80" s="98" t="n">
        <f aca="false">SUM(R80:S80)</f>
        <v>79914</v>
      </c>
      <c r="U80" s="98" t="n">
        <v>515141</v>
      </c>
      <c r="V80" s="98" t="n">
        <f aca="false">U80+T80</f>
        <v>595055</v>
      </c>
      <c r="W80" s="98" t="n">
        <v>293569</v>
      </c>
      <c r="X80" s="98" t="n">
        <f aca="false">W80+V80</f>
        <v>888624</v>
      </c>
      <c r="Y80" s="190" t="n">
        <f aca="false">IFERROR(R80/K80*100-100," ")</f>
        <v>-94.9616122840691</v>
      </c>
      <c r="Z80" s="190" t="n">
        <f aca="false">IFERROR(T80/M80*100-100,"")</f>
        <v>-85.7636068237206</v>
      </c>
      <c r="AA80" s="190" t="n">
        <f aca="false">IFERROR(V80/O80*100-100,"")</f>
        <v>-23.604727595787</v>
      </c>
      <c r="AB80" s="190" t="n">
        <f aca="false">IFERROR(X80/Q80*100-100,"")</f>
        <v>-29.2757526485062</v>
      </c>
      <c r="AC80" s="189"/>
      <c r="AD80" s="99" t="n">
        <v>42</v>
      </c>
      <c r="AE80" s="112" t="s">
        <v>178</v>
      </c>
      <c r="AF80" s="98" t="n">
        <v>284937</v>
      </c>
      <c r="AG80" s="98" t="n">
        <v>417277</v>
      </c>
      <c r="AH80" s="98" t="n">
        <v>540846</v>
      </c>
      <c r="AI80" s="98" t="n">
        <v>740444</v>
      </c>
      <c r="AJ80" s="98" t="n">
        <v>243243</v>
      </c>
      <c r="AK80" s="98" t="n">
        <v>526242</v>
      </c>
      <c r="AL80" s="98" t="n">
        <v>678023</v>
      </c>
      <c r="AM80" s="98" t="n">
        <v>1141054</v>
      </c>
      <c r="AN80" s="98" t="n">
        <v>302058</v>
      </c>
      <c r="AO80" s="98" t="n">
        <v>1118506</v>
      </c>
      <c r="AP80" s="98" t="n">
        <f aca="false">IF(SUM(AO80,AN80)=0,"",SUM(AN80,AO80))</f>
        <v>1420564</v>
      </c>
      <c r="AQ80" s="98" t="n">
        <v>86275</v>
      </c>
      <c r="AR80" s="98" t="n">
        <f aca="false">IF(SUM(AP80:AQ80)=0," ",SUM(AP80:AQ80))</f>
        <v>1506839</v>
      </c>
      <c r="AS80" s="98" t="n">
        <v>443583</v>
      </c>
      <c r="AT80" s="98" t="n">
        <f aca="false">IF(SUM(AR80:AS80)=0," ",SUM(AR80:AS80))</f>
        <v>1950422</v>
      </c>
      <c r="AU80" s="98" t="n">
        <v>238421</v>
      </c>
      <c r="AV80" s="98" t="n">
        <v>49345</v>
      </c>
      <c r="AW80" s="98" t="n">
        <f aca="false">SUM(AU80:AV80)</f>
        <v>287766</v>
      </c>
      <c r="AX80" s="98" t="n">
        <v>429305</v>
      </c>
      <c r="AY80" s="98" t="n">
        <f aca="false">AX80+AW80</f>
        <v>717071</v>
      </c>
      <c r="AZ80" s="98" t="n">
        <v>715318</v>
      </c>
      <c r="BA80" s="98" t="n">
        <f aca="false">AZ80+AY80</f>
        <v>1432389</v>
      </c>
      <c r="BB80" s="190" t="n">
        <f aca="false">IFERROR(AU80/AN80*100-100," ")</f>
        <v>-21.067808169292</v>
      </c>
      <c r="BC80" s="190" t="n">
        <f aca="false">IFERROR(AW80/AP80*100-100,"")</f>
        <v>-79.742834536142</v>
      </c>
      <c r="BD80" s="190" t="n">
        <f aca="false">IFERROR(AY80/AR80*100-100,"")</f>
        <v>-52.4122351492097</v>
      </c>
      <c r="BE80" s="190" t="n">
        <f aca="false">IFERROR(BA80/AT80*100-100,"")</f>
        <v>-26.5600470052122</v>
      </c>
      <c r="BF80" s="199"/>
    </row>
    <row r="81" customFormat="false" ht="14.25" hidden="false" customHeight="true" outlineLevel="0" collapsed="false">
      <c r="A81" s="99" t="n">
        <v>43</v>
      </c>
      <c r="B81" s="100" t="s">
        <v>179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 t="str">
        <f aca="false">IF(SUM(L81,K81)=0,"",SUM(K81,L81))</f>
        <v/>
      </c>
      <c r="N81" s="98"/>
      <c r="O81" s="98" t="str">
        <f aca="false">IF(SUM(M81:N81)=0," ",SUM(M81:N81))</f>
        <v> </v>
      </c>
      <c r="P81" s="98"/>
      <c r="Q81" s="98" t="str">
        <f aca="false">IF(SUM(O81:P81)=0," ",SUM(O81:P81))</f>
        <v> </v>
      </c>
      <c r="R81" s="98"/>
      <c r="S81" s="98"/>
      <c r="T81" s="98" t="n">
        <f aca="false">SUM(R81:S81)</f>
        <v>0</v>
      </c>
      <c r="U81" s="98"/>
      <c r="V81" s="98" t="n">
        <f aca="false">U81+T81</f>
        <v>0</v>
      </c>
      <c r="W81" s="98"/>
      <c r="X81" s="98" t="n">
        <f aca="false">W81+V81</f>
        <v>0</v>
      </c>
      <c r="Y81" s="190" t="str">
        <f aca="false">IFERROR(R81/K81*100-100," ")</f>
        <v> </v>
      </c>
      <c r="Z81" s="190" t="str">
        <f aca="false">IFERROR(T81/M81*100-100,"")</f>
        <v/>
      </c>
      <c r="AA81" s="190" t="str">
        <f aca="false">IFERROR(V81/O81*100-100,"")</f>
        <v/>
      </c>
      <c r="AB81" s="190" t="str">
        <f aca="false">IFERROR(X81/Q81*100-100,"")</f>
        <v/>
      </c>
      <c r="AC81" s="189"/>
      <c r="AD81" s="99" t="n">
        <v>43</v>
      </c>
      <c r="AE81" s="112" t="s">
        <v>179</v>
      </c>
      <c r="AF81" s="98" t="n">
        <v>1053</v>
      </c>
      <c r="AG81" s="98" t="n">
        <v>2203</v>
      </c>
      <c r="AH81" s="98" t="n">
        <v>5131</v>
      </c>
      <c r="AI81" s="98" t="n">
        <v>5131</v>
      </c>
      <c r="AJ81" s="98" t="n">
        <v>3000</v>
      </c>
      <c r="AK81" s="98" t="n">
        <v>4500</v>
      </c>
      <c r="AL81" s="98" t="n">
        <v>4500</v>
      </c>
      <c r="AM81" s="98" t="n">
        <v>4500</v>
      </c>
      <c r="AN81" s="98" t="n">
        <v>2980</v>
      </c>
      <c r="AO81" s="98"/>
      <c r="AP81" s="98" t="n">
        <f aca="false">IF(SUM(AO81,AN81)=0,"",SUM(AN81,AO81))</f>
        <v>2980</v>
      </c>
      <c r="AQ81" s="98" t="n">
        <v>4565</v>
      </c>
      <c r="AR81" s="98" t="n">
        <f aca="false">IF(SUM(AP81:AQ81)=0," ",SUM(AP81:AQ81))</f>
        <v>7545</v>
      </c>
      <c r="AS81" s="98" t="n">
        <v>2958</v>
      </c>
      <c r="AT81" s="98" t="n">
        <f aca="false">IF(SUM(AR81:AS81)=0," ",SUM(AR81:AS81))</f>
        <v>10503</v>
      </c>
      <c r="AU81" s="98"/>
      <c r="AV81" s="98"/>
      <c r="AW81" s="98" t="n">
        <f aca="false">SUM(AU81:AV81)</f>
        <v>0</v>
      </c>
      <c r="AX81" s="98" t="n">
        <v>5000</v>
      </c>
      <c r="AY81" s="98" t="n">
        <f aca="false">AX81+AW81</f>
        <v>5000</v>
      </c>
      <c r="AZ81" s="98" t="n">
        <v>3213</v>
      </c>
      <c r="BA81" s="98" t="n">
        <f aca="false">AZ81+AY81</f>
        <v>8213</v>
      </c>
      <c r="BB81" s="190" t="n">
        <f aca="false">IFERROR(AU81/AN81*100-100," ")</f>
        <v>-100</v>
      </c>
      <c r="BC81" s="190" t="n">
        <f aca="false">IFERROR(AW81/AP81*100-100,"")</f>
        <v>-100</v>
      </c>
      <c r="BD81" s="190" t="n">
        <f aca="false">IFERROR(AY81/AR81*100-100,"")</f>
        <v>-33.7309476474486</v>
      </c>
      <c r="BE81" s="190" t="n">
        <f aca="false">IFERROR(BA81/AT81*100-100,"")</f>
        <v>-21.8032942968676</v>
      </c>
      <c r="BF81" s="199"/>
    </row>
    <row r="82" customFormat="false" ht="14.25" hidden="false" customHeight="true" outlineLevel="0" collapsed="false">
      <c r="A82" s="99" t="n">
        <v>44</v>
      </c>
      <c r="B82" s="100" t="s">
        <v>180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 t="str">
        <f aca="false">IF(SUM(L82,K82)=0,"",SUM(K82,L82))</f>
        <v/>
      </c>
      <c r="N82" s="98"/>
      <c r="O82" s="98" t="str">
        <f aca="false">IF(SUM(M82:N82)=0," ",SUM(M82:N82))</f>
        <v> </v>
      </c>
      <c r="P82" s="98"/>
      <c r="Q82" s="98" t="str">
        <f aca="false">IF(SUM(O82:P82)=0," ",SUM(O82:P82))</f>
        <v> </v>
      </c>
      <c r="R82" s="98"/>
      <c r="S82" s="98"/>
      <c r="T82" s="98" t="n">
        <f aca="false">SUM(R82:S82)</f>
        <v>0</v>
      </c>
      <c r="U82" s="98"/>
      <c r="V82" s="98" t="n">
        <f aca="false">U82+T82</f>
        <v>0</v>
      </c>
      <c r="W82" s="98"/>
      <c r="X82" s="98" t="n">
        <f aca="false">W82+V82</f>
        <v>0</v>
      </c>
      <c r="Y82" s="190" t="str">
        <f aca="false">IFERROR(R82/K82*100-100," ")</f>
        <v> </v>
      </c>
      <c r="Z82" s="190" t="str">
        <f aca="false">IFERROR(T82/M82*100-100,"")</f>
        <v/>
      </c>
      <c r="AA82" s="190" t="str">
        <f aca="false">IFERROR(V82/O82*100-100,"")</f>
        <v/>
      </c>
      <c r="AB82" s="190" t="str">
        <f aca="false">IFERROR(X82/Q82*100-100,"")</f>
        <v/>
      </c>
      <c r="AC82" s="189"/>
      <c r="AD82" s="99" t="n">
        <v>44</v>
      </c>
      <c r="AE82" s="112" t="s">
        <v>180</v>
      </c>
      <c r="AF82" s="98"/>
      <c r="AG82" s="98" t="n">
        <v>1432</v>
      </c>
      <c r="AH82" s="98" t="n">
        <v>3753</v>
      </c>
      <c r="AI82" s="98" t="n">
        <v>38773</v>
      </c>
      <c r="AJ82" s="98" t="n">
        <v>6516</v>
      </c>
      <c r="AK82" s="98" t="n">
        <v>6516</v>
      </c>
      <c r="AL82" s="98" t="n">
        <v>10966</v>
      </c>
      <c r="AM82" s="98" t="n">
        <v>10966</v>
      </c>
      <c r="AN82" s="98" t="n">
        <v>10980</v>
      </c>
      <c r="AO82" s="98" t="n">
        <v>1990</v>
      </c>
      <c r="AP82" s="98" t="n">
        <f aca="false">IF(SUM(AO82,AN82)=0,"",SUM(AN82,AO82))</f>
        <v>12970</v>
      </c>
      <c r="AQ82" s="98"/>
      <c r="AR82" s="98" t="n">
        <f aca="false">IF(SUM(AP82:AQ82)=0," ",SUM(AP82:AQ82))</f>
        <v>12970</v>
      </c>
      <c r="AS82" s="98" t="n">
        <v>38440</v>
      </c>
      <c r="AT82" s="98" t="n">
        <f aca="false">IF(SUM(AR82:AS82)=0," ",SUM(AR82:AS82))</f>
        <v>51410</v>
      </c>
      <c r="AU82" s="98" t="n">
        <v>24036</v>
      </c>
      <c r="AV82" s="98"/>
      <c r="AW82" s="98" t="n">
        <f aca="false">SUM(AU82:AV82)</f>
        <v>24036</v>
      </c>
      <c r="AX82" s="98" t="n">
        <v>46017</v>
      </c>
      <c r="AY82" s="98" t="n">
        <f aca="false">AX82+AW82</f>
        <v>70053</v>
      </c>
      <c r="AZ82" s="98"/>
      <c r="BA82" s="98" t="n">
        <f aca="false">AZ82+AY82</f>
        <v>70053</v>
      </c>
      <c r="BB82" s="190" t="n">
        <f aca="false">IFERROR(AU82/AN82*100-100," ")</f>
        <v>118.907103825137</v>
      </c>
      <c r="BC82" s="190" t="n">
        <f aca="false">IFERROR(AW82/AP82*100-100,"")</f>
        <v>85.3199691595991</v>
      </c>
      <c r="BD82" s="190" t="n">
        <f aca="false">IFERROR(AY82/AR82*100-100,"")</f>
        <v>440.11565150347</v>
      </c>
      <c r="BE82" s="190" t="n">
        <f aca="false">IFERROR(BA82/AT82*100-100,"")</f>
        <v>36.2633728846528</v>
      </c>
      <c r="BF82" s="199"/>
    </row>
    <row r="83" customFormat="false" ht="14.25" hidden="false" customHeight="true" outlineLevel="0" collapsed="false">
      <c r="A83" s="99" t="n">
        <v>45</v>
      </c>
      <c r="B83" s="100" t="s">
        <v>181</v>
      </c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 t="str">
        <f aca="false">IF(SUM(L83,K83)=0,"",SUM(K83,L83))</f>
        <v/>
      </c>
      <c r="N83" s="98"/>
      <c r="O83" s="98" t="str">
        <f aca="false">IF(SUM(M83:N83)=0," ",SUM(M83:N83))</f>
        <v> </v>
      </c>
      <c r="P83" s="98"/>
      <c r="Q83" s="98" t="str">
        <f aca="false">IF(SUM(O83:P83)=0," ",SUM(O83:P83))</f>
        <v> </v>
      </c>
      <c r="R83" s="98"/>
      <c r="S83" s="98"/>
      <c r="T83" s="98" t="n">
        <f aca="false">SUM(R83:S83)</f>
        <v>0</v>
      </c>
      <c r="U83" s="98"/>
      <c r="V83" s="98" t="n">
        <f aca="false">U83+T83</f>
        <v>0</v>
      </c>
      <c r="W83" s="98"/>
      <c r="X83" s="98" t="n">
        <f aca="false">W83+V83</f>
        <v>0</v>
      </c>
      <c r="Y83" s="190" t="str">
        <f aca="false">IFERROR(R83/K83*100-100," ")</f>
        <v> </v>
      </c>
      <c r="Z83" s="190" t="str">
        <f aca="false">IFERROR(T83/M83*100-100,"")</f>
        <v/>
      </c>
      <c r="AA83" s="190" t="str">
        <f aca="false">IFERROR(V83/O83*100-100,"")</f>
        <v/>
      </c>
      <c r="AB83" s="190" t="str">
        <f aca="false">IFERROR(X83/Q83*100-100,"")</f>
        <v/>
      </c>
      <c r="AC83" s="189"/>
      <c r="AD83" s="99" t="n">
        <v>45</v>
      </c>
      <c r="AE83" s="112" t="s">
        <v>181</v>
      </c>
      <c r="AF83" s="98" t="n">
        <v>51300</v>
      </c>
      <c r="AG83" s="98" t="n">
        <v>60922</v>
      </c>
      <c r="AH83" s="98" t="n">
        <v>75270</v>
      </c>
      <c r="AI83" s="98" t="n">
        <v>121353</v>
      </c>
      <c r="AJ83" s="98" t="n">
        <v>6000</v>
      </c>
      <c r="AK83" s="98" t="n">
        <v>6000</v>
      </c>
      <c r="AL83" s="98" t="n">
        <v>6000</v>
      </c>
      <c r="AM83" s="98" t="n">
        <v>74420</v>
      </c>
      <c r="AN83" s="98" t="n">
        <v>13955</v>
      </c>
      <c r="AO83" s="98" t="n">
        <v>2231</v>
      </c>
      <c r="AP83" s="98" t="n">
        <f aca="false">IF(SUM(AO83,AN83)=0,"",SUM(AN83,AO83))</f>
        <v>16186</v>
      </c>
      <c r="AQ83" s="98" t="n">
        <v>2100</v>
      </c>
      <c r="AR83" s="98" t="n">
        <f aca="false">IF(SUM(AP83:AQ83)=0," ",SUM(AP83:AQ83))</f>
        <v>18286</v>
      </c>
      <c r="AS83" s="98" t="n">
        <v>469098</v>
      </c>
      <c r="AT83" s="98" t="n">
        <f aca="false">IF(SUM(AR83:AS83)=0," ",SUM(AR83:AS83))</f>
        <v>487384</v>
      </c>
      <c r="AU83" s="98" t="n">
        <v>5210</v>
      </c>
      <c r="AV83" s="98" t="n">
        <v>11384</v>
      </c>
      <c r="AW83" s="98" t="n">
        <f aca="false">SUM(AU83:AV83)</f>
        <v>16594</v>
      </c>
      <c r="AX83" s="98" t="n">
        <v>178275</v>
      </c>
      <c r="AY83" s="98" t="n">
        <f aca="false">AX83+AW83</f>
        <v>194869</v>
      </c>
      <c r="AZ83" s="98" t="n">
        <v>205976</v>
      </c>
      <c r="BA83" s="98" t="n">
        <f aca="false">AZ83+AY83</f>
        <v>400845</v>
      </c>
      <c r="BB83" s="190" t="n">
        <f aca="false">IFERROR(AU83/AN83*100-100," ")</f>
        <v>-62.6657112146184</v>
      </c>
      <c r="BC83" s="190" t="n">
        <f aca="false">IFERROR(AW83/AP83*100-100,"")</f>
        <v>2.52069689855429</v>
      </c>
      <c r="BD83" s="190" t="n">
        <f aca="false">IFERROR(AY83/AR83*100-100,"")</f>
        <v>965.673192606366</v>
      </c>
      <c r="BE83" s="190" t="n">
        <f aca="false">IFERROR(BA83/AT83*100-100,"")</f>
        <v>-17.7558147169378</v>
      </c>
      <c r="BF83" s="199"/>
    </row>
    <row r="84" customFormat="false" ht="14.25" hidden="false" customHeight="true" outlineLevel="0" collapsed="false">
      <c r="A84" s="99" t="n">
        <v>46</v>
      </c>
      <c r="B84" s="100" t="s">
        <v>182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 t="str">
        <f aca="false">IF(SUM(L84,K84)=0,"",SUM(K84,L84))</f>
        <v/>
      </c>
      <c r="N84" s="98"/>
      <c r="O84" s="98" t="str">
        <f aca="false">IF(SUM(M84:N84)=0," ",SUM(M84:N84))</f>
        <v> </v>
      </c>
      <c r="P84" s="98"/>
      <c r="Q84" s="98" t="str">
        <f aca="false">IF(SUM(O84:P84)=0," ",SUM(O84:P84))</f>
        <v> </v>
      </c>
      <c r="R84" s="98"/>
      <c r="S84" s="98"/>
      <c r="T84" s="98" t="n">
        <f aca="false">SUM(R84:S84)</f>
        <v>0</v>
      </c>
      <c r="U84" s="98"/>
      <c r="V84" s="98" t="n">
        <f aca="false">U84+T84</f>
        <v>0</v>
      </c>
      <c r="W84" s="98"/>
      <c r="X84" s="98" t="n">
        <f aca="false">W84+V84</f>
        <v>0</v>
      </c>
      <c r="Y84" s="190" t="str">
        <f aca="false">IFERROR(R84/K84*100-100," ")</f>
        <v> </v>
      </c>
      <c r="Z84" s="190" t="str">
        <f aca="false">IFERROR(T84/M84*100-100,"")</f>
        <v/>
      </c>
      <c r="AA84" s="190" t="str">
        <f aca="false">IFERROR(V84/O84*100-100,"")</f>
        <v/>
      </c>
      <c r="AB84" s="190" t="str">
        <f aca="false">IFERROR(X84/Q84*100-100,"")</f>
        <v/>
      </c>
      <c r="AC84" s="189"/>
      <c r="AD84" s="99" t="n">
        <v>46</v>
      </c>
      <c r="AE84" s="112" t="s">
        <v>182</v>
      </c>
      <c r="AF84" s="98" t="n">
        <v>1327</v>
      </c>
      <c r="AG84" s="98" t="n">
        <v>67622</v>
      </c>
      <c r="AH84" s="98" t="n">
        <v>70759</v>
      </c>
      <c r="AI84" s="98" t="n">
        <v>72175</v>
      </c>
      <c r="AJ84" s="98" t="n">
        <v>40291</v>
      </c>
      <c r="AK84" s="98" t="n">
        <v>42891</v>
      </c>
      <c r="AL84" s="98" t="n">
        <v>42891</v>
      </c>
      <c r="AM84" s="98" t="n">
        <v>50246</v>
      </c>
      <c r="AN84" s="98"/>
      <c r="AO84" s="98"/>
      <c r="AP84" s="98" t="str">
        <f aca="false">IF(SUM(AO84,AN84)=0,"",SUM(AN84,AO84))</f>
        <v/>
      </c>
      <c r="AQ84" s="98"/>
      <c r="AR84" s="98" t="str">
        <f aca="false">IF(SUM(AP84:AQ84)=0," ",SUM(AP84:AQ84))</f>
        <v> </v>
      </c>
      <c r="AS84" s="98" t="n">
        <v>48998</v>
      </c>
      <c r="AT84" s="98" t="n">
        <f aca="false">IF(SUM(AR84:AS84)=0," ",SUM(AR84:AS84))</f>
        <v>48998</v>
      </c>
      <c r="AU84" s="98"/>
      <c r="AV84" s="98" t="n">
        <v>3142</v>
      </c>
      <c r="AW84" s="98" t="n">
        <f aca="false">SUM(AU84:AV84)</f>
        <v>3142</v>
      </c>
      <c r="AX84" s="98"/>
      <c r="AY84" s="98" t="n">
        <f aca="false">AX84+AW84</f>
        <v>3142</v>
      </c>
      <c r="AZ84" s="98" t="n">
        <v>2134</v>
      </c>
      <c r="BA84" s="98" t="n">
        <f aca="false">AZ84+AY84</f>
        <v>5276</v>
      </c>
      <c r="BB84" s="190" t="str">
        <f aca="false">IFERROR(AU84/AN84*100-100," ")</f>
        <v> </v>
      </c>
      <c r="BC84" s="190" t="str">
        <f aca="false">IFERROR(AW84/AP84*100-100,"")</f>
        <v/>
      </c>
      <c r="BD84" s="190" t="str">
        <f aca="false">IFERROR(AY84/AR84*100-100,"")</f>
        <v/>
      </c>
      <c r="BE84" s="190" t="n">
        <f aca="false">IFERROR(BA84/AT84*100-100,"")</f>
        <v>-89.2322135597371</v>
      </c>
      <c r="BF84" s="199"/>
    </row>
    <row r="85" customFormat="false" ht="14.25" hidden="false" customHeight="true" outlineLevel="0" collapsed="false">
      <c r="A85" s="99" t="n">
        <v>47</v>
      </c>
      <c r="B85" s="100" t="s">
        <v>183</v>
      </c>
      <c r="C85" s="98"/>
      <c r="D85" s="98"/>
      <c r="E85" s="98"/>
      <c r="F85" s="98"/>
      <c r="G85" s="98"/>
      <c r="H85" s="98"/>
      <c r="I85" s="98"/>
      <c r="J85" s="98"/>
      <c r="K85" s="98"/>
      <c r="L85" s="98" t="n">
        <v>2820</v>
      </c>
      <c r="M85" s="98" t="n">
        <f aca="false">IF(SUM(L85,K85)=0,"",SUM(K85,L85))</f>
        <v>2820</v>
      </c>
      <c r="N85" s="98"/>
      <c r="O85" s="98" t="n">
        <f aca="false">IF(SUM(M85:N85)=0," ",SUM(M85:N85))</f>
        <v>2820</v>
      </c>
      <c r="P85" s="98"/>
      <c r="Q85" s="98" t="n">
        <f aca="false">IF(SUM(O85:P85)=0," ",SUM(O85:P85))</f>
        <v>2820</v>
      </c>
      <c r="R85" s="98"/>
      <c r="S85" s="98"/>
      <c r="T85" s="98" t="n">
        <f aca="false">SUM(R85:S85)</f>
        <v>0</v>
      </c>
      <c r="U85" s="98"/>
      <c r="V85" s="98" t="n">
        <f aca="false">U85+T85</f>
        <v>0</v>
      </c>
      <c r="W85" s="98"/>
      <c r="X85" s="98" t="n">
        <f aca="false">W85+V85</f>
        <v>0</v>
      </c>
      <c r="Y85" s="190" t="str">
        <f aca="false">IFERROR(R85/K85*100-100," ")</f>
        <v> </v>
      </c>
      <c r="Z85" s="190" t="n">
        <f aca="false">IFERROR(T85/M85*100-100,"")</f>
        <v>-100</v>
      </c>
      <c r="AA85" s="190" t="n">
        <f aca="false">IFERROR(V85/O85*100-100,"")</f>
        <v>-100</v>
      </c>
      <c r="AB85" s="190" t="n">
        <f aca="false">IFERROR(X85/Q85*100-100,"")</f>
        <v>-100</v>
      </c>
      <c r="AC85" s="189"/>
      <c r="AD85" s="99" t="n">
        <v>47</v>
      </c>
      <c r="AE85" s="112" t="s">
        <v>183</v>
      </c>
      <c r="AF85" s="98"/>
      <c r="AG85" s="98"/>
      <c r="AH85" s="98"/>
      <c r="AI85" s="98"/>
      <c r="AJ85" s="98" t="n">
        <v>1681</v>
      </c>
      <c r="AK85" s="98" t="n">
        <v>1681</v>
      </c>
      <c r="AL85" s="98" t="n">
        <v>3395</v>
      </c>
      <c r="AM85" s="98" t="n">
        <v>6467</v>
      </c>
      <c r="AN85" s="98" t="n">
        <v>1290</v>
      </c>
      <c r="AO85" s="98"/>
      <c r="AP85" s="98" t="n">
        <f aca="false">IF(SUM(AO85,AN85)=0,"",SUM(AN85,AO85))</f>
        <v>1290</v>
      </c>
      <c r="AQ85" s="98" t="n">
        <v>71051</v>
      </c>
      <c r="AR85" s="98" t="n">
        <f aca="false">IF(SUM(AP85:AQ85)=0," ",SUM(AP85:AQ85))</f>
        <v>72341</v>
      </c>
      <c r="AS85" s="98" t="n">
        <v>81134</v>
      </c>
      <c r="AT85" s="98" t="n">
        <f aca="false">IF(SUM(AR85:AS85)=0," ",SUM(AR85:AS85))</f>
        <v>153475</v>
      </c>
      <c r="AU85" s="98" t="n">
        <v>14512</v>
      </c>
      <c r="AV85" s="98" t="n">
        <v>1305</v>
      </c>
      <c r="AW85" s="98" t="n">
        <f aca="false">SUM(AU85:AV85)</f>
        <v>15817</v>
      </c>
      <c r="AX85" s="98" t="n">
        <v>3498</v>
      </c>
      <c r="AY85" s="98" t="n">
        <f aca="false">AX85+AW85</f>
        <v>19315</v>
      </c>
      <c r="AZ85" s="98"/>
      <c r="BA85" s="98" t="n">
        <f aca="false">AZ85+AY85</f>
        <v>19315</v>
      </c>
      <c r="BB85" s="190" t="n">
        <f aca="false">IFERROR(AU85/AN85*100-100," ")</f>
        <v>1024.96124031008</v>
      </c>
      <c r="BC85" s="190" t="n">
        <f aca="false">IFERROR(AW85/AP85*100-100,"")</f>
        <v>1126.12403100775</v>
      </c>
      <c r="BD85" s="190" t="n">
        <f aca="false">IFERROR(AY85/AR85*100-100,"")</f>
        <v>-73.3000649700723</v>
      </c>
      <c r="BE85" s="190" t="n">
        <f aca="false">IFERROR(BA85/AT85*100-100,"")</f>
        <v>-87.4148884183092</v>
      </c>
      <c r="BF85" s="199"/>
    </row>
    <row r="86" customFormat="false" ht="14.25" hidden="false" customHeight="true" outlineLevel="0" collapsed="false">
      <c r="A86" s="99" t="n">
        <v>48</v>
      </c>
      <c r="B86" s="100" t="s">
        <v>184</v>
      </c>
      <c r="C86" s="98" t="n">
        <v>39429</v>
      </c>
      <c r="D86" s="98" t="n">
        <v>142012</v>
      </c>
      <c r="E86" s="98" t="n">
        <v>202718</v>
      </c>
      <c r="F86" s="98" t="n">
        <v>247591</v>
      </c>
      <c r="G86" s="98" t="n">
        <v>36912</v>
      </c>
      <c r="H86" s="98" t="n">
        <v>79918</v>
      </c>
      <c r="I86" s="98" t="n">
        <v>99404</v>
      </c>
      <c r="J86" s="98" t="n">
        <v>129676</v>
      </c>
      <c r="K86" s="98" t="n">
        <v>18921</v>
      </c>
      <c r="L86" s="98" t="n">
        <v>29619</v>
      </c>
      <c r="M86" s="98" t="n">
        <f aca="false">IF(SUM(L86,K86)=0,"",SUM(K86,L86))</f>
        <v>48540</v>
      </c>
      <c r="N86" s="98" t="n">
        <v>1504</v>
      </c>
      <c r="O86" s="98" t="n">
        <f aca="false">IF(SUM(M86:N86)=0," ",SUM(M86:N86))</f>
        <v>50044</v>
      </c>
      <c r="P86" s="98"/>
      <c r="Q86" s="98" t="n">
        <f aca="false">IF(SUM(O86:P86)=0," ",SUM(O86:P86))</f>
        <v>50044</v>
      </c>
      <c r="R86" s="98" t="n">
        <v>54634</v>
      </c>
      <c r="S86" s="98" t="n">
        <v>120364</v>
      </c>
      <c r="T86" s="98" t="n">
        <f aca="false">SUM(R86:S86)</f>
        <v>174998</v>
      </c>
      <c r="U86" s="98"/>
      <c r="V86" s="98" t="n">
        <f aca="false">U86+T86</f>
        <v>174998</v>
      </c>
      <c r="W86" s="98"/>
      <c r="X86" s="98" t="n">
        <f aca="false">W86+V86</f>
        <v>174998</v>
      </c>
      <c r="Y86" s="190" t="n">
        <f aca="false">IFERROR(R86/K86*100-100," ")</f>
        <v>188.747952010993</v>
      </c>
      <c r="Z86" s="190" t="n">
        <f aca="false">IFERROR(T86/M86*100-100,"")</f>
        <v>260.523279769263</v>
      </c>
      <c r="AA86" s="190" t="n">
        <f aca="false">IFERROR(V86/O86*100-100,"")</f>
        <v>249.6882743186</v>
      </c>
      <c r="AB86" s="190" t="n">
        <f aca="false">IFERROR(X86/Q86*100-100,"")</f>
        <v>249.6882743186</v>
      </c>
      <c r="AC86" s="189"/>
      <c r="AD86" s="99" t="n">
        <v>48</v>
      </c>
      <c r="AE86" s="112" t="s">
        <v>184</v>
      </c>
      <c r="AF86" s="98" t="n">
        <v>30550</v>
      </c>
      <c r="AG86" s="98" t="n">
        <v>128438</v>
      </c>
      <c r="AH86" s="98" t="n">
        <v>341002</v>
      </c>
      <c r="AI86" s="98" t="n">
        <v>906775</v>
      </c>
      <c r="AJ86" s="98" t="n">
        <v>256774</v>
      </c>
      <c r="AK86" s="98" t="n">
        <v>1684187</v>
      </c>
      <c r="AL86" s="98" t="n">
        <v>2168498</v>
      </c>
      <c r="AM86" s="98" t="n">
        <v>2495876</v>
      </c>
      <c r="AN86" s="98" t="n">
        <v>194448</v>
      </c>
      <c r="AO86" s="98" t="n">
        <v>323207</v>
      </c>
      <c r="AP86" s="98" t="n">
        <f aca="false">IF(SUM(AO86,AN86)=0,"",SUM(AN86,AO86))</f>
        <v>517655</v>
      </c>
      <c r="AQ86" s="98" t="n">
        <v>624689</v>
      </c>
      <c r="AR86" s="98" t="n">
        <f aca="false">IF(SUM(AP86:AQ86)=0," ",SUM(AP86:AQ86))</f>
        <v>1142344</v>
      </c>
      <c r="AS86" s="98" t="n">
        <v>915717</v>
      </c>
      <c r="AT86" s="98" t="n">
        <f aca="false">IF(SUM(AR86:AS86)=0," ",SUM(AR86:AS86))</f>
        <v>2058061</v>
      </c>
      <c r="AU86" s="98" t="n">
        <v>286969</v>
      </c>
      <c r="AV86" s="98" t="n">
        <v>299092</v>
      </c>
      <c r="AW86" s="98" t="n">
        <f aca="false">SUM(AU86:AV86)</f>
        <v>586061</v>
      </c>
      <c r="AX86" s="98" t="n">
        <v>375791</v>
      </c>
      <c r="AY86" s="98" t="n">
        <f aca="false">AX86+AW86</f>
        <v>961852</v>
      </c>
      <c r="AZ86" s="98" t="n">
        <v>494868</v>
      </c>
      <c r="BA86" s="98" t="n">
        <f aca="false">AZ86+AY86</f>
        <v>1456720</v>
      </c>
      <c r="BB86" s="190" t="n">
        <f aca="false">IFERROR(AU86/AN86*100-100," ")</f>
        <v>47.5813585123015</v>
      </c>
      <c r="BC86" s="190" t="n">
        <f aca="false">IFERROR(AW86/AP86*100-100,"")</f>
        <v>13.2145927306797</v>
      </c>
      <c r="BD86" s="190" t="n">
        <f aca="false">IFERROR(AY86/AR86*100-100,"")</f>
        <v>-15.8001442647749</v>
      </c>
      <c r="BE86" s="190" t="n">
        <f aca="false">IFERROR(BA86/AT86*100-100,"")</f>
        <v>-29.2188132421731</v>
      </c>
      <c r="BF86" s="199"/>
    </row>
    <row r="87" customFormat="false" ht="14.25" hidden="false" customHeight="true" outlineLevel="0" collapsed="false">
      <c r="A87" s="99" t="n">
        <v>49</v>
      </c>
      <c r="B87" s="100" t="s">
        <v>185</v>
      </c>
      <c r="C87" s="98" t="n">
        <v>524460</v>
      </c>
      <c r="D87" s="98" t="n">
        <v>899317</v>
      </c>
      <c r="E87" s="98" t="n">
        <v>1508497</v>
      </c>
      <c r="F87" s="98" t="n">
        <v>2014110</v>
      </c>
      <c r="G87" s="98" t="n">
        <v>414120</v>
      </c>
      <c r="H87" s="98" t="n">
        <v>627836</v>
      </c>
      <c r="I87" s="98" t="n">
        <v>990872</v>
      </c>
      <c r="J87" s="98" t="n">
        <v>1072163</v>
      </c>
      <c r="K87" s="98"/>
      <c r="L87" s="98" t="n">
        <v>23906</v>
      </c>
      <c r="M87" s="98" t="n">
        <f aca="false">IF(SUM(L87,K87)=0,"",SUM(K87,L87))</f>
        <v>23906</v>
      </c>
      <c r="N87" s="98" t="n">
        <v>33830</v>
      </c>
      <c r="O87" s="98" t="n">
        <f aca="false">IF(SUM(M87:N87)=0," ",SUM(M87:N87))</f>
        <v>57736</v>
      </c>
      <c r="P87" s="98" t="n">
        <v>5246</v>
      </c>
      <c r="Q87" s="98" t="n">
        <f aca="false">IF(SUM(O87:P87)=0," ",SUM(O87:P87))</f>
        <v>62982</v>
      </c>
      <c r="R87" s="98"/>
      <c r="S87" s="98" t="n">
        <v>118064</v>
      </c>
      <c r="T87" s="98" t="n">
        <f aca="false">SUM(R87:S87)</f>
        <v>118064</v>
      </c>
      <c r="U87" s="98" t="n">
        <v>4301</v>
      </c>
      <c r="V87" s="98" t="n">
        <f aca="false">U87+T87</f>
        <v>122365</v>
      </c>
      <c r="W87" s="98"/>
      <c r="X87" s="98" t="n">
        <f aca="false">W87+V87</f>
        <v>122365</v>
      </c>
      <c r="Y87" s="190" t="str">
        <f aca="false">IFERROR(R87/K87*100-100," ")</f>
        <v> </v>
      </c>
      <c r="Z87" s="190" t="n">
        <f aca="false">IFERROR(T87/M87*100-100,"")</f>
        <v>393.867648289132</v>
      </c>
      <c r="AA87" s="190" t="n">
        <f aca="false">IFERROR(V87/O87*100-100,"")</f>
        <v>111.938824996536</v>
      </c>
      <c r="AB87" s="190" t="n">
        <f aca="false">IFERROR(X87/Q87*100-100,"")</f>
        <v>94.2856689212791</v>
      </c>
      <c r="AC87" s="189"/>
      <c r="AD87" s="99" t="n">
        <v>49</v>
      </c>
      <c r="AE87" s="112" t="s">
        <v>185</v>
      </c>
      <c r="AF87" s="98" t="n">
        <v>798368</v>
      </c>
      <c r="AG87" s="98" t="n">
        <v>1894604</v>
      </c>
      <c r="AH87" s="98" t="n">
        <v>3630968</v>
      </c>
      <c r="AI87" s="98" t="n">
        <v>4074049</v>
      </c>
      <c r="AJ87" s="98" t="n">
        <v>376405</v>
      </c>
      <c r="AK87" s="98" t="n">
        <v>1263969</v>
      </c>
      <c r="AL87" s="98" t="n">
        <v>1453557</v>
      </c>
      <c r="AM87" s="98" t="n">
        <v>2326376</v>
      </c>
      <c r="AN87" s="98" t="n">
        <v>183925</v>
      </c>
      <c r="AO87" s="98" t="n">
        <v>358495</v>
      </c>
      <c r="AP87" s="98" t="n">
        <f aca="false">IF(SUM(AO87,AN87)=0,"",SUM(AN87,AO87))</f>
        <v>542420</v>
      </c>
      <c r="AQ87" s="98" t="n">
        <v>210657</v>
      </c>
      <c r="AR87" s="98" t="n">
        <f aca="false">IF(SUM(AP87:AQ87)=0," ",SUM(AP87:AQ87))</f>
        <v>753077</v>
      </c>
      <c r="AS87" s="98" t="n">
        <v>668708</v>
      </c>
      <c r="AT87" s="98" t="n">
        <f aca="false">IF(SUM(AR87:AS87)=0," ",SUM(AR87:AS87))</f>
        <v>1421785</v>
      </c>
      <c r="AU87" s="98" t="n">
        <v>1790925</v>
      </c>
      <c r="AV87" s="98" t="n">
        <v>1094773</v>
      </c>
      <c r="AW87" s="98" t="n">
        <f aca="false">SUM(AU87:AV87)</f>
        <v>2885698</v>
      </c>
      <c r="AX87" s="98" t="n">
        <v>243493</v>
      </c>
      <c r="AY87" s="98" t="n">
        <f aca="false">AX87+AW87</f>
        <v>3129191</v>
      </c>
      <c r="AZ87" s="98" t="n">
        <v>320412</v>
      </c>
      <c r="BA87" s="98" t="n">
        <f aca="false">AZ87+AY87</f>
        <v>3449603</v>
      </c>
      <c r="BB87" s="190" t="n">
        <f aca="false">IFERROR(AU87/AN87*100-100," ")</f>
        <v>873.725703411717</v>
      </c>
      <c r="BC87" s="190" t="n">
        <f aca="false">IFERROR(AW87/AP87*100-100,"")</f>
        <v>432.004350872018</v>
      </c>
      <c r="BD87" s="190" t="n">
        <f aca="false">IFERROR(AY87/AR87*100-100,"")</f>
        <v>315.520723644461</v>
      </c>
      <c r="BE87" s="190" t="n">
        <f aca="false">IFERROR(BA87/AT87*100-100,"")</f>
        <v>142.624799108163</v>
      </c>
      <c r="BF87" s="199"/>
    </row>
    <row r="88" customFormat="false" ht="14.25" hidden="false" customHeight="true" outlineLevel="0" collapsed="false">
      <c r="A88" s="99" t="n">
        <v>50</v>
      </c>
      <c r="B88" s="100" t="s">
        <v>186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 t="str">
        <f aca="false">IF(SUM(L88,K88)=0,"",SUM(K88,L88))</f>
        <v/>
      </c>
      <c r="N88" s="98"/>
      <c r="O88" s="98" t="str">
        <f aca="false">IF(SUM(M88:N88)=0," ",SUM(M88:N88))</f>
        <v> </v>
      </c>
      <c r="P88" s="98"/>
      <c r="Q88" s="98" t="str">
        <f aca="false">IF(SUM(O88:P88)=0," ",SUM(O88:P88))</f>
        <v> </v>
      </c>
      <c r="R88" s="98"/>
      <c r="S88" s="98" t="n">
        <v>60397</v>
      </c>
      <c r="T88" s="98" t="n">
        <f aca="false">SUM(R88:S88)</f>
        <v>60397</v>
      </c>
      <c r="U88" s="98"/>
      <c r="V88" s="98" t="n">
        <f aca="false">U88+T88</f>
        <v>60397</v>
      </c>
      <c r="W88" s="98"/>
      <c r="X88" s="98" t="n">
        <f aca="false">W88+V88</f>
        <v>60397</v>
      </c>
      <c r="Y88" s="190" t="str">
        <f aca="false">IFERROR(R88/K88*100-100," ")</f>
        <v> </v>
      </c>
      <c r="Z88" s="190" t="str">
        <f aca="false">IFERROR(T88/M88*100-100,"")</f>
        <v/>
      </c>
      <c r="AA88" s="190" t="str">
        <f aca="false">IFERROR(V88/O88*100-100,"")</f>
        <v/>
      </c>
      <c r="AB88" s="190" t="str">
        <f aca="false">IFERROR(X88/Q88*100-100,"")</f>
        <v/>
      </c>
      <c r="AC88" s="189"/>
      <c r="AD88" s="99" t="n">
        <v>50</v>
      </c>
      <c r="AE88" s="112" t="s">
        <v>186</v>
      </c>
      <c r="AF88" s="98" t="n">
        <v>33097</v>
      </c>
      <c r="AG88" s="98" t="n">
        <v>49843</v>
      </c>
      <c r="AH88" s="98" t="n">
        <v>49843</v>
      </c>
      <c r="AI88" s="98" t="n">
        <v>73256</v>
      </c>
      <c r="AJ88" s="98" t="n">
        <v>10901</v>
      </c>
      <c r="AK88" s="98" t="n">
        <v>23133</v>
      </c>
      <c r="AL88" s="98" t="n">
        <v>29004</v>
      </c>
      <c r="AM88" s="98" t="n">
        <v>62068</v>
      </c>
      <c r="AN88" s="98" t="n">
        <v>27333</v>
      </c>
      <c r="AO88" s="98" t="n">
        <v>26673</v>
      </c>
      <c r="AP88" s="98" t="n">
        <f aca="false">IF(SUM(AO88,AN88)=0,"",SUM(AN88,AO88))</f>
        <v>54006</v>
      </c>
      <c r="AQ88" s="98" t="n">
        <v>15693</v>
      </c>
      <c r="AR88" s="98" t="n">
        <f aca="false">IF(SUM(AP88:AQ88)=0," ",SUM(AP88:AQ88))</f>
        <v>69699</v>
      </c>
      <c r="AS88" s="98" t="n">
        <v>20263</v>
      </c>
      <c r="AT88" s="98" t="n">
        <f aca="false">IF(SUM(AR88:AS88)=0," ",SUM(AR88:AS88))</f>
        <v>89962</v>
      </c>
      <c r="AU88" s="98" t="n">
        <v>41606</v>
      </c>
      <c r="AV88" s="98" t="n">
        <v>19872</v>
      </c>
      <c r="AW88" s="98" t="n">
        <f aca="false">SUM(AU88:AV88)</f>
        <v>61478</v>
      </c>
      <c r="AX88" s="98" t="n">
        <v>28349</v>
      </c>
      <c r="AY88" s="98" t="n">
        <f aca="false">AX88+AW88</f>
        <v>89827</v>
      </c>
      <c r="AZ88" s="98" t="n">
        <v>86142</v>
      </c>
      <c r="BA88" s="98" t="n">
        <f aca="false">AZ88+AY88</f>
        <v>175969</v>
      </c>
      <c r="BB88" s="190" t="n">
        <f aca="false">IFERROR(AU88/AN88*100-100," ")</f>
        <v>52.2189294991402</v>
      </c>
      <c r="BC88" s="190" t="n">
        <f aca="false">IFERROR(AW88/AP88*100-100,"")</f>
        <v>13.835499759286</v>
      </c>
      <c r="BD88" s="190" t="n">
        <f aca="false">IFERROR(AY88/AR88*100-100,"")</f>
        <v>28.87846310564</v>
      </c>
      <c r="BE88" s="190" t="n">
        <f aca="false">IFERROR(BA88/AT88*100-100,"")</f>
        <v>95.6036993397212</v>
      </c>
      <c r="BF88" s="199"/>
    </row>
    <row r="89" customFormat="false" ht="14.25" hidden="false" customHeight="true" outlineLevel="0" collapsed="false">
      <c r="A89" s="99" t="n">
        <v>51</v>
      </c>
      <c r="B89" s="100" t="s">
        <v>187</v>
      </c>
      <c r="C89" s="98"/>
      <c r="D89" s="98"/>
      <c r="E89" s="98"/>
      <c r="F89" s="98"/>
      <c r="G89" s="98"/>
      <c r="H89" s="98"/>
      <c r="I89" s="98" t="n">
        <v>182040</v>
      </c>
      <c r="J89" s="98" t="n">
        <v>182040</v>
      </c>
      <c r="K89" s="98"/>
      <c r="L89" s="98"/>
      <c r="M89" s="98" t="str">
        <f aca="false">IF(SUM(L89,K89)=0,"",SUM(K89,L89))</f>
        <v/>
      </c>
      <c r="N89" s="98"/>
      <c r="O89" s="98" t="str">
        <f aca="false">IF(SUM(M89:N89)=0," ",SUM(M89:N89))</f>
        <v> </v>
      </c>
      <c r="P89" s="98"/>
      <c r="Q89" s="98" t="str">
        <f aca="false">IF(SUM(O89:P89)=0," ",SUM(O89:P89))</f>
        <v> </v>
      </c>
      <c r="R89" s="98"/>
      <c r="S89" s="98"/>
      <c r="T89" s="98" t="n">
        <f aca="false">SUM(R89:S89)</f>
        <v>0</v>
      </c>
      <c r="U89" s="98"/>
      <c r="V89" s="98" t="n">
        <f aca="false">U89+T89</f>
        <v>0</v>
      </c>
      <c r="W89" s="98"/>
      <c r="X89" s="98" t="n">
        <f aca="false">W89+V89</f>
        <v>0</v>
      </c>
      <c r="Y89" s="190" t="str">
        <f aca="false">IFERROR(R89/K89*100-100," ")</f>
        <v> </v>
      </c>
      <c r="Z89" s="190" t="str">
        <f aca="false">IFERROR(T89/M89*100-100,"")</f>
        <v/>
      </c>
      <c r="AA89" s="190" t="str">
        <f aca="false">IFERROR(V89/O89*100-100,"")</f>
        <v/>
      </c>
      <c r="AB89" s="190" t="str">
        <f aca="false">IFERROR(X89/Q89*100-100,"")</f>
        <v/>
      </c>
      <c r="AC89" s="189"/>
      <c r="AD89" s="99" t="n">
        <v>51</v>
      </c>
      <c r="AE89" s="112" t="s">
        <v>187</v>
      </c>
      <c r="AF89" s="98" t="n">
        <v>573228</v>
      </c>
      <c r="AG89" s="98" t="n">
        <v>1317162</v>
      </c>
      <c r="AH89" s="98" t="n">
        <v>1903278</v>
      </c>
      <c r="AI89" s="98" t="n">
        <v>2675313</v>
      </c>
      <c r="AJ89" s="98" t="n">
        <v>445443</v>
      </c>
      <c r="AK89" s="98" t="n">
        <v>1421833</v>
      </c>
      <c r="AL89" s="98" t="n">
        <v>1797470</v>
      </c>
      <c r="AM89" s="98" t="n">
        <v>2718345</v>
      </c>
      <c r="AN89" s="98" t="n">
        <v>593623</v>
      </c>
      <c r="AO89" s="98" t="n">
        <v>863899</v>
      </c>
      <c r="AP89" s="98" t="n">
        <f aca="false">IF(SUM(AO89,AN89)=0,"",SUM(AN89,AO89))</f>
        <v>1457522</v>
      </c>
      <c r="AQ89" s="98" t="n">
        <v>308352</v>
      </c>
      <c r="AR89" s="98" t="n">
        <f aca="false">IF(SUM(AP89:AQ89)=0," ",SUM(AP89:AQ89))</f>
        <v>1765874</v>
      </c>
      <c r="AS89" s="98" t="n">
        <v>1994400</v>
      </c>
      <c r="AT89" s="98" t="n">
        <f aca="false">IF(SUM(AR89:AS89)=0," ",SUM(AR89:AS89))</f>
        <v>3760274</v>
      </c>
      <c r="AU89" s="98" t="n">
        <v>442328</v>
      </c>
      <c r="AV89" s="98" t="n">
        <v>750601</v>
      </c>
      <c r="AW89" s="98" t="n">
        <f aca="false">SUM(AU89:AV89)</f>
        <v>1192929</v>
      </c>
      <c r="AX89" s="98" t="n">
        <v>659896</v>
      </c>
      <c r="AY89" s="98" t="n">
        <f aca="false">AX89+AW89</f>
        <v>1852825</v>
      </c>
      <c r="AZ89" s="98" t="n">
        <v>781352</v>
      </c>
      <c r="BA89" s="98" t="n">
        <f aca="false">AZ89+AY89</f>
        <v>2634177</v>
      </c>
      <c r="BB89" s="190" t="n">
        <f aca="false">IFERROR(AU89/AN89*100-100," ")</f>
        <v>-25.4867146320139</v>
      </c>
      <c r="BC89" s="190" t="n">
        <f aca="false">IFERROR(AW89/AP89*100-100,"")</f>
        <v>-18.1536196366161</v>
      </c>
      <c r="BD89" s="190" t="n">
        <f aca="false">IFERROR(AY89/AR89*100-100,"")</f>
        <v>4.92396399743129</v>
      </c>
      <c r="BE89" s="190" t="n">
        <f aca="false">IFERROR(BA89/AT89*100-100,"")</f>
        <v>-29.9472059748837</v>
      </c>
      <c r="BF89" s="199"/>
    </row>
    <row r="90" customFormat="false" ht="14.25" hidden="false" customHeight="true" outlineLevel="0" collapsed="false">
      <c r="A90" s="99" t="n">
        <v>52</v>
      </c>
      <c r="B90" s="100" t="s">
        <v>188</v>
      </c>
      <c r="C90" s="98" t="n">
        <v>1919914</v>
      </c>
      <c r="D90" s="98" t="n">
        <v>2828006</v>
      </c>
      <c r="E90" s="98" t="n">
        <v>4079389</v>
      </c>
      <c r="F90" s="98" t="n">
        <v>4829373</v>
      </c>
      <c r="G90" s="98" t="n">
        <v>1179282</v>
      </c>
      <c r="H90" s="98" t="n">
        <v>2104273</v>
      </c>
      <c r="I90" s="98" t="n">
        <v>2504629</v>
      </c>
      <c r="J90" s="98" t="n">
        <v>3346607</v>
      </c>
      <c r="K90" s="98" t="n">
        <v>2273242</v>
      </c>
      <c r="L90" s="98" t="n">
        <v>1021672</v>
      </c>
      <c r="M90" s="98" t="n">
        <f aca="false">IF(SUM(L90,K90)=0,"",SUM(K90,L90))</f>
        <v>3294914</v>
      </c>
      <c r="N90" s="98" t="n">
        <v>479780</v>
      </c>
      <c r="O90" s="98" t="n">
        <f aca="false">IF(SUM(M90:N90)=0," ",SUM(M90:N90))</f>
        <v>3774694</v>
      </c>
      <c r="P90" s="98" t="n">
        <v>106571</v>
      </c>
      <c r="Q90" s="98" t="n">
        <f aca="false">IF(SUM(O90:P90)=0," ",SUM(O90:P90))</f>
        <v>3881265</v>
      </c>
      <c r="R90" s="98" t="n">
        <v>8873</v>
      </c>
      <c r="S90" s="98"/>
      <c r="T90" s="98" t="n">
        <f aca="false">SUM(R90:S90)</f>
        <v>8873</v>
      </c>
      <c r="U90" s="98" t="n">
        <v>7563</v>
      </c>
      <c r="V90" s="98" t="n">
        <f aca="false">U90+T90</f>
        <v>16436</v>
      </c>
      <c r="W90" s="98"/>
      <c r="X90" s="98" t="n">
        <f aca="false">W90+V90</f>
        <v>16436</v>
      </c>
      <c r="Y90" s="190" t="n">
        <f aca="false">IFERROR(R90/K90*100-100," ")</f>
        <v>-99.6096764004888</v>
      </c>
      <c r="Z90" s="190" t="n">
        <f aca="false">IFERROR(T90/M90*100-100,"")</f>
        <v>-99.7307061732112</v>
      </c>
      <c r="AA90" s="190" t="n">
        <f aca="false">IFERROR(V90/O90*100-100,"")</f>
        <v>-99.5645739760627</v>
      </c>
      <c r="AB90" s="190" t="n">
        <f aca="false">IFERROR(X90/Q90*100-100,"")</f>
        <v>-99.576529816954</v>
      </c>
      <c r="AC90" s="189"/>
      <c r="AD90" s="99" t="n">
        <v>52</v>
      </c>
      <c r="AE90" s="112" t="s">
        <v>188</v>
      </c>
      <c r="AF90" s="98" t="n">
        <v>2710919</v>
      </c>
      <c r="AG90" s="98" t="n">
        <v>3790753</v>
      </c>
      <c r="AH90" s="98" t="n">
        <v>4452218</v>
      </c>
      <c r="AI90" s="98" t="n">
        <v>4872819</v>
      </c>
      <c r="AJ90" s="98" t="n">
        <v>422873</v>
      </c>
      <c r="AK90" s="98" t="n">
        <v>1070900</v>
      </c>
      <c r="AL90" s="98" t="n">
        <v>1674697</v>
      </c>
      <c r="AM90" s="98" t="n">
        <v>19992350</v>
      </c>
      <c r="AN90" s="98" t="n">
        <v>917537</v>
      </c>
      <c r="AO90" s="98" t="n">
        <v>1318469</v>
      </c>
      <c r="AP90" s="98" t="n">
        <f aca="false">IF(SUM(AO90,AN90)=0,"",SUM(AN90,AO90))</f>
        <v>2236006</v>
      </c>
      <c r="AQ90" s="98" t="n">
        <v>1859357</v>
      </c>
      <c r="AR90" s="98" t="n">
        <f aca="false">IF(SUM(AP90:AQ90)=0," ",SUM(AP90:AQ90))</f>
        <v>4095363</v>
      </c>
      <c r="AS90" s="98" t="n">
        <v>1084652</v>
      </c>
      <c r="AT90" s="98" t="n">
        <f aca="false">IF(SUM(AR90:AS90)=0," ",SUM(AR90:AS90))</f>
        <v>5180015</v>
      </c>
      <c r="AU90" s="98" t="n">
        <v>646180</v>
      </c>
      <c r="AV90" s="98" t="n">
        <v>332691</v>
      </c>
      <c r="AW90" s="98" t="n">
        <f aca="false">SUM(AU90:AV90)</f>
        <v>978871</v>
      </c>
      <c r="AX90" s="98" t="n">
        <v>1838869</v>
      </c>
      <c r="AY90" s="98" t="n">
        <f aca="false">AX90+AW90</f>
        <v>2817740</v>
      </c>
      <c r="AZ90" s="98" t="n">
        <v>1041418</v>
      </c>
      <c r="BA90" s="98" t="n">
        <f aca="false">AZ90+AY90</f>
        <v>3859158</v>
      </c>
      <c r="BB90" s="190" t="n">
        <f aca="false">IFERROR(AU90/AN90*100-100," ")</f>
        <v>-29.5745021726644</v>
      </c>
      <c r="BC90" s="190" t="n">
        <f aca="false">IFERROR(AW90/AP90*100-100,"")</f>
        <v>-56.2223446627603</v>
      </c>
      <c r="BD90" s="190" t="n">
        <f aca="false">IFERROR(AY90/AR90*100-100,"")</f>
        <v>-31.19681942724</v>
      </c>
      <c r="BE90" s="190" t="n">
        <f aca="false">IFERROR(BA90/AT90*100-100,"")</f>
        <v>-25.4990960450887</v>
      </c>
      <c r="BF90" s="199"/>
    </row>
    <row r="91" customFormat="false" ht="14.25" hidden="false" customHeight="true" outlineLevel="0" collapsed="false">
      <c r="A91" s="99" t="n">
        <v>53</v>
      </c>
      <c r="B91" s="100" t="s">
        <v>189</v>
      </c>
      <c r="C91" s="98" t="n">
        <v>84617</v>
      </c>
      <c r="D91" s="98" t="n">
        <v>451920</v>
      </c>
      <c r="E91" s="98" t="n">
        <v>742802</v>
      </c>
      <c r="F91" s="98" t="n">
        <v>1145149</v>
      </c>
      <c r="G91" s="98" t="n">
        <v>548392</v>
      </c>
      <c r="H91" s="98" t="n">
        <v>658959</v>
      </c>
      <c r="I91" s="98" t="n">
        <v>811429</v>
      </c>
      <c r="J91" s="98" t="n">
        <v>1198085</v>
      </c>
      <c r="K91" s="98" t="n">
        <v>111038</v>
      </c>
      <c r="L91" s="98" t="n">
        <v>128399</v>
      </c>
      <c r="M91" s="98" t="n">
        <f aca="false">IF(SUM(L91,K91)=0,"",SUM(K91,L91))</f>
        <v>239437</v>
      </c>
      <c r="N91" s="98" t="n">
        <v>135324</v>
      </c>
      <c r="O91" s="98" t="n">
        <f aca="false">IF(SUM(M91:N91)=0," ",SUM(M91:N91))</f>
        <v>374761</v>
      </c>
      <c r="P91" s="98" t="n">
        <v>152906</v>
      </c>
      <c r="Q91" s="98" t="n">
        <f aca="false">IF(SUM(O91:P91)=0," ",SUM(O91:P91))</f>
        <v>527667</v>
      </c>
      <c r="R91" s="98" t="n">
        <v>85788</v>
      </c>
      <c r="S91" s="98"/>
      <c r="T91" s="98" t="n">
        <f aca="false">SUM(R91:S91)</f>
        <v>85788</v>
      </c>
      <c r="U91" s="98"/>
      <c r="V91" s="98" t="n">
        <f aca="false">U91+T91</f>
        <v>85788</v>
      </c>
      <c r="W91" s="98" t="n">
        <v>18561</v>
      </c>
      <c r="X91" s="98" t="n">
        <f aca="false">W91+V91</f>
        <v>104349</v>
      </c>
      <c r="Y91" s="190" t="n">
        <f aca="false">IFERROR(R91/K91*100-100," ")</f>
        <v>-22.7399628955853</v>
      </c>
      <c r="Z91" s="190" t="n">
        <f aca="false">IFERROR(T91/M91*100-100,"")</f>
        <v>-64.1709510226072</v>
      </c>
      <c r="AA91" s="190" t="n">
        <f aca="false">IFERROR(V91/O91*100-100,"")</f>
        <v>-77.10861055446</v>
      </c>
      <c r="AB91" s="190" t="n">
        <f aca="false">IFERROR(X91/Q91*100-100,"")</f>
        <v>-80.224459744498</v>
      </c>
      <c r="AC91" s="189"/>
      <c r="AD91" s="99" t="n">
        <v>53</v>
      </c>
      <c r="AE91" s="112" t="s">
        <v>189</v>
      </c>
      <c r="AF91" s="98" t="n">
        <v>170715</v>
      </c>
      <c r="AG91" s="98" t="n">
        <v>562812</v>
      </c>
      <c r="AH91" s="98" t="n">
        <v>623551</v>
      </c>
      <c r="AI91" s="98" t="n">
        <v>1000142</v>
      </c>
      <c r="AJ91" s="98" t="n">
        <v>242487</v>
      </c>
      <c r="AK91" s="98" t="n">
        <v>360958</v>
      </c>
      <c r="AL91" s="98" t="n">
        <v>520277</v>
      </c>
      <c r="AM91" s="98" t="n">
        <v>726234</v>
      </c>
      <c r="AN91" s="98" t="n">
        <v>169482</v>
      </c>
      <c r="AO91" s="98" t="n">
        <v>381400</v>
      </c>
      <c r="AP91" s="98" t="n">
        <f aca="false">IF(SUM(AO91,AN91)=0,"",SUM(AN91,AO91))</f>
        <v>550882</v>
      </c>
      <c r="AQ91" s="98" t="n">
        <v>337148</v>
      </c>
      <c r="AR91" s="98" t="n">
        <f aca="false">IF(SUM(AP91:AQ91)=0," ",SUM(AP91:AQ91))</f>
        <v>888030</v>
      </c>
      <c r="AS91" s="98" t="n">
        <v>439836</v>
      </c>
      <c r="AT91" s="98" t="n">
        <f aca="false">IF(SUM(AR91:AS91)=0," ",SUM(AR91:AS91))</f>
        <v>1327866</v>
      </c>
      <c r="AU91" s="98" t="n">
        <v>174148</v>
      </c>
      <c r="AV91" s="98" t="n">
        <v>115597</v>
      </c>
      <c r="AW91" s="98" t="n">
        <f aca="false">SUM(AU91:AV91)</f>
        <v>289745</v>
      </c>
      <c r="AX91" s="98" t="n">
        <v>306811</v>
      </c>
      <c r="AY91" s="98" t="n">
        <f aca="false">AX91+AW91</f>
        <v>596556</v>
      </c>
      <c r="AZ91" s="98" t="n">
        <v>404172</v>
      </c>
      <c r="BA91" s="98" t="n">
        <f aca="false">AZ91+AY91</f>
        <v>1000728</v>
      </c>
      <c r="BB91" s="190" t="n">
        <f aca="false">IFERROR(AU91/AN91*100-100," ")</f>
        <v>2.75309472392347</v>
      </c>
      <c r="BC91" s="190" t="n">
        <f aca="false">IFERROR(AW91/AP91*100-100,"")</f>
        <v>-47.4034366706482</v>
      </c>
      <c r="BD91" s="190" t="n">
        <f aca="false">IFERROR(AY91/AR91*100-100,"")</f>
        <v>-32.8225397790615</v>
      </c>
      <c r="BE91" s="190" t="n">
        <f aca="false">IFERROR(BA91/AT91*100-100,"")</f>
        <v>-24.6363714410942</v>
      </c>
      <c r="BF91" s="199"/>
    </row>
    <row r="92" customFormat="false" ht="14.25" hidden="false" customHeight="true" outlineLevel="0" collapsed="false">
      <c r="A92" s="99" t="n">
        <v>54</v>
      </c>
      <c r="B92" s="100" t="s">
        <v>190</v>
      </c>
      <c r="C92" s="98"/>
      <c r="D92" s="98" t="n">
        <v>8468</v>
      </c>
      <c r="E92" s="98" t="n">
        <v>8468</v>
      </c>
      <c r="F92" s="98" t="n">
        <v>8468</v>
      </c>
      <c r="G92" s="98"/>
      <c r="H92" s="98"/>
      <c r="I92" s="98"/>
      <c r="J92" s="98"/>
      <c r="K92" s="98"/>
      <c r="L92" s="98"/>
      <c r="M92" s="98" t="str">
        <f aca="false">IF(SUM(L92,K92)=0,"",SUM(K92,L92))</f>
        <v/>
      </c>
      <c r="N92" s="98" t="n">
        <v>8160</v>
      </c>
      <c r="O92" s="98" t="n">
        <f aca="false">IF(SUM(M92:N92)=0," ",SUM(M92:N92))</f>
        <v>8160</v>
      </c>
      <c r="P92" s="98"/>
      <c r="Q92" s="98" t="n">
        <f aca="false">IF(SUM(O92:P92)=0," ",SUM(O92:P92))</f>
        <v>8160</v>
      </c>
      <c r="R92" s="98"/>
      <c r="S92" s="98"/>
      <c r="T92" s="98" t="n">
        <f aca="false">SUM(R92:S92)</f>
        <v>0</v>
      </c>
      <c r="U92" s="98"/>
      <c r="V92" s="98" t="n">
        <f aca="false">U92+T92</f>
        <v>0</v>
      </c>
      <c r="W92" s="98"/>
      <c r="X92" s="98" t="n">
        <f aca="false">W92+V92</f>
        <v>0</v>
      </c>
      <c r="Y92" s="190" t="str">
        <f aca="false">IFERROR(R92/K92*100-100," ")</f>
        <v> </v>
      </c>
      <c r="Z92" s="190" t="str">
        <f aca="false">IFERROR(T92/M92*100-100,"")</f>
        <v/>
      </c>
      <c r="AA92" s="190" t="n">
        <f aca="false">IFERROR(V92/O92*100-100,"")</f>
        <v>-100</v>
      </c>
      <c r="AB92" s="190" t="n">
        <f aca="false">IFERROR(X92/Q92*100-100,"")</f>
        <v>-100</v>
      </c>
      <c r="AC92" s="189"/>
      <c r="AD92" s="99" t="n">
        <v>54</v>
      </c>
      <c r="AE92" s="112" t="s">
        <v>190</v>
      </c>
      <c r="AF92" s="98"/>
      <c r="AG92" s="98" t="n">
        <v>138400</v>
      </c>
      <c r="AH92" s="98" t="n">
        <v>138400</v>
      </c>
      <c r="AI92" s="98" t="n">
        <v>138400</v>
      </c>
      <c r="AJ92" s="98" t="n">
        <v>5000</v>
      </c>
      <c r="AK92" s="98" t="n">
        <v>5000</v>
      </c>
      <c r="AL92" s="98" t="n">
        <v>5000</v>
      </c>
      <c r="AM92" s="98" t="n">
        <v>5000</v>
      </c>
      <c r="AN92" s="98"/>
      <c r="AO92" s="98"/>
      <c r="AP92" s="98" t="str">
        <f aca="false">IF(SUM(AO92,AN92)=0,"",SUM(AN92,AO92))</f>
        <v/>
      </c>
      <c r="AQ92" s="98"/>
      <c r="AR92" s="98" t="str">
        <f aca="false">IF(SUM(AP92:AQ92)=0," ",SUM(AP92:AQ92))</f>
        <v> </v>
      </c>
      <c r="AS92" s="98"/>
      <c r="AT92" s="98" t="str">
        <f aca="false">IF(SUM(AR92:AS92)=0," ",SUM(AR92:AS92))</f>
        <v> </v>
      </c>
      <c r="AU92" s="98"/>
      <c r="AV92" s="98"/>
      <c r="AW92" s="98" t="n">
        <f aca="false">SUM(AU92:AV92)</f>
        <v>0</v>
      </c>
      <c r="AX92" s="98"/>
      <c r="AY92" s="98" t="n">
        <f aca="false">AX92+AW92</f>
        <v>0</v>
      </c>
      <c r="AZ92" s="98" t="n">
        <v>1980</v>
      </c>
      <c r="BA92" s="98" t="n">
        <f aca="false">AZ92+AY92</f>
        <v>1980</v>
      </c>
      <c r="BB92" s="190" t="str">
        <f aca="false">IFERROR(AU92/AN92*100-100," ")</f>
        <v> </v>
      </c>
      <c r="BC92" s="190" t="str">
        <f aca="false">IFERROR(AW92/AP92*100-100,"")</f>
        <v/>
      </c>
      <c r="BD92" s="190" t="str">
        <f aca="false">IFERROR(AY92/AR92*100-100,"")</f>
        <v/>
      </c>
      <c r="BE92" s="190" t="str">
        <f aca="false">IFERROR(BA92/AT92*100-100,"")</f>
        <v/>
      </c>
      <c r="BF92" s="199"/>
    </row>
    <row r="93" customFormat="false" ht="14.25" hidden="false" customHeight="true" outlineLevel="0" collapsed="false">
      <c r="A93" s="99" t="n">
        <v>55</v>
      </c>
      <c r="B93" s="100" t="s">
        <v>191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 t="str">
        <f aca="false">IF(SUM(L93,K93)=0,"",SUM(K93,L93))</f>
        <v/>
      </c>
      <c r="N93" s="98"/>
      <c r="O93" s="98" t="str">
        <f aca="false">IF(SUM(M93:N93)=0," ",SUM(M93:N93))</f>
        <v> </v>
      </c>
      <c r="P93" s="98"/>
      <c r="Q93" s="98" t="str">
        <f aca="false">IF(SUM(O93:P93)=0," ",SUM(O93:P93))</f>
        <v> </v>
      </c>
      <c r="R93" s="98"/>
      <c r="S93" s="98"/>
      <c r="T93" s="98" t="n">
        <f aca="false">SUM(R93:S93)</f>
        <v>0</v>
      </c>
      <c r="U93" s="98"/>
      <c r="V93" s="98" t="n">
        <f aca="false">U93+T93</f>
        <v>0</v>
      </c>
      <c r="W93" s="98"/>
      <c r="X93" s="98" t="n">
        <f aca="false">W93+V93</f>
        <v>0</v>
      </c>
      <c r="Y93" s="190" t="str">
        <f aca="false">IFERROR(R93/K93*100-100," ")</f>
        <v> </v>
      </c>
      <c r="Z93" s="190" t="str">
        <f aca="false">IFERROR(T93/M93*100-100,"")</f>
        <v/>
      </c>
      <c r="AA93" s="190" t="str">
        <f aca="false">IFERROR(V93/O93*100-100,"")</f>
        <v/>
      </c>
      <c r="AB93" s="190" t="str">
        <f aca="false">IFERROR(X93/Q93*100-100,"")</f>
        <v/>
      </c>
      <c r="AC93" s="189"/>
      <c r="AD93" s="99" t="n">
        <v>55</v>
      </c>
      <c r="AE93" s="112" t="s">
        <v>191</v>
      </c>
      <c r="AF93" s="98"/>
      <c r="AG93" s="98" t="n">
        <v>1911</v>
      </c>
      <c r="AH93" s="98" t="n">
        <v>7705</v>
      </c>
      <c r="AI93" s="98" t="n">
        <v>74381</v>
      </c>
      <c r="AJ93" s="98"/>
      <c r="AK93" s="98"/>
      <c r="AL93" s="98"/>
      <c r="AM93" s="98"/>
      <c r="AN93" s="98" t="n">
        <v>23508</v>
      </c>
      <c r="AO93" s="98" t="n">
        <v>21041</v>
      </c>
      <c r="AP93" s="98" t="n">
        <f aca="false">IF(SUM(AO93,AN93)=0,"",SUM(AN93,AO93))</f>
        <v>44549</v>
      </c>
      <c r="AQ93" s="98" t="n">
        <v>20067</v>
      </c>
      <c r="AR93" s="98" t="n">
        <f aca="false">IF(SUM(AP93:AQ93)=0," ",SUM(AP93:AQ93))</f>
        <v>64616</v>
      </c>
      <c r="AS93" s="98"/>
      <c r="AT93" s="98" t="n">
        <f aca="false">IF(SUM(AR93:AS93)=0," ",SUM(AR93:AS93))</f>
        <v>64616</v>
      </c>
      <c r="AU93" s="98"/>
      <c r="AV93" s="98" t="n">
        <v>6982</v>
      </c>
      <c r="AW93" s="98" t="n">
        <f aca="false">SUM(AU93:AV93)</f>
        <v>6982</v>
      </c>
      <c r="AX93" s="98"/>
      <c r="AY93" s="98" t="n">
        <f aca="false">AX93+AW93</f>
        <v>6982</v>
      </c>
      <c r="AZ93" s="98" t="n">
        <v>16635</v>
      </c>
      <c r="BA93" s="98" t="n">
        <f aca="false">AZ93+AY93</f>
        <v>23617</v>
      </c>
      <c r="BB93" s="190" t="n">
        <f aca="false">IFERROR(AU93/AN93*100-100," ")</f>
        <v>-100</v>
      </c>
      <c r="BC93" s="190" t="n">
        <f aca="false">IFERROR(AW93/AP93*100-100,"")</f>
        <v>-84.3273698623987</v>
      </c>
      <c r="BD93" s="190" t="n">
        <f aca="false">IFERROR(AY93/AR93*100-100,"")</f>
        <v>-89.1946267178408</v>
      </c>
      <c r="BE93" s="190" t="n">
        <f aca="false">IFERROR(BA93/AT93*100-100,"")</f>
        <v>-63.4502290454377</v>
      </c>
      <c r="BF93" s="199"/>
    </row>
    <row r="94" customFormat="false" ht="14.25" hidden="false" customHeight="true" outlineLevel="0" collapsed="false">
      <c r="A94" s="99" t="n">
        <v>56</v>
      </c>
      <c r="B94" s="199" t="s">
        <v>192</v>
      </c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 t="str">
        <f aca="false">IF(SUM(L94,K94)=0,"",SUM(K94,L94))</f>
        <v/>
      </c>
      <c r="N94" s="143"/>
      <c r="O94" s="98" t="str">
        <f aca="false">IF(SUM(M94:N94)=0," ",SUM(M94:N94))</f>
        <v> </v>
      </c>
      <c r="P94" s="143"/>
      <c r="Q94" s="98" t="str">
        <f aca="false">IF(SUM(O94:P94)=0," ",SUM(O94:P94))</f>
        <v> </v>
      </c>
      <c r="R94" s="98"/>
      <c r="S94" s="98"/>
      <c r="T94" s="98" t="n">
        <f aca="false">SUM(R94:S94)</f>
        <v>0</v>
      </c>
      <c r="U94" s="98"/>
      <c r="V94" s="98" t="n">
        <f aca="false">U94+T94</f>
        <v>0</v>
      </c>
      <c r="X94" s="98" t="n">
        <f aca="false">W94+V94</f>
        <v>0</v>
      </c>
      <c r="Y94" s="190" t="str">
        <f aca="false">IFERROR(R94/K94*100-100," ")</f>
        <v> </v>
      </c>
      <c r="Z94" s="190" t="str">
        <f aca="false">IFERROR(T94/M94*100-100,"")</f>
        <v/>
      </c>
      <c r="AA94" s="190" t="str">
        <f aca="false">IFERROR(V94/O94*100-100,"")</f>
        <v/>
      </c>
      <c r="AB94" s="190" t="str">
        <f aca="false">IFERROR(X94/Q94*100-100,"")</f>
        <v/>
      </c>
      <c r="AC94" s="189"/>
      <c r="AD94" s="99" t="n">
        <v>56</v>
      </c>
      <c r="AE94" s="199" t="s">
        <v>192</v>
      </c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 t="str">
        <f aca="false">IF(SUM(AO94,AN94)=0,"",SUM(AN94,AO94))</f>
        <v/>
      </c>
      <c r="AQ94" s="143"/>
      <c r="AR94" s="98" t="str">
        <f aca="false">IF(SUM(AP94:AQ94)=0," ",SUM(AP94:AQ94))</f>
        <v> </v>
      </c>
      <c r="AS94" s="143"/>
      <c r="AT94" s="98" t="str">
        <f aca="false">IF(SUM(AR94:AS94)=0," ",SUM(AR94:AS94))</f>
        <v> </v>
      </c>
      <c r="AU94" s="98"/>
      <c r="AV94" s="98"/>
      <c r="AW94" s="98" t="n">
        <f aca="false">SUM(AU94:AV94)</f>
        <v>0</v>
      </c>
      <c r="AY94" s="98" t="n">
        <f aca="false">AX94+AW94</f>
        <v>0</v>
      </c>
      <c r="BA94" s="98" t="n">
        <f aca="false">AZ94+AY94</f>
        <v>0</v>
      </c>
      <c r="BB94" s="190" t="str">
        <f aca="false">IFERROR(AU94/AN94*100-100," ")</f>
        <v> </v>
      </c>
      <c r="BC94" s="190" t="str">
        <f aca="false">IFERROR(AW94/AP94*100-100,"")</f>
        <v/>
      </c>
      <c r="BD94" s="190" t="str">
        <f aca="false">IFERROR(AY94/AR94*100-100,"")</f>
        <v/>
      </c>
      <c r="BE94" s="190" t="str">
        <f aca="false">IFERROR(BA94/AT94*100-100,"")</f>
        <v/>
      </c>
    </row>
    <row r="95" customFormat="false" ht="14.25" hidden="false" customHeight="true" outlineLevel="0" collapsed="false">
      <c r="A95" s="99" t="n">
        <v>57</v>
      </c>
      <c r="B95" s="100" t="s">
        <v>193</v>
      </c>
      <c r="C95" s="98"/>
      <c r="D95" s="98" t="n">
        <v>137020</v>
      </c>
      <c r="E95" s="98" t="n">
        <v>137020</v>
      </c>
      <c r="F95" s="98" t="n">
        <v>200440</v>
      </c>
      <c r="G95" s="98" t="n">
        <v>33643</v>
      </c>
      <c r="H95" s="98" t="n">
        <v>96649</v>
      </c>
      <c r="I95" s="98" t="n">
        <v>96649</v>
      </c>
      <c r="J95" s="98" t="n">
        <v>96649</v>
      </c>
      <c r="K95" s="98" t="n">
        <v>84449</v>
      </c>
      <c r="L95" s="98"/>
      <c r="M95" s="98" t="n">
        <f aca="false">IF(SUM(L95,K95)=0,"",SUM(K95,L95))</f>
        <v>84449</v>
      </c>
      <c r="N95" s="98" t="n">
        <v>21555</v>
      </c>
      <c r="O95" s="98" t="n">
        <f aca="false">IF(SUM(M95:N95)=0," ",SUM(M95:N95))</f>
        <v>106004</v>
      </c>
      <c r="P95" s="98"/>
      <c r="Q95" s="98" t="n">
        <f aca="false">IF(SUM(O95:P95)=0," ",SUM(O95:P95))</f>
        <v>106004</v>
      </c>
      <c r="R95" s="98" t="n">
        <v>62334</v>
      </c>
      <c r="S95" s="98"/>
      <c r="T95" s="98" t="n">
        <f aca="false">SUM(R95:S95)</f>
        <v>62334</v>
      </c>
      <c r="U95" s="98"/>
      <c r="V95" s="98" t="n">
        <f aca="false">U95+T95</f>
        <v>62334</v>
      </c>
      <c r="W95" s="98" t="n">
        <v>21110</v>
      </c>
      <c r="X95" s="98" t="n">
        <f aca="false">W95+V95</f>
        <v>83444</v>
      </c>
      <c r="Y95" s="190" t="n">
        <f aca="false">IFERROR(R95/K95*100-100," ")</f>
        <v>-26.1874030479935</v>
      </c>
      <c r="Z95" s="190" t="n">
        <f aca="false">IFERROR(T95/M95*100-100,"")</f>
        <v>-26.1874030479935</v>
      </c>
      <c r="AA95" s="190" t="n">
        <f aca="false">IFERROR(V95/O95*100-100,"")</f>
        <v>-41.1965586204294</v>
      </c>
      <c r="AB95" s="190" t="n">
        <f aca="false">IFERROR(X95/Q95*100-100,"")</f>
        <v>-21.2822157654428</v>
      </c>
      <c r="AC95" s="189"/>
      <c r="AD95" s="99" t="n">
        <v>57</v>
      </c>
      <c r="AE95" s="112" t="s">
        <v>193</v>
      </c>
      <c r="AF95" s="98" t="n">
        <v>60533</v>
      </c>
      <c r="AG95" s="98" t="n">
        <v>131493</v>
      </c>
      <c r="AH95" s="98" t="n">
        <v>223306</v>
      </c>
      <c r="AI95" s="98" t="n">
        <v>341971</v>
      </c>
      <c r="AJ95" s="98" t="n">
        <v>486217</v>
      </c>
      <c r="AK95" s="98" t="n">
        <v>1170643</v>
      </c>
      <c r="AL95" s="98" t="n">
        <v>1745146</v>
      </c>
      <c r="AM95" s="98" t="n">
        <v>2164659</v>
      </c>
      <c r="AN95" s="98" t="n">
        <v>60048</v>
      </c>
      <c r="AO95" s="98" t="n">
        <v>147760</v>
      </c>
      <c r="AP95" s="98" t="n">
        <f aca="false">IF(SUM(AO95,AN95)=0,"",SUM(AN95,AO95))</f>
        <v>207808</v>
      </c>
      <c r="AQ95" s="98" t="n">
        <v>130257</v>
      </c>
      <c r="AR95" s="98" t="n">
        <f aca="false">IF(SUM(AP95:AQ95)=0," ",SUM(AP95:AQ95))</f>
        <v>338065</v>
      </c>
      <c r="AS95" s="98" t="n">
        <v>236569</v>
      </c>
      <c r="AT95" s="98" t="n">
        <f aca="false">IF(SUM(AR95:AS95)=0," ",SUM(AR95:AS95))</f>
        <v>574634</v>
      </c>
      <c r="AU95" s="98" t="n">
        <v>84216</v>
      </c>
      <c r="AV95" s="98" t="n">
        <v>129446</v>
      </c>
      <c r="AW95" s="98" t="n">
        <f aca="false">SUM(AU95:AV95)</f>
        <v>213662</v>
      </c>
      <c r="AX95" s="98" t="n">
        <v>298081</v>
      </c>
      <c r="AY95" s="98" t="n">
        <f aca="false">AX95+AW95</f>
        <v>511743</v>
      </c>
      <c r="AZ95" s="98" t="n">
        <v>161733</v>
      </c>
      <c r="BA95" s="98" t="n">
        <f aca="false">AZ95+AY95</f>
        <v>673476</v>
      </c>
      <c r="BB95" s="190" t="n">
        <f aca="false">IFERROR(AU95/AN95*100-100," ")</f>
        <v>40.2478017585931</v>
      </c>
      <c r="BC95" s="190" t="n">
        <f aca="false">IFERROR(AW95/AP95*100-100,"")</f>
        <v>2.81702340622113</v>
      </c>
      <c r="BD95" s="190" t="n">
        <f aca="false">IFERROR(AY95/AR95*100-100,"")</f>
        <v>51.3741440255572</v>
      </c>
      <c r="BE95" s="190" t="n">
        <f aca="false">IFERROR(BA95/AT95*100-100,"")</f>
        <v>17.2008617659241</v>
      </c>
      <c r="BF95" s="199"/>
    </row>
    <row r="96" customFormat="false" ht="14.25" hidden="false" customHeight="true" outlineLevel="0" collapsed="false">
      <c r="A96" s="99" t="n">
        <v>58</v>
      </c>
      <c r="B96" s="100" t="s">
        <v>194</v>
      </c>
      <c r="C96" s="98"/>
      <c r="D96" s="98" t="n">
        <v>1415</v>
      </c>
      <c r="E96" s="98" t="n">
        <v>1415</v>
      </c>
      <c r="F96" s="98" t="n">
        <v>1415</v>
      </c>
      <c r="G96" s="98" t="n">
        <v>4354</v>
      </c>
      <c r="H96" s="98" t="n">
        <v>17397</v>
      </c>
      <c r="I96" s="98" t="n">
        <v>17397</v>
      </c>
      <c r="J96" s="98" t="n">
        <v>18578</v>
      </c>
      <c r="K96" s="98" t="n">
        <v>69239</v>
      </c>
      <c r="L96" s="98" t="n">
        <v>77721</v>
      </c>
      <c r="M96" s="98" t="n">
        <f aca="false">IF(SUM(L96,K96)=0,"",SUM(K96,L96))</f>
        <v>146960</v>
      </c>
      <c r="N96" s="98"/>
      <c r="O96" s="98" t="n">
        <f aca="false">IF(SUM(M96:N96)=0," ",SUM(M96:N96))</f>
        <v>146960</v>
      </c>
      <c r="P96" s="98"/>
      <c r="Q96" s="98" t="n">
        <f aca="false">IF(SUM(O96:P96)=0," ",SUM(O96:P96))</f>
        <v>146960</v>
      </c>
      <c r="R96" s="98"/>
      <c r="S96" s="98"/>
      <c r="T96" s="98" t="n">
        <f aca="false">SUM(R96:S96)</f>
        <v>0</v>
      </c>
      <c r="V96" s="98" t="n">
        <f aca="false">U96+T96</f>
        <v>0</v>
      </c>
      <c r="W96" s="98"/>
      <c r="X96" s="98" t="n">
        <f aca="false">W96+V96</f>
        <v>0</v>
      </c>
      <c r="Y96" s="190" t="n">
        <f aca="false">IFERROR(R96/K96*100-100," ")</f>
        <v>-100</v>
      </c>
      <c r="Z96" s="190" t="n">
        <f aca="false">IFERROR(T96/M96*100-100,"")</f>
        <v>-100</v>
      </c>
      <c r="AA96" s="190" t="n">
        <f aca="false">IFERROR(V96/O96*100-100,"")</f>
        <v>-100</v>
      </c>
      <c r="AB96" s="190" t="n">
        <f aca="false">IFERROR(X96/Q96*100-100,"")</f>
        <v>-100</v>
      </c>
      <c r="AC96" s="189"/>
      <c r="AD96" s="99" t="n">
        <v>58</v>
      </c>
      <c r="AE96" s="112" t="s">
        <v>194</v>
      </c>
      <c r="AF96" s="98" t="n">
        <v>488820</v>
      </c>
      <c r="AG96" s="98" t="n">
        <v>587006</v>
      </c>
      <c r="AH96" s="98" t="n">
        <v>666124</v>
      </c>
      <c r="AI96" s="98" t="n">
        <v>916315</v>
      </c>
      <c r="AJ96" s="98" t="n">
        <v>124247</v>
      </c>
      <c r="AK96" s="98" t="n">
        <v>175147</v>
      </c>
      <c r="AL96" s="98" t="n">
        <v>407008</v>
      </c>
      <c r="AM96" s="98" t="n">
        <v>432766</v>
      </c>
      <c r="AN96" s="98" t="n">
        <v>11401</v>
      </c>
      <c r="AO96" s="98" t="n">
        <v>18938</v>
      </c>
      <c r="AP96" s="98" t="n">
        <f aca="false">IF(SUM(AO96,AN96)=0,"",SUM(AN96,AO96))</f>
        <v>30339</v>
      </c>
      <c r="AQ96" s="98" t="n">
        <v>254921</v>
      </c>
      <c r="AR96" s="98" t="n">
        <f aca="false">IF(SUM(AP96:AQ96)=0," ",SUM(AP96:AQ96))</f>
        <v>285260</v>
      </c>
      <c r="AS96" s="98" t="n">
        <v>180345</v>
      </c>
      <c r="AT96" s="98" t="n">
        <f aca="false">IF(SUM(AR96:AS96)=0," ",SUM(AR96:AS96))</f>
        <v>465605</v>
      </c>
      <c r="AU96" s="98" t="n">
        <v>44874</v>
      </c>
      <c r="AV96" s="98" t="n">
        <v>71426</v>
      </c>
      <c r="AW96" s="98" t="n">
        <f aca="false">SUM(AU96:AV96)</f>
        <v>116300</v>
      </c>
      <c r="AX96" s="98" t="n">
        <v>12739</v>
      </c>
      <c r="AY96" s="98" t="n">
        <f aca="false">AX96+AW96</f>
        <v>129039</v>
      </c>
      <c r="AZ96" s="98" t="n">
        <v>25903</v>
      </c>
      <c r="BA96" s="98" t="n">
        <f aca="false">AZ96+AY96</f>
        <v>154942</v>
      </c>
      <c r="BB96" s="190" t="n">
        <f aca="false">IFERROR(AU96/AN96*100-100," ")</f>
        <v>293.597052890097</v>
      </c>
      <c r="BC96" s="190" t="n">
        <f aca="false">IFERROR(AW96/AP96*100-100,"")</f>
        <v>283.334981377105</v>
      </c>
      <c r="BD96" s="190" t="n">
        <f aca="false">IFERROR(AY96/AR96*100-100,"")</f>
        <v>-54.764425436444</v>
      </c>
      <c r="BE96" s="190" t="n">
        <f aca="false">IFERROR(BA96/AT96*100-100,"")</f>
        <v>-66.7224363999528</v>
      </c>
      <c r="BF96" s="199"/>
    </row>
    <row r="97" customFormat="false" ht="14.25" hidden="false" customHeight="true" outlineLevel="0" collapsed="false">
      <c r="A97" s="99" t="n">
        <v>59</v>
      </c>
      <c r="B97" s="100" t="s">
        <v>195</v>
      </c>
      <c r="C97" s="98" t="n">
        <v>37323</v>
      </c>
      <c r="D97" s="98" t="n">
        <v>73072</v>
      </c>
      <c r="E97" s="98" t="n">
        <v>115144</v>
      </c>
      <c r="F97" s="98" t="n">
        <v>139438</v>
      </c>
      <c r="G97" s="98" t="n">
        <v>30824</v>
      </c>
      <c r="H97" s="98" t="n">
        <v>70866</v>
      </c>
      <c r="I97" s="98" t="n">
        <v>91844</v>
      </c>
      <c r="J97" s="98" t="n">
        <v>127820</v>
      </c>
      <c r="K97" s="98" t="n">
        <v>28793</v>
      </c>
      <c r="L97" s="98" t="n">
        <v>27855</v>
      </c>
      <c r="M97" s="98" t="n">
        <f aca="false">IF(SUM(L97,K97)=0,"",SUM(K97,L97))</f>
        <v>56648</v>
      </c>
      <c r="N97" s="98" t="n">
        <v>22398</v>
      </c>
      <c r="O97" s="98" t="n">
        <f aca="false">IF(SUM(M97:N97)=0," ",SUM(M97:N97))</f>
        <v>79046</v>
      </c>
      <c r="P97" s="98" t="n">
        <v>25336</v>
      </c>
      <c r="Q97" s="98" t="n">
        <f aca="false">IF(SUM(O97:P97)=0," ",SUM(O97:P97))</f>
        <v>104382</v>
      </c>
      <c r="R97" s="98" t="n">
        <v>25993</v>
      </c>
      <c r="S97" s="98"/>
      <c r="T97" s="98" t="n">
        <f aca="false">SUM(R97:S97)</f>
        <v>25993</v>
      </c>
      <c r="U97" s="98" t="n">
        <v>15556</v>
      </c>
      <c r="V97" s="98" t="n">
        <f aca="false">U97+T97</f>
        <v>41549</v>
      </c>
      <c r="W97" s="98" t="n">
        <v>8438</v>
      </c>
      <c r="X97" s="98" t="n">
        <f aca="false">W97+V97</f>
        <v>49987</v>
      </c>
      <c r="Y97" s="190" t="n">
        <f aca="false">IFERROR(R97/K97*100-100," ")</f>
        <v>-9.72458583683535</v>
      </c>
      <c r="Z97" s="190" t="n">
        <f aca="false">IFERROR(T97/M97*100-100,"")</f>
        <v>-54.1148849032623</v>
      </c>
      <c r="AA97" s="190" t="n">
        <f aca="false">IFERROR(V97/O97*100-100,"")</f>
        <v>-47.4369354553045</v>
      </c>
      <c r="AB97" s="190" t="n">
        <f aca="false">IFERROR(X97/Q97*100-100,"")</f>
        <v>-52.1114751585522</v>
      </c>
      <c r="AC97" s="189"/>
      <c r="AD97" s="99" t="n">
        <v>59</v>
      </c>
      <c r="AE97" s="112" t="s">
        <v>195</v>
      </c>
      <c r="AF97" s="98" t="n">
        <v>137171</v>
      </c>
      <c r="AG97" s="98" t="n">
        <v>137171</v>
      </c>
      <c r="AH97" s="98" t="n">
        <v>245664</v>
      </c>
      <c r="AI97" s="98" t="n">
        <v>251466</v>
      </c>
      <c r="AJ97" s="98" t="n">
        <v>221959</v>
      </c>
      <c r="AK97" s="98" t="n">
        <v>230146</v>
      </c>
      <c r="AL97" s="98" t="n">
        <v>463146</v>
      </c>
      <c r="AM97" s="98" t="n">
        <v>475632</v>
      </c>
      <c r="AN97" s="98" t="n">
        <v>10366</v>
      </c>
      <c r="AO97" s="98" t="n">
        <v>1800</v>
      </c>
      <c r="AP97" s="98" t="n">
        <f aca="false">IF(SUM(AO97,AN97)=0,"",SUM(AN97,AO97))</f>
        <v>12166</v>
      </c>
      <c r="AQ97" s="98" t="n">
        <v>1450</v>
      </c>
      <c r="AR97" s="98" t="n">
        <f aca="false">IF(SUM(AP97:AQ97)=0," ",SUM(AP97:AQ97))</f>
        <v>13616</v>
      </c>
      <c r="AS97" s="98" t="n">
        <v>6493</v>
      </c>
      <c r="AT97" s="98" t="n">
        <f aca="false">IF(SUM(AR97:AS97)=0," ",SUM(AR97:AS97))</f>
        <v>20109</v>
      </c>
      <c r="AU97" s="98"/>
      <c r="AV97" s="98" t="n">
        <v>1250</v>
      </c>
      <c r="AW97" s="98" t="n">
        <f aca="false">SUM(AU97:AV97)</f>
        <v>1250</v>
      </c>
      <c r="AX97" s="98"/>
      <c r="AY97" s="98" t="n">
        <f aca="false">AX97+AW97</f>
        <v>1250</v>
      </c>
      <c r="AZ97" s="98"/>
      <c r="BA97" s="98" t="n">
        <f aca="false">AZ97+AY97</f>
        <v>1250</v>
      </c>
      <c r="BB97" s="190" t="n">
        <f aca="false">IFERROR(AU97/AN97*100-100," ")</f>
        <v>-100</v>
      </c>
      <c r="BC97" s="190" t="n">
        <f aca="false">IFERROR(AW97/AP97*100-100,"")</f>
        <v>-89.7254644090087</v>
      </c>
      <c r="BD97" s="190" t="n">
        <f aca="false">IFERROR(AY97/AR97*100-100,"")</f>
        <v>-90.8196239717979</v>
      </c>
      <c r="BE97" s="190" t="n">
        <f aca="false">IFERROR(BA97/AT97*100-100,"")</f>
        <v>-93.7838778656323</v>
      </c>
      <c r="BF97" s="199"/>
    </row>
    <row r="98" customFormat="false" ht="14.25" hidden="false" customHeight="true" outlineLevel="0" collapsed="false">
      <c r="A98" s="99" t="n">
        <v>60</v>
      </c>
      <c r="B98" s="100" t="s">
        <v>196</v>
      </c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 t="str">
        <f aca="false">IF(SUM(L98,K98)=0,"",SUM(K98,L98))</f>
        <v/>
      </c>
      <c r="N98" s="98"/>
      <c r="O98" s="98" t="str">
        <f aca="false">IF(SUM(M98:N98)=0," ",SUM(M98:N98))</f>
        <v> </v>
      </c>
      <c r="P98" s="98"/>
      <c r="Q98" s="98" t="str">
        <f aca="false">IF(SUM(O98:P98)=0," ",SUM(O98:P98))</f>
        <v> </v>
      </c>
      <c r="R98" s="98"/>
      <c r="S98" s="98"/>
      <c r="T98" s="98" t="n">
        <f aca="false">SUM(R98:S98)</f>
        <v>0</v>
      </c>
      <c r="U98" s="98"/>
      <c r="V98" s="98" t="n">
        <f aca="false">U98+T98</f>
        <v>0</v>
      </c>
      <c r="W98" s="98"/>
      <c r="X98" s="98" t="n">
        <f aca="false">W98+V98</f>
        <v>0</v>
      </c>
      <c r="Y98" s="190" t="str">
        <f aca="false">IFERROR(R98/K98*100-100," ")</f>
        <v> </v>
      </c>
      <c r="Z98" s="190" t="str">
        <f aca="false">IFERROR(T98/M98*100-100,"")</f>
        <v/>
      </c>
      <c r="AA98" s="190" t="str">
        <f aca="false">IFERROR(V98/O98*100-100,"")</f>
        <v/>
      </c>
      <c r="AB98" s="190" t="str">
        <f aca="false">IFERROR(X98/Q98*100-100,"")</f>
        <v/>
      </c>
      <c r="AC98" s="189"/>
      <c r="AD98" s="99" t="n">
        <v>60</v>
      </c>
      <c r="AE98" s="112" t="s">
        <v>196</v>
      </c>
      <c r="AF98" s="98" t="n">
        <v>57601</v>
      </c>
      <c r="AG98" s="98" t="n">
        <v>133736</v>
      </c>
      <c r="AH98" s="98" t="n">
        <v>264572</v>
      </c>
      <c r="AI98" s="98" t="n">
        <v>273562</v>
      </c>
      <c r="AJ98" s="98" t="n">
        <v>27251</v>
      </c>
      <c r="AK98" s="98" t="n">
        <v>38438</v>
      </c>
      <c r="AL98" s="98" t="n">
        <v>480157</v>
      </c>
      <c r="AM98" s="98" t="n">
        <v>480157</v>
      </c>
      <c r="AN98" s="98"/>
      <c r="AO98" s="98"/>
      <c r="AP98" s="98" t="str">
        <f aca="false">IF(SUM(AO98,AN98)=0,"",SUM(AN98,AO98))</f>
        <v/>
      </c>
      <c r="AQ98" s="98"/>
      <c r="AR98" s="98" t="str">
        <f aca="false">IF(SUM(AP98:AQ98)=0," ",SUM(AP98:AQ98))</f>
        <v> </v>
      </c>
      <c r="AS98" s="98" t="n">
        <v>14422</v>
      </c>
      <c r="AT98" s="98" t="n">
        <f aca="false">IF(SUM(AR98:AS98)=0," ",SUM(AR98:AS98))</f>
        <v>14422</v>
      </c>
      <c r="AU98" s="98" t="n">
        <v>4656</v>
      </c>
      <c r="AV98" s="98"/>
      <c r="AW98" s="98" t="n">
        <f aca="false">SUM(AU98:AV98)</f>
        <v>4656</v>
      </c>
      <c r="AX98" s="98"/>
      <c r="AY98" s="98" t="n">
        <f aca="false">AX98+AW98</f>
        <v>4656</v>
      </c>
      <c r="AZ98" s="98" t="n">
        <v>9911</v>
      </c>
      <c r="BA98" s="98" t="n">
        <f aca="false">AZ98+AY98</f>
        <v>14567</v>
      </c>
      <c r="BB98" s="190" t="str">
        <f aca="false">IFERROR(AU98/AN98*100-100," ")</f>
        <v> </v>
      </c>
      <c r="BC98" s="190" t="str">
        <f aca="false">IFERROR(AW98/AP98*100-100,"")</f>
        <v/>
      </c>
      <c r="BD98" s="190" t="str">
        <f aca="false">IFERROR(AY98/AR98*100-100,"")</f>
        <v/>
      </c>
      <c r="BE98" s="190" t="n">
        <f aca="false">IFERROR(BA98/AT98*100-100,"")</f>
        <v>1.00540840382747</v>
      </c>
      <c r="BF98" s="199"/>
    </row>
    <row r="99" customFormat="false" ht="14.25" hidden="false" customHeight="true" outlineLevel="0" collapsed="false">
      <c r="A99" s="99" t="n">
        <v>61</v>
      </c>
      <c r="B99" s="200" t="s">
        <v>198</v>
      </c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 t="str">
        <f aca="false">IF(SUM(L99,K99)=0,"",SUM(K99,L99))</f>
        <v/>
      </c>
      <c r="N99" s="143"/>
      <c r="O99" s="98" t="str">
        <f aca="false">IF(SUM(M99:N99)=0," ",SUM(M99:N99))</f>
        <v> </v>
      </c>
      <c r="P99" s="143"/>
      <c r="Q99" s="98" t="str">
        <f aca="false">IF(SUM(O99:P99)=0," ",SUM(O99:P99))</f>
        <v> </v>
      </c>
      <c r="R99" s="98"/>
      <c r="S99" s="98"/>
      <c r="T99" s="98" t="n">
        <f aca="false">SUM(R99:S99)</f>
        <v>0</v>
      </c>
      <c r="U99" s="98"/>
      <c r="V99" s="98" t="n">
        <f aca="false">U99+T99</f>
        <v>0</v>
      </c>
      <c r="W99" s="98"/>
      <c r="X99" s="98" t="n">
        <f aca="false">W99+V99</f>
        <v>0</v>
      </c>
      <c r="Y99" s="190" t="str">
        <f aca="false">IFERROR(R99/K99*100-100," ")</f>
        <v> </v>
      </c>
      <c r="Z99" s="190" t="str">
        <f aca="false">IFERROR(T99/M99*100-100,"")</f>
        <v/>
      </c>
      <c r="AA99" s="190" t="str">
        <f aca="false">IFERROR(V99/O99*100-100,"")</f>
        <v/>
      </c>
      <c r="AB99" s="190" t="str">
        <f aca="false">IFERROR(X99/Q99*100-100,"")</f>
        <v/>
      </c>
      <c r="AC99" s="189"/>
      <c r="AD99" s="99" t="n">
        <v>61</v>
      </c>
      <c r="AE99" s="201" t="s">
        <v>198</v>
      </c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 t="str">
        <f aca="false">IF(SUM(AO99,AN99)=0,"",SUM(AN99,AO99))</f>
        <v/>
      </c>
      <c r="AQ99" s="143"/>
      <c r="AR99" s="98" t="str">
        <f aca="false">IF(SUM(AP99:AQ99)=0," ",SUM(AP99:AQ99))</f>
        <v> </v>
      </c>
      <c r="AS99" s="143"/>
      <c r="AT99" s="98" t="str">
        <f aca="false">IF(SUM(AR99:AS99)=0," ",SUM(AR99:AS99))</f>
        <v> </v>
      </c>
      <c r="AU99" s="98"/>
      <c r="AV99" s="98"/>
      <c r="AW99" s="98" t="n">
        <f aca="false">SUM(AU99:AV99)</f>
        <v>0</v>
      </c>
      <c r="AX99" s="98" t="n">
        <v>1671</v>
      </c>
      <c r="AY99" s="98" t="n">
        <f aca="false">AX99+AW99</f>
        <v>1671</v>
      </c>
      <c r="BA99" s="98" t="n">
        <f aca="false">AZ99+AY99</f>
        <v>1671</v>
      </c>
      <c r="BB99" s="190" t="str">
        <f aca="false">IFERROR(AU99/AN99*100-100," ")</f>
        <v> </v>
      </c>
      <c r="BC99" s="190" t="str">
        <f aca="false">IFERROR(AW99/AP99*100-100,"")</f>
        <v/>
      </c>
      <c r="BD99" s="190" t="str">
        <f aca="false">IFERROR(AY99/AR99*100-100,"")</f>
        <v/>
      </c>
      <c r="BE99" s="190" t="str">
        <f aca="false">IFERROR(BA99/AT99*100-100,"")</f>
        <v/>
      </c>
    </row>
    <row r="100" customFormat="false" ht="14.25" hidden="false" customHeight="true" outlineLevel="0" collapsed="false">
      <c r="A100" s="99" t="n">
        <v>62</v>
      </c>
      <c r="B100" s="100" t="s">
        <v>19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 t="str">
        <f aca="false">IF(SUM(L100,K100)=0,"",SUM(K100,L100))</f>
        <v/>
      </c>
      <c r="N100" s="98"/>
      <c r="O100" s="98" t="str">
        <f aca="false">IF(SUM(M100:N100)=0," ",SUM(M100:N100))</f>
        <v> </v>
      </c>
      <c r="P100" s="98"/>
      <c r="Q100" s="98" t="str">
        <f aca="false">IF(SUM(O100:P100)=0," ",SUM(O100:P100))</f>
        <v> </v>
      </c>
      <c r="R100" s="98"/>
      <c r="S100" s="98"/>
      <c r="T100" s="98" t="n">
        <f aca="false">SUM(R100:S100)</f>
        <v>0</v>
      </c>
      <c r="U100" s="98" t="n">
        <v>20091</v>
      </c>
      <c r="V100" s="98" t="n">
        <f aca="false">U100+T100</f>
        <v>20091</v>
      </c>
      <c r="X100" s="98" t="n">
        <f aca="false">W100+V100</f>
        <v>20091</v>
      </c>
      <c r="Y100" s="190" t="str">
        <f aca="false">IFERROR(R100/K100*100-100," ")</f>
        <v> </v>
      </c>
      <c r="Z100" s="190" t="str">
        <f aca="false">IFERROR(T100/M100*100-100,"")</f>
        <v/>
      </c>
      <c r="AA100" s="190" t="str">
        <f aca="false">IFERROR(V100/O100*100-100,"")</f>
        <v/>
      </c>
      <c r="AB100" s="190" t="str">
        <f aca="false">IFERROR(X100/Q100*100-100,"")</f>
        <v/>
      </c>
      <c r="AC100" s="189"/>
      <c r="AD100" s="99" t="n">
        <v>62</v>
      </c>
      <c r="AE100" s="112" t="s">
        <v>197</v>
      </c>
      <c r="AF100" s="98"/>
      <c r="AG100" s="98"/>
      <c r="AH100" s="98" t="n">
        <v>18612</v>
      </c>
      <c r="AI100" s="98" t="n">
        <v>25301</v>
      </c>
      <c r="AJ100" s="98" t="n">
        <v>1168</v>
      </c>
      <c r="AK100" s="98" t="n">
        <v>1168</v>
      </c>
      <c r="AL100" s="98" t="n">
        <v>26856</v>
      </c>
      <c r="AM100" s="98" t="n">
        <v>46144</v>
      </c>
      <c r="AN100" s="98"/>
      <c r="AO100" s="98"/>
      <c r="AP100" s="98" t="str">
        <f aca="false">IF(SUM(AO100,AN100)=0,"",SUM(AN100,AO100))</f>
        <v/>
      </c>
      <c r="AQ100" s="98"/>
      <c r="AR100" s="98" t="str">
        <f aca="false">IF(SUM(AP100:AQ100)=0," ",SUM(AP100:AQ100))</f>
        <v> </v>
      </c>
      <c r="AS100" s="98" t="n">
        <v>15936</v>
      </c>
      <c r="AT100" s="98" t="n">
        <f aca="false">IF(SUM(AR100:AS100)=0," ",SUM(AR100:AS100))</f>
        <v>15936</v>
      </c>
      <c r="AU100" s="98" t="n">
        <v>1200</v>
      </c>
      <c r="AV100" s="98" t="n">
        <v>257964</v>
      </c>
      <c r="AW100" s="98" t="n">
        <f aca="false">SUM(AU100:AV100)</f>
        <v>259164</v>
      </c>
      <c r="AX100" s="98" t="n">
        <v>1448509</v>
      </c>
      <c r="AY100" s="98" t="n">
        <f aca="false">AX100+AW100</f>
        <v>1707673</v>
      </c>
      <c r="AZ100" s="98" t="n">
        <v>72315</v>
      </c>
      <c r="BA100" s="98" t="n">
        <f aca="false">AZ100+AY100</f>
        <v>1779988</v>
      </c>
      <c r="BB100" s="190" t="str">
        <f aca="false">IFERROR(AU100/AN100*100-100," ")</f>
        <v> </v>
      </c>
      <c r="BC100" s="190" t="str">
        <f aca="false">IFERROR(AW100/AP100*100-100,"")</f>
        <v/>
      </c>
      <c r="BD100" s="190" t="str">
        <f aca="false">IFERROR(AY100/AR100*100-100,"")</f>
        <v/>
      </c>
      <c r="BE100" s="190" t="n">
        <f aca="false">IFERROR(BA100/AT100*100-100,"")</f>
        <v>11069.6034136546</v>
      </c>
      <c r="BF100" s="199"/>
    </row>
    <row r="101" customFormat="false" ht="14.25" hidden="false" customHeight="true" outlineLevel="0" collapsed="false">
      <c r="A101" s="99" t="n">
        <v>63</v>
      </c>
      <c r="B101" s="100" t="s">
        <v>199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 t="str">
        <f aca="false">IF(SUM(L101,K101)=0,"",SUM(K101,L101))</f>
        <v/>
      </c>
      <c r="N101" s="98"/>
      <c r="O101" s="98" t="str">
        <f aca="false">IF(SUM(M101:N101)=0," ",SUM(M101:N101))</f>
        <v> </v>
      </c>
      <c r="P101" s="98"/>
      <c r="Q101" s="98" t="str">
        <f aca="false">IF(SUM(O101:P101)=0," ",SUM(O101:P101))</f>
        <v> </v>
      </c>
      <c r="R101" s="98"/>
      <c r="S101" s="98"/>
      <c r="T101" s="98" t="n">
        <f aca="false">SUM(R101:S101)</f>
        <v>0</v>
      </c>
      <c r="U101" s="98" t="n">
        <v>23900</v>
      </c>
      <c r="V101" s="98" t="n">
        <f aca="false">U101+T101</f>
        <v>23900</v>
      </c>
      <c r="W101" s="98" t="n">
        <v>8579</v>
      </c>
      <c r="X101" s="98" t="n">
        <f aca="false">W101+V101</f>
        <v>32479</v>
      </c>
      <c r="Y101" s="190" t="str">
        <f aca="false">IFERROR(R101/K101*100-100," ")</f>
        <v> </v>
      </c>
      <c r="Z101" s="190" t="str">
        <f aca="false">IFERROR(T101/M101*100-100,"")</f>
        <v/>
      </c>
      <c r="AA101" s="190" t="str">
        <f aca="false">IFERROR(V101/O101*100-100,"")</f>
        <v/>
      </c>
      <c r="AB101" s="190" t="str">
        <f aca="false">IFERROR(X101/Q101*100-100,"")</f>
        <v/>
      </c>
      <c r="AC101" s="189"/>
      <c r="AD101" s="99" t="n">
        <v>63</v>
      </c>
      <c r="AE101" s="112" t="s">
        <v>199</v>
      </c>
      <c r="AF101" s="98" t="n">
        <v>111900</v>
      </c>
      <c r="AG101" s="98" t="n">
        <v>275396</v>
      </c>
      <c r="AH101" s="98" t="n">
        <v>359190</v>
      </c>
      <c r="AI101" s="98" t="n">
        <v>670548</v>
      </c>
      <c r="AJ101" s="98" t="n">
        <v>78196</v>
      </c>
      <c r="AK101" s="98" t="n">
        <v>169220</v>
      </c>
      <c r="AL101" s="98" t="n">
        <v>192643</v>
      </c>
      <c r="AM101" s="98" t="n">
        <v>1272283</v>
      </c>
      <c r="AN101" s="98" t="n">
        <v>29836</v>
      </c>
      <c r="AO101" s="98" t="n">
        <v>3284863</v>
      </c>
      <c r="AP101" s="98" t="n">
        <f aca="false">IF(SUM(AO101,AN101)=0,"",SUM(AN101,AO101))</f>
        <v>3314699</v>
      </c>
      <c r="AQ101" s="98" t="n">
        <v>14315</v>
      </c>
      <c r="AR101" s="98" t="n">
        <f aca="false">IF(SUM(AP101:AQ101)=0," ",SUM(AP101:AQ101))</f>
        <v>3329014</v>
      </c>
      <c r="AS101" s="98" t="n">
        <v>14338</v>
      </c>
      <c r="AT101" s="98" t="n">
        <f aca="false">IF(SUM(AR101:AS101)=0," ",SUM(AR101:AS101))</f>
        <v>3343352</v>
      </c>
      <c r="AU101" s="98" t="n">
        <v>21447</v>
      </c>
      <c r="AV101" s="98" t="n">
        <v>43081</v>
      </c>
      <c r="AW101" s="98" t="n">
        <f aca="false">SUM(AU101:AV101)</f>
        <v>64528</v>
      </c>
      <c r="AX101" s="98" t="n">
        <v>3965</v>
      </c>
      <c r="AY101" s="98" t="n">
        <f aca="false">AX101+AW101</f>
        <v>68493</v>
      </c>
      <c r="AZ101" s="98" t="n">
        <v>24443</v>
      </c>
      <c r="BA101" s="98" t="n">
        <f aca="false">AZ101+AY101</f>
        <v>92936</v>
      </c>
      <c r="BB101" s="190" t="n">
        <f aca="false">IFERROR(AU101/AN101*100-100," ")</f>
        <v>-28.1170398176699</v>
      </c>
      <c r="BC101" s="190" t="n">
        <f aca="false">IFERROR(AW101/AP101*100-100,"")</f>
        <v>-98.0532772357309</v>
      </c>
      <c r="BD101" s="190" t="n">
        <f aca="false">IFERROR(AY101/AR101*100-100,"")</f>
        <v>-97.9425439484484</v>
      </c>
      <c r="BE101" s="190" t="n">
        <f aca="false">IFERROR(BA101/AT101*100-100,"")</f>
        <v>-97.2202747422347</v>
      </c>
      <c r="BF101" s="198"/>
    </row>
    <row r="102" customFormat="false" ht="14.25" hidden="false" customHeight="true" outlineLevel="0" collapsed="false">
      <c r="A102" s="99" t="n">
        <v>64</v>
      </c>
      <c r="B102" s="100" t="s">
        <v>200</v>
      </c>
      <c r="C102" s="98" t="n">
        <v>251927</v>
      </c>
      <c r="D102" s="98" t="n">
        <v>653012</v>
      </c>
      <c r="E102" s="98" t="n">
        <v>845560</v>
      </c>
      <c r="F102" s="98" t="n">
        <v>1013353</v>
      </c>
      <c r="G102" s="98" t="n">
        <v>108866</v>
      </c>
      <c r="H102" s="98" t="n">
        <v>370054</v>
      </c>
      <c r="I102" s="98" t="n">
        <v>387234</v>
      </c>
      <c r="J102" s="98" t="n">
        <v>462127</v>
      </c>
      <c r="K102" s="98" t="n">
        <v>38451</v>
      </c>
      <c r="L102" s="98" t="n">
        <v>12521</v>
      </c>
      <c r="M102" s="98" t="n">
        <f aca="false">IF(SUM(L102,K102)=0,"",SUM(K102,L102))</f>
        <v>50972</v>
      </c>
      <c r="N102" s="98" t="n">
        <v>80705</v>
      </c>
      <c r="O102" s="98" t="n">
        <f aca="false">IF(SUM(M102:N102)=0," ",SUM(M102:N102))</f>
        <v>131677</v>
      </c>
      <c r="P102" s="98" t="n">
        <v>78456</v>
      </c>
      <c r="Q102" s="98" t="n">
        <f aca="false">IF(SUM(O102:P102)=0," ",SUM(O102:P102))</f>
        <v>210133</v>
      </c>
      <c r="R102" s="98" t="n">
        <v>199322</v>
      </c>
      <c r="S102" s="98" t="n">
        <v>51913</v>
      </c>
      <c r="T102" s="98" t="n">
        <f aca="false">SUM(R102:S102)</f>
        <v>251235</v>
      </c>
      <c r="U102" s="98"/>
      <c r="V102" s="98" t="n">
        <f aca="false">U102+T102</f>
        <v>251235</v>
      </c>
      <c r="W102" s="98" t="n">
        <v>23840</v>
      </c>
      <c r="X102" s="98" t="n">
        <f aca="false">W102+V102</f>
        <v>275075</v>
      </c>
      <c r="Y102" s="190" t="n">
        <f aca="false">IFERROR(R102/K102*100-100," ")</f>
        <v>418.37923591064</v>
      </c>
      <c r="Z102" s="190" t="n">
        <f aca="false">IFERROR(T102/M102*100-100,"")</f>
        <v>392.888252373852</v>
      </c>
      <c r="AA102" s="190" t="n">
        <f aca="false">IFERROR(V102/O102*100-100,"")</f>
        <v>90.7964185089271</v>
      </c>
      <c r="AB102" s="190" t="n">
        <f aca="false">IFERROR(X102/Q102*100-100,"")</f>
        <v>30.9051886186368</v>
      </c>
      <c r="AC102" s="189"/>
      <c r="AD102" s="99" t="n">
        <v>64</v>
      </c>
      <c r="AE102" s="112" t="s">
        <v>200</v>
      </c>
      <c r="AF102" s="98" t="n">
        <v>175344</v>
      </c>
      <c r="AG102" s="98" t="n">
        <v>1478191</v>
      </c>
      <c r="AH102" s="98" t="n">
        <v>2682208</v>
      </c>
      <c r="AI102" s="98" t="n">
        <v>3212007</v>
      </c>
      <c r="AJ102" s="98" t="n">
        <v>73603</v>
      </c>
      <c r="AK102" s="98" t="n">
        <v>390521</v>
      </c>
      <c r="AL102" s="98" t="n">
        <v>1940594</v>
      </c>
      <c r="AM102" s="98" t="n">
        <v>2177139</v>
      </c>
      <c r="AN102" s="98" t="n">
        <v>80682</v>
      </c>
      <c r="AO102" s="98" t="n">
        <v>365987</v>
      </c>
      <c r="AP102" s="98" t="n">
        <f aca="false">IF(SUM(AO102,AN102)=0,"",SUM(AN102,AO102))</f>
        <v>446669</v>
      </c>
      <c r="AQ102" s="98" t="n">
        <v>277979</v>
      </c>
      <c r="AR102" s="98" t="n">
        <f aca="false">IF(SUM(AP102:AQ102)=0," ",SUM(AP102:AQ102))</f>
        <v>724648</v>
      </c>
      <c r="AS102" s="98" t="n">
        <v>87567</v>
      </c>
      <c r="AT102" s="98" t="n">
        <f aca="false">IF(SUM(AR102:AS102)=0," ",SUM(AR102:AS102))</f>
        <v>812215</v>
      </c>
      <c r="AU102" s="98" t="n">
        <v>90875</v>
      </c>
      <c r="AV102" s="98" t="n">
        <v>191928</v>
      </c>
      <c r="AW102" s="98" t="n">
        <f aca="false">SUM(AU102:AV102)</f>
        <v>282803</v>
      </c>
      <c r="AX102" s="98"/>
      <c r="AY102" s="98" t="n">
        <f aca="false">AX102+AW102</f>
        <v>282803</v>
      </c>
      <c r="AZ102" s="98" t="n">
        <v>327202</v>
      </c>
      <c r="BA102" s="98" t="n">
        <f aca="false">AZ102+AY102</f>
        <v>610005</v>
      </c>
      <c r="BB102" s="190" t="n">
        <f aca="false">IFERROR(AU102/AN102*100-100," ")</f>
        <v>12.6335489948192</v>
      </c>
      <c r="BC102" s="190" t="n">
        <f aca="false">IFERROR(AW102/AP102*100-100,"")</f>
        <v>-36.6862262659822</v>
      </c>
      <c r="BD102" s="190" t="n">
        <f aca="false">IFERROR(AY102/AR102*100-100,"")</f>
        <v>-60.9737417339177</v>
      </c>
      <c r="BE102" s="190" t="n">
        <f aca="false">IFERROR(BA102/AT102*100-100,"")</f>
        <v>-24.8961174073367</v>
      </c>
      <c r="BF102" s="199"/>
    </row>
    <row r="103" customFormat="false" ht="14.25" hidden="false" customHeight="true" outlineLevel="0" collapsed="false">
      <c r="A103" s="99" t="n">
        <v>65</v>
      </c>
      <c r="B103" s="143" t="s">
        <v>201</v>
      </c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 t="str">
        <f aca="false">IF(SUM(L103,K103)=0,"",SUM(K103,L103))</f>
        <v/>
      </c>
      <c r="N103" s="143"/>
      <c r="O103" s="98" t="str">
        <f aca="false">IF(SUM(M103:N103)=0," ",SUM(M103:N103))</f>
        <v> </v>
      </c>
      <c r="P103" s="143"/>
      <c r="Q103" s="98" t="str">
        <f aca="false">IF(SUM(O103:P103)=0," ",SUM(O103:P103))</f>
        <v> </v>
      </c>
      <c r="R103" s="98"/>
      <c r="S103" s="98"/>
      <c r="T103" s="98" t="n">
        <f aca="false">SUM(R103:S103)</f>
        <v>0</v>
      </c>
      <c r="U103" s="98"/>
      <c r="V103" s="98" t="n">
        <f aca="false">U103+T103</f>
        <v>0</v>
      </c>
      <c r="W103" s="98"/>
      <c r="X103" s="98" t="n">
        <f aca="false">W103+V103</f>
        <v>0</v>
      </c>
      <c r="Y103" s="190" t="str">
        <f aca="false">IFERROR(R103/K103*100-100," ")</f>
        <v> </v>
      </c>
      <c r="Z103" s="190" t="str">
        <f aca="false">IFERROR(T103/M103*100-100,"")</f>
        <v/>
      </c>
      <c r="AA103" s="190" t="str">
        <f aca="false">IFERROR(V103/O103*100-100,"")</f>
        <v/>
      </c>
      <c r="AB103" s="190" t="str">
        <f aca="false">IFERROR(X103/Q103*100-100,"")</f>
        <v/>
      </c>
      <c r="AC103" s="189"/>
      <c r="AD103" s="99" t="n">
        <v>65</v>
      </c>
      <c r="AE103" s="1" t="s">
        <v>201</v>
      </c>
      <c r="AF103" s="143"/>
      <c r="AG103" s="143"/>
      <c r="AH103" s="143"/>
      <c r="AI103" s="143"/>
      <c r="AJ103" s="143"/>
      <c r="AK103" s="143" t="n">
        <v>7623</v>
      </c>
      <c r="AL103" s="143" t="n">
        <v>12900</v>
      </c>
      <c r="AM103" s="143" t="n">
        <v>15318</v>
      </c>
      <c r="AN103" s="143"/>
      <c r="AO103" s="143"/>
      <c r="AP103" s="143" t="str">
        <f aca="false">IF(SUM(AO103,AN103)=0,"",SUM(AN103,AO103))</f>
        <v/>
      </c>
      <c r="AQ103" s="143" t="n">
        <v>3208</v>
      </c>
      <c r="AR103" s="98" t="n">
        <f aca="false">IF(SUM(AP103:AQ103)=0," ",SUM(AP103:AQ103))</f>
        <v>3208</v>
      </c>
      <c r="AS103" s="143"/>
      <c r="AT103" s="98" t="n">
        <f aca="false">IF(SUM(AR103:AS103)=0," ",SUM(AR103:AS103))</f>
        <v>3208</v>
      </c>
      <c r="AU103" s="98"/>
      <c r="AV103" s="98" t="n">
        <v>9941</v>
      </c>
      <c r="AW103" s="98" t="n">
        <f aca="false">SUM(AU103:AV103)</f>
        <v>9941</v>
      </c>
      <c r="AX103" s="98" t="n">
        <v>29518</v>
      </c>
      <c r="AY103" s="98" t="n">
        <f aca="false">AX103+AW103</f>
        <v>39459</v>
      </c>
      <c r="AZ103" s="98"/>
      <c r="BA103" s="98" t="n">
        <f aca="false">AZ103+AY103</f>
        <v>39459</v>
      </c>
      <c r="BB103" s="190" t="str">
        <f aca="false">IFERROR(AU103/AN103*100-100," ")</f>
        <v> </v>
      </c>
      <c r="BC103" s="190" t="str">
        <f aca="false">IFERROR(AW103/AP103*100-100,"")</f>
        <v/>
      </c>
      <c r="BD103" s="190" t="n">
        <f aca="false">IFERROR(AY103/AR103*100-100,"")</f>
        <v>1130.0187032419</v>
      </c>
      <c r="BE103" s="190" t="n">
        <f aca="false">IFERROR(BA103/AT103*100-100,"")</f>
        <v>1130.0187032419</v>
      </c>
    </row>
    <row r="104" customFormat="false" ht="14.25" hidden="false" customHeight="true" outlineLevel="0" collapsed="false">
      <c r="A104" s="99" t="n">
        <v>66</v>
      </c>
      <c r="B104" s="100" t="s">
        <v>202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 t="str">
        <f aca="false">IF(SUM(L104,K104)=0,"",SUM(K104,L104))</f>
        <v/>
      </c>
      <c r="N104" s="98"/>
      <c r="O104" s="98" t="str">
        <f aca="false">IF(SUM(M104:N104)=0," ",SUM(M104:N104))</f>
        <v> </v>
      </c>
      <c r="P104" s="98"/>
      <c r="Q104" s="98" t="str">
        <f aca="false">IF(SUM(O104:P104)=0," ",SUM(O104:P104))</f>
        <v> </v>
      </c>
      <c r="R104" s="98"/>
      <c r="S104" s="98"/>
      <c r="T104" s="98" t="n">
        <f aca="false">SUM(R104:S104)</f>
        <v>0</v>
      </c>
      <c r="U104" s="98"/>
      <c r="V104" s="98" t="n">
        <f aca="false">U104+T104</f>
        <v>0</v>
      </c>
      <c r="W104" s="98"/>
      <c r="X104" s="98" t="n">
        <f aca="false">W104+V104</f>
        <v>0</v>
      </c>
      <c r="Y104" s="190" t="str">
        <f aca="false">IFERROR(R104/K104*100-100," ")</f>
        <v> </v>
      </c>
      <c r="Z104" s="190" t="str">
        <f aca="false">IFERROR(T104/M104*100-100,"")</f>
        <v/>
      </c>
      <c r="AA104" s="190" t="str">
        <f aca="false">IFERROR(V104/O104*100-100,"")</f>
        <v/>
      </c>
      <c r="AB104" s="190" t="str">
        <f aca="false">IFERROR(X104/Q104*100-100,"")</f>
        <v/>
      </c>
      <c r="AC104" s="189"/>
      <c r="AD104" s="99" t="n">
        <v>66</v>
      </c>
      <c r="AE104" s="112" t="s">
        <v>202</v>
      </c>
      <c r="AF104" s="98" t="n">
        <v>9835</v>
      </c>
      <c r="AG104" s="98" t="n">
        <v>15261</v>
      </c>
      <c r="AH104" s="98" t="n">
        <v>15261</v>
      </c>
      <c r="AI104" s="98" t="n">
        <v>22792</v>
      </c>
      <c r="AJ104" s="98" t="n">
        <v>24917</v>
      </c>
      <c r="AK104" s="98" t="n">
        <v>29803</v>
      </c>
      <c r="AL104" s="98" t="n">
        <v>32383</v>
      </c>
      <c r="AM104" s="98" t="n">
        <v>34533</v>
      </c>
      <c r="AN104" s="98"/>
      <c r="AO104" s="98"/>
      <c r="AP104" s="98" t="str">
        <f aca="false">IF(SUM(AO104,AN104)=0,"",SUM(AN104,AO104))</f>
        <v/>
      </c>
      <c r="AQ104" s="98"/>
      <c r="AR104" s="98" t="str">
        <f aca="false">IF(SUM(AP104:AQ104)=0," ",SUM(AP104:AQ104))</f>
        <v> </v>
      </c>
      <c r="AS104" s="98" t="n">
        <v>276538</v>
      </c>
      <c r="AT104" s="98" t="n">
        <f aca="false">IF(SUM(AR104:AS104)=0," ",SUM(AR104:AS104))</f>
        <v>276538</v>
      </c>
      <c r="AU104" s="98" t="n">
        <v>159372</v>
      </c>
      <c r="AV104" s="98" t="n">
        <v>2984</v>
      </c>
      <c r="AW104" s="98" t="n">
        <f aca="false">SUM(AU104:AV104)</f>
        <v>162356</v>
      </c>
      <c r="AX104" s="98" t="n">
        <v>1655</v>
      </c>
      <c r="AY104" s="98" t="n">
        <f aca="false">AX104+AW104</f>
        <v>164011</v>
      </c>
      <c r="AZ104" s="98"/>
      <c r="BA104" s="98" t="n">
        <f aca="false">AZ104+AY104</f>
        <v>164011</v>
      </c>
      <c r="BB104" s="190" t="str">
        <f aca="false">IFERROR(AU104/AN104*100-100," ")</f>
        <v> </v>
      </c>
      <c r="BC104" s="190" t="str">
        <f aca="false">IFERROR(AW104/AP104*100-100,"")</f>
        <v/>
      </c>
      <c r="BD104" s="190" t="str">
        <f aca="false">IFERROR(AY104/AR104*100-100,"")</f>
        <v/>
      </c>
      <c r="BE104" s="190" t="n">
        <f aca="false">IFERROR(BA104/AT104*100-100,"")</f>
        <v>-40.6913335599447</v>
      </c>
      <c r="BF104" s="199"/>
    </row>
    <row r="105" customFormat="false" ht="14.25" hidden="false" customHeight="true" outlineLevel="0" collapsed="false">
      <c r="A105" s="99" t="n">
        <v>67</v>
      </c>
      <c r="B105" s="100" t="s">
        <v>203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 t="str">
        <f aca="false">IF(SUM(L105,K105)=0,"",SUM(K105,L105))</f>
        <v/>
      </c>
      <c r="N105" s="98"/>
      <c r="O105" s="98" t="str">
        <f aca="false">IF(SUM(M105:N105)=0," ",SUM(M105:N105))</f>
        <v> </v>
      </c>
      <c r="P105" s="98"/>
      <c r="Q105" s="98" t="str">
        <f aca="false">IF(SUM(O105:P105)=0," ",SUM(O105:P105))</f>
        <v> </v>
      </c>
      <c r="R105" s="98"/>
      <c r="S105" s="98"/>
      <c r="T105" s="98" t="n">
        <f aca="false">SUM(R105:S105)</f>
        <v>0</v>
      </c>
      <c r="U105" s="98" t="n">
        <v>59086</v>
      </c>
      <c r="V105" s="98" t="n">
        <f aca="false">U105+T105</f>
        <v>59086</v>
      </c>
      <c r="W105" s="98"/>
      <c r="X105" s="98" t="n">
        <f aca="false">W105+V105</f>
        <v>59086</v>
      </c>
      <c r="Y105" s="190" t="str">
        <f aca="false">IFERROR(R105/K105*100-100," ")</f>
        <v> </v>
      </c>
      <c r="Z105" s="190" t="str">
        <f aca="false">IFERROR(T105/M105*100-100,"")</f>
        <v/>
      </c>
      <c r="AA105" s="190" t="str">
        <f aca="false">IFERROR(V105/O105*100-100,"")</f>
        <v/>
      </c>
      <c r="AB105" s="190" t="str">
        <f aca="false">IFERROR(X105/Q105*100-100,"")</f>
        <v/>
      </c>
      <c r="AC105" s="189"/>
      <c r="AD105" s="99" t="n">
        <v>67</v>
      </c>
      <c r="AE105" s="112" t="s">
        <v>203</v>
      </c>
      <c r="AF105" s="98" t="n">
        <v>5349</v>
      </c>
      <c r="AG105" s="98" t="n">
        <v>8249</v>
      </c>
      <c r="AH105" s="98" t="n">
        <v>11049</v>
      </c>
      <c r="AI105" s="98" t="n">
        <v>11049</v>
      </c>
      <c r="AJ105" s="98" t="n">
        <v>1600</v>
      </c>
      <c r="AK105" s="98" t="n">
        <v>18700</v>
      </c>
      <c r="AL105" s="98" t="n">
        <v>29100</v>
      </c>
      <c r="AM105" s="98" t="n">
        <v>31700</v>
      </c>
      <c r="AN105" s="98" t="n">
        <v>4800</v>
      </c>
      <c r="AO105" s="98" t="n">
        <v>9000</v>
      </c>
      <c r="AP105" s="98" t="n">
        <f aca="false">IF(SUM(AO105,AN105)=0,"",SUM(AN105,AO105))</f>
        <v>13800</v>
      </c>
      <c r="AQ105" s="98" t="n">
        <v>4050</v>
      </c>
      <c r="AR105" s="98" t="n">
        <f aca="false">IF(SUM(AP105:AQ105)=0," ",SUM(AP105:AQ105))</f>
        <v>17850</v>
      </c>
      <c r="AS105" s="98"/>
      <c r="AT105" s="98" t="n">
        <f aca="false">IF(SUM(AR105:AS105)=0," ",SUM(AR105:AS105))</f>
        <v>17850</v>
      </c>
      <c r="AU105" s="98"/>
      <c r="AV105" s="98"/>
      <c r="AW105" s="98" t="n">
        <f aca="false">SUM(AU105:AV105)</f>
        <v>0</v>
      </c>
      <c r="AX105" s="98" t="n">
        <v>139902</v>
      </c>
      <c r="AY105" s="98" t="n">
        <f aca="false">AX105+AW105</f>
        <v>139902</v>
      </c>
      <c r="AZ105" s="98" t="n">
        <v>32050</v>
      </c>
      <c r="BA105" s="98" t="n">
        <f aca="false">AZ105+AY105</f>
        <v>171952</v>
      </c>
      <c r="BB105" s="190" t="n">
        <f aca="false">IFERROR(AU105/AN105*100-100," ")</f>
        <v>-100</v>
      </c>
      <c r="BC105" s="190" t="n">
        <f aca="false">IFERROR(AW105/AP105*100-100,"")</f>
        <v>-100</v>
      </c>
      <c r="BD105" s="190" t="n">
        <f aca="false">IFERROR(AY105/AR105*100-100,"")</f>
        <v>683.764705882353</v>
      </c>
      <c r="BE105" s="190" t="n">
        <f aca="false">IFERROR(BA105/AT105*100-100,"")</f>
        <v>863.316526610644</v>
      </c>
      <c r="BF105" s="199"/>
    </row>
    <row r="106" customFormat="false" ht="14.25" hidden="false" customHeight="true" outlineLevel="0" collapsed="false">
      <c r="A106" s="99" t="n">
        <v>68</v>
      </c>
      <c r="B106" s="100" t="s">
        <v>204</v>
      </c>
      <c r="C106" s="98" t="n">
        <v>3648</v>
      </c>
      <c r="D106" s="98" t="n">
        <v>111921</v>
      </c>
      <c r="E106" s="98" t="n">
        <v>111921</v>
      </c>
      <c r="F106" s="98" t="n">
        <v>155575</v>
      </c>
      <c r="G106" s="98" t="n">
        <v>1400</v>
      </c>
      <c r="H106" s="98" t="n">
        <v>26545</v>
      </c>
      <c r="I106" s="98" t="n">
        <v>53004</v>
      </c>
      <c r="J106" s="98" t="n">
        <v>55157</v>
      </c>
      <c r="K106" s="98" t="n">
        <v>16199</v>
      </c>
      <c r="L106" s="98" t="n">
        <v>99909</v>
      </c>
      <c r="M106" s="98" t="n">
        <f aca="false">IF(SUM(L106,K106)=0,"",SUM(K106,L106))</f>
        <v>116108</v>
      </c>
      <c r="N106" s="98" t="n">
        <v>198594</v>
      </c>
      <c r="O106" s="98" t="n">
        <f aca="false">IF(SUM(M106:N106)=0," ",SUM(M106:N106))</f>
        <v>314702</v>
      </c>
      <c r="P106" s="98" t="n">
        <v>492883</v>
      </c>
      <c r="Q106" s="98" t="n">
        <f aca="false">IF(SUM(O106:P106)=0," ",SUM(O106:P106))</f>
        <v>807585</v>
      </c>
      <c r="R106" s="98" t="n">
        <v>55312</v>
      </c>
      <c r="S106" s="98" t="n">
        <v>65282</v>
      </c>
      <c r="T106" s="98" t="n">
        <f aca="false">SUM(R106:S106)</f>
        <v>120594</v>
      </c>
      <c r="U106" s="98" t="n">
        <v>49644</v>
      </c>
      <c r="V106" s="98" t="n">
        <f aca="false">U106+T106</f>
        <v>170238</v>
      </c>
      <c r="W106" s="98" t="n">
        <v>12493</v>
      </c>
      <c r="X106" s="98" t="n">
        <f aca="false">W106+V106</f>
        <v>182731</v>
      </c>
      <c r="Y106" s="190" t="n">
        <f aca="false">IFERROR(R106/K106*100-100," ")</f>
        <v>241.453176121983</v>
      </c>
      <c r="Z106" s="190" t="n">
        <f aca="false">IFERROR(T106/M106*100-100,"")</f>
        <v>3.86364419333725</v>
      </c>
      <c r="AA106" s="190" t="n">
        <f aca="false">IFERROR(V106/O106*100-100,"")</f>
        <v>-45.9050149029876</v>
      </c>
      <c r="AB106" s="190" t="n">
        <f aca="false">IFERROR(X106/Q106*100-100,"")</f>
        <v>-77.3731557668852</v>
      </c>
      <c r="AC106" s="189"/>
      <c r="AD106" s="99" t="n">
        <v>68</v>
      </c>
      <c r="AE106" s="112" t="s">
        <v>204</v>
      </c>
      <c r="AF106" s="98" t="n">
        <v>491739</v>
      </c>
      <c r="AG106" s="98" t="n">
        <v>730192</v>
      </c>
      <c r="AH106" s="98" t="n">
        <v>1167525</v>
      </c>
      <c r="AI106" s="98" t="n">
        <v>1682215</v>
      </c>
      <c r="AJ106" s="98" t="n">
        <v>94503</v>
      </c>
      <c r="AK106" s="98" t="n">
        <v>950177</v>
      </c>
      <c r="AL106" s="98" t="n">
        <v>1223592</v>
      </c>
      <c r="AM106" s="98" t="n">
        <v>1652628</v>
      </c>
      <c r="AN106" s="98" t="n">
        <v>80538</v>
      </c>
      <c r="AO106" s="98" t="n">
        <v>219683</v>
      </c>
      <c r="AP106" s="98" t="n">
        <f aca="false">IF(SUM(AO106,AN106)=0,"",SUM(AN106,AO106))</f>
        <v>300221</v>
      </c>
      <c r="AQ106" s="98" t="n">
        <v>677187</v>
      </c>
      <c r="AR106" s="98" t="n">
        <f aca="false">IF(SUM(AP106:AQ106)=0," ",SUM(AP106:AQ106))</f>
        <v>977408</v>
      </c>
      <c r="AS106" s="98" t="n">
        <v>1783121</v>
      </c>
      <c r="AT106" s="98" t="n">
        <f aca="false">IF(SUM(AR106:AS106)=0," ",SUM(AR106:AS106))</f>
        <v>2760529</v>
      </c>
      <c r="AU106" s="98" t="n">
        <v>1439882</v>
      </c>
      <c r="AV106" s="98" t="n">
        <v>530239</v>
      </c>
      <c r="AW106" s="98" t="n">
        <f aca="false">SUM(AU106:AV106)</f>
        <v>1970121</v>
      </c>
      <c r="AX106" s="98" t="n">
        <v>37587</v>
      </c>
      <c r="AY106" s="98" t="n">
        <f aca="false">AX106+AW106</f>
        <v>2007708</v>
      </c>
      <c r="AZ106" s="98" t="n">
        <v>1416652</v>
      </c>
      <c r="BA106" s="98" t="n">
        <f aca="false">AZ106+AY106</f>
        <v>3424360</v>
      </c>
      <c r="BB106" s="190" t="n">
        <f aca="false">IFERROR(AU106/AN106*100-100," ")</f>
        <v>1687.82934763714</v>
      </c>
      <c r="BC106" s="190" t="n">
        <f aca="false">IFERROR(AW106/AP106*100-100,"")</f>
        <v>556.223581961289</v>
      </c>
      <c r="BD106" s="190" t="n">
        <f aca="false">IFERROR(AY106/AR106*100-100,"")</f>
        <v>105.411455605029</v>
      </c>
      <c r="BE106" s="190" t="n">
        <f aca="false">IFERROR(BA106/AT106*100-100,"")</f>
        <v>24.047238771989</v>
      </c>
      <c r="BF106" s="199"/>
    </row>
    <row r="107" customFormat="false" ht="14.25" hidden="false" customHeight="true" outlineLevel="0" collapsed="false">
      <c r="A107" s="99" t="n">
        <v>69</v>
      </c>
      <c r="B107" s="100" t="s">
        <v>205</v>
      </c>
      <c r="C107" s="98" t="n">
        <v>1877402</v>
      </c>
      <c r="D107" s="98" t="n">
        <v>3630653</v>
      </c>
      <c r="E107" s="98" t="n">
        <v>3713123</v>
      </c>
      <c r="F107" s="98" t="n">
        <v>4790722</v>
      </c>
      <c r="G107" s="98" t="n">
        <v>1758831</v>
      </c>
      <c r="H107" s="98" t="n">
        <v>3499331</v>
      </c>
      <c r="I107" s="98" t="n">
        <v>5047347</v>
      </c>
      <c r="J107" s="98" t="n">
        <v>6636711</v>
      </c>
      <c r="K107" s="98" t="n">
        <v>1700445</v>
      </c>
      <c r="L107" s="98" t="n">
        <v>1407504</v>
      </c>
      <c r="M107" s="98" t="n">
        <f aca="false">IF(SUM(L107,K107)=0,"",SUM(K107,L107))</f>
        <v>3107949</v>
      </c>
      <c r="N107" s="98" t="n">
        <v>1648831</v>
      </c>
      <c r="O107" s="98" t="n">
        <f aca="false">IF(SUM(M107:N107)=0," ",SUM(M107:N107))</f>
        <v>4756780</v>
      </c>
      <c r="P107" s="98" t="n">
        <v>1669565</v>
      </c>
      <c r="Q107" s="98" t="n">
        <f aca="false">IF(SUM(O107:P107)=0," ",SUM(O107:P107))</f>
        <v>6426345</v>
      </c>
      <c r="R107" s="98" t="n">
        <v>1794405</v>
      </c>
      <c r="S107" s="98" t="n">
        <v>49102</v>
      </c>
      <c r="T107" s="98" t="n">
        <f aca="false">SUM(R107:S107)</f>
        <v>1843507</v>
      </c>
      <c r="U107" s="98" t="n">
        <v>19576</v>
      </c>
      <c r="V107" s="98" t="n">
        <f aca="false">U107+T107</f>
        <v>1863083</v>
      </c>
      <c r="W107" s="98" t="n">
        <v>145260</v>
      </c>
      <c r="X107" s="98" t="n">
        <f aca="false">W107+V107</f>
        <v>2008343</v>
      </c>
      <c r="Y107" s="190" t="n">
        <f aca="false">IFERROR(R107/K107*100-100," ")</f>
        <v>5.52561241322125</v>
      </c>
      <c r="Z107" s="190" t="n">
        <f aca="false">IFERROR(T107/M107*100-100,"")</f>
        <v>-40.6841296301838</v>
      </c>
      <c r="AA107" s="190" t="n">
        <f aca="false">IFERROR(V107/O107*100-100,"")</f>
        <v>-60.8331055882341</v>
      </c>
      <c r="AB107" s="190" t="n">
        <f aca="false">IFERROR(X107/Q107*100-100,"")</f>
        <v>-68.7482853783916</v>
      </c>
      <c r="AC107" s="189"/>
      <c r="AD107" s="99" t="n">
        <v>69</v>
      </c>
      <c r="AE107" s="112" t="s">
        <v>205</v>
      </c>
      <c r="AF107" s="98" t="n">
        <v>313105</v>
      </c>
      <c r="AG107" s="98" t="n">
        <v>410830</v>
      </c>
      <c r="AH107" s="98" t="n">
        <v>432673</v>
      </c>
      <c r="AI107" s="98" t="n">
        <v>633435</v>
      </c>
      <c r="AJ107" s="98" t="n">
        <v>317190</v>
      </c>
      <c r="AK107" s="98" t="n">
        <v>564447</v>
      </c>
      <c r="AL107" s="98" t="n">
        <v>765737</v>
      </c>
      <c r="AM107" s="98" t="n">
        <v>873967</v>
      </c>
      <c r="AN107" s="98" t="n">
        <v>38209</v>
      </c>
      <c r="AO107" s="98" t="n">
        <v>65443</v>
      </c>
      <c r="AP107" s="98" t="n">
        <f aca="false">IF(SUM(AO107,AN107)=0,"",SUM(AN107,AO107))</f>
        <v>103652</v>
      </c>
      <c r="AQ107" s="98" t="n">
        <v>70081</v>
      </c>
      <c r="AR107" s="98" t="n">
        <f aca="false">IF(SUM(AP107:AQ107)=0," ",SUM(AP107:AQ107))</f>
        <v>173733</v>
      </c>
      <c r="AS107" s="98" t="n">
        <v>6423</v>
      </c>
      <c r="AT107" s="98" t="n">
        <f aca="false">IF(SUM(AR107:AS107)=0," ",SUM(AR107:AS107))</f>
        <v>180156</v>
      </c>
      <c r="AU107" s="98" t="n">
        <v>242644</v>
      </c>
      <c r="AV107" s="98" t="n">
        <v>188825</v>
      </c>
      <c r="AW107" s="98" t="n">
        <f aca="false">SUM(AU107:AV107)</f>
        <v>431469</v>
      </c>
      <c r="AX107" s="98" t="n">
        <v>2360187</v>
      </c>
      <c r="AY107" s="98" t="n">
        <f aca="false">AX107+AW107</f>
        <v>2791656</v>
      </c>
      <c r="AZ107" s="98" t="n">
        <v>278577</v>
      </c>
      <c r="BA107" s="98" t="n">
        <f aca="false">AZ107+AY107</f>
        <v>3070233</v>
      </c>
      <c r="BB107" s="190" t="n">
        <f aca="false">IFERROR(AU107/AN107*100-100," ")</f>
        <v>535.044099557696</v>
      </c>
      <c r="BC107" s="190" t="n">
        <f aca="false">IFERROR(AW107/AP107*100-100,"")</f>
        <v>316.266931655926</v>
      </c>
      <c r="BD107" s="190" t="n">
        <f aca="false">IFERROR(AY107/AR107*100-100,"")</f>
        <v>1506.86570772392</v>
      </c>
      <c r="BE107" s="190" t="n">
        <f aca="false">IFERROR(BA107/AT107*100-100,"")</f>
        <v>1604.20801971625</v>
      </c>
      <c r="BF107" s="199"/>
    </row>
    <row r="108" customFormat="false" ht="14.25" hidden="false" customHeight="true" outlineLevel="0" collapsed="false">
      <c r="A108" s="99" t="n">
        <v>70</v>
      </c>
      <c r="B108" s="100" t="s">
        <v>206</v>
      </c>
      <c r="C108" s="98" t="n">
        <v>1023298</v>
      </c>
      <c r="D108" s="98" t="n">
        <v>1566738</v>
      </c>
      <c r="E108" s="98" t="n">
        <v>1989979</v>
      </c>
      <c r="F108" s="98" t="n">
        <v>3107577</v>
      </c>
      <c r="G108" s="98" t="n">
        <v>1990759</v>
      </c>
      <c r="H108" s="98" t="n">
        <v>3588098</v>
      </c>
      <c r="I108" s="98" t="n">
        <v>5036553</v>
      </c>
      <c r="J108" s="98" t="n">
        <v>6341812</v>
      </c>
      <c r="K108" s="98" t="n">
        <v>1249828</v>
      </c>
      <c r="L108" s="98" t="n">
        <v>1267894</v>
      </c>
      <c r="M108" s="98" t="n">
        <f aca="false">IF(SUM(L108,K108)=0,"",SUM(K108,L108))</f>
        <v>2517722</v>
      </c>
      <c r="N108" s="98" t="n">
        <v>636429</v>
      </c>
      <c r="O108" s="98" t="n">
        <f aca="false">IF(SUM(M108:N108)=0," ",SUM(M108:N108))</f>
        <v>3154151</v>
      </c>
      <c r="P108" s="98" t="n">
        <v>1169979</v>
      </c>
      <c r="Q108" s="98" t="n">
        <f aca="false">IF(SUM(O108:P108)=0," ",SUM(O108:P108))</f>
        <v>4324130</v>
      </c>
      <c r="R108" s="98" t="n">
        <v>665310</v>
      </c>
      <c r="S108" s="98" t="n">
        <v>173691</v>
      </c>
      <c r="T108" s="98" t="n">
        <f aca="false">SUM(R108:S108)</f>
        <v>839001</v>
      </c>
      <c r="U108" s="98"/>
      <c r="V108" s="98" t="n">
        <f aca="false">U108+T108</f>
        <v>839001</v>
      </c>
      <c r="W108" s="98" t="n">
        <v>139759</v>
      </c>
      <c r="X108" s="98" t="n">
        <f aca="false">W108+V108</f>
        <v>978760</v>
      </c>
      <c r="Y108" s="190" t="n">
        <f aca="false">IFERROR(R108/K108*100-100," ")</f>
        <v>-46.7678752596357</v>
      </c>
      <c r="Z108" s="190" t="n">
        <f aca="false">IFERROR(T108/M108*100-100,"")</f>
        <v>-66.6761858537201</v>
      </c>
      <c r="AA108" s="190" t="n">
        <f aca="false">IFERROR(V108/O108*100-100,"")</f>
        <v>-73.4001003756637</v>
      </c>
      <c r="AB108" s="190" t="n">
        <f aca="false">IFERROR(X108/Q108*100-100,"")</f>
        <v>-77.3651578467807</v>
      </c>
      <c r="AC108" s="189"/>
      <c r="AD108" s="99" t="n">
        <v>70</v>
      </c>
      <c r="AE108" s="112" t="s">
        <v>206</v>
      </c>
      <c r="AF108" s="98" t="n">
        <v>49496</v>
      </c>
      <c r="AG108" s="98" t="n">
        <v>133049</v>
      </c>
      <c r="AH108" s="98" t="n">
        <v>944603</v>
      </c>
      <c r="AI108" s="98" t="n">
        <v>1216928</v>
      </c>
      <c r="AJ108" s="98" t="n">
        <v>76991</v>
      </c>
      <c r="AK108" s="98" t="n">
        <v>138980</v>
      </c>
      <c r="AL108" s="98" t="n">
        <v>1090306</v>
      </c>
      <c r="AM108" s="98" t="n">
        <v>5311146</v>
      </c>
      <c r="AN108" s="98" t="n">
        <v>30002</v>
      </c>
      <c r="AO108" s="98" t="n">
        <v>236191</v>
      </c>
      <c r="AP108" s="98" t="n">
        <f aca="false">IF(SUM(AO108,AN108)=0,"",SUM(AN108,AO108))</f>
        <v>266193</v>
      </c>
      <c r="AQ108" s="98" t="n">
        <v>206980</v>
      </c>
      <c r="AR108" s="98" t="n">
        <f aca="false">IF(SUM(AP108:AQ108)=0," ",SUM(AP108:AQ108))</f>
        <v>473173</v>
      </c>
      <c r="AS108" s="98" t="n">
        <v>177900</v>
      </c>
      <c r="AT108" s="98" t="n">
        <f aca="false">IF(SUM(AR108:AS108)=0," ",SUM(AR108:AS108))</f>
        <v>651073</v>
      </c>
      <c r="AU108" s="98" t="n">
        <v>172595</v>
      </c>
      <c r="AV108" s="98" t="n">
        <v>39637</v>
      </c>
      <c r="AW108" s="98" t="n">
        <f aca="false">SUM(AU108:AV108)</f>
        <v>212232</v>
      </c>
      <c r="AX108" s="98" t="n">
        <v>13011</v>
      </c>
      <c r="AY108" s="98" t="n">
        <f aca="false">AX108+AW108</f>
        <v>225243</v>
      </c>
      <c r="AZ108" s="98" t="n">
        <v>99155</v>
      </c>
      <c r="BA108" s="98" t="n">
        <f aca="false">AZ108+AY108</f>
        <v>324398</v>
      </c>
      <c r="BB108" s="190" t="n">
        <f aca="false">IFERROR(AU108/AN108*100-100," ")</f>
        <v>475.278314779015</v>
      </c>
      <c r="BC108" s="190" t="n">
        <f aca="false">IFERROR(AW108/AP108*100-100,"")</f>
        <v>-20.2713820423527</v>
      </c>
      <c r="BD108" s="190" t="n">
        <f aca="false">IFERROR(AY108/AR108*100-100,"")</f>
        <v>-52.3973261365293</v>
      </c>
      <c r="BE108" s="190" t="n">
        <f aca="false">IFERROR(BA108/AT108*100-100,"")</f>
        <v>-50.1748651840884</v>
      </c>
      <c r="BF108" s="199"/>
    </row>
    <row r="109" customFormat="false" ht="14.25" hidden="false" customHeight="true" outlineLevel="0" collapsed="false">
      <c r="A109" s="99" t="n">
        <v>71</v>
      </c>
      <c r="B109" s="100" t="s">
        <v>207</v>
      </c>
      <c r="C109" s="98"/>
      <c r="D109" s="98" t="n">
        <v>8090</v>
      </c>
      <c r="E109" s="98" t="n">
        <v>8090</v>
      </c>
      <c r="F109" s="98" t="n">
        <v>8090</v>
      </c>
      <c r="G109" s="98"/>
      <c r="H109" s="98"/>
      <c r="I109" s="98"/>
      <c r="J109" s="98"/>
      <c r="K109" s="98"/>
      <c r="L109" s="98" t="n">
        <v>1642</v>
      </c>
      <c r="M109" s="98" t="n">
        <f aca="false">IF(SUM(L109,K109)=0,"",SUM(K109,L109))</f>
        <v>1642</v>
      </c>
      <c r="N109" s="98"/>
      <c r="O109" s="98" t="n">
        <f aca="false">IF(SUM(M109:N109)=0," ",SUM(M109:N109))</f>
        <v>1642</v>
      </c>
      <c r="P109" s="98"/>
      <c r="Q109" s="98" t="n">
        <f aca="false">IF(SUM(O109:P109)=0," ",SUM(O109:P109))</f>
        <v>1642</v>
      </c>
      <c r="R109" s="98"/>
      <c r="S109" s="98"/>
      <c r="T109" s="98" t="n">
        <f aca="false">SUM(R109:S109)</f>
        <v>0</v>
      </c>
      <c r="U109" s="98"/>
      <c r="V109" s="98" t="n">
        <f aca="false">U109+T109</f>
        <v>0</v>
      </c>
      <c r="W109" s="98"/>
      <c r="X109" s="98" t="n">
        <f aca="false">W109+V109</f>
        <v>0</v>
      </c>
      <c r="Y109" s="190" t="str">
        <f aca="false">IFERROR(R109/K109*100-100," ")</f>
        <v> </v>
      </c>
      <c r="Z109" s="190" t="n">
        <f aca="false">IFERROR(T109/M109*100-100,"")</f>
        <v>-100</v>
      </c>
      <c r="AA109" s="190" t="n">
        <f aca="false">IFERROR(V109/O109*100-100,"")</f>
        <v>-100</v>
      </c>
      <c r="AB109" s="190" t="n">
        <f aca="false">IFERROR(X109/Q109*100-100,"")</f>
        <v>-100</v>
      </c>
      <c r="AC109" s="189"/>
      <c r="AD109" s="99" t="n">
        <v>71</v>
      </c>
      <c r="AE109" s="112" t="s">
        <v>207</v>
      </c>
      <c r="AF109" s="98" t="n">
        <v>13186</v>
      </c>
      <c r="AG109" s="98" t="n">
        <v>27766</v>
      </c>
      <c r="AH109" s="98" t="n">
        <v>48243</v>
      </c>
      <c r="AI109" s="98" t="n">
        <v>149811</v>
      </c>
      <c r="AJ109" s="98" t="n">
        <v>80896</v>
      </c>
      <c r="AK109" s="98" t="n">
        <v>146530</v>
      </c>
      <c r="AL109" s="98" t="n">
        <v>195171</v>
      </c>
      <c r="AM109" s="98" t="n">
        <v>212906</v>
      </c>
      <c r="AN109" s="98" t="n">
        <v>15672</v>
      </c>
      <c r="AO109" s="98" t="n">
        <v>182772</v>
      </c>
      <c r="AP109" s="98" t="n">
        <f aca="false">IF(SUM(AO109,AN109)=0,"",SUM(AN109,AO109))</f>
        <v>198444</v>
      </c>
      <c r="AQ109" s="98" t="n">
        <v>37646</v>
      </c>
      <c r="AR109" s="98" t="n">
        <f aca="false">IF(SUM(AP109:AQ109)=0," ",SUM(AP109:AQ109))</f>
        <v>236090</v>
      </c>
      <c r="AS109" s="98" t="n">
        <v>58239</v>
      </c>
      <c r="AT109" s="98" t="n">
        <f aca="false">IF(SUM(AR109:AS109)=0," ",SUM(AR109:AS109))</f>
        <v>294329</v>
      </c>
      <c r="AU109" s="98" t="n">
        <v>63028</v>
      </c>
      <c r="AV109" s="98" t="n">
        <v>6901</v>
      </c>
      <c r="AW109" s="98" t="n">
        <f aca="false">SUM(AU109:AV109)</f>
        <v>69929</v>
      </c>
      <c r="AX109" s="98"/>
      <c r="AY109" s="98" t="n">
        <f aca="false">AX109+AW109</f>
        <v>69929</v>
      </c>
      <c r="AZ109" s="98" t="n">
        <v>142458</v>
      </c>
      <c r="BA109" s="98" t="n">
        <f aca="false">AZ109+AY109</f>
        <v>212387</v>
      </c>
      <c r="BB109" s="190" t="n">
        <f aca="false">IFERROR(AU109/AN109*100-100," ")</f>
        <v>302.169474221542</v>
      </c>
      <c r="BC109" s="190" t="n">
        <f aca="false">IFERROR(AW109/AP109*100-100,"")</f>
        <v>-64.7613432504888</v>
      </c>
      <c r="BD109" s="190" t="n">
        <f aca="false">IFERROR(AY109/AR109*100-100,"")</f>
        <v>-70.3803634207294</v>
      </c>
      <c r="BE109" s="190" t="n">
        <f aca="false">IFERROR(BA109/AT109*100-100,"")</f>
        <v>-27.8402739791186</v>
      </c>
      <c r="BF109" s="199"/>
    </row>
    <row r="110" customFormat="false" ht="14.25" hidden="false" customHeight="true" outlineLevel="0" collapsed="false">
      <c r="A110" s="99" t="n">
        <v>72</v>
      </c>
      <c r="B110" s="100" t="s">
        <v>208</v>
      </c>
      <c r="C110" s="98"/>
      <c r="D110" s="98" t="n">
        <v>0</v>
      </c>
      <c r="E110" s="98" t="n">
        <v>0</v>
      </c>
      <c r="F110" s="98" t="n">
        <v>0</v>
      </c>
      <c r="G110" s="98"/>
      <c r="H110" s="98"/>
      <c r="I110" s="98"/>
      <c r="J110" s="98"/>
      <c r="K110" s="98"/>
      <c r="L110" s="98"/>
      <c r="M110" s="98" t="str">
        <f aca="false">IF(SUM(L110,K110)=0,"",SUM(K110,L110))</f>
        <v/>
      </c>
      <c r="N110" s="98" t="n">
        <v>15972</v>
      </c>
      <c r="O110" s="98" t="n">
        <f aca="false">IF(SUM(M110:N110)=0," ",SUM(M110:N110))</f>
        <v>15972</v>
      </c>
      <c r="P110" s="98"/>
      <c r="Q110" s="98" t="n">
        <f aca="false">IF(SUM(O110:P110)=0," ",SUM(O110:P110))</f>
        <v>15972</v>
      </c>
      <c r="R110" s="98"/>
      <c r="S110" s="98" t="n">
        <v>1380</v>
      </c>
      <c r="T110" s="98" t="n">
        <f aca="false">SUM(R110:S110)</f>
        <v>1380</v>
      </c>
      <c r="U110" s="98"/>
      <c r="V110" s="98" t="n">
        <f aca="false">U110+T110</f>
        <v>1380</v>
      </c>
      <c r="W110" s="98"/>
      <c r="X110" s="98" t="n">
        <f aca="false">W110+V110</f>
        <v>1380</v>
      </c>
      <c r="Y110" s="190" t="str">
        <f aca="false">IFERROR(R110/K110*100-100," ")</f>
        <v> </v>
      </c>
      <c r="Z110" s="190" t="str">
        <f aca="false">IFERROR(T110/M110*100-100,"")</f>
        <v/>
      </c>
      <c r="AA110" s="190" t="n">
        <f aca="false">IFERROR(V110/O110*100-100,"")</f>
        <v>-91.3598797896319</v>
      </c>
      <c r="AB110" s="190" t="n">
        <f aca="false">IFERROR(X110/Q110*100-100,"")</f>
        <v>-91.3598797896319</v>
      </c>
      <c r="AC110" s="189"/>
      <c r="AD110" s="99" t="n">
        <v>72</v>
      </c>
      <c r="AE110" s="112" t="s">
        <v>208</v>
      </c>
      <c r="AF110" s="98"/>
      <c r="AG110" s="98" t="n">
        <v>2902</v>
      </c>
      <c r="AH110" s="98" t="n">
        <v>11692</v>
      </c>
      <c r="AI110" s="98" t="n">
        <v>17853</v>
      </c>
      <c r="AJ110" s="98" t="n">
        <v>689329</v>
      </c>
      <c r="AK110" s="98" t="n">
        <v>691479</v>
      </c>
      <c r="AL110" s="98" t="n">
        <v>774048</v>
      </c>
      <c r="AM110" s="98" t="n">
        <v>898904</v>
      </c>
      <c r="AN110" s="98" t="n">
        <v>7404</v>
      </c>
      <c r="AO110" s="98" t="n">
        <v>5667</v>
      </c>
      <c r="AP110" s="98" t="n">
        <f aca="false">IF(SUM(AO110,AN110)=0,"",SUM(AN110,AO110))</f>
        <v>13071</v>
      </c>
      <c r="AQ110" s="98" t="n">
        <v>40930</v>
      </c>
      <c r="AR110" s="98" t="n">
        <f aca="false">IF(SUM(AP110:AQ110)=0," ",SUM(AP110:AQ110))</f>
        <v>54001</v>
      </c>
      <c r="AS110" s="98" t="n">
        <v>64068</v>
      </c>
      <c r="AT110" s="98" t="n">
        <f aca="false">IF(SUM(AR110:AS110)=0," ",SUM(AR110:AS110))</f>
        <v>118069</v>
      </c>
      <c r="AU110" s="98" t="n">
        <v>69966</v>
      </c>
      <c r="AV110" s="98" t="n">
        <v>9362</v>
      </c>
      <c r="AW110" s="98" t="n">
        <f aca="false">SUM(AU110:AV110)</f>
        <v>79328</v>
      </c>
      <c r="AX110" s="98"/>
      <c r="AY110" s="98" t="n">
        <f aca="false">AX110+AW110</f>
        <v>79328</v>
      </c>
      <c r="AZ110" s="98" t="n">
        <v>5841</v>
      </c>
      <c r="BA110" s="98" t="n">
        <f aca="false">AZ110+AY110</f>
        <v>85169</v>
      </c>
      <c r="BB110" s="190" t="n">
        <f aca="false">IFERROR(AU110/AN110*100-100," ")</f>
        <v>844.975688816856</v>
      </c>
      <c r="BC110" s="190" t="n">
        <f aca="false">IFERROR(AW110/AP110*100-100,"")</f>
        <v>506.90077270293</v>
      </c>
      <c r="BD110" s="190" t="n">
        <f aca="false">IFERROR(AY110/AR110*100-100,"")</f>
        <v>46.9009833151238</v>
      </c>
      <c r="BE110" s="190" t="n">
        <f aca="false">IFERROR(BA110/AT110*100-100,"")</f>
        <v>-27.8650619552973</v>
      </c>
      <c r="BF110" s="199"/>
    </row>
    <row r="111" customFormat="false" ht="14.25" hidden="false" customHeight="true" outlineLevel="0" collapsed="false">
      <c r="A111" s="99" t="n">
        <v>73</v>
      </c>
      <c r="B111" s="100" t="s">
        <v>209</v>
      </c>
      <c r="C111" s="98"/>
      <c r="D111" s="98" t="n">
        <v>7498</v>
      </c>
      <c r="E111" s="98" t="n">
        <v>93445</v>
      </c>
      <c r="F111" s="98" t="n">
        <v>95500</v>
      </c>
      <c r="G111" s="98" t="n">
        <v>37564</v>
      </c>
      <c r="H111" s="98" t="n">
        <v>45098</v>
      </c>
      <c r="I111" s="98" t="n">
        <v>216091</v>
      </c>
      <c r="J111" s="98" t="n">
        <v>233682</v>
      </c>
      <c r="K111" s="98" t="n">
        <v>1186</v>
      </c>
      <c r="L111" s="98" t="n">
        <v>33890</v>
      </c>
      <c r="M111" s="98" t="n">
        <f aca="false">IF(SUM(L111,K111)=0,"",SUM(K111,L111))</f>
        <v>35076</v>
      </c>
      <c r="N111" s="98" t="n">
        <v>7281</v>
      </c>
      <c r="O111" s="98" t="n">
        <f aca="false">IF(SUM(M111:N111)=0," ",SUM(M111:N111))</f>
        <v>42357</v>
      </c>
      <c r="P111" s="98" t="n">
        <v>182425</v>
      </c>
      <c r="Q111" s="98" t="n">
        <f aca="false">IF(SUM(O111:P111)=0," ",SUM(O111:P111))</f>
        <v>224782</v>
      </c>
      <c r="R111" s="98" t="n">
        <v>57523</v>
      </c>
      <c r="S111" s="98" t="n">
        <v>14259</v>
      </c>
      <c r="T111" s="98" t="n">
        <f aca="false">SUM(R111:S111)</f>
        <v>71782</v>
      </c>
      <c r="U111" s="98" t="n">
        <v>12502</v>
      </c>
      <c r="V111" s="98" t="n">
        <f aca="false">U111+T111</f>
        <v>84284</v>
      </c>
      <c r="W111" s="98" t="n">
        <v>58476</v>
      </c>
      <c r="X111" s="98" t="n">
        <f aca="false">W111+V111</f>
        <v>142760</v>
      </c>
      <c r="Y111" s="190" t="n">
        <f aca="false">IFERROR(R111/K111*100-100," ")</f>
        <v>4750.16863406408</v>
      </c>
      <c r="Z111" s="190" t="n">
        <f aca="false">IFERROR(T111/M111*100-100,"")</f>
        <v>104.647052115407</v>
      </c>
      <c r="AA111" s="190" t="n">
        <f aca="false">IFERROR(V111/O111*100-100,"")</f>
        <v>98.9848195103525</v>
      </c>
      <c r="AB111" s="190" t="n">
        <f aca="false">IFERROR(X111/Q111*100-100,"")</f>
        <v>-36.4895765675188</v>
      </c>
      <c r="AC111" s="189"/>
      <c r="AD111" s="99" t="n">
        <v>73</v>
      </c>
      <c r="AE111" s="112" t="s">
        <v>209</v>
      </c>
      <c r="AF111" s="98" t="n">
        <v>91674</v>
      </c>
      <c r="AG111" s="98" t="n">
        <v>153307</v>
      </c>
      <c r="AH111" s="98" t="n">
        <v>236306</v>
      </c>
      <c r="AI111" s="98" t="n">
        <v>241699</v>
      </c>
      <c r="AJ111" s="98" t="n">
        <v>283633</v>
      </c>
      <c r="AK111" s="98" t="n">
        <v>315438</v>
      </c>
      <c r="AL111" s="98" t="n">
        <v>322434</v>
      </c>
      <c r="AM111" s="98" t="n">
        <v>325026</v>
      </c>
      <c r="AN111" s="98" t="n">
        <v>100170</v>
      </c>
      <c r="AO111" s="98" t="n">
        <v>485815</v>
      </c>
      <c r="AP111" s="98" t="n">
        <f aca="false">IF(SUM(AO111,AN111)=0,"",SUM(AN111,AO111))</f>
        <v>585985</v>
      </c>
      <c r="AQ111" s="98" t="n">
        <v>80143</v>
      </c>
      <c r="AR111" s="98" t="n">
        <f aca="false">IF(SUM(AP111:AQ111)=0," ",SUM(AP111:AQ111))</f>
        <v>666128</v>
      </c>
      <c r="AS111" s="98" t="n">
        <v>13319</v>
      </c>
      <c r="AT111" s="98" t="n">
        <f aca="false">IF(SUM(AR111:AS111)=0," ",SUM(AR111:AS111))</f>
        <v>679447</v>
      </c>
      <c r="AU111" s="98" t="n">
        <v>90290</v>
      </c>
      <c r="AV111" s="98" t="n">
        <v>56314</v>
      </c>
      <c r="AW111" s="98" t="n">
        <f aca="false">SUM(AU111:AV111)</f>
        <v>146604</v>
      </c>
      <c r="AX111" s="98" t="n">
        <v>1308</v>
      </c>
      <c r="AY111" s="98" t="n">
        <f aca="false">AX111+AW111</f>
        <v>147912</v>
      </c>
      <c r="AZ111" s="98" t="n">
        <v>56162</v>
      </c>
      <c r="BA111" s="98" t="n">
        <f aca="false">AZ111+AY111</f>
        <v>204074</v>
      </c>
      <c r="BB111" s="190" t="n">
        <f aca="false">IFERROR(AU111/AN111*100-100," ")</f>
        <v>-9.86323250474193</v>
      </c>
      <c r="BC111" s="190" t="n">
        <f aca="false">IFERROR(AW111/AP111*100-100,"")</f>
        <v>-74.9816121573078</v>
      </c>
      <c r="BD111" s="190" t="n">
        <f aca="false">IFERROR(AY111/AR111*100-100,"")</f>
        <v>-77.7952585689237</v>
      </c>
      <c r="BE111" s="190" t="n">
        <f aca="false">IFERROR(BA111/AT111*100-100,"")</f>
        <v>-69.9646918744214</v>
      </c>
      <c r="BF111" s="199"/>
    </row>
    <row r="112" customFormat="false" ht="14.25" hidden="false" customHeight="true" outlineLevel="0" collapsed="false">
      <c r="A112" s="99" t="n">
        <v>74</v>
      </c>
      <c r="B112" s="100" t="s">
        <v>210</v>
      </c>
      <c r="C112" s="98"/>
      <c r="D112" s="98" t="n">
        <v>5342</v>
      </c>
      <c r="E112" s="98" t="n">
        <v>5342</v>
      </c>
      <c r="F112" s="98" t="n">
        <v>5342</v>
      </c>
      <c r="G112" s="98" t="n">
        <v>49977</v>
      </c>
      <c r="H112" s="98" t="n">
        <v>209009</v>
      </c>
      <c r="I112" s="98" t="n">
        <v>219417</v>
      </c>
      <c r="J112" s="98" t="n">
        <v>219417</v>
      </c>
      <c r="K112" s="98"/>
      <c r="L112" s="98"/>
      <c r="M112" s="98" t="str">
        <f aca="false">IF(SUM(L112,K112)=0,"",SUM(K112,L112))</f>
        <v/>
      </c>
      <c r="N112" s="98"/>
      <c r="O112" s="98" t="str">
        <f aca="false">IF(SUM(M112:N112)=0," ",SUM(M112:N112))</f>
        <v> </v>
      </c>
      <c r="P112" s="98" t="n">
        <v>49547</v>
      </c>
      <c r="Q112" s="98" t="n">
        <f aca="false">IF(SUM(O112:P112)=0," ",SUM(O112:P112))</f>
        <v>49547</v>
      </c>
      <c r="R112" s="98"/>
      <c r="S112" s="98"/>
      <c r="T112" s="98" t="n">
        <f aca="false">SUM(R112:S112)</f>
        <v>0</v>
      </c>
      <c r="U112" s="98"/>
      <c r="V112" s="98" t="n">
        <f aca="false">U112+T112</f>
        <v>0</v>
      </c>
      <c r="W112" s="98"/>
      <c r="X112" s="98" t="n">
        <f aca="false">W112+V112</f>
        <v>0</v>
      </c>
      <c r="Y112" s="190" t="str">
        <f aca="false">IFERROR(R112/K112*100-100," ")</f>
        <v> </v>
      </c>
      <c r="Z112" s="190" t="str">
        <f aca="false">IFERROR(T112/M112*100-100,"")</f>
        <v/>
      </c>
      <c r="AA112" s="190" t="str">
        <f aca="false">IFERROR(V112/O112*100-100,"")</f>
        <v/>
      </c>
      <c r="AB112" s="190" t="n">
        <f aca="false">IFERROR(X112/Q112*100-100,"")</f>
        <v>-100</v>
      </c>
      <c r="AC112" s="189"/>
      <c r="AD112" s="99" t="n">
        <v>74</v>
      </c>
      <c r="AE112" s="112" t="s">
        <v>210</v>
      </c>
      <c r="AF112" s="98" t="n">
        <v>112433</v>
      </c>
      <c r="AG112" s="98" t="n">
        <v>204825</v>
      </c>
      <c r="AH112" s="98" t="n">
        <v>342235</v>
      </c>
      <c r="AI112" s="98" t="n">
        <v>778834</v>
      </c>
      <c r="AJ112" s="98" t="n">
        <v>120818</v>
      </c>
      <c r="AK112" s="98" t="n">
        <v>248245</v>
      </c>
      <c r="AL112" s="98" t="n">
        <v>429492</v>
      </c>
      <c r="AM112" s="98" t="n">
        <v>603113</v>
      </c>
      <c r="AN112" s="98" t="n">
        <v>125203</v>
      </c>
      <c r="AO112" s="98" t="n">
        <v>593890</v>
      </c>
      <c r="AP112" s="98" t="n">
        <f aca="false">IF(SUM(AO112,AN112)=0,"",SUM(AN112,AO112))</f>
        <v>719093</v>
      </c>
      <c r="AQ112" s="98" t="n">
        <v>116721</v>
      </c>
      <c r="AR112" s="98" t="n">
        <f aca="false">IF(SUM(AP112:AQ112)=0," ",SUM(AP112:AQ112))</f>
        <v>835814</v>
      </c>
      <c r="AS112" s="98" t="n">
        <v>183579</v>
      </c>
      <c r="AT112" s="98" t="n">
        <f aca="false">IF(SUM(AR112:AS112)=0," ",SUM(AR112:AS112))</f>
        <v>1019393</v>
      </c>
      <c r="AU112" s="98" t="n">
        <v>143910</v>
      </c>
      <c r="AV112" s="98" t="n">
        <v>44560</v>
      </c>
      <c r="AW112" s="98" t="n">
        <f aca="false">SUM(AU112:AV112)</f>
        <v>188470</v>
      </c>
      <c r="AX112" s="98" t="n">
        <v>91700</v>
      </c>
      <c r="AY112" s="98" t="n">
        <f aca="false">AX112+AW112</f>
        <v>280170</v>
      </c>
      <c r="AZ112" s="98" t="n">
        <v>153881</v>
      </c>
      <c r="BA112" s="98" t="n">
        <f aca="false">AZ112+AY112</f>
        <v>434051</v>
      </c>
      <c r="BB112" s="190" t="n">
        <f aca="false">IFERROR(AU112/AN112*100-100," ")</f>
        <v>14.941335271519</v>
      </c>
      <c r="BC112" s="190" t="n">
        <f aca="false">IFERROR(AW112/AP112*100-100,"")</f>
        <v>-73.7905945406227</v>
      </c>
      <c r="BD112" s="190" t="n">
        <f aca="false">IFERROR(AY112/AR112*100-100,"")</f>
        <v>-66.4793841692051</v>
      </c>
      <c r="BE112" s="190" t="n">
        <f aca="false">IFERROR(BA112/AT112*100-100,"")</f>
        <v>-57.4206414994021</v>
      </c>
      <c r="BF112" s="199"/>
    </row>
    <row r="113" customFormat="false" ht="14.25" hidden="false" customHeight="true" outlineLevel="0" collapsed="false">
      <c r="A113" s="99" t="n">
        <v>75</v>
      </c>
      <c r="B113" s="143" t="s">
        <v>211</v>
      </c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 t="str">
        <f aca="false">IF(SUM(L113,K113)=0,"",SUM(K113,L113))</f>
        <v/>
      </c>
      <c r="N113" s="143"/>
      <c r="O113" s="98" t="str">
        <f aca="false">IF(SUM(M113:N113)=0," ",SUM(M113:N113))</f>
        <v> </v>
      </c>
      <c r="P113" s="143"/>
      <c r="Q113" s="98" t="str">
        <f aca="false">IF(SUM(O113:P113)=0," ",SUM(O113:P113))</f>
        <v> </v>
      </c>
      <c r="R113" s="98"/>
      <c r="S113" s="98"/>
      <c r="T113" s="98" t="n">
        <f aca="false">SUM(R113:S113)</f>
        <v>0</v>
      </c>
      <c r="U113" s="98"/>
      <c r="V113" s="98" t="n">
        <f aca="false">U113+T113</f>
        <v>0</v>
      </c>
      <c r="W113" s="98"/>
      <c r="X113" s="98" t="n">
        <f aca="false">W113+V113</f>
        <v>0</v>
      </c>
      <c r="Y113" s="190" t="str">
        <f aca="false">IFERROR(R113/K113*100-100," ")</f>
        <v> </v>
      </c>
      <c r="Z113" s="190" t="str">
        <f aca="false">IFERROR(T113/M113*100-100,"")</f>
        <v/>
      </c>
      <c r="AA113" s="190" t="str">
        <f aca="false">IFERROR(V113/O113*100-100,"")</f>
        <v/>
      </c>
      <c r="AB113" s="190" t="str">
        <f aca="false">IFERROR(X113/Q113*100-100,"")</f>
        <v/>
      </c>
      <c r="AC113" s="189"/>
      <c r="AD113" s="99" t="n">
        <v>75</v>
      </c>
      <c r="AE113" s="199" t="s">
        <v>211</v>
      </c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 t="str">
        <f aca="false">IF(SUM(AO113,AN113)=0,"",SUM(AN113,AO113))</f>
        <v/>
      </c>
      <c r="AQ113" s="143"/>
      <c r="AR113" s="98" t="str">
        <f aca="false">IF(SUM(AP113:AQ113)=0," ",SUM(AP113:AQ113))</f>
        <v> </v>
      </c>
      <c r="AS113" s="143"/>
      <c r="AT113" s="98" t="str">
        <f aca="false">IF(SUM(AR113:AS113)=0," ",SUM(AR113:AS113))</f>
        <v> </v>
      </c>
      <c r="AU113" s="98"/>
      <c r="AV113" s="98"/>
      <c r="AW113" s="98" t="n">
        <f aca="false">SUM(AU113:AV113)</f>
        <v>0</v>
      </c>
      <c r="AX113" s="98"/>
      <c r="AY113" s="98" t="n">
        <f aca="false">AX113+AW113</f>
        <v>0</v>
      </c>
      <c r="BA113" s="98" t="n">
        <f aca="false">AZ113+AY113</f>
        <v>0</v>
      </c>
      <c r="BB113" s="190" t="str">
        <f aca="false">IFERROR(AU113/AN113*100-100," ")</f>
        <v> </v>
      </c>
      <c r="BC113" s="190" t="str">
        <f aca="false">IFERROR(AW113/AP113*100-100,"")</f>
        <v/>
      </c>
      <c r="BD113" s="190" t="str">
        <f aca="false">IFERROR(AY113/AR113*100-100,"")</f>
        <v/>
      </c>
      <c r="BE113" s="190" t="str">
        <f aca="false">IFERROR(BA113/AT113*100-100,"")</f>
        <v/>
      </c>
      <c r="BF113" s="199"/>
    </row>
    <row r="114" customFormat="false" ht="14.25" hidden="false" customHeight="true" outlineLevel="0" collapsed="false">
      <c r="A114" s="99" t="n">
        <v>76</v>
      </c>
      <c r="B114" s="143" t="s">
        <v>212</v>
      </c>
      <c r="C114" s="98"/>
      <c r="D114" s="98"/>
      <c r="E114" s="98"/>
      <c r="F114" s="98"/>
      <c r="G114" s="98"/>
      <c r="H114" s="98"/>
      <c r="I114" s="98"/>
      <c r="J114" s="98"/>
      <c r="K114" s="98" t="n">
        <v>9481</v>
      </c>
      <c r="L114" s="98"/>
      <c r="M114" s="98" t="n">
        <f aca="false">IF(SUM(L114,K114)=0,"",SUM(K114,L114))</f>
        <v>9481</v>
      </c>
      <c r="N114" s="98"/>
      <c r="O114" s="98" t="n">
        <f aca="false">IF(SUM(M114:N114)=0," ",SUM(M114:N114))</f>
        <v>9481</v>
      </c>
      <c r="P114" s="98"/>
      <c r="Q114" s="98" t="n">
        <f aca="false">IF(SUM(O114:P114)=0," ",SUM(O114:P114))</f>
        <v>9481</v>
      </c>
      <c r="R114" s="98"/>
      <c r="S114" s="98"/>
      <c r="T114" s="98" t="n">
        <f aca="false">SUM(R114:S114)</f>
        <v>0</v>
      </c>
      <c r="U114" s="98"/>
      <c r="V114" s="98" t="n">
        <f aca="false">U114+T114</f>
        <v>0</v>
      </c>
      <c r="W114" s="98"/>
      <c r="X114" s="98" t="n">
        <f aca="false">W114+V114</f>
        <v>0</v>
      </c>
      <c r="Y114" s="190" t="n">
        <f aca="false">IFERROR(R114/K114*100-100," ")</f>
        <v>-100</v>
      </c>
      <c r="Z114" s="190" t="n">
        <f aca="false">IFERROR(T114/M114*100-100,"")</f>
        <v>-100</v>
      </c>
      <c r="AA114" s="190" t="n">
        <f aca="false">IFERROR(V114/O114*100-100,"")</f>
        <v>-100</v>
      </c>
      <c r="AB114" s="190" t="n">
        <f aca="false">IFERROR(X114/Q114*100-100,"")</f>
        <v>-100</v>
      </c>
      <c r="AC114" s="189"/>
      <c r="AD114" s="99" t="n">
        <v>76</v>
      </c>
      <c r="AE114" s="1" t="s">
        <v>212</v>
      </c>
      <c r="AF114" s="98" t="n">
        <v>379476</v>
      </c>
      <c r="AG114" s="98" t="n">
        <v>529060</v>
      </c>
      <c r="AH114" s="98" t="n">
        <v>534384</v>
      </c>
      <c r="AI114" s="98" t="n">
        <v>1461159</v>
      </c>
      <c r="AJ114" s="98" t="n">
        <v>4187</v>
      </c>
      <c r="AK114" s="98" t="n">
        <v>115812</v>
      </c>
      <c r="AL114" s="98" t="n">
        <v>115812</v>
      </c>
      <c r="AM114" s="98" t="n">
        <v>135812</v>
      </c>
      <c r="AN114" s="98" t="n">
        <v>90469</v>
      </c>
      <c r="AO114" s="98" t="n">
        <v>5000</v>
      </c>
      <c r="AP114" s="98" t="n">
        <f aca="false">IF(SUM(AO114,AN114)=0,"",SUM(AN114,AO114))</f>
        <v>95469</v>
      </c>
      <c r="AQ114" s="98" t="n">
        <v>55486</v>
      </c>
      <c r="AR114" s="98" t="n">
        <f aca="false">IF(SUM(AP114:AQ114)=0," ",SUM(AP114:AQ114))</f>
        <v>150955</v>
      </c>
      <c r="AS114" s="98" t="n">
        <v>34767</v>
      </c>
      <c r="AT114" s="98" t="n">
        <f aca="false">IF(SUM(AR114:AS114)=0," ",SUM(AR114:AS114))</f>
        <v>185722</v>
      </c>
      <c r="AU114" s="98"/>
      <c r="AV114" s="98" t="n">
        <v>350040</v>
      </c>
      <c r="AW114" s="98" t="n">
        <f aca="false">SUM(AU114:AV114)</f>
        <v>350040</v>
      </c>
      <c r="AX114" s="98" t="n">
        <v>4261</v>
      </c>
      <c r="AY114" s="98" t="n">
        <f aca="false">AX114+AW114</f>
        <v>354301</v>
      </c>
      <c r="AZ114" s="98" t="n">
        <v>3571</v>
      </c>
      <c r="BA114" s="98" t="n">
        <f aca="false">AZ114+AY114</f>
        <v>357872</v>
      </c>
      <c r="BB114" s="190" t="n">
        <f aca="false">IFERROR(AU114/AN114*100-100," ")</f>
        <v>-100</v>
      </c>
      <c r="BC114" s="190" t="n">
        <f aca="false">IFERROR(AW114/AP114*100-100,"")</f>
        <v>266.653049681048</v>
      </c>
      <c r="BD114" s="190" t="n">
        <f aca="false">IFERROR(AY114/AR114*100-100,"")</f>
        <v>134.706369447849</v>
      </c>
      <c r="BE114" s="190" t="n">
        <f aca="false">IFERROR(BA114/AT114*100-100,"")</f>
        <v>92.6923035504679</v>
      </c>
    </row>
    <row r="115" customFormat="false" ht="14.25" hidden="false" customHeight="true" outlineLevel="0" collapsed="false">
      <c r="A115" s="99" t="n">
        <v>77</v>
      </c>
      <c r="B115" s="100" t="s">
        <v>213</v>
      </c>
      <c r="C115" s="98"/>
      <c r="D115" s="98" t="n">
        <v>34300</v>
      </c>
      <c r="E115" s="98" t="n">
        <v>34300</v>
      </c>
      <c r="F115" s="98" t="n">
        <v>34300</v>
      </c>
      <c r="G115" s="98"/>
      <c r="H115" s="98"/>
      <c r="I115" s="98"/>
      <c r="J115" s="98"/>
      <c r="K115" s="98"/>
      <c r="L115" s="98" t="n">
        <v>2805</v>
      </c>
      <c r="M115" s="98" t="n">
        <f aca="false">IF(SUM(L115,K115)=0,"",SUM(K115,L115))</f>
        <v>2805</v>
      </c>
      <c r="N115" s="98"/>
      <c r="O115" s="98" t="n">
        <f aca="false">IF(SUM(M115:N115)=0," ",SUM(M115:N115))</f>
        <v>2805</v>
      </c>
      <c r="P115" s="98"/>
      <c r="Q115" s="98" t="n">
        <f aca="false">IF(SUM(O115:P115)=0," ",SUM(O115:P115))</f>
        <v>2805</v>
      </c>
      <c r="R115" s="98"/>
      <c r="S115" s="98"/>
      <c r="T115" s="98" t="n">
        <f aca="false">SUM(R115:S115)</f>
        <v>0</v>
      </c>
      <c r="U115" s="98"/>
      <c r="V115" s="98" t="n">
        <f aca="false">U115+T115</f>
        <v>0</v>
      </c>
      <c r="W115" s="98"/>
      <c r="X115" s="98" t="n">
        <f aca="false">W115+V115</f>
        <v>0</v>
      </c>
      <c r="Y115" s="190" t="str">
        <f aca="false">IFERROR(R115/K115*100-100," ")</f>
        <v> </v>
      </c>
      <c r="Z115" s="190" t="n">
        <f aca="false">IFERROR(T115/M115*100-100,"")</f>
        <v>-100</v>
      </c>
      <c r="AA115" s="190" t="n">
        <f aca="false">IFERROR(V115/O115*100-100,"")</f>
        <v>-100</v>
      </c>
      <c r="AB115" s="190" t="n">
        <f aca="false">IFERROR(X115/Q115*100-100,"")</f>
        <v>-100</v>
      </c>
      <c r="AC115" s="189"/>
      <c r="AD115" s="99" t="n">
        <v>77</v>
      </c>
      <c r="AE115" s="112" t="s">
        <v>213</v>
      </c>
      <c r="AF115" s="98" t="n">
        <v>60318</v>
      </c>
      <c r="AG115" s="98" t="n">
        <v>60318</v>
      </c>
      <c r="AH115" s="98" t="n">
        <v>74004</v>
      </c>
      <c r="AI115" s="98" t="n">
        <v>74004</v>
      </c>
      <c r="AJ115" s="98"/>
      <c r="AK115" s="98" t="n">
        <v>65505</v>
      </c>
      <c r="AL115" s="98" t="n">
        <v>104146</v>
      </c>
      <c r="AM115" s="98" t="n">
        <v>176839</v>
      </c>
      <c r="AN115" s="98" t="n">
        <v>16664</v>
      </c>
      <c r="AO115" s="98" t="n">
        <v>9853</v>
      </c>
      <c r="AP115" s="98" t="n">
        <f aca="false">IF(SUM(AO115,AN115)=0,"",SUM(AN115,AO115))</f>
        <v>26517</v>
      </c>
      <c r="AQ115" s="98" t="n">
        <v>39770</v>
      </c>
      <c r="AR115" s="98" t="n">
        <f aca="false">IF(SUM(AP115:AQ115)=0," ",SUM(AP115:AQ115))</f>
        <v>66287</v>
      </c>
      <c r="AS115" s="98" t="n">
        <v>49878</v>
      </c>
      <c r="AT115" s="98" t="n">
        <f aca="false">IF(SUM(AR115:AS115)=0," ",SUM(AR115:AS115))</f>
        <v>116165</v>
      </c>
      <c r="AU115" s="98" t="n">
        <v>68125</v>
      </c>
      <c r="AV115" s="98" t="n">
        <v>4750</v>
      </c>
      <c r="AW115" s="98" t="n">
        <f aca="false">SUM(AU115:AV115)</f>
        <v>72875</v>
      </c>
      <c r="AX115" s="98" t="n">
        <v>17184</v>
      </c>
      <c r="AY115" s="98" t="n">
        <f aca="false">AX115+AW115</f>
        <v>90059</v>
      </c>
      <c r="AZ115" s="98" t="n">
        <v>13394</v>
      </c>
      <c r="BA115" s="98" t="n">
        <f aca="false">AZ115+AY115</f>
        <v>103453</v>
      </c>
      <c r="BB115" s="190" t="n">
        <f aca="false">IFERROR(AU115/AN115*100-100," ")</f>
        <v>308.815410465675</v>
      </c>
      <c r="BC115" s="190" t="n">
        <f aca="false">IFERROR(AW115/AP115*100-100,"")</f>
        <v>174.823698005053</v>
      </c>
      <c r="BD115" s="190" t="n">
        <f aca="false">IFERROR(AY115/AR115*100-100,"")</f>
        <v>35.8622354307783</v>
      </c>
      <c r="BE115" s="190" t="n">
        <f aca="false">IFERROR(BA115/AT115*100-100,"")</f>
        <v>-10.9430551370895</v>
      </c>
      <c r="BF115" s="199"/>
    </row>
    <row r="116" customFormat="false" ht="14.25" hidden="false" customHeight="true" outlineLevel="0" collapsed="false">
      <c r="A116" s="99" t="n">
        <v>78</v>
      </c>
      <c r="B116" s="100" t="s">
        <v>214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 t="str">
        <f aca="false">IF(SUM(L116,K116)=0,"",SUM(K116,L116))</f>
        <v/>
      </c>
      <c r="N116" s="98"/>
      <c r="O116" s="98" t="str">
        <f aca="false">IF(SUM(M116:N116)=0," ",SUM(M116:N116))</f>
        <v> </v>
      </c>
      <c r="P116" s="98"/>
      <c r="Q116" s="98" t="str">
        <f aca="false">IF(SUM(O116:P116)=0," ",SUM(O116:P116))</f>
        <v> </v>
      </c>
      <c r="R116" s="98"/>
      <c r="S116" s="98"/>
      <c r="T116" s="98" t="n">
        <f aca="false">SUM(R116:S116)</f>
        <v>0</v>
      </c>
      <c r="U116" s="98"/>
      <c r="V116" s="98" t="n">
        <f aca="false">U116+T116</f>
        <v>0</v>
      </c>
      <c r="X116" s="98" t="n">
        <f aca="false">W116+V116</f>
        <v>0</v>
      </c>
      <c r="Y116" s="190" t="str">
        <f aca="false">IFERROR(R116/K116*100-100," ")</f>
        <v> </v>
      </c>
      <c r="Z116" s="190" t="str">
        <f aca="false">IFERROR(T116/M116*100-100,"")</f>
        <v/>
      </c>
      <c r="AA116" s="190" t="str">
        <f aca="false">IFERROR(V116/O116*100-100,"")</f>
        <v/>
      </c>
      <c r="AB116" s="190" t="str">
        <f aca="false">IFERROR(X116/Q116*100-100,"")</f>
        <v/>
      </c>
      <c r="AC116" s="189"/>
      <c r="AD116" s="99" t="n">
        <v>78</v>
      </c>
      <c r="AE116" s="112" t="s">
        <v>214</v>
      </c>
      <c r="AF116" s="98" t="n">
        <v>236414</v>
      </c>
      <c r="AG116" s="98" t="n">
        <v>237554</v>
      </c>
      <c r="AH116" s="98" t="n">
        <v>237554</v>
      </c>
      <c r="AI116" s="98" t="n">
        <v>237554</v>
      </c>
      <c r="AJ116" s="98"/>
      <c r="AK116" s="98" t="n">
        <v>2479</v>
      </c>
      <c r="AL116" s="98" t="n">
        <v>2479</v>
      </c>
      <c r="AM116" s="98" t="n">
        <v>2479</v>
      </c>
      <c r="AN116" s="98" t="n">
        <v>1101</v>
      </c>
      <c r="AO116" s="98"/>
      <c r="AP116" s="98" t="n">
        <f aca="false">IF(SUM(AO116,AN116)=0,"",SUM(AN116,AO116))</f>
        <v>1101</v>
      </c>
      <c r="AQ116" s="98"/>
      <c r="AR116" s="98" t="n">
        <f aca="false">IF(SUM(AP116:AQ116)=0," ",SUM(AP116:AQ116))</f>
        <v>1101</v>
      </c>
      <c r="AS116" s="98"/>
      <c r="AT116" s="98" t="n">
        <f aca="false">IF(SUM(AR116:AS116)=0," ",SUM(AR116:AS116))</f>
        <v>1101</v>
      </c>
      <c r="AU116" s="98"/>
      <c r="AV116" s="98" t="n">
        <v>7115</v>
      </c>
      <c r="AW116" s="98" t="n">
        <f aca="false">SUM(AU116:AV116)</f>
        <v>7115</v>
      </c>
      <c r="AX116" s="98" t="n">
        <v>1061</v>
      </c>
      <c r="AY116" s="98" t="n">
        <f aca="false">AX116+AW116</f>
        <v>8176</v>
      </c>
      <c r="AZ116" s="98" t="n">
        <v>1490</v>
      </c>
      <c r="BA116" s="98" t="n">
        <f aca="false">AZ116+AY116</f>
        <v>9666</v>
      </c>
      <c r="BB116" s="190" t="n">
        <f aca="false">IFERROR(AU116/AN116*100-100," ")</f>
        <v>-100</v>
      </c>
      <c r="BC116" s="190" t="n">
        <f aca="false">IFERROR(AW116/AP116*100-100,"")</f>
        <v>546.230699364214</v>
      </c>
      <c r="BD116" s="190" t="n">
        <f aca="false">IFERROR(AY116/AR116*100-100,"")</f>
        <v>642.597638510445</v>
      </c>
      <c r="BE116" s="190" t="n">
        <f aca="false">IFERROR(BA116/AT116*100-100,"")</f>
        <v>777.929155313351</v>
      </c>
      <c r="BF116" s="199"/>
    </row>
    <row r="117" customFormat="false" ht="14.25" hidden="false" customHeight="true" outlineLevel="0" collapsed="false">
      <c r="A117" s="99" t="n">
        <v>79</v>
      </c>
      <c r="B117" s="100" t="s">
        <v>215</v>
      </c>
      <c r="C117" s="98" t="n">
        <v>5443390</v>
      </c>
      <c r="D117" s="98" t="n">
        <v>10236069</v>
      </c>
      <c r="E117" s="98" t="n">
        <v>10852250</v>
      </c>
      <c r="F117" s="98" t="n">
        <v>12127821</v>
      </c>
      <c r="G117" s="98" t="n">
        <v>4776544</v>
      </c>
      <c r="H117" s="98" t="n">
        <v>12336208</v>
      </c>
      <c r="I117" s="98" t="n">
        <v>14938550</v>
      </c>
      <c r="J117" s="98" t="n">
        <v>20121116</v>
      </c>
      <c r="K117" s="98" t="n">
        <v>2207008</v>
      </c>
      <c r="L117" s="98" t="n">
        <v>1653884</v>
      </c>
      <c r="M117" s="98" t="n">
        <f aca="false">IF(SUM(L117,K117)=0,"",SUM(K117,L117))</f>
        <v>3860892</v>
      </c>
      <c r="N117" s="98" t="n">
        <v>669521</v>
      </c>
      <c r="O117" s="98" t="n">
        <f aca="false">IF(SUM(M117:N117)=0," ",SUM(M117:N117))</f>
        <v>4530413</v>
      </c>
      <c r="P117" s="98" t="n">
        <v>1001828</v>
      </c>
      <c r="Q117" s="98" t="n">
        <f aca="false">IF(SUM(O117:P117)=0," ",SUM(O117:P117))</f>
        <v>5532241</v>
      </c>
      <c r="R117" s="98" t="n">
        <v>9899559</v>
      </c>
      <c r="S117" s="98" t="n">
        <v>782147</v>
      </c>
      <c r="T117" s="98" t="n">
        <f aca="false">SUM(R117:S117)</f>
        <v>10681706</v>
      </c>
      <c r="U117" s="98" t="n">
        <v>3174325</v>
      </c>
      <c r="V117" s="98" t="n">
        <f aca="false">U117+T117</f>
        <v>13856031</v>
      </c>
      <c r="W117" s="98" t="n">
        <v>819041</v>
      </c>
      <c r="X117" s="98" t="n">
        <f aca="false">W117+V117</f>
        <v>14675072</v>
      </c>
      <c r="Y117" s="190" t="n">
        <f aca="false">IFERROR(R117/K117*100-100," ")</f>
        <v>348.551115356175</v>
      </c>
      <c r="Z117" s="190" t="n">
        <f aca="false">IFERROR(T117/M117*100-100,"")</f>
        <v>176.664200915229</v>
      </c>
      <c r="AA117" s="190" t="n">
        <f aca="false">IFERROR(V117/O117*100-100,"")</f>
        <v>205.844765146136</v>
      </c>
      <c r="AB117" s="190" t="n">
        <f aca="false">IFERROR(X117/Q117*100-100,"")</f>
        <v>165.264510349423</v>
      </c>
      <c r="AC117" s="189"/>
      <c r="AD117" s="99" t="n">
        <v>79</v>
      </c>
      <c r="AE117" s="112" t="s">
        <v>215</v>
      </c>
      <c r="AF117" s="98" t="n">
        <v>1824650</v>
      </c>
      <c r="AG117" s="98" t="n">
        <v>4818361</v>
      </c>
      <c r="AH117" s="98" t="n">
        <v>6978242</v>
      </c>
      <c r="AI117" s="98" t="n">
        <v>9569045</v>
      </c>
      <c r="AJ117" s="98" t="n">
        <v>1836680</v>
      </c>
      <c r="AK117" s="98" t="n">
        <v>3046346</v>
      </c>
      <c r="AL117" s="98" t="n">
        <v>5127984</v>
      </c>
      <c r="AM117" s="98" t="n">
        <v>7196621</v>
      </c>
      <c r="AN117" s="98" t="n">
        <v>2844395</v>
      </c>
      <c r="AO117" s="98" t="n">
        <v>1667653</v>
      </c>
      <c r="AP117" s="98" t="n">
        <f aca="false">IF(SUM(AO117,AN117)=0,"",SUM(AN117,AO117))</f>
        <v>4512048</v>
      </c>
      <c r="AQ117" s="98" t="n">
        <v>2096526</v>
      </c>
      <c r="AR117" s="98" t="n">
        <f aca="false">IF(SUM(AP117:AQ117)=0," ",SUM(AP117:AQ117))</f>
        <v>6608574</v>
      </c>
      <c r="AS117" s="98" t="n">
        <v>3143781</v>
      </c>
      <c r="AT117" s="98" t="n">
        <f aca="false">IF(SUM(AR117:AS117)=0," ",SUM(AR117:AS117))</f>
        <v>9752355</v>
      </c>
      <c r="AU117" s="98" t="n">
        <v>1370324</v>
      </c>
      <c r="AV117" s="98" t="n">
        <v>1303579</v>
      </c>
      <c r="AW117" s="98" t="n">
        <f aca="false">SUM(AU117:AV117)</f>
        <v>2673903</v>
      </c>
      <c r="AX117" s="98" t="n">
        <v>3295358</v>
      </c>
      <c r="AY117" s="98" t="n">
        <f aca="false">AX117+AW117</f>
        <v>5969261</v>
      </c>
      <c r="AZ117" s="98" t="n">
        <v>3239124</v>
      </c>
      <c r="BA117" s="98" t="n">
        <f aca="false">AZ117+AY117</f>
        <v>9208385</v>
      </c>
      <c r="BB117" s="190" t="n">
        <f aca="false">IFERROR(AU117/AN117*100-100," ")</f>
        <v>-51.8237094355742</v>
      </c>
      <c r="BC117" s="190" t="n">
        <f aca="false">IFERROR(AW117/AP117*100-100,"")</f>
        <v>-40.7385958660014</v>
      </c>
      <c r="BD117" s="190" t="n">
        <f aca="false">IFERROR(AY117/AR117*100-100,"")</f>
        <v>-9.67399320942764</v>
      </c>
      <c r="BE117" s="190" t="n">
        <f aca="false">IFERROR(BA117/AT117*100-100,"")</f>
        <v>-5.57783222616486</v>
      </c>
      <c r="BF117" s="199"/>
    </row>
    <row r="118" customFormat="false" ht="14.25" hidden="false" customHeight="true" outlineLevel="0" collapsed="false">
      <c r="A118" s="99" t="n">
        <v>80</v>
      </c>
      <c r="B118" s="100" t="s">
        <v>216</v>
      </c>
      <c r="C118" s="98" t="n">
        <v>7310557</v>
      </c>
      <c r="D118" s="98" t="n">
        <v>9874050</v>
      </c>
      <c r="E118" s="98" t="n">
        <v>11279019</v>
      </c>
      <c r="F118" s="98" t="n">
        <v>12064141</v>
      </c>
      <c r="G118" s="98" t="n">
        <v>1476964</v>
      </c>
      <c r="H118" s="98" t="n">
        <v>2635849</v>
      </c>
      <c r="I118" s="98" t="n">
        <v>4709635</v>
      </c>
      <c r="J118" s="98" t="n">
        <v>6387758</v>
      </c>
      <c r="K118" s="98" t="n">
        <v>849752</v>
      </c>
      <c r="L118" s="98" t="n">
        <v>1985045</v>
      </c>
      <c r="M118" s="98" t="n">
        <f aca="false">IF(SUM(L118,K118)=0,"",SUM(K118,L118))</f>
        <v>2834797</v>
      </c>
      <c r="N118" s="98" t="n">
        <v>1221948</v>
      </c>
      <c r="O118" s="98" t="n">
        <f aca="false">IF(SUM(M118:N118)=0," ",SUM(M118:N118))</f>
        <v>4056745</v>
      </c>
      <c r="P118" s="98" t="n">
        <v>1192115</v>
      </c>
      <c r="Q118" s="98" t="n">
        <f aca="false">IF(SUM(O118:P118)=0," ",SUM(O118:P118))</f>
        <v>5248860</v>
      </c>
      <c r="R118" s="98" t="n">
        <v>416594</v>
      </c>
      <c r="S118" s="98" t="n">
        <v>562182</v>
      </c>
      <c r="T118" s="98" t="n">
        <f aca="false">SUM(R118:S118)</f>
        <v>978776</v>
      </c>
      <c r="U118" s="98" t="n">
        <v>364044</v>
      </c>
      <c r="V118" s="98" t="n">
        <f aca="false">U118+T118</f>
        <v>1342820</v>
      </c>
      <c r="W118" s="98" t="n">
        <v>605203</v>
      </c>
      <c r="X118" s="98" t="n">
        <f aca="false">W118+V118</f>
        <v>1948023</v>
      </c>
      <c r="Y118" s="190" t="n">
        <f aca="false">IFERROR(R118/K118*100-100," ")</f>
        <v>-50.9746373059434</v>
      </c>
      <c r="Z118" s="190" t="n">
        <f aca="false">IFERROR(T118/M118*100-100,"")</f>
        <v>-65.4728010506572</v>
      </c>
      <c r="AA118" s="190" t="n">
        <f aca="false">IFERROR(V118/O118*100-100,"")</f>
        <v>-66.8990779553558</v>
      </c>
      <c r="AB118" s="190" t="n">
        <f aca="false">IFERROR(X118/Q118*100-100,"")</f>
        <v>-62.8867411209291</v>
      </c>
      <c r="AC118" s="189"/>
      <c r="AD118" s="99" t="n">
        <v>80</v>
      </c>
      <c r="AE118" s="112" t="s">
        <v>216</v>
      </c>
      <c r="AF118" s="98"/>
      <c r="AG118" s="98" t="n">
        <v>20880</v>
      </c>
      <c r="AH118" s="98" t="n">
        <v>23107</v>
      </c>
      <c r="AI118" s="98" t="n">
        <v>23107</v>
      </c>
      <c r="AJ118" s="98" t="n">
        <v>78000</v>
      </c>
      <c r="AK118" s="98" t="n">
        <v>78000</v>
      </c>
      <c r="AL118" s="98" t="n">
        <v>78000</v>
      </c>
      <c r="AM118" s="98" t="n">
        <v>79571</v>
      </c>
      <c r="AN118" s="98"/>
      <c r="AO118" s="98"/>
      <c r="AP118" s="98" t="str">
        <f aca="false">IF(SUM(AO118,AN118)=0,"",SUM(AN118,AO118))</f>
        <v/>
      </c>
      <c r="AQ118" s="98"/>
      <c r="AR118" s="98" t="str">
        <f aca="false">IF(SUM(AP118:AQ118)=0," ",SUM(AP118:AQ118))</f>
        <v> </v>
      </c>
      <c r="AS118" s="98" t="n">
        <v>12909</v>
      </c>
      <c r="AT118" s="98" t="n">
        <f aca="false">IF(SUM(AR118:AS118)=0," ",SUM(AR118:AS118))</f>
        <v>12909</v>
      </c>
      <c r="AU118" s="98"/>
      <c r="AV118" s="98"/>
      <c r="AW118" s="98" t="n">
        <f aca="false">SUM(AU118:AV118)</f>
        <v>0</v>
      </c>
      <c r="AX118" s="98" t="n">
        <v>2778</v>
      </c>
      <c r="AY118" s="98" t="n">
        <f aca="false">AX118+AW118</f>
        <v>2778</v>
      </c>
      <c r="AZ118" s="98" t="n">
        <v>69407</v>
      </c>
      <c r="BA118" s="98" t="n">
        <f aca="false">AZ118+AY118</f>
        <v>72185</v>
      </c>
      <c r="BB118" s="190" t="str">
        <f aca="false">IFERROR(AU118/AN118*100-100," ")</f>
        <v> </v>
      </c>
      <c r="BC118" s="190" t="str">
        <f aca="false">IFERROR(AW118/AP118*100-100,"")</f>
        <v/>
      </c>
      <c r="BD118" s="190" t="str">
        <f aca="false">IFERROR(AY118/AR118*100-100,"")</f>
        <v/>
      </c>
      <c r="BE118" s="190" t="n">
        <f aca="false">IFERROR(BA118/AT118*100-100,"")</f>
        <v>459.183515376869</v>
      </c>
      <c r="BF118" s="199"/>
    </row>
    <row r="119" customFormat="false" ht="14.25" hidden="false" customHeight="true" outlineLevel="0" collapsed="false">
      <c r="A119" s="99" t="n">
        <v>81</v>
      </c>
      <c r="B119" s="100" t="s">
        <v>217</v>
      </c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 t="str">
        <f aca="false">IF(SUM(L119,K119)=0,"",SUM(K119,L119))</f>
        <v/>
      </c>
      <c r="N119" s="98"/>
      <c r="O119" s="98" t="str">
        <f aca="false">IF(SUM(M119:N119)=0," ",SUM(M119:N119))</f>
        <v> </v>
      </c>
      <c r="P119" s="98"/>
      <c r="Q119" s="98" t="str">
        <f aca="false">IF(SUM(O119:P119)=0," ",SUM(O119:P119))</f>
        <v> </v>
      </c>
      <c r="R119" s="98"/>
      <c r="S119" s="98"/>
      <c r="T119" s="98" t="n">
        <f aca="false">SUM(R119:S119)</f>
        <v>0</v>
      </c>
      <c r="U119" s="98"/>
      <c r="V119" s="98" t="n">
        <f aca="false">U119+T119</f>
        <v>0</v>
      </c>
      <c r="W119" s="98"/>
      <c r="X119" s="98" t="n">
        <f aca="false">W119+V119</f>
        <v>0</v>
      </c>
      <c r="Y119" s="190" t="str">
        <f aca="false">IFERROR(R119/K119*100-100," ")</f>
        <v> </v>
      </c>
      <c r="Z119" s="190" t="str">
        <f aca="false">IFERROR(T119/M119*100-100,"")</f>
        <v/>
      </c>
      <c r="AA119" s="190" t="str">
        <f aca="false">IFERROR(V119/O119*100-100,"")</f>
        <v/>
      </c>
      <c r="AB119" s="190" t="str">
        <f aca="false">IFERROR(X119/Q119*100-100,"")</f>
        <v/>
      </c>
      <c r="AC119" s="189"/>
      <c r="AD119" s="99" t="n">
        <v>81</v>
      </c>
      <c r="AE119" s="112" t="s">
        <v>217</v>
      </c>
      <c r="AF119" s="98"/>
      <c r="AG119" s="98"/>
      <c r="AH119" s="98" t="n">
        <v>1207</v>
      </c>
      <c r="AI119" s="98" t="n">
        <v>2251</v>
      </c>
      <c r="AJ119" s="98"/>
      <c r="AK119" s="98"/>
      <c r="AL119" s="98"/>
      <c r="AM119" s="98"/>
      <c r="AN119" s="98"/>
      <c r="AO119" s="98" t="n">
        <v>3181</v>
      </c>
      <c r="AP119" s="98" t="n">
        <f aca="false">IF(SUM(AO119,AN119)=0,"",SUM(AN119,AO119))</f>
        <v>3181</v>
      </c>
      <c r="AQ119" s="98"/>
      <c r="AR119" s="98" t="n">
        <f aca="false">IF(SUM(AP119:AQ119)=0," ",SUM(AP119:AQ119))</f>
        <v>3181</v>
      </c>
      <c r="AS119" s="98" t="n">
        <v>1800</v>
      </c>
      <c r="AT119" s="98" t="n">
        <f aca="false">IF(SUM(AR119:AS119)=0," ",SUM(AR119:AS119))</f>
        <v>4981</v>
      </c>
      <c r="AU119" s="98" t="n">
        <v>10043</v>
      </c>
      <c r="AV119" s="98" t="n">
        <v>1746</v>
      </c>
      <c r="AW119" s="98" t="n">
        <f aca="false">SUM(AU119:AV119)</f>
        <v>11789</v>
      </c>
      <c r="AX119" s="98"/>
      <c r="AY119" s="98" t="n">
        <f aca="false">AX119+AW119</f>
        <v>11789</v>
      </c>
      <c r="AZ119" s="98"/>
      <c r="BA119" s="98" t="n">
        <f aca="false">AZ119+AY119</f>
        <v>11789</v>
      </c>
      <c r="BB119" s="190" t="str">
        <f aca="false">IFERROR(AU119/AN119*100-100," ")</f>
        <v> </v>
      </c>
      <c r="BC119" s="190" t="n">
        <f aca="false">IFERROR(AW119/AP119*100-100,"")</f>
        <v>270.6067274442</v>
      </c>
      <c r="BD119" s="190" t="n">
        <f aca="false">IFERROR(AY119/AR119*100-100,"")</f>
        <v>270.6067274442</v>
      </c>
      <c r="BE119" s="190" t="n">
        <f aca="false">IFERROR(BA119/AT119*100-100,"")</f>
        <v>136.679381650271</v>
      </c>
      <c r="BF119" s="199"/>
    </row>
    <row r="120" customFormat="false" ht="14.25" hidden="false" customHeight="true" outlineLevel="0" collapsed="false">
      <c r="A120" s="99" t="n">
        <v>82</v>
      </c>
      <c r="B120" s="100" t="s">
        <v>218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 t="str">
        <f aca="false">IF(SUM(L120,K120)=0,"",SUM(K120,L120))</f>
        <v/>
      </c>
      <c r="N120" s="98"/>
      <c r="O120" s="98" t="str">
        <f aca="false">IF(SUM(M120:N120)=0," ",SUM(M120:N120))</f>
        <v> </v>
      </c>
      <c r="P120" s="98"/>
      <c r="Q120" s="98" t="str">
        <f aca="false">IF(SUM(O120:P120)=0," ",SUM(O120:P120))</f>
        <v> </v>
      </c>
      <c r="R120" s="98"/>
      <c r="S120" s="98"/>
      <c r="T120" s="98" t="n">
        <f aca="false">SUM(R120:S120)</f>
        <v>0</v>
      </c>
      <c r="U120" s="98"/>
      <c r="V120" s="98" t="n">
        <f aca="false">U120+T120</f>
        <v>0</v>
      </c>
      <c r="W120" s="98"/>
      <c r="X120" s="98" t="n">
        <f aca="false">W120+V120</f>
        <v>0</v>
      </c>
      <c r="Y120" s="190" t="str">
        <f aca="false">IFERROR(R120/K120*100-100," ")</f>
        <v> </v>
      </c>
      <c r="Z120" s="190" t="str">
        <f aca="false">IFERROR(T120/M120*100-100,"")</f>
        <v/>
      </c>
      <c r="AA120" s="190" t="str">
        <f aca="false">IFERROR(V120/O120*100-100,"")</f>
        <v/>
      </c>
      <c r="AB120" s="190" t="str">
        <f aca="false">IFERROR(X120/Q120*100-100,"")</f>
        <v/>
      </c>
      <c r="AC120" s="189"/>
      <c r="AD120" s="99" t="n">
        <v>82</v>
      </c>
      <c r="AE120" s="112" t="s">
        <v>218</v>
      </c>
      <c r="AF120" s="98"/>
      <c r="AG120" s="98"/>
      <c r="AH120" s="98" t="n">
        <v>2145</v>
      </c>
      <c r="AI120" s="98" t="n">
        <v>2145</v>
      </c>
      <c r="AJ120" s="98"/>
      <c r="AK120" s="98"/>
      <c r="AL120" s="98"/>
      <c r="AM120" s="98"/>
      <c r="AN120" s="98"/>
      <c r="AO120" s="98"/>
      <c r="AP120" s="98" t="str">
        <f aca="false">IF(SUM(AO120,AN120)=0,"",SUM(AN120,AO120))</f>
        <v/>
      </c>
      <c r="AQ120" s="98"/>
      <c r="AR120" s="98" t="str">
        <f aca="false">IF(SUM(AP120:AQ120)=0," ",SUM(AP120:AQ120))</f>
        <v> </v>
      </c>
      <c r="AS120" s="98"/>
      <c r="AT120" s="98" t="str">
        <f aca="false">IF(SUM(AR120:AS120)=0," ",SUM(AR120:AS120))</f>
        <v> </v>
      </c>
      <c r="AU120" s="98"/>
      <c r="AV120" s="98"/>
      <c r="AW120" s="98" t="n">
        <f aca="false">SUM(AU120:AV120)</f>
        <v>0</v>
      </c>
      <c r="AX120" s="98"/>
      <c r="AY120" s="98" t="n">
        <f aca="false">AX120+AW120</f>
        <v>0</v>
      </c>
      <c r="AZ120" s="98"/>
      <c r="BA120" s="98" t="n">
        <f aca="false">AZ120+AY120</f>
        <v>0</v>
      </c>
      <c r="BB120" s="190" t="str">
        <f aca="false">IFERROR(AU120/AN120*100-100," ")</f>
        <v> </v>
      </c>
      <c r="BC120" s="190" t="str">
        <f aca="false">IFERROR(AW120/AP120*100-100,"")</f>
        <v/>
      </c>
      <c r="BD120" s="190" t="str">
        <f aca="false">IFERROR(AY120/AR120*100-100,"")</f>
        <v/>
      </c>
      <c r="BE120" s="190" t="str">
        <f aca="false">IFERROR(BA120/AT120*100-100,"")</f>
        <v/>
      </c>
      <c r="BF120" s="199"/>
    </row>
    <row r="121" customFormat="false" ht="14.25" hidden="false" customHeight="true" outlineLevel="0" collapsed="false">
      <c r="A121" s="99" t="n">
        <v>83</v>
      </c>
      <c r="B121" s="199" t="s">
        <v>602</v>
      </c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 t="str">
        <f aca="false">IF(SUM(L121,K121)=0,"",SUM(K121,L121))</f>
        <v/>
      </c>
      <c r="N121" s="98"/>
      <c r="O121" s="98" t="str">
        <f aca="false">IF(SUM(M121:N121)=0," ",SUM(M121:N121))</f>
        <v> </v>
      </c>
      <c r="P121" s="98"/>
      <c r="Q121" s="98" t="str">
        <f aca="false">IF(SUM(O121:P121)=0," ",SUM(O121:P121))</f>
        <v> </v>
      </c>
      <c r="R121" s="98"/>
      <c r="S121" s="98"/>
      <c r="T121" s="98" t="n">
        <f aca="false">SUM(R121:S121)</f>
        <v>0</v>
      </c>
      <c r="V121" s="98" t="n">
        <f aca="false">U121+T121</f>
        <v>0</v>
      </c>
      <c r="X121" s="98" t="n">
        <f aca="false">W121+V121</f>
        <v>0</v>
      </c>
      <c r="Y121" s="190" t="str">
        <f aca="false">IFERROR(R121/K121*100-100," ")</f>
        <v> </v>
      </c>
      <c r="Z121" s="190" t="str">
        <f aca="false">IFERROR(T121/M121*100-100,"")</f>
        <v/>
      </c>
      <c r="AA121" s="190" t="str">
        <f aca="false">IFERROR(V121/O121*100-100,"")</f>
        <v/>
      </c>
      <c r="AB121" s="190" t="str">
        <f aca="false">IFERROR(X121/Q121*100-100,"")</f>
        <v/>
      </c>
      <c r="AC121" s="189"/>
      <c r="AD121" s="99" t="n">
        <v>83</v>
      </c>
      <c r="AE121" s="199" t="s">
        <v>602</v>
      </c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 t="str">
        <f aca="false">IF(SUM(AO121,AN121)=0,"",SUM(AN121,AO121))</f>
        <v/>
      </c>
      <c r="AQ121" s="98"/>
      <c r="AR121" s="98" t="str">
        <f aca="false">IF(SUM(AP121:AQ121)=0," ",SUM(AP121:AQ121))</f>
        <v> </v>
      </c>
      <c r="AS121" s="98"/>
      <c r="AT121" s="98" t="str">
        <f aca="false">IF(SUM(AR121:AS121)=0," ",SUM(AR121:AS121))</f>
        <v> </v>
      </c>
      <c r="AU121" s="98"/>
      <c r="AV121" s="98"/>
      <c r="AW121" s="98" t="n">
        <f aca="false">SUM(AU121:AV121)</f>
        <v>0</v>
      </c>
      <c r="AY121" s="98" t="n">
        <f aca="false">AX121+AW121</f>
        <v>0</v>
      </c>
      <c r="BA121" s="98" t="n">
        <f aca="false">AZ121+AY121</f>
        <v>0</v>
      </c>
      <c r="BB121" s="190" t="str">
        <f aca="false">IFERROR(AU121/AN121*100-100," ")</f>
        <v> </v>
      </c>
      <c r="BC121" s="190" t="str">
        <f aca="false">IFERROR(AW121/AP121*100-100,"")</f>
        <v/>
      </c>
      <c r="BD121" s="190" t="str">
        <f aca="false">IFERROR(AY121/AR121*100-100,"")</f>
        <v/>
      </c>
      <c r="BE121" s="190" t="str">
        <f aca="false">IFERROR(BA121/AT121*100-100,"")</f>
        <v/>
      </c>
    </row>
    <row r="122" customFormat="false" ht="14.25" hidden="false" customHeight="true" outlineLevel="0" collapsed="false">
      <c r="A122" s="99" t="n">
        <v>84</v>
      </c>
      <c r="B122" s="100" t="s">
        <v>219</v>
      </c>
      <c r="C122" s="98" t="n">
        <v>42279590</v>
      </c>
      <c r="D122" s="98" t="n">
        <v>109942081</v>
      </c>
      <c r="E122" s="98" t="n">
        <v>125902487</v>
      </c>
      <c r="F122" s="98" t="n">
        <v>153674551</v>
      </c>
      <c r="G122" s="98" t="n">
        <v>30459667</v>
      </c>
      <c r="H122" s="98" t="n">
        <v>57903188</v>
      </c>
      <c r="I122" s="98" t="n">
        <v>118020798</v>
      </c>
      <c r="J122" s="98" t="n">
        <v>170214077</v>
      </c>
      <c r="K122" s="98" t="n">
        <v>27203521</v>
      </c>
      <c r="L122" s="98" t="n">
        <v>40690420</v>
      </c>
      <c r="M122" s="98" t="n">
        <f aca="false">IF(SUM(L122,K122)=0,"",SUM(K122,L122))</f>
        <v>67893941</v>
      </c>
      <c r="N122" s="98" t="n">
        <v>18781032</v>
      </c>
      <c r="O122" s="98" t="n">
        <f aca="false">IF(SUM(M122:N122)=0," ",SUM(M122:N122))</f>
        <v>86674973</v>
      </c>
      <c r="P122" s="98" t="n">
        <v>15019262</v>
      </c>
      <c r="Q122" s="98" t="n">
        <f aca="false">IF(SUM(O122:P122)=0," ",SUM(O122:P122))</f>
        <v>101694235</v>
      </c>
      <c r="R122" s="98" t="n">
        <v>21658421</v>
      </c>
      <c r="S122" s="98" t="n">
        <v>8390386</v>
      </c>
      <c r="T122" s="98" t="n">
        <f aca="false">SUM(R122:S122)</f>
        <v>30048807</v>
      </c>
      <c r="U122" s="98" t="n">
        <v>11426023</v>
      </c>
      <c r="V122" s="98" t="n">
        <f aca="false">U122+T122</f>
        <v>41474830</v>
      </c>
      <c r="W122" s="98" t="n">
        <v>10353003</v>
      </c>
      <c r="X122" s="98" t="n">
        <f aca="false">W122+V122</f>
        <v>51827833</v>
      </c>
      <c r="Y122" s="190" t="n">
        <f aca="false">IFERROR(R122/K122*100-100," ")</f>
        <v>-20.3837584112733</v>
      </c>
      <c r="Z122" s="190" t="n">
        <f aca="false">IFERROR(T122/M122*100-100,"")</f>
        <v>-55.7415484247703</v>
      </c>
      <c r="AA122" s="190" t="n">
        <f aca="false">IFERROR(V122/O122*100-100,"")</f>
        <v>-52.1490130720895</v>
      </c>
      <c r="AB122" s="190" t="n">
        <f aca="false">IFERROR(X122/Q122*100-100,"")</f>
        <v>-49.0356233074569</v>
      </c>
      <c r="AC122" s="189"/>
      <c r="AD122" s="99" t="n">
        <v>84</v>
      </c>
      <c r="AE122" s="112" t="s">
        <v>219</v>
      </c>
      <c r="AF122" s="98" t="n">
        <v>78282146</v>
      </c>
      <c r="AG122" s="98" t="n">
        <v>164235170</v>
      </c>
      <c r="AH122" s="98" t="n">
        <v>264847016</v>
      </c>
      <c r="AI122" s="98" t="n">
        <v>355511378</v>
      </c>
      <c r="AJ122" s="98" t="n">
        <v>88794177</v>
      </c>
      <c r="AK122" s="98" t="n">
        <v>187169872</v>
      </c>
      <c r="AL122" s="98" t="n">
        <v>292696427.999999</v>
      </c>
      <c r="AM122" s="98" t="n">
        <v>404351086.999998</v>
      </c>
      <c r="AN122" s="98" t="n">
        <v>85362936</v>
      </c>
      <c r="AO122" s="98" t="n">
        <v>92132643.9999998</v>
      </c>
      <c r="AP122" s="98" t="n">
        <f aca="false">IF(SUM(AO122,AN122)=0,"",SUM(AN122,AO122))</f>
        <v>177495580</v>
      </c>
      <c r="AQ122" s="98" t="n">
        <v>118466852</v>
      </c>
      <c r="AR122" s="98" t="n">
        <f aca="false">IF(SUM(AP122:AQ122)=0," ",SUM(AP122:AQ122))</f>
        <v>295962432</v>
      </c>
      <c r="AS122" s="98" t="n">
        <v>120657999</v>
      </c>
      <c r="AT122" s="98" t="n">
        <f aca="false">IF(SUM(AR122:AS122)=0," ",SUM(AR122:AS122))</f>
        <v>416620431</v>
      </c>
      <c r="AU122" s="98" t="n">
        <v>96257520</v>
      </c>
      <c r="AV122" s="98" t="n">
        <v>65240636.9999999</v>
      </c>
      <c r="AW122" s="98" t="n">
        <f aca="false">SUM(AU122:AV122)</f>
        <v>161498157</v>
      </c>
      <c r="AX122" s="98" t="n">
        <v>112164099</v>
      </c>
      <c r="AY122" s="98" t="n">
        <f aca="false">AX122+AW122</f>
        <v>273662256</v>
      </c>
      <c r="AZ122" s="98" t="n">
        <v>114596587</v>
      </c>
      <c r="BA122" s="98" t="n">
        <f aca="false">AZ122+AY122</f>
        <v>388258843</v>
      </c>
      <c r="BB122" s="190" t="n">
        <f aca="false">IFERROR(AU122/AN122*100-100," ")</f>
        <v>12.7626631773771</v>
      </c>
      <c r="BC122" s="190" t="n">
        <f aca="false">IFERROR(AW122/AP122*100-100,"")</f>
        <v>-9.01285710889248</v>
      </c>
      <c r="BD122" s="190" t="n">
        <f aca="false">IFERROR(AY122/AR122*100-100,"")</f>
        <v>-7.53479955185654</v>
      </c>
      <c r="BE122" s="190" t="n">
        <f aca="false">IFERROR(BA122/AT122*100-100,"")</f>
        <v>-6.80753652237463</v>
      </c>
      <c r="BF122" s="199"/>
    </row>
    <row r="123" customFormat="false" ht="14.25" hidden="false" customHeight="true" outlineLevel="0" collapsed="false">
      <c r="A123" s="99" t="n">
        <v>85</v>
      </c>
      <c r="B123" s="100" t="s">
        <v>220</v>
      </c>
      <c r="C123" s="98" t="n">
        <v>2015810</v>
      </c>
      <c r="D123" s="98" t="n">
        <v>13674139</v>
      </c>
      <c r="E123" s="98" t="n">
        <v>54208173</v>
      </c>
      <c r="F123" s="98" t="n">
        <v>76429506</v>
      </c>
      <c r="G123" s="98" t="n">
        <v>19310888</v>
      </c>
      <c r="H123" s="98" t="n">
        <v>39428771</v>
      </c>
      <c r="I123" s="98" t="n">
        <v>48613806</v>
      </c>
      <c r="J123" s="98" t="n">
        <v>66070337.0000001</v>
      </c>
      <c r="K123" s="98" t="n">
        <v>23560465</v>
      </c>
      <c r="L123" s="98" t="n">
        <v>10293594</v>
      </c>
      <c r="M123" s="98" t="n">
        <f aca="false">IF(SUM(L123,K123)=0,"",SUM(K123,L123))</f>
        <v>33854059</v>
      </c>
      <c r="N123" s="98" t="n">
        <v>11609133</v>
      </c>
      <c r="O123" s="98" t="n">
        <f aca="false">IF(SUM(M123:N123)=0," ",SUM(M123:N123))</f>
        <v>45463192</v>
      </c>
      <c r="P123" s="98" t="n">
        <v>5378511</v>
      </c>
      <c r="Q123" s="98" t="n">
        <f aca="false">IF(SUM(O123:P123)=0," ",SUM(O123:P123))</f>
        <v>50841703</v>
      </c>
      <c r="R123" s="98" t="n">
        <v>10005846</v>
      </c>
      <c r="S123" s="98" t="n">
        <v>15200023</v>
      </c>
      <c r="T123" s="98" t="n">
        <f aca="false">SUM(R123:S123)</f>
        <v>25205869</v>
      </c>
      <c r="U123" s="98" t="n">
        <v>2413262</v>
      </c>
      <c r="V123" s="98" t="n">
        <f aca="false">U123+T123</f>
        <v>27619131</v>
      </c>
      <c r="W123" s="98" t="n">
        <v>2847921</v>
      </c>
      <c r="X123" s="98" t="n">
        <f aca="false">W123+V123</f>
        <v>30467052</v>
      </c>
      <c r="Y123" s="190" t="n">
        <f aca="false">IFERROR(R123/K123*100-100," ")</f>
        <v>-57.5312032254032</v>
      </c>
      <c r="Z123" s="190" t="n">
        <f aca="false">IFERROR(T123/M123*100-100,"")</f>
        <v>-25.5455040117937</v>
      </c>
      <c r="AA123" s="190" t="n">
        <f aca="false">IFERROR(V123/O123*100-100,"")</f>
        <v>-39.2494680091974</v>
      </c>
      <c r="AB123" s="190" t="n">
        <f aca="false">IFERROR(X123/Q123*100-100,"")</f>
        <v>-40.0746823921299</v>
      </c>
      <c r="AC123" s="189"/>
      <c r="AD123" s="99" t="n">
        <v>85</v>
      </c>
      <c r="AE123" s="112" t="s">
        <v>220</v>
      </c>
      <c r="AF123" s="98" t="n">
        <v>20167247</v>
      </c>
      <c r="AG123" s="98" t="n">
        <v>37433549</v>
      </c>
      <c r="AH123" s="98" t="n">
        <v>56873268</v>
      </c>
      <c r="AI123" s="98" t="n">
        <v>81242971</v>
      </c>
      <c r="AJ123" s="98" t="n">
        <v>14886024</v>
      </c>
      <c r="AK123" s="98" t="n">
        <v>34477431</v>
      </c>
      <c r="AL123" s="98" t="n">
        <v>57121220</v>
      </c>
      <c r="AM123" s="98" t="n">
        <v>76266117</v>
      </c>
      <c r="AN123" s="98" t="n">
        <v>12903882</v>
      </c>
      <c r="AO123" s="98" t="n">
        <v>15116852</v>
      </c>
      <c r="AP123" s="98" t="n">
        <f aca="false">IF(SUM(AO123,AN123)=0,"",SUM(AN123,AO123))</f>
        <v>28020734</v>
      </c>
      <c r="AQ123" s="98" t="n">
        <v>18000447</v>
      </c>
      <c r="AR123" s="98" t="n">
        <f aca="false">IF(SUM(AP123:AQ123)=0," ",SUM(AP123:AQ123))</f>
        <v>46021181</v>
      </c>
      <c r="AS123" s="98" t="n">
        <v>25356549</v>
      </c>
      <c r="AT123" s="98" t="n">
        <f aca="false">IF(SUM(AR123:AS123)=0," ",SUM(AR123:AS123))</f>
        <v>71377730</v>
      </c>
      <c r="AU123" s="98" t="n">
        <v>22924749</v>
      </c>
      <c r="AV123" s="98" t="n">
        <v>16828168</v>
      </c>
      <c r="AW123" s="98" t="n">
        <f aca="false">SUM(AU123:AV123)</f>
        <v>39752917</v>
      </c>
      <c r="AX123" s="98" t="n">
        <v>16621733</v>
      </c>
      <c r="AY123" s="98" t="n">
        <f aca="false">AX123+AW123</f>
        <v>56374650</v>
      </c>
      <c r="AZ123" s="98" t="n">
        <v>19049206</v>
      </c>
      <c r="BA123" s="98" t="n">
        <f aca="false">AZ123+AY123</f>
        <v>75423856</v>
      </c>
      <c r="BB123" s="190" t="n">
        <f aca="false">IFERROR(AU123/AN123*100-100," ")</f>
        <v>77.6577699641085</v>
      </c>
      <c r="BC123" s="190" t="n">
        <f aca="false">IFERROR(AW123/AP123*100-100,"")</f>
        <v>41.8696490962728</v>
      </c>
      <c r="BD123" s="190" t="n">
        <f aca="false">IFERROR(AY123/AR123*100-100,"")</f>
        <v>22.4971823300232</v>
      </c>
      <c r="BE123" s="190" t="n">
        <f aca="false">IFERROR(BA123/AT123*100-100,"")</f>
        <v>5.66861120408287</v>
      </c>
      <c r="BF123" s="199"/>
    </row>
    <row r="124" customFormat="false" ht="14.25" hidden="false" customHeight="true" outlineLevel="0" collapsed="false">
      <c r="A124" s="99" t="n">
        <v>86</v>
      </c>
      <c r="B124" s="100" t="s">
        <v>221</v>
      </c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 t="str">
        <f aca="false">IF(SUM(L124,K124)=0,"",SUM(K124,L124))</f>
        <v/>
      </c>
      <c r="N124" s="98"/>
      <c r="O124" s="98" t="str">
        <f aca="false">IF(SUM(M124:N124)=0," ",SUM(M124:N124))</f>
        <v> </v>
      </c>
      <c r="P124" s="98"/>
      <c r="Q124" s="98" t="str">
        <f aca="false">IF(SUM(O124:P124)=0," ",SUM(O124:P124))</f>
        <v> </v>
      </c>
      <c r="R124" s="98"/>
      <c r="S124" s="98"/>
      <c r="T124" s="98" t="n">
        <f aca="false">SUM(R124:S124)</f>
        <v>0</v>
      </c>
      <c r="U124" s="98"/>
      <c r="V124" s="98" t="n">
        <f aca="false">U124+T124</f>
        <v>0</v>
      </c>
      <c r="W124" s="98"/>
      <c r="X124" s="98" t="n">
        <f aca="false">W124+V124</f>
        <v>0</v>
      </c>
      <c r="Y124" s="190" t="str">
        <f aca="false">IFERROR(R124/K124*100-100," ")</f>
        <v> </v>
      </c>
      <c r="Z124" s="190" t="str">
        <f aca="false">IFERROR(T124/M124*100-100,"")</f>
        <v/>
      </c>
      <c r="AA124" s="190" t="str">
        <f aca="false">IFERROR(V124/O124*100-100,"")</f>
        <v/>
      </c>
      <c r="AB124" s="190" t="str">
        <f aca="false">IFERROR(X124/Q124*100-100,"")</f>
        <v/>
      </c>
      <c r="AC124" s="189"/>
      <c r="AD124" s="99" t="n">
        <v>86</v>
      </c>
      <c r="AE124" s="112" t="s">
        <v>221</v>
      </c>
      <c r="AF124" s="98" t="n">
        <v>2100</v>
      </c>
      <c r="AG124" s="98" t="n">
        <v>2100</v>
      </c>
      <c r="AH124" s="98" t="n">
        <v>2100</v>
      </c>
      <c r="AI124" s="98" t="n">
        <v>2100</v>
      </c>
      <c r="AJ124" s="98" t="n">
        <v>8170</v>
      </c>
      <c r="AK124" s="98" t="n">
        <v>8170</v>
      </c>
      <c r="AL124" s="98" t="n">
        <v>8170</v>
      </c>
      <c r="AM124" s="98" t="n">
        <v>8170</v>
      </c>
      <c r="AN124" s="98"/>
      <c r="AO124" s="98"/>
      <c r="AP124" s="98" t="str">
        <f aca="false">IF(SUM(AO124,AN124)=0,"",SUM(AN124,AO124))</f>
        <v/>
      </c>
      <c r="AQ124" s="98"/>
      <c r="AR124" s="98" t="str">
        <f aca="false">IF(SUM(AP124:AQ124)=0," ",SUM(AP124:AQ124))</f>
        <v> </v>
      </c>
      <c r="AS124" s="98"/>
      <c r="AT124" s="98" t="str">
        <f aca="false">IF(SUM(AR124:AS124)=0," ",SUM(AR124:AS124))</f>
        <v> </v>
      </c>
      <c r="AU124" s="98"/>
      <c r="AV124" s="98"/>
      <c r="AW124" s="98" t="n">
        <f aca="false">SUM(AU124:AV124)</f>
        <v>0</v>
      </c>
      <c r="AX124" s="98"/>
      <c r="AY124" s="98" t="n">
        <f aca="false">AX124+AW124</f>
        <v>0</v>
      </c>
      <c r="AZ124" s="98"/>
      <c r="BA124" s="98" t="n">
        <f aca="false">AZ124+AY124</f>
        <v>0</v>
      </c>
      <c r="BB124" s="190" t="str">
        <f aca="false">IFERROR(AU124/AN124*100-100," ")</f>
        <v> </v>
      </c>
      <c r="BC124" s="190" t="str">
        <f aca="false">IFERROR(AW124/AP124*100-100,"")</f>
        <v/>
      </c>
      <c r="BD124" s="190" t="str">
        <f aca="false">IFERROR(AY124/AR124*100-100,"")</f>
        <v/>
      </c>
      <c r="BE124" s="190" t="str">
        <f aca="false">IFERROR(BA124/AT124*100-100,"")</f>
        <v/>
      </c>
      <c r="BF124" s="199"/>
    </row>
    <row r="125" customFormat="false" ht="14.25" hidden="false" customHeight="true" outlineLevel="0" collapsed="false">
      <c r="A125" s="122"/>
      <c r="B125" s="202" t="s">
        <v>222</v>
      </c>
      <c r="C125" s="92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 t="str">
        <f aca="false">IF(SUM(M125:N125)=0," ",SUM(M125:N125))</f>
        <v> </v>
      </c>
      <c r="P125" s="98"/>
      <c r="Q125" s="98" t="str">
        <f aca="false">IF(SUM(O125:P125)=0," ",SUM(O125:P125))</f>
        <v> </v>
      </c>
      <c r="R125" s="98"/>
      <c r="S125" s="98"/>
      <c r="T125" s="98" t="n">
        <f aca="false">SUM(R125:S125)</f>
        <v>0</v>
      </c>
      <c r="U125" s="98"/>
      <c r="V125" s="98" t="n">
        <f aca="false">U125+T125</f>
        <v>0</v>
      </c>
      <c r="X125" s="98" t="n">
        <f aca="false">W125+V125</f>
        <v>0</v>
      </c>
      <c r="Y125" s="190" t="str">
        <f aca="false">IFERROR(R125/K125*100-100," ")</f>
        <v> </v>
      </c>
      <c r="Z125" s="190" t="str">
        <f aca="false">IFERROR(T125/M125*100-100,"")</f>
        <v/>
      </c>
      <c r="AA125" s="190" t="str">
        <f aca="false">IFERROR(V125/O125*100-100,"")</f>
        <v/>
      </c>
      <c r="AB125" s="190" t="str">
        <f aca="false">IFERROR(X125/Q125*100-100,"")</f>
        <v/>
      </c>
      <c r="AC125" s="189"/>
      <c r="AD125" s="99"/>
      <c r="AE125" s="112" t="s">
        <v>222</v>
      </c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 t="str">
        <f aca="false">IF(SUM(AP125:AQ125)=0," ",SUM(AP125:AQ125))</f>
        <v> </v>
      </c>
      <c r="AS125" s="98" t="n">
        <v>1326</v>
      </c>
      <c r="AT125" s="98" t="n">
        <f aca="false">IF(SUM(AR125:AS125)=0," ",SUM(AR125:AS125))</f>
        <v>1326</v>
      </c>
      <c r="AU125" s="98"/>
      <c r="AV125" s="98"/>
      <c r="AW125" s="98" t="n">
        <f aca="false">SUM(AU125:AV125)</f>
        <v>0</v>
      </c>
      <c r="AX125" s="98"/>
      <c r="AY125" s="98" t="n">
        <f aca="false">AX125+AW125</f>
        <v>0</v>
      </c>
      <c r="BA125" s="98" t="n">
        <f aca="false">AZ125+AY125</f>
        <v>0</v>
      </c>
      <c r="BB125" s="190" t="str">
        <f aca="false">IFERROR(AU125/AN125*100-100," ")</f>
        <v> </v>
      </c>
      <c r="BC125" s="190" t="str">
        <f aca="false">IFERROR(AW125/AP125*100-100,"")</f>
        <v/>
      </c>
      <c r="BD125" s="190" t="str">
        <f aca="false">IFERROR(AY125/AR125*100-100,"")</f>
        <v/>
      </c>
      <c r="BE125" s="190" t="n">
        <f aca="false">IFERROR(BA125/AT125*100-100,"")</f>
        <v>-100</v>
      </c>
    </row>
    <row r="126" customFormat="false" ht="14.25" hidden="false" customHeight="true" outlineLevel="0" collapsed="false">
      <c r="A126" s="99" t="n">
        <v>87</v>
      </c>
      <c r="B126" s="100" t="s">
        <v>223</v>
      </c>
      <c r="C126" s="98" t="n">
        <v>1654249</v>
      </c>
      <c r="D126" s="98" t="n">
        <v>2659439</v>
      </c>
      <c r="E126" s="98" t="n">
        <v>3244750</v>
      </c>
      <c r="F126" s="98" t="n">
        <v>6820021</v>
      </c>
      <c r="G126" s="98" t="n">
        <v>2052893</v>
      </c>
      <c r="H126" s="98" t="n">
        <v>3755923</v>
      </c>
      <c r="I126" s="98" t="n">
        <v>4655606</v>
      </c>
      <c r="J126" s="98" t="n">
        <v>9024329</v>
      </c>
      <c r="K126" s="98" t="n">
        <v>1271112</v>
      </c>
      <c r="L126" s="98" t="n">
        <v>1656389</v>
      </c>
      <c r="M126" s="98" t="n">
        <f aca="false">IF(SUM(L126,K126)=0,"",SUM(K126,L126))</f>
        <v>2927501</v>
      </c>
      <c r="N126" s="98" t="n">
        <v>545447</v>
      </c>
      <c r="O126" s="98" t="n">
        <f aca="false">IF(SUM(M126:N126)=0," ",SUM(M126:N126))</f>
        <v>3472948</v>
      </c>
      <c r="P126" s="98" t="n">
        <v>1005740</v>
      </c>
      <c r="Q126" s="98" t="n">
        <f aca="false">IF(SUM(O126:P126)=0," ",SUM(O126:P126))</f>
        <v>4478688</v>
      </c>
      <c r="R126" s="98" t="n">
        <v>964921</v>
      </c>
      <c r="S126" s="98" t="n">
        <v>7938995</v>
      </c>
      <c r="T126" s="98" t="n">
        <f aca="false">SUM(R126:S126)</f>
        <v>8903916</v>
      </c>
      <c r="U126" s="98" t="n">
        <v>378993</v>
      </c>
      <c r="V126" s="98" t="n">
        <f aca="false">U126+T126</f>
        <v>9282909</v>
      </c>
      <c r="W126" s="98" t="n">
        <v>565904</v>
      </c>
      <c r="X126" s="98" t="n">
        <f aca="false">W126+V126</f>
        <v>9848813</v>
      </c>
      <c r="Y126" s="190" t="n">
        <f aca="false">IFERROR(R126/K126*100-100," ")</f>
        <v>-24.0884359521427</v>
      </c>
      <c r="Z126" s="190" t="n">
        <f aca="false">IFERROR(T126/M126*100-100,"")</f>
        <v>204.147325654201</v>
      </c>
      <c r="AA126" s="190" t="n">
        <f aca="false">IFERROR(V126/O126*100-100,"")</f>
        <v>167.29190877606</v>
      </c>
      <c r="AB126" s="190" t="n">
        <f aca="false">IFERROR(X126/Q126*100-100,"")</f>
        <v>119.903976343072</v>
      </c>
      <c r="AC126" s="189"/>
      <c r="AD126" s="99" t="n">
        <v>87</v>
      </c>
      <c r="AE126" s="112" t="s">
        <v>223</v>
      </c>
      <c r="AF126" s="98" t="n">
        <v>4930373</v>
      </c>
      <c r="AG126" s="98" t="n">
        <v>10913039</v>
      </c>
      <c r="AH126" s="98" t="n">
        <v>17902440</v>
      </c>
      <c r="AI126" s="98" t="n">
        <v>29468781</v>
      </c>
      <c r="AJ126" s="98" t="n">
        <v>6048451</v>
      </c>
      <c r="AK126" s="98" t="n">
        <v>11835726</v>
      </c>
      <c r="AL126" s="98" t="n">
        <v>17646541</v>
      </c>
      <c r="AM126" s="98" t="n">
        <v>25667438.0000001</v>
      </c>
      <c r="AN126" s="98" t="n">
        <v>6453573</v>
      </c>
      <c r="AO126" s="98" t="n">
        <v>5977721</v>
      </c>
      <c r="AP126" s="98" t="n">
        <f aca="false">IF(SUM(AO126,AN126)=0,"",SUM(AN126,AO126))</f>
        <v>12431294</v>
      </c>
      <c r="AQ126" s="98" t="n">
        <v>4701423</v>
      </c>
      <c r="AR126" s="98" t="n">
        <f aca="false">IF(SUM(AP126:AQ126)=0," ",SUM(AP126:AQ126))</f>
        <v>17132717</v>
      </c>
      <c r="AS126" s="98" t="n">
        <v>7430161</v>
      </c>
      <c r="AT126" s="98" t="n">
        <f aca="false">IF(SUM(AR126:AS126)=0," ",SUM(AR126:AS126))</f>
        <v>24562878</v>
      </c>
      <c r="AU126" s="98" t="n">
        <v>6131901</v>
      </c>
      <c r="AV126" s="98" t="n">
        <v>8126955</v>
      </c>
      <c r="AW126" s="98" t="n">
        <f aca="false">SUM(AU126:AV126)</f>
        <v>14258856</v>
      </c>
      <c r="AX126" s="98" t="n">
        <v>5559863</v>
      </c>
      <c r="AY126" s="98" t="n">
        <f aca="false">AX126+AW126</f>
        <v>19818719</v>
      </c>
      <c r="AZ126" s="98" t="n">
        <v>3963314</v>
      </c>
      <c r="BA126" s="98" t="n">
        <f aca="false">AZ126+AY126</f>
        <v>23782033</v>
      </c>
      <c r="BB126" s="190" t="n">
        <f aca="false">IFERROR(AU126/AN126*100-100," ")</f>
        <v>-4.98440166400846</v>
      </c>
      <c r="BC126" s="190" t="n">
        <f aca="false">IFERROR(AW126/AP126*100-100,"")</f>
        <v>14.7013014091695</v>
      </c>
      <c r="BD126" s="190" t="n">
        <f aca="false">IFERROR(AY126/AR126*100-100,"")</f>
        <v>15.6776184419553</v>
      </c>
      <c r="BE126" s="190" t="n">
        <f aca="false">IFERROR(BA126/AT126*100-100,"")</f>
        <v>-3.17896380057744</v>
      </c>
      <c r="BF126" s="199"/>
    </row>
    <row r="127" customFormat="false" ht="14.25" hidden="false" customHeight="true" outlineLevel="0" collapsed="false">
      <c r="A127" s="99" t="n">
        <v>88</v>
      </c>
      <c r="B127" s="100" t="s">
        <v>224</v>
      </c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 t="str">
        <f aca="false">IF(SUM(L127,K127)=0,"",SUM(K127,L127))</f>
        <v/>
      </c>
      <c r="N127" s="98"/>
      <c r="O127" s="98" t="str">
        <f aca="false">IF(SUM(M127:N127)=0," ",SUM(M127:N127))</f>
        <v> </v>
      </c>
      <c r="P127" s="98"/>
      <c r="Q127" s="98" t="str">
        <f aca="false">IF(SUM(O127:P127)=0," ",SUM(O127:P127))</f>
        <v> </v>
      </c>
      <c r="R127" s="98"/>
      <c r="S127" s="98"/>
      <c r="T127" s="98" t="n">
        <f aca="false">SUM(R127:S127)</f>
        <v>0</v>
      </c>
      <c r="U127" s="98"/>
      <c r="V127" s="98" t="n">
        <f aca="false">U127+T127</f>
        <v>0</v>
      </c>
      <c r="W127" s="98"/>
      <c r="X127" s="98" t="n">
        <f aca="false">W127+V127</f>
        <v>0</v>
      </c>
      <c r="Y127" s="190" t="str">
        <f aca="false">IFERROR(R127/K127*100-100," ")</f>
        <v> </v>
      </c>
      <c r="Z127" s="190" t="str">
        <f aca="false">IFERROR(T127/M127*100-100,"")</f>
        <v/>
      </c>
      <c r="AA127" s="190" t="str">
        <f aca="false">IFERROR(V127/O127*100-100,"")</f>
        <v/>
      </c>
      <c r="AB127" s="190" t="str">
        <f aca="false">IFERROR(X127/Q127*100-100,"")</f>
        <v/>
      </c>
      <c r="AC127" s="189"/>
      <c r="AD127" s="99" t="n">
        <v>88</v>
      </c>
      <c r="AE127" s="112" t="s">
        <v>224</v>
      </c>
      <c r="AF127" s="98" t="n">
        <v>117763</v>
      </c>
      <c r="AG127" s="98" t="n">
        <v>239004</v>
      </c>
      <c r="AH127" s="98" t="n">
        <v>327101</v>
      </c>
      <c r="AI127" s="98" t="n">
        <v>461958</v>
      </c>
      <c r="AJ127" s="98" t="n">
        <v>126492</v>
      </c>
      <c r="AK127" s="98" t="n">
        <v>227603</v>
      </c>
      <c r="AL127" s="98" t="n">
        <v>297028</v>
      </c>
      <c r="AM127" s="98" t="n">
        <v>447931</v>
      </c>
      <c r="AN127" s="98" t="n">
        <v>65929</v>
      </c>
      <c r="AO127" s="98" t="n">
        <v>101838</v>
      </c>
      <c r="AP127" s="98" t="n">
        <f aca="false">IF(SUM(AO127,AN127)=0,"",SUM(AN127,AO127))</f>
        <v>167767</v>
      </c>
      <c r="AQ127" s="98" t="n">
        <v>122542</v>
      </c>
      <c r="AR127" s="98" t="n">
        <f aca="false">IF(SUM(AP127:AQ127)=0," ",SUM(AP127:AQ127))</f>
        <v>290309</v>
      </c>
      <c r="AS127" s="98" t="n">
        <v>48259</v>
      </c>
      <c r="AT127" s="98" t="n">
        <f aca="false">IF(SUM(AR127:AS127)=0," ",SUM(AR127:AS127))</f>
        <v>338568</v>
      </c>
      <c r="AU127" s="98" t="n">
        <v>80913</v>
      </c>
      <c r="AV127" s="98" t="n">
        <v>70326</v>
      </c>
      <c r="AW127" s="98" t="n">
        <f aca="false">SUM(AU127:AV127)</f>
        <v>151239</v>
      </c>
      <c r="AX127" s="98" t="n">
        <v>56966</v>
      </c>
      <c r="AY127" s="98" t="n">
        <f aca="false">AX127+AW127</f>
        <v>208205</v>
      </c>
      <c r="AZ127" s="98" t="n">
        <v>68543</v>
      </c>
      <c r="BA127" s="98" t="n">
        <f aca="false">AZ127+AY127</f>
        <v>276748</v>
      </c>
      <c r="BB127" s="190" t="n">
        <f aca="false">IFERROR(AU127/AN127*100-100," ")</f>
        <v>22.7274795613463</v>
      </c>
      <c r="BC127" s="190" t="n">
        <f aca="false">IFERROR(AW127/AP127*100-100,"")</f>
        <v>-9.85175868913434</v>
      </c>
      <c r="BD127" s="190" t="n">
        <f aca="false">IFERROR(AY127/AR127*100-100,"")</f>
        <v>-28.2815896165809</v>
      </c>
      <c r="BE127" s="190" t="n">
        <f aca="false">IFERROR(BA127/AT127*100-100,"")</f>
        <v>-18.2592566338224</v>
      </c>
      <c r="BF127" s="199"/>
    </row>
    <row r="128" customFormat="false" ht="14.25" hidden="false" customHeight="true" outlineLevel="0" collapsed="false">
      <c r="A128" s="99" t="n">
        <v>89</v>
      </c>
      <c r="B128" s="100" t="s">
        <v>225</v>
      </c>
      <c r="C128" s="98" t="n">
        <v>118786</v>
      </c>
      <c r="D128" s="98" t="n">
        <v>542076</v>
      </c>
      <c r="E128" s="98" t="n">
        <v>741374</v>
      </c>
      <c r="F128" s="98" t="n">
        <v>1160067</v>
      </c>
      <c r="G128" s="98" t="n">
        <v>168071</v>
      </c>
      <c r="H128" s="98" t="n">
        <v>212855</v>
      </c>
      <c r="I128" s="98" t="n">
        <v>242475</v>
      </c>
      <c r="J128" s="98" t="n">
        <v>768749</v>
      </c>
      <c r="K128" s="98" t="n">
        <v>38661</v>
      </c>
      <c r="L128" s="98" t="n">
        <v>87717</v>
      </c>
      <c r="M128" s="98" t="n">
        <f aca="false">IF(SUM(L128,K128)=0,"",SUM(K128,L128))</f>
        <v>126378</v>
      </c>
      <c r="N128" s="98" t="n">
        <v>244512</v>
      </c>
      <c r="O128" s="98" t="n">
        <f aca="false">IF(SUM(M128:N128)=0," ",SUM(M128:N128))</f>
        <v>370890</v>
      </c>
      <c r="P128" s="98" t="n">
        <v>255045</v>
      </c>
      <c r="Q128" s="98" t="n">
        <f aca="false">IF(SUM(O128:P128)=0," ",SUM(O128:P128))</f>
        <v>625935</v>
      </c>
      <c r="R128" s="98" t="n">
        <v>100044</v>
      </c>
      <c r="S128" s="98" t="n">
        <v>10928</v>
      </c>
      <c r="T128" s="98" t="n">
        <f aca="false">SUM(R128:S128)</f>
        <v>110972</v>
      </c>
      <c r="U128" s="98" t="n">
        <v>36663</v>
      </c>
      <c r="V128" s="98" t="n">
        <f aca="false">U128+T128</f>
        <v>147635</v>
      </c>
      <c r="W128" s="98" t="n">
        <v>42057</v>
      </c>
      <c r="X128" s="98" t="n">
        <f aca="false">W128+V128</f>
        <v>189692</v>
      </c>
      <c r="Y128" s="190" t="n">
        <f aca="false">IFERROR(R128/K128*100-100," ")</f>
        <v>158.772406300923</v>
      </c>
      <c r="Z128" s="190" t="n">
        <f aca="false">IFERROR(T128/M128*100-100,"")</f>
        <v>-12.1904128883192</v>
      </c>
      <c r="AA128" s="190" t="n">
        <f aca="false">IFERROR(V128/O128*100-100,"")</f>
        <v>-60.1943972606433</v>
      </c>
      <c r="AB128" s="190" t="n">
        <f aca="false">IFERROR(X128/Q128*100-100,"")</f>
        <v>-69.6946168531876</v>
      </c>
      <c r="AC128" s="189"/>
      <c r="AD128" s="99" t="n">
        <v>89</v>
      </c>
      <c r="AE128" s="112" t="s">
        <v>225</v>
      </c>
      <c r="AF128" s="98" t="n">
        <v>347771</v>
      </c>
      <c r="AG128" s="98" t="n">
        <v>676593</v>
      </c>
      <c r="AH128" s="98" t="n">
        <v>1521777</v>
      </c>
      <c r="AI128" s="98" t="n">
        <v>1720210</v>
      </c>
      <c r="AJ128" s="98" t="n">
        <v>97813</v>
      </c>
      <c r="AK128" s="98" t="n">
        <v>148924</v>
      </c>
      <c r="AL128" s="98" t="n">
        <v>696993</v>
      </c>
      <c r="AM128" s="98" t="n">
        <v>1143888</v>
      </c>
      <c r="AN128" s="98" t="n">
        <v>475950</v>
      </c>
      <c r="AO128" s="98" t="n">
        <v>188408</v>
      </c>
      <c r="AP128" s="98" t="n">
        <f aca="false">IF(SUM(AO128,AN128)=0,"",SUM(AN128,AO128))</f>
        <v>664358</v>
      </c>
      <c r="AQ128" s="98" t="n">
        <v>335601</v>
      </c>
      <c r="AR128" s="98" t="n">
        <f aca="false">IF(SUM(AP128:AQ128)=0," ",SUM(AP128:AQ128))</f>
        <v>999959</v>
      </c>
      <c r="AS128" s="98" t="n">
        <v>592669</v>
      </c>
      <c r="AT128" s="98" t="n">
        <f aca="false">IF(SUM(AR128:AS128)=0," ",SUM(AR128:AS128))</f>
        <v>1592628</v>
      </c>
      <c r="AU128" s="98" t="n">
        <v>97366</v>
      </c>
      <c r="AV128" s="98" t="n">
        <v>162795</v>
      </c>
      <c r="AW128" s="98" t="n">
        <f aca="false">SUM(AU128:AV128)</f>
        <v>260161</v>
      </c>
      <c r="AX128" s="98" t="n">
        <v>226901</v>
      </c>
      <c r="AY128" s="98" t="n">
        <f aca="false">AX128+AW128</f>
        <v>487062</v>
      </c>
      <c r="AZ128" s="98" t="n">
        <v>476960</v>
      </c>
      <c r="BA128" s="98" t="n">
        <f aca="false">AZ128+AY128</f>
        <v>964022</v>
      </c>
      <c r="BB128" s="190" t="n">
        <f aca="false">IFERROR(AU128/AN128*100-100," ")</f>
        <v>-79.5428091186049</v>
      </c>
      <c r="BC128" s="190" t="n">
        <f aca="false">IFERROR(AW128/AP128*100-100,"")</f>
        <v>-60.8402397502551</v>
      </c>
      <c r="BD128" s="190" t="n">
        <f aca="false">IFERROR(AY128/AR128*100-100,"")</f>
        <v>-51.2918029639215</v>
      </c>
      <c r="BE128" s="190" t="n">
        <f aca="false">IFERROR(BA128/AT128*100-100,"")</f>
        <v>-39.4697317892188</v>
      </c>
      <c r="BF128" s="199"/>
    </row>
    <row r="129" customFormat="false" ht="14.25" hidden="false" customHeight="true" outlineLevel="0" collapsed="false">
      <c r="A129" s="99" t="n">
        <v>90</v>
      </c>
      <c r="B129" s="100" t="s">
        <v>226</v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 t="str">
        <f aca="false">IF(SUM(L129,K129)=0,"",SUM(K129,L129))</f>
        <v/>
      </c>
      <c r="N129" s="98"/>
      <c r="O129" s="98" t="str">
        <f aca="false">IF(SUM(M129:N129)=0," ",SUM(M129:N129))</f>
        <v> </v>
      </c>
      <c r="P129" s="98"/>
      <c r="Q129" s="98" t="str">
        <f aca="false">IF(SUM(O129:P129)=0," ",SUM(O129:P129))</f>
        <v> </v>
      </c>
      <c r="R129" s="98"/>
      <c r="S129" s="98"/>
      <c r="T129" s="98" t="n">
        <f aca="false">SUM(R129:S129)</f>
        <v>0</v>
      </c>
      <c r="U129" s="98"/>
      <c r="V129" s="98" t="n">
        <f aca="false">U129+T129</f>
        <v>0</v>
      </c>
      <c r="W129" s="98"/>
      <c r="X129" s="98" t="n">
        <f aca="false">W129+V129</f>
        <v>0</v>
      </c>
      <c r="Y129" s="190" t="str">
        <f aca="false">IFERROR(R129/K129*100-100," ")</f>
        <v> </v>
      </c>
      <c r="Z129" s="190" t="str">
        <f aca="false">IFERROR(T129/M129*100-100,"")</f>
        <v/>
      </c>
      <c r="AA129" s="190" t="str">
        <f aca="false">IFERROR(V129/O129*100-100,"")</f>
        <v/>
      </c>
      <c r="AB129" s="190" t="str">
        <f aca="false">IFERROR(X129/Q129*100-100,"")</f>
        <v/>
      </c>
      <c r="AC129" s="189"/>
      <c r="AD129" s="99" t="n">
        <v>90</v>
      </c>
      <c r="AE129" s="112" t="s">
        <v>226</v>
      </c>
      <c r="AF129" s="98"/>
      <c r="AG129" s="98"/>
      <c r="AH129" s="98" t="n">
        <v>9216</v>
      </c>
      <c r="AI129" s="98" t="n">
        <v>9216</v>
      </c>
      <c r="AJ129" s="98"/>
      <c r="AK129" s="98"/>
      <c r="AL129" s="98" t="n">
        <v>5470</v>
      </c>
      <c r="AM129" s="98" t="n">
        <v>5470</v>
      </c>
      <c r="AN129" s="98"/>
      <c r="AO129" s="98"/>
      <c r="AP129" s="98" t="str">
        <f aca="false">IF(SUM(AO129,AN129)=0,"",SUM(AN129,AO129))</f>
        <v/>
      </c>
      <c r="AQ129" s="98"/>
      <c r="AR129" s="98" t="str">
        <f aca="false">IF(SUM(AP129:AQ129)=0," ",SUM(AP129:AQ129))</f>
        <v> </v>
      </c>
      <c r="AS129" s="98"/>
      <c r="AT129" s="98" t="str">
        <f aca="false">IF(SUM(AR129:AS129)=0," ",SUM(AR129:AS129))</f>
        <v> </v>
      </c>
      <c r="AU129" s="98"/>
      <c r="AV129" s="98"/>
      <c r="AW129" s="98" t="n">
        <f aca="false">SUM(AU129:AV129)</f>
        <v>0</v>
      </c>
      <c r="AX129" s="98"/>
      <c r="AY129" s="98" t="n">
        <f aca="false">AX129+AW129</f>
        <v>0</v>
      </c>
      <c r="AZ129" s="98"/>
      <c r="BA129" s="98" t="n">
        <f aca="false">AZ129+AY129</f>
        <v>0</v>
      </c>
      <c r="BB129" s="190" t="str">
        <f aca="false">IFERROR(AU129/AN129*100-100," ")</f>
        <v> </v>
      </c>
      <c r="BC129" s="190" t="str">
        <f aca="false">IFERROR(AW129/AP129*100-100,"")</f>
        <v/>
      </c>
      <c r="BD129" s="190" t="str">
        <f aca="false">IFERROR(AY129/AR129*100-100,"")</f>
        <v/>
      </c>
      <c r="BE129" s="190" t="str">
        <f aca="false">IFERROR(BA129/AT129*100-100,"")</f>
        <v/>
      </c>
      <c r="BF129" s="199"/>
    </row>
    <row r="130" customFormat="false" ht="14.25" hidden="false" customHeight="true" outlineLevel="0" collapsed="false">
      <c r="A130" s="99" t="n">
        <v>91</v>
      </c>
      <c r="B130" s="100" t="s">
        <v>227</v>
      </c>
      <c r="C130" s="98" t="n">
        <v>75483</v>
      </c>
      <c r="D130" s="98" t="n">
        <v>81226</v>
      </c>
      <c r="E130" s="98" t="n">
        <v>82514</v>
      </c>
      <c r="F130" s="98" t="n">
        <v>82514</v>
      </c>
      <c r="G130" s="98" t="n">
        <v>1212</v>
      </c>
      <c r="H130" s="98" t="n">
        <v>12107</v>
      </c>
      <c r="I130" s="98" t="n">
        <v>14579</v>
      </c>
      <c r="J130" s="98" t="n">
        <v>26484</v>
      </c>
      <c r="K130" s="98" t="n">
        <v>4042</v>
      </c>
      <c r="L130" s="98" t="n">
        <v>3314</v>
      </c>
      <c r="M130" s="98" t="n">
        <f aca="false">IF(SUM(L130,K130)=0,"",SUM(K130,L130))</f>
        <v>7356</v>
      </c>
      <c r="N130" s="98"/>
      <c r="O130" s="98" t="n">
        <f aca="false">IF(SUM(M130:N130)=0," ",SUM(M130:N130))</f>
        <v>7356</v>
      </c>
      <c r="P130" s="98"/>
      <c r="Q130" s="98" t="n">
        <f aca="false">IF(SUM(O130:P130)=0," ",SUM(O130:P130))</f>
        <v>7356</v>
      </c>
      <c r="R130" s="98"/>
      <c r="S130" s="98" t="n">
        <v>2426</v>
      </c>
      <c r="T130" s="98" t="n">
        <f aca="false">SUM(R130:S130)</f>
        <v>2426</v>
      </c>
      <c r="U130" s="98" t="n">
        <v>1183</v>
      </c>
      <c r="V130" s="98" t="n">
        <f aca="false">U130+T130</f>
        <v>3609</v>
      </c>
      <c r="W130" s="98" t="n">
        <v>1790</v>
      </c>
      <c r="X130" s="98" t="n">
        <f aca="false">W130+V130</f>
        <v>5399</v>
      </c>
      <c r="Y130" s="190" t="n">
        <f aca="false">IFERROR(R130/K130*100-100," ")</f>
        <v>-100</v>
      </c>
      <c r="Z130" s="190" t="n">
        <f aca="false">IFERROR(T130/M130*100-100,"")</f>
        <v>-67.0201196302338</v>
      </c>
      <c r="AA130" s="190" t="n">
        <f aca="false">IFERROR(V130/O130*100-100,"")</f>
        <v>-50.9380097879282</v>
      </c>
      <c r="AB130" s="190" t="n">
        <f aca="false">IFERROR(X130/Q130*100-100,"")</f>
        <v>-26.6041326808048</v>
      </c>
      <c r="AC130" s="189"/>
      <c r="AD130" s="99" t="n">
        <v>91</v>
      </c>
      <c r="AE130" s="112" t="s">
        <v>227</v>
      </c>
      <c r="AF130" s="98" t="n">
        <v>111824</v>
      </c>
      <c r="AG130" s="98" t="n">
        <v>290229</v>
      </c>
      <c r="AH130" s="98" t="n">
        <v>512369</v>
      </c>
      <c r="AI130" s="98" t="n">
        <v>565935</v>
      </c>
      <c r="AJ130" s="98" t="n">
        <v>151793</v>
      </c>
      <c r="AK130" s="98" t="n">
        <v>222739</v>
      </c>
      <c r="AL130" s="98" t="n">
        <v>540899</v>
      </c>
      <c r="AM130" s="98" t="n">
        <v>796077</v>
      </c>
      <c r="AN130" s="98" t="n">
        <v>167648</v>
      </c>
      <c r="AO130" s="98" t="n">
        <v>87203</v>
      </c>
      <c r="AP130" s="98" t="n">
        <f aca="false">IF(SUM(AO130,AN130)=0,"",SUM(AN130,AO130))</f>
        <v>254851</v>
      </c>
      <c r="AQ130" s="98" t="n">
        <v>98432</v>
      </c>
      <c r="AR130" s="98" t="n">
        <f aca="false">IF(SUM(AP130:AQ130)=0," ",SUM(AP130:AQ130))</f>
        <v>353283</v>
      </c>
      <c r="AS130" s="98" t="n">
        <v>69787</v>
      </c>
      <c r="AT130" s="98" t="n">
        <f aca="false">IF(SUM(AR130:AS130)=0," ",SUM(AR130:AS130))</f>
        <v>423070</v>
      </c>
      <c r="AU130" s="98" t="n">
        <v>24824</v>
      </c>
      <c r="AV130" s="98" t="n">
        <v>5533</v>
      </c>
      <c r="AW130" s="98" t="n">
        <f aca="false">SUM(AU130:AV130)</f>
        <v>30357</v>
      </c>
      <c r="AX130" s="98" t="n">
        <v>52880</v>
      </c>
      <c r="AY130" s="98" t="n">
        <f aca="false">AX130+AW130</f>
        <v>83237</v>
      </c>
      <c r="AZ130" s="98" t="n">
        <v>83559</v>
      </c>
      <c r="BA130" s="98" t="n">
        <f aca="false">AZ130+AY130</f>
        <v>166796</v>
      </c>
      <c r="BB130" s="190" t="n">
        <f aca="false">IFERROR(AU130/AN130*100-100," ")</f>
        <v>-85.1927848826112</v>
      </c>
      <c r="BC130" s="190" t="n">
        <f aca="false">IFERROR(AW130/AP130*100-100,"")</f>
        <v>-88.0883339676909</v>
      </c>
      <c r="BD130" s="190" t="n">
        <f aca="false">IFERROR(AY130/AR130*100-100,"")</f>
        <v>-76.4390021597416</v>
      </c>
      <c r="BE130" s="190" t="n">
        <f aca="false">IFERROR(BA130/AT130*100-100,"")</f>
        <v>-60.5748457702035</v>
      </c>
      <c r="BF130" s="199"/>
    </row>
    <row r="131" customFormat="false" ht="14.25" hidden="false" customHeight="true" outlineLevel="0" collapsed="false">
      <c r="A131" s="99" t="n">
        <v>92</v>
      </c>
      <c r="B131" s="100" t="s">
        <v>228</v>
      </c>
      <c r="C131" s="98"/>
      <c r="D131" s="98"/>
      <c r="E131" s="98"/>
      <c r="F131" s="98"/>
      <c r="G131" s="98"/>
      <c r="H131" s="98" t="n">
        <v>1303</v>
      </c>
      <c r="I131" s="98" t="n">
        <v>1303</v>
      </c>
      <c r="J131" s="98" t="n">
        <v>1303</v>
      </c>
      <c r="K131" s="98" t="n">
        <v>1712</v>
      </c>
      <c r="L131" s="98"/>
      <c r="M131" s="98" t="n">
        <f aca="false">IF(SUM(L131,K131)=0,"",SUM(K131,L131))</f>
        <v>1712</v>
      </c>
      <c r="N131" s="98"/>
      <c r="O131" s="98" t="n">
        <f aca="false">IF(SUM(M131:N131)=0," ",SUM(M131:N131))</f>
        <v>1712</v>
      </c>
      <c r="P131" s="98"/>
      <c r="Q131" s="98" t="n">
        <f aca="false">IF(SUM(O131:P131)=0," ",SUM(O131:P131))</f>
        <v>1712</v>
      </c>
      <c r="R131" s="98"/>
      <c r="S131" s="98"/>
      <c r="T131" s="98" t="n">
        <f aca="false">SUM(R131:S131)</f>
        <v>0</v>
      </c>
      <c r="U131" s="98"/>
      <c r="V131" s="98" t="n">
        <f aca="false">U131+T131</f>
        <v>0</v>
      </c>
      <c r="W131" s="98"/>
      <c r="X131" s="98" t="n">
        <f aca="false">W131+V131</f>
        <v>0</v>
      </c>
      <c r="Y131" s="190" t="n">
        <f aca="false">IFERROR(R131/K131*100-100," ")</f>
        <v>-100</v>
      </c>
      <c r="Z131" s="190" t="n">
        <f aca="false">IFERROR(T131/M131*100-100,"")</f>
        <v>-100</v>
      </c>
      <c r="AA131" s="190" t="n">
        <f aca="false">IFERROR(V131/O131*100-100,"")</f>
        <v>-100</v>
      </c>
      <c r="AB131" s="190" t="n">
        <f aca="false">IFERROR(X131/Q131*100-100,"")</f>
        <v>-100</v>
      </c>
      <c r="AC131" s="189"/>
      <c r="AD131" s="99" t="n">
        <v>92</v>
      </c>
      <c r="AE131" s="112" t="s">
        <v>228</v>
      </c>
      <c r="AF131" s="98" t="n">
        <v>192304</v>
      </c>
      <c r="AG131" s="98" t="n">
        <v>521304</v>
      </c>
      <c r="AH131" s="98" t="n">
        <v>604086</v>
      </c>
      <c r="AI131" s="98" t="n">
        <v>794897</v>
      </c>
      <c r="AJ131" s="98" t="n">
        <v>170067</v>
      </c>
      <c r="AK131" s="98" t="n">
        <v>220003</v>
      </c>
      <c r="AL131" s="98" t="n">
        <v>571156</v>
      </c>
      <c r="AM131" s="98" t="n">
        <v>728607</v>
      </c>
      <c r="AN131" s="98" t="n">
        <v>29863</v>
      </c>
      <c r="AO131" s="98" t="n">
        <v>771372</v>
      </c>
      <c r="AP131" s="98" t="n">
        <f aca="false">IF(SUM(AO131,AN131)=0,"",SUM(AN131,AO131))</f>
        <v>801235</v>
      </c>
      <c r="AQ131" s="98" t="n">
        <v>349928</v>
      </c>
      <c r="AR131" s="98" t="n">
        <f aca="false">IF(SUM(AP131:AQ131)=0," ",SUM(AP131:AQ131))</f>
        <v>1151163</v>
      </c>
      <c r="AS131" s="98" t="n">
        <v>165041</v>
      </c>
      <c r="AT131" s="98" t="n">
        <f aca="false">IF(SUM(AR131:AS131)=0," ",SUM(AR131:AS131))</f>
        <v>1316204</v>
      </c>
      <c r="AU131" s="98" t="n">
        <v>176929</v>
      </c>
      <c r="AV131" s="98" t="n">
        <v>38846</v>
      </c>
      <c r="AW131" s="98" t="n">
        <f aca="false">SUM(AU131:AV131)</f>
        <v>215775</v>
      </c>
      <c r="AX131" s="98" t="n">
        <v>225940</v>
      </c>
      <c r="AY131" s="98" t="n">
        <f aca="false">AX131+AW131</f>
        <v>441715</v>
      </c>
      <c r="AZ131" s="98" t="n">
        <v>150282</v>
      </c>
      <c r="BA131" s="98" t="n">
        <f aca="false">AZ131+AY131</f>
        <v>591997</v>
      </c>
      <c r="BB131" s="190" t="n">
        <f aca="false">IFERROR(AU131/AN131*100-100," ")</f>
        <v>492.468941499514</v>
      </c>
      <c r="BC131" s="190" t="n">
        <f aca="false">IFERROR(AW131/AP131*100-100,"")</f>
        <v>-73.0696986527049</v>
      </c>
      <c r="BD131" s="190" t="n">
        <f aca="false">IFERROR(AY131/AR131*100-100,"")</f>
        <v>-61.6288049563789</v>
      </c>
      <c r="BE131" s="190" t="n">
        <f aca="false">IFERROR(BA131/AT131*100-100,"")</f>
        <v>-55.0223977438148</v>
      </c>
      <c r="BF131" s="199"/>
    </row>
    <row r="132" customFormat="false" ht="14.25" hidden="false" customHeight="true" outlineLevel="0" collapsed="false">
      <c r="A132" s="99" t="n">
        <v>93</v>
      </c>
      <c r="B132" s="100" t="s">
        <v>229</v>
      </c>
      <c r="C132" s="98"/>
      <c r="D132" s="98"/>
      <c r="E132" s="98" t="n">
        <v>2091</v>
      </c>
      <c r="F132" s="98" t="n">
        <v>2091</v>
      </c>
      <c r="G132" s="98" t="n">
        <v>1998</v>
      </c>
      <c r="H132" s="98" t="n">
        <v>1998</v>
      </c>
      <c r="I132" s="98" t="n">
        <v>1998</v>
      </c>
      <c r="J132" s="98" t="n">
        <v>3906</v>
      </c>
      <c r="K132" s="98"/>
      <c r="L132" s="98"/>
      <c r="M132" s="98" t="str">
        <f aca="false">IF(SUM(L132,K132)=0,"",SUM(K132,L132))</f>
        <v/>
      </c>
      <c r="N132" s="98" t="n">
        <v>2000</v>
      </c>
      <c r="O132" s="98" t="n">
        <f aca="false">IF(SUM(M132:N132)=0," ",SUM(M132:N132))</f>
        <v>2000</v>
      </c>
      <c r="P132" s="98" t="n">
        <v>5336</v>
      </c>
      <c r="Q132" s="98" t="n">
        <f aca="false">IF(SUM(O132:P132)=0," ",SUM(O132:P132))</f>
        <v>7336</v>
      </c>
      <c r="R132" s="98" t="n">
        <v>1567</v>
      </c>
      <c r="S132" s="98"/>
      <c r="T132" s="98" t="n">
        <f aca="false">SUM(R132:S132)</f>
        <v>1567</v>
      </c>
      <c r="U132" s="98"/>
      <c r="V132" s="98" t="n">
        <f aca="false">U132+T132</f>
        <v>1567</v>
      </c>
      <c r="W132" s="98"/>
      <c r="X132" s="98" t="n">
        <f aca="false">W132+V132</f>
        <v>1567</v>
      </c>
      <c r="Y132" s="190" t="str">
        <f aca="false">IFERROR(R132/K132*100-100," ")</f>
        <v> </v>
      </c>
      <c r="Z132" s="190" t="str">
        <f aca="false">IFERROR(T132/M132*100-100,"")</f>
        <v/>
      </c>
      <c r="AA132" s="190" t="n">
        <f aca="false">IFERROR(V132/O132*100-100,"")</f>
        <v>-21.65</v>
      </c>
      <c r="AB132" s="190" t="n">
        <f aca="false">IFERROR(X132/Q132*100-100,"")</f>
        <v>-78.6395856052345</v>
      </c>
      <c r="AC132" s="189"/>
      <c r="AD132" s="99" t="n">
        <v>93</v>
      </c>
      <c r="AE132" s="112" t="s">
        <v>229</v>
      </c>
      <c r="AF132" s="98" t="n">
        <v>11808</v>
      </c>
      <c r="AG132" s="98" t="n">
        <v>169225</v>
      </c>
      <c r="AH132" s="98" t="n">
        <v>179098</v>
      </c>
      <c r="AI132" s="98" t="n">
        <v>193432</v>
      </c>
      <c r="AJ132" s="98" t="n">
        <v>73492</v>
      </c>
      <c r="AK132" s="98" t="n">
        <v>86218</v>
      </c>
      <c r="AL132" s="98" t="n">
        <v>120062</v>
      </c>
      <c r="AM132" s="98" t="n">
        <v>142230</v>
      </c>
      <c r="AN132" s="98" t="n">
        <v>6831</v>
      </c>
      <c r="AO132" s="98" t="n">
        <v>6062</v>
      </c>
      <c r="AP132" s="98" t="n">
        <f aca="false">IF(SUM(AO132,AN132)=0,"",SUM(AN132,AO132))</f>
        <v>12893</v>
      </c>
      <c r="AQ132" s="98" t="n">
        <v>15271</v>
      </c>
      <c r="AR132" s="98" t="n">
        <f aca="false">IF(SUM(AP132:AQ132)=0," ",SUM(AP132:AQ132))</f>
        <v>28164</v>
      </c>
      <c r="AS132" s="98" t="n">
        <v>15644</v>
      </c>
      <c r="AT132" s="98" t="n">
        <f aca="false">IF(SUM(AR132:AS132)=0," ",SUM(AR132:AS132))</f>
        <v>43808</v>
      </c>
      <c r="AU132" s="98" t="n">
        <v>17715</v>
      </c>
      <c r="AV132" s="98" t="n">
        <v>17813</v>
      </c>
      <c r="AW132" s="98" t="n">
        <f aca="false">SUM(AU132:AV132)</f>
        <v>35528</v>
      </c>
      <c r="AX132" s="98" t="n">
        <v>17072</v>
      </c>
      <c r="AY132" s="98" t="n">
        <f aca="false">AX132+AW132</f>
        <v>52600</v>
      </c>
      <c r="AZ132" s="98" t="n">
        <v>9753</v>
      </c>
      <c r="BA132" s="98" t="n">
        <f aca="false">AZ132+AY132</f>
        <v>62353</v>
      </c>
      <c r="BB132" s="190" t="n">
        <f aca="false">IFERROR(AU132/AN132*100-100," ")</f>
        <v>159.332454984629</v>
      </c>
      <c r="BC132" s="190" t="n">
        <f aca="false">IFERROR(AW132/AP132*100-100,"")</f>
        <v>175.56038160242</v>
      </c>
      <c r="BD132" s="190" t="n">
        <f aca="false">IFERROR(AY132/AR132*100-100,"")</f>
        <v>86.7632438574066</v>
      </c>
      <c r="BE132" s="190" t="n">
        <f aca="false">IFERROR(BA132/AT132*100-100,"")</f>
        <v>42.3324506939372</v>
      </c>
      <c r="BF132" s="199"/>
    </row>
    <row r="133" customFormat="false" ht="14.25" hidden="false" customHeight="true" outlineLevel="0" collapsed="false">
      <c r="A133" s="99" t="n">
        <v>94</v>
      </c>
      <c r="B133" s="100" t="s">
        <v>230</v>
      </c>
      <c r="C133" s="98" t="n">
        <v>67720</v>
      </c>
      <c r="D133" s="98" t="n">
        <v>141416</v>
      </c>
      <c r="E133" s="98" t="n">
        <v>181881</v>
      </c>
      <c r="F133" s="98" t="n">
        <v>234151</v>
      </c>
      <c r="G133" s="98" t="n">
        <v>54922</v>
      </c>
      <c r="H133" s="98" t="n">
        <v>110578</v>
      </c>
      <c r="I133" s="98" t="n">
        <v>223232</v>
      </c>
      <c r="J133" s="98" t="n">
        <v>401263</v>
      </c>
      <c r="K133" s="98" t="n">
        <v>77733</v>
      </c>
      <c r="L133" s="98" t="n">
        <v>297652</v>
      </c>
      <c r="M133" s="98" t="n">
        <f aca="false">IF(SUM(L133,K133)=0,"",SUM(K133,L133))</f>
        <v>375385</v>
      </c>
      <c r="N133" s="98" t="n">
        <v>55405</v>
      </c>
      <c r="O133" s="98" t="n">
        <f aca="false">IF(SUM(M133:N133)=0," ",SUM(M133:N133))</f>
        <v>430790</v>
      </c>
      <c r="P133" s="98" t="n">
        <v>53329</v>
      </c>
      <c r="Q133" s="98" t="n">
        <f aca="false">IF(SUM(O133:P133)=0," ",SUM(O133:P133))</f>
        <v>484119</v>
      </c>
      <c r="R133" s="98" t="n">
        <v>61472</v>
      </c>
      <c r="S133" s="98" t="n">
        <v>23589</v>
      </c>
      <c r="T133" s="98" t="n">
        <f aca="false">SUM(R133:S133)</f>
        <v>85061</v>
      </c>
      <c r="U133" s="98" t="n">
        <v>46654</v>
      </c>
      <c r="V133" s="98" t="n">
        <f aca="false">U133+T133</f>
        <v>131715</v>
      </c>
      <c r="W133" s="98" t="n">
        <v>33457</v>
      </c>
      <c r="X133" s="98" t="n">
        <f aca="false">W133+V133</f>
        <v>165172</v>
      </c>
      <c r="Y133" s="190" t="n">
        <f aca="false">IFERROR(R133/K133*100-100," ")</f>
        <v>-20.9190433921243</v>
      </c>
      <c r="Z133" s="190" t="n">
        <f aca="false">IFERROR(T133/M133*100-100,"")</f>
        <v>-77.3403305939236</v>
      </c>
      <c r="AA133" s="190" t="n">
        <f aca="false">IFERROR(V133/O133*100-100,"")</f>
        <v>-69.4247777339307</v>
      </c>
      <c r="AB133" s="190" t="n">
        <f aca="false">IFERROR(X133/Q133*100-100,"")</f>
        <v>-65.8819422497361</v>
      </c>
      <c r="AC133" s="189"/>
      <c r="AD133" s="99" t="n">
        <v>94</v>
      </c>
      <c r="AE133" s="112" t="s">
        <v>230</v>
      </c>
      <c r="AF133" s="98" t="n">
        <v>262788</v>
      </c>
      <c r="AG133" s="98" t="n">
        <v>375710</v>
      </c>
      <c r="AH133" s="98" t="n">
        <v>641523</v>
      </c>
      <c r="AI133" s="98" t="n">
        <v>978908.999999999</v>
      </c>
      <c r="AJ133" s="98" t="n">
        <v>177128</v>
      </c>
      <c r="AK133" s="98" t="n">
        <v>262850</v>
      </c>
      <c r="AL133" s="98" t="n">
        <v>378477</v>
      </c>
      <c r="AM133" s="98" t="n">
        <v>488699</v>
      </c>
      <c r="AN133" s="98" t="n">
        <v>124541</v>
      </c>
      <c r="AO133" s="98" t="n">
        <v>88432</v>
      </c>
      <c r="AP133" s="98" t="n">
        <f aca="false">IF(SUM(AO133,AN133)=0,"",SUM(AN133,AO133))</f>
        <v>212973</v>
      </c>
      <c r="AQ133" s="98" t="n">
        <v>149045</v>
      </c>
      <c r="AR133" s="98" t="n">
        <f aca="false">IF(SUM(AP133:AQ133)=0," ",SUM(AP133:AQ133))</f>
        <v>362018</v>
      </c>
      <c r="AS133" s="98" t="n">
        <v>126449</v>
      </c>
      <c r="AT133" s="98" t="n">
        <f aca="false">IF(SUM(AR133:AS133)=0," ",SUM(AR133:AS133))</f>
        <v>488467</v>
      </c>
      <c r="AU133" s="98" t="n">
        <v>153139</v>
      </c>
      <c r="AV133" s="98" t="n">
        <v>83244</v>
      </c>
      <c r="AW133" s="98" t="n">
        <f aca="false">SUM(AU133:AV133)</f>
        <v>236383</v>
      </c>
      <c r="AX133" s="98" t="n">
        <v>207752</v>
      </c>
      <c r="AY133" s="98" t="n">
        <f aca="false">AX133+AW133</f>
        <v>444135</v>
      </c>
      <c r="AZ133" s="98" t="n">
        <v>128691</v>
      </c>
      <c r="BA133" s="98" t="n">
        <f aca="false">AZ133+AY133</f>
        <v>572826</v>
      </c>
      <c r="BB133" s="190" t="n">
        <f aca="false">IFERROR(AU133/AN133*100-100," ")</f>
        <v>22.9627191045519</v>
      </c>
      <c r="BC133" s="190" t="n">
        <f aca="false">IFERROR(AW133/AP133*100-100,"")</f>
        <v>10.9920036812178</v>
      </c>
      <c r="BD133" s="190" t="n">
        <f aca="false">IFERROR(AY133/AR133*100-100,"")</f>
        <v>22.6831262533907</v>
      </c>
      <c r="BE133" s="190" t="n">
        <f aca="false">IFERROR(BA133/AT133*100-100,"")</f>
        <v>17.2701533573404</v>
      </c>
      <c r="BF133" s="199"/>
    </row>
    <row r="134" customFormat="false" ht="14.25" hidden="false" customHeight="true" outlineLevel="0" collapsed="false">
      <c r="A134" s="99" t="n">
        <v>95</v>
      </c>
      <c r="B134" s="100" t="s">
        <v>231</v>
      </c>
      <c r="C134" s="98"/>
      <c r="D134" s="98"/>
      <c r="E134" s="98"/>
      <c r="F134" s="98" t="n">
        <v>2094</v>
      </c>
      <c r="G134" s="98"/>
      <c r="H134" s="98"/>
      <c r="I134" s="98"/>
      <c r="J134" s="98"/>
      <c r="K134" s="98"/>
      <c r="L134" s="98"/>
      <c r="M134" s="98" t="str">
        <f aca="false">IF(SUM(L134,K134)=0,"",SUM(K134,L134))</f>
        <v/>
      </c>
      <c r="N134" s="98" t="n">
        <v>431947</v>
      </c>
      <c r="O134" s="98" t="n">
        <f aca="false">IF(SUM(M134:N134)=0," ",SUM(M134:N134))</f>
        <v>431947</v>
      </c>
      <c r="P134" s="98" t="n">
        <v>263113</v>
      </c>
      <c r="Q134" s="98" t="n">
        <f aca="false">IF(SUM(O134:P134)=0," ",SUM(O134:P134))</f>
        <v>695060</v>
      </c>
      <c r="R134" s="98" t="n">
        <v>101910</v>
      </c>
      <c r="S134" s="98"/>
      <c r="T134" s="98" t="n">
        <f aca="false">SUM(R134:S134)</f>
        <v>101910</v>
      </c>
      <c r="U134" s="98"/>
      <c r="V134" s="98" t="n">
        <f aca="false">U134+T134</f>
        <v>101910</v>
      </c>
      <c r="W134" s="98"/>
      <c r="X134" s="98" t="n">
        <f aca="false">W134+V134</f>
        <v>101910</v>
      </c>
      <c r="Y134" s="190" t="str">
        <f aca="false">IFERROR(R134/K134*100-100," ")</f>
        <v> </v>
      </c>
      <c r="Z134" s="190" t="str">
        <f aca="false">IFERROR(T134/M134*100-100,"")</f>
        <v/>
      </c>
      <c r="AA134" s="190" t="n">
        <f aca="false">IFERROR(V134/O134*100-100,"")</f>
        <v>-76.4068276895082</v>
      </c>
      <c r="AB134" s="190" t="n">
        <f aca="false">IFERROR(X134/Q134*100-100,"")</f>
        <v>-85.3379564354157</v>
      </c>
      <c r="AC134" s="189"/>
      <c r="AD134" s="99" t="n">
        <v>95</v>
      </c>
      <c r="AE134" s="112" t="s">
        <v>231</v>
      </c>
      <c r="AF134" s="98" t="n">
        <v>214730</v>
      </c>
      <c r="AG134" s="98" t="n">
        <v>405803</v>
      </c>
      <c r="AH134" s="98" t="n">
        <v>637853</v>
      </c>
      <c r="AI134" s="98" t="n">
        <v>1135054</v>
      </c>
      <c r="AJ134" s="98" t="n">
        <v>1013737</v>
      </c>
      <c r="AK134" s="98" t="n">
        <v>1212251</v>
      </c>
      <c r="AL134" s="98" t="n">
        <v>1880958</v>
      </c>
      <c r="AM134" s="98" t="n">
        <v>2333158</v>
      </c>
      <c r="AN134" s="98" t="n">
        <v>308634</v>
      </c>
      <c r="AO134" s="98" t="n">
        <v>324353</v>
      </c>
      <c r="AP134" s="98" t="n">
        <f aca="false">IF(SUM(AO134,AN134)=0,"",SUM(AN134,AO134))</f>
        <v>632987</v>
      </c>
      <c r="AQ134" s="98" t="n">
        <v>228589</v>
      </c>
      <c r="AR134" s="98" t="n">
        <f aca="false">IF(SUM(AP134:AQ134)=0," ",SUM(AP134:AQ134))</f>
        <v>861576</v>
      </c>
      <c r="AS134" s="98" t="n">
        <v>287521</v>
      </c>
      <c r="AT134" s="98" t="n">
        <f aca="false">IF(SUM(AR134:AS134)=0," ",SUM(AR134:AS134))</f>
        <v>1149097</v>
      </c>
      <c r="AU134" s="98" t="n">
        <v>169115</v>
      </c>
      <c r="AV134" s="98" t="n">
        <v>86014</v>
      </c>
      <c r="AW134" s="98" t="n">
        <f aca="false">SUM(AU134:AV134)</f>
        <v>255129</v>
      </c>
      <c r="AX134" s="98" t="n">
        <v>110617</v>
      </c>
      <c r="AY134" s="98" t="n">
        <f aca="false">AX134+AW134</f>
        <v>365746</v>
      </c>
      <c r="AZ134" s="98" t="n">
        <v>73264</v>
      </c>
      <c r="BA134" s="98" t="n">
        <f aca="false">AZ134+AY134</f>
        <v>439010</v>
      </c>
      <c r="BB134" s="190" t="n">
        <f aca="false">IFERROR(AU134/AN134*100-100," ")</f>
        <v>-45.2053241055749</v>
      </c>
      <c r="BC134" s="190" t="n">
        <f aca="false">IFERROR(AW134/AP134*100-100,"")</f>
        <v>-59.6944329030454</v>
      </c>
      <c r="BD134" s="190" t="n">
        <f aca="false">IFERROR(AY134/AR134*100-100,"")</f>
        <v>-57.5491889281967</v>
      </c>
      <c r="BE134" s="190" t="n">
        <f aca="false">IFERROR(BA134/AT134*100-100,"")</f>
        <v>-61.7952183323079</v>
      </c>
      <c r="BF134" s="199"/>
    </row>
    <row r="135" customFormat="false" ht="14.25" hidden="false" customHeight="true" outlineLevel="0" collapsed="false">
      <c r="A135" s="99" t="n">
        <v>96</v>
      </c>
      <c r="B135" s="100" t="s">
        <v>232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 t="str">
        <f aca="false">IF(SUM(L135,K135)=0,"",SUM(K135,L135))</f>
        <v/>
      </c>
      <c r="N135" s="143"/>
      <c r="O135" s="98" t="str">
        <f aca="false">IF(SUM(M135:N135)=0," ",SUM(M135:N135))</f>
        <v> </v>
      </c>
      <c r="P135" s="143"/>
      <c r="Q135" s="98" t="str">
        <f aca="false">IF(SUM(O135:P135)=0," ",SUM(O135:P135))</f>
        <v> </v>
      </c>
      <c r="R135" s="98"/>
      <c r="S135" s="98"/>
      <c r="T135" s="98" t="n">
        <f aca="false">SUM(R135:S135)</f>
        <v>0</v>
      </c>
      <c r="U135" s="98"/>
      <c r="V135" s="98" t="n">
        <f aca="false">U135+T135</f>
        <v>0</v>
      </c>
      <c r="W135" s="98"/>
      <c r="X135" s="98" t="n">
        <f aca="false">W135+V135</f>
        <v>0</v>
      </c>
      <c r="Y135" s="190" t="str">
        <f aca="false">IFERROR(R135/K135*100-100," ")</f>
        <v> </v>
      </c>
      <c r="Z135" s="190" t="str">
        <f aca="false">IFERROR(T135/M135*100-100,"")</f>
        <v/>
      </c>
      <c r="AA135" s="190" t="str">
        <f aca="false">IFERROR(V135/O135*100-100,"")</f>
        <v/>
      </c>
      <c r="AB135" s="190" t="str">
        <f aca="false">IFERROR(X135/Q135*100-100,"")</f>
        <v/>
      </c>
      <c r="AC135" s="189"/>
      <c r="AD135" s="99" t="n">
        <v>96</v>
      </c>
      <c r="AE135" s="112" t="s">
        <v>232</v>
      </c>
      <c r="AF135" s="143"/>
      <c r="AG135" s="143"/>
      <c r="AH135" s="143"/>
      <c r="AI135" s="143"/>
      <c r="AJ135" s="143"/>
      <c r="AK135" s="143"/>
      <c r="AL135" s="143" t="n">
        <v>105529</v>
      </c>
      <c r="AM135" s="143" t="n">
        <v>114581</v>
      </c>
      <c r="AN135" s="143"/>
      <c r="AO135" s="143" t="n">
        <v>9000</v>
      </c>
      <c r="AP135" s="143" t="n">
        <f aca="false">IF(SUM(AO135,AN135)=0,"",SUM(AN135,AO135))</f>
        <v>9000</v>
      </c>
      <c r="AQ135" s="143" t="n">
        <v>5264</v>
      </c>
      <c r="AR135" s="98" t="n">
        <f aca="false">IF(SUM(AP135:AQ135)=0," ",SUM(AP135:AQ135))</f>
        <v>14264</v>
      </c>
      <c r="AS135" s="143"/>
      <c r="AT135" s="98" t="n">
        <f aca="false">IF(SUM(AR135:AS135)=0," ",SUM(AR135:AS135))</f>
        <v>14264</v>
      </c>
      <c r="AU135" s="98"/>
      <c r="AV135" s="98"/>
      <c r="AW135" s="98" t="n">
        <f aca="false">SUM(AU135:AV135)</f>
        <v>0</v>
      </c>
      <c r="AY135" s="98" t="n">
        <f aca="false">AX135+AW135</f>
        <v>0</v>
      </c>
      <c r="AZ135" s="98"/>
      <c r="BA135" s="98" t="n">
        <f aca="false">AZ135+AY135</f>
        <v>0</v>
      </c>
      <c r="BB135" s="190" t="str">
        <f aca="false">IFERROR(AU135/AN135*100-100," ")</f>
        <v> </v>
      </c>
      <c r="BC135" s="190" t="n">
        <f aca="false">IFERROR(AW135/AP135*100-100,"")</f>
        <v>-100</v>
      </c>
      <c r="BD135" s="190" t="n">
        <f aca="false">IFERROR(AY135/AR135*100-100,"")</f>
        <v>-100</v>
      </c>
      <c r="BE135" s="190" t="n">
        <f aca="false">IFERROR(BA135/AT135*100-100,"")</f>
        <v>-100</v>
      </c>
    </row>
    <row r="136" customFormat="false" ht="14.25" hidden="false" customHeight="true" outlineLevel="0" collapsed="false">
      <c r="A136" s="99" t="n">
        <v>97</v>
      </c>
      <c r="B136" s="100" t="s">
        <v>233</v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 t="n">
        <v>11098</v>
      </c>
      <c r="M136" s="98" t="n">
        <f aca="false">IF(SUM(L136,K136)=0,"",SUM(K136,L136))</f>
        <v>11098</v>
      </c>
      <c r="N136" s="98"/>
      <c r="O136" s="98" t="n">
        <f aca="false">IF(SUM(M136:N136)=0," ",SUM(M136:N136))</f>
        <v>11098</v>
      </c>
      <c r="P136" s="98" t="n">
        <v>1492</v>
      </c>
      <c r="Q136" s="98" t="n">
        <f aca="false">IF(SUM(O136:P136)=0," ",SUM(O136:P136))</f>
        <v>12590</v>
      </c>
      <c r="R136" s="98"/>
      <c r="S136" s="98"/>
      <c r="T136" s="98" t="n">
        <f aca="false">SUM(R136:S136)</f>
        <v>0</v>
      </c>
      <c r="U136" s="98"/>
      <c r="V136" s="98" t="n">
        <f aca="false">U136+T136</f>
        <v>0</v>
      </c>
      <c r="W136" s="98"/>
      <c r="X136" s="98" t="n">
        <f aca="false">W136+V136</f>
        <v>0</v>
      </c>
      <c r="Y136" s="190" t="str">
        <f aca="false">IFERROR(R136/K136*100-100," ")</f>
        <v> </v>
      </c>
      <c r="Z136" s="190" t="n">
        <f aca="false">IFERROR(T136/M136*100-100,"")</f>
        <v>-100</v>
      </c>
      <c r="AA136" s="190" t="n">
        <f aca="false">IFERROR(V136/O136*100-100,"")</f>
        <v>-100</v>
      </c>
      <c r="AB136" s="190" t="n">
        <f aca="false">IFERROR(X136/Q136*100-100,"")</f>
        <v>-100</v>
      </c>
      <c r="AC136" s="189"/>
      <c r="AD136" s="99" t="n">
        <v>97</v>
      </c>
      <c r="AE136" s="112" t="s">
        <v>233</v>
      </c>
      <c r="AF136" s="98" t="n">
        <v>507104</v>
      </c>
      <c r="AG136" s="98" t="n">
        <v>624680</v>
      </c>
      <c r="AH136" s="98" t="n">
        <v>638196</v>
      </c>
      <c r="AI136" s="98" t="n">
        <v>2374628</v>
      </c>
      <c r="AJ136" s="98" t="n">
        <v>30596</v>
      </c>
      <c r="AK136" s="98" t="n">
        <v>287504</v>
      </c>
      <c r="AL136" s="98" t="n">
        <v>337277</v>
      </c>
      <c r="AM136" s="98" t="n">
        <v>385554</v>
      </c>
      <c r="AN136" s="98" t="n">
        <v>231248</v>
      </c>
      <c r="AO136" s="98" t="n">
        <v>581929</v>
      </c>
      <c r="AP136" s="98" t="n">
        <f aca="false">IF(SUM(AO136,AN136)=0,"",SUM(AN136,AO136))</f>
        <v>813177</v>
      </c>
      <c r="AQ136" s="98" t="n">
        <v>291959</v>
      </c>
      <c r="AR136" s="98" t="n">
        <f aca="false">IF(SUM(AP136:AQ136)=0," ",SUM(AP136:AQ136))</f>
        <v>1105136</v>
      </c>
      <c r="AS136" s="98" t="n">
        <v>190702</v>
      </c>
      <c r="AT136" s="98" t="n">
        <f aca="false">IF(SUM(AR136:AS136)=0," ",SUM(AR136:AS136))</f>
        <v>1295838</v>
      </c>
      <c r="AU136" s="98" t="n">
        <v>215746</v>
      </c>
      <c r="AV136" s="98" t="n">
        <v>151813</v>
      </c>
      <c r="AW136" s="98" t="n">
        <f aca="false">SUM(AU136:AV136)</f>
        <v>367559</v>
      </c>
      <c r="AX136" s="98" t="n">
        <v>118787</v>
      </c>
      <c r="AY136" s="98" t="n">
        <f aca="false">AX136+AW136</f>
        <v>486346</v>
      </c>
      <c r="AZ136" s="98" t="n">
        <v>142320</v>
      </c>
      <c r="BA136" s="98" t="n">
        <f aca="false">AZ136+AY136</f>
        <v>628666</v>
      </c>
      <c r="BB136" s="190" t="n">
        <f aca="false">IFERROR(AU136/AN136*100-100," ")</f>
        <v>-6.70362554486957</v>
      </c>
      <c r="BC136" s="190" t="n">
        <f aca="false">IFERROR(AW136/AP136*100-100,"")</f>
        <v>-54.7996315685269</v>
      </c>
      <c r="BD136" s="190" t="n">
        <f aca="false">IFERROR(AY136/AR136*100-100,"")</f>
        <v>-55.9922036744799</v>
      </c>
      <c r="BE136" s="190" t="n">
        <f aca="false">IFERROR(BA136/AT136*100-100,"")</f>
        <v>-51.4857567072427</v>
      </c>
      <c r="BF136" s="199"/>
    </row>
    <row r="137" customFormat="false" ht="14.25" hidden="false" customHeight="true" outlineLevel="0" collapsed="false">
      <c r="A137" s="99" t="n">
        <v>98</v>
      </c>
      <c r="B137" s="100" t="s">
        <v>234</v>
      </c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 t="str">
        <f aca="false">IF(SUM(L137,K137)=0,"",SUM(K137,L137))</f>
        <v/>
      </c>
      <c r="N137" s="98"/>
      <c r="O137" s="98" t="str">
        <f aca="false">IF(SUM(M137:N137)=0," ",SUM(M137:N137))</f>
        <v> </v>
      </c>
      <c r="P137" s="98"/>
      <c r="Q137" s="98" t="str">
        <f aca="false">IF(SUM(O137:P137)=0," ",SUM(O137:P137))</f>
        <v> </v>
      </c>
      <c r="R137" s="98"/>
      <c r="S137" s="98"/>
      <c r="T137" s="98" t="n">
        <f aca="false">SUM(R137:S137)</f>
        <v>0</v>
      </c>
      <c r="U137" s="98"/>
      <c r="V137" s="98" t="n">
        <f aca="false">U137+T137</f>
        <v>0</v>
      </c>
      <c r="W137" s="98"/>
      <c r="X137" s="98" t="n">
        <f aca="false">W137+V137</f>
        <v>0</v>
      </c>
      <c r="Y137" s="190" t="str">
        <f aca="false">IFERROR(R137/K137*100-100," ")</f>
        <v> </v>
      </c>
      <c r="Z137" s="190" t="str">
        <f aca="false">IFERROR(T137/M137*100-100,"")</f>
        <v/>
      </c>
      <c r="AA137" s="190" t="str">
        <f aca="false">IFERROR(V137/O137*100-100,"")</f>
        <v/>
      </c>
      <c r="AB137" s="190" t="str">
        <f aca="false">IFERROR(X137/Q137*100-100,"")</f>
        <v/>
      </c>
      <c r="AC137" s="189"/>
      <c r="AD137" s="99" t="n">
        <v>98</v>
      </c>
      <c r="AE137" s="112" t="s">
        <v>234</v>
      </c>
      <c r="AF137" s="98"/>
      <c r="AG137" s="98" t="n">
        <v>9910</v>
      </c>
      <c r="AH137" s="98" t="n">
        <v>9910</v>
      </c>
      <c r="AI137" s="98" t="n">
        <v>9910</v>
      </c>
      <c r="AJ137" s="98"/>
      <c r="AK137" s="98" t="n">
        <v>6607</v>
      </c>
      <c r="AL137" s="98" t="n">
        <v>6607</v>
      </c>
      <c r="AM137" s="98" t="n">
        <v>23311</v>
      </c>
      <c r="AN137" s="98"/>
      <c r="AO137" s="98" t="n">
        <v>10247</v>
      </c>
      <c r="AP137" s="98" t="n">
        <f aca="false">IF(SUM(AO137,AN137)=0,"",SUM(AN137,AO137))</f>
        <v>10247</v>
      </c>
      <c r="AQ137" s="98"/>
      <c r="AR137" s="98" t="n">
        <f aca="false">IF(SUM(AP137:AQ137)=0," ",SUM(AP137:AQ137))</f>
        <v>10247</v>
      </c>
      <c r="AS137" s="98" t="n">
        <v>14179</v>
      </c>
      <c r="AT137" s="98" t="n">
        <f aca="false">IF(SUM(AR137:AS137)=0," ",SUM(AR137:AS137))</f>
        <v>24426</v>
      </c>
      <c r="AU137" s="98" t="n">
        <v>5447</v>
      </c>
      <c r="AV137" s="98"/>
      <c r="AW137" s="98" t="n">
        <f aca="false">SUM(AU137:AV137)</f>
        <v>5447</v>
      </c>
      <c r="AX137" s="98"/>
      <c r="AY137" s="98" t="n">
        <f aca="false">AX137+AW137</f>
        <v>5447</v>
      </c>
      <c r="AZ137" s="98"/>
      <c r="BA137" s="98" t="n">
        <f aca="false">AZ137+AY137</f>
        <v>5447</v>
      </c>
      <c r="BB137" s="190" t="str">
        <f aca="false">IFERROR(AU137/AN137*100-100," ")</f>
        <v> </v>
      </c>
      <c r="BC137" s="190" t="n">
        <f aca="false">IFERROR(AW137/AP137*100-100,"")</f>
        <v>-46.842978432712</v>
      </c>
      <c r="BD137" s="190" t="n">
        <f aca="false">IFERROR(AY137/AR137*100-100,"")</f>
        <v>-46.842978432712</v>
      </c>
      <c r="BE137" s="190" t="n">
        <f aca="false">IFERROR(BA137/AT137*100-100,"")</f>
        <v>-77.6999918120036</v>
      </c>
      <c r="BF137" s="199"/>
    </row>
    <row r="138" customFormat="false" ht="14.25" hidden="false" customHeight="true" outlineLevel="0" collapsed="false">
      <c r="A138" s="99" t="n">
        <v>99</v>
      </c>
      <c r="B138" s="100" t="s">
        <v>235</v>
      </c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 t="str">
        <f aca="false">IF(SUM(L138,K138)=0,"",SUM(K138,L138))</f>
        <v/>
      </c>
      <c r="N138" s="98"/>
      <c r="O138" s="98" t="str">
        <f aca="false">IF(SUM(M138:N138)=0," ",SUM(M138:N138))</f>
        <v> </v>
      </c>
      <c r="P138" s="98"/>
      <c r="Q138" s="98" t="str">
        <f aca="false">IF(SUM(O138:P138)=0," ",SUM(O138:P138))</f>
        <v> </v>
      </c>
      <c r="R138" s="98"/>
      <c r="S138" s="98"/>
      <c r="T138" s="98" t="n">
        <f aca="false">SUM(R138:S138)</f>
        <v>0</v>
      </c>
      <c r="U138" s="98"/>
      <c r="V138" s="98" t="n">
        <f aca="false">U138+T138</f>
        <v>0</v>
      </c>
      <c r="W138" s="98"/>
      <c r="X138" s="98" t="n">
        <f aca="false">W138+V138</f>
        <v>0</v>
      </c>
      <c r="Y138" s="190" t="str">
        <f aca="false">IFERROR(R138/K138*100-100," ")</f>
        <v> </v>
      </c>
      <c r="Z138" s="190" t="str">
        <f aca="false">IFERROR(T138/M138*100-100,"")</f>
        <v/>
      </c>
      <c r="AA138" s="190" t="str">
        <f aca="false">IFERROR(V138/O138*100-100,"")</f>
        <v/>
      </c>
      <c r="AB138" s="190" t="str">
        <f aca="false">IFERROR(X138/Q138*100-100,"")</f>
        <v/>
      </c>
      <c r="AC138" s="189"/>
      <c r="AD138" s="99" t="n">
        <v>99</v>
      </c>
      <c r="AE138" s="112" t="s">
        <v>235</v>
      </c>
      <c r="AF138" s="98" t="n">
        <v>120395</v>
      </c>
      <c r="AG138" s="98" t="n">
        <v>205984</v>
      </c>
      <c r="AH138" s="98" t="n">
        <v>229940</v>
      </c>
      <c r="AI138" s="98" t="n">
        <v>232467</v>
      </c>
      <c r="AJ138" s="98" t="n">
        <v>22585</v>
      </c>
      <c r="AK138" s="98" t="n">
        <v>26797</v>
      </c>
      <c r="AL138" s="98" t="n">
        <v>71806</v>
      </c>
      <c r="AM138" s="98" t="n">
        <v>97533</v>
      </c>
      <c r="AN138" s="98"/>
      <c r="AO138" s="98" t="n">
        <v>19807</v>
      </c>
      <c r="AP138" s="98" t="n">
        <f aca="false">IF(SUM(AO138,AN138)=0,"",SUM(AN138,AO138))</f>
        <v>19807</v>
      </c>
      <c r="AQ138" s="98" t="n">
        <v>35182</v>
      </c>
      <c r="AR138" s="98" t="n">
        <f aca="false">IF(SUM(AP138:AQ138)=0," ",SUM(AP138:AQ138))</f>
        <v>54989</v>
      </c>
      <c r="AS138" s="98" t="n">
        <v>1600</v>
      </c>
      <c r="AT138" s="98" t="n">
        <f aca="false">IF(SUM(AR138:AS138)=0," ",SUM(AR138:AS138))</f>
        <v>56589</v>
      </c>
      <c r="AU138" s="98" t="n">
        <v>17146</v>
      </c>
      <c r="AV138" s="98" t="n">
        <v>29386</v>
      </c>
      <c r="AW138" s="98" t="n">
        <f aca="false">SUM(AU138:AV138)</f>
        <v>46532</v>
      </c>
      <c r="AX138" s="98" t="n">
        <v>11511</v>
      </c>
      <c r="AY138" s="98" t="n">
        <f aca="false">AX138+AW138</f>
        <v>58043</v>
      </c>
      <c r="AZ138" s="98" t="n">
        <v>11593</v>
      </c>
      <c r="BA138" s="98" t="n">
        <f aca="false">AZ138+AY138</f>
        <v>69636</v>
      </c>
      <c r="BB138" s="190" t="str">
        <f aca="false">IFERROR(AU138/AN138*100-100," ")</f>
        <v> </v>
      </c>
      <c r="BC138" s="190" t="n">
        <f aca="false">IFERROR(AW138/AP138*100-100,"")</f>
        <v>134.927045993841</v>
      </c>
      <c r="BD138" s="190" t="n">
        <f aca="false">IFERROR(AY138/AR138*100-100,"")</f>
        <v>5.55383804033534</v>
      </c>
      <c r="BE138" s="190" t="n">
        <f aca="false">IFERROR(BA138/AT138*100-100,"")</f>
        <v>23.0557175422785</v>
      </c>
      <c r="BF138" s="199"/>
    </row>
    <row r="139" customFormat="false" ht="14.25" hidden="false" customHeight="true" outlineLevel="0" collapsed="false">
      <c r="A139" s="99" t="n">
        <v>100</v>
      </c>
      <c r="B139" s="100" t="s">
        <v>236</v>
      </c>
      <c r="C139" s="98"/>
      <c r="D139" s="98"/>
      <c r="E139" s="98"/>
      <c r="F139" s="98"/>
      <c r="G139" s="98"/>
      <c r="H139" s="98" t="n">
        <v>2141</v>
      </c>
      <c r="I139" s="98" t="n">
        <v>2141</v>
      </c>
      <c r="J139" s="98" t="n">
        <v>2141</v>
      </c>
      <c r="K139" s="98" t="n">
        <v>86812</v>
      </c>
      <c r="L139" s="98"/>
      <c r="M139" s="98" t="n">
        <f aca="false">IF(SUM(L139,K139)=0,"",SUM(K139,L139))</f>
        <v>86812</v>
      </c>
      <c r="N139" s="98" t="n">
        <v>1963</v>
      </c>
      <c r="O139" s="98" t="n">
        <f aca="false">IF(SUM(M139:N139)=0," ",SUM(M139:N139))</f>
        <v>88775</v>
      </c>
      <c r="P139" s="98"/>
      <c r="Q139" s="98" t="n">
        <f aca="false">IF(SUM(O139:P139)=0," ",SUM(O139:P139))</f>
        <v>88775</v>
      </c>
      <c r="R139" s="98"/>
      <c r="S139" s="98"/>
      <c r="T139" s="98" t="n">
        <f aca="false">SUM(R139:S139)</f>
        <v>0</v>
      </c>
      <c r="U139" s="98"/>
      <c r="V139" s="98" t="n">
        <f aca="false">U139+T139</f>
        <v>0</v>
      </c>
      <c r="W139" s="98"/>
      <c r="X139" s="98" t="n">
        <f aca="false">W139+V139</f>
        <v>0</v>
      </c>
      <c r="Y139" s="190" t="n">
        <f aca="false">IFERROR(R139/K139*100-100," ")</f>
        <v>-100</v>
      </c>
      <c r="Z139" s="190" t="n">
        <f aca="false">IFERROR(T139/M139*100-100,"")</f>
        <v>-100</v>
      </c>
      <c r="AA139" s="190" t="n">
        <f aca="false">IFERROR(V139/O139*100-100,"")</f>
        <v>-100</v>
      </c>
      <c r="AB139" s="190" t="n">
        <f aca="false">IFERROR(X139/Q139*100-100,"")</f>
        <v>-100</v>
      </c>
      <c r="AC139" s="189"/>
      <c r="AD139" s="99" t="n">
        <v>100</v>
      </c>
      <c r="AE139" s="112" t="s">
        <v>236</v>
      </c>
      <c r="AF139" s="98" t="n">
        <v>148529</v>
      </c>
      <c r="AG139" s="98" t="n">
        <v>252299</v>
      </c>
      <c r="AH139" s="98" t="n">
        <v>361722</v>
      </c>
      <c r="AI139" s="98" t="n">
        <v>407754</v>
      </c>
      <c r="AJ139" s="98" t="n">
        <v>105748</v>
      </c>
      <c r="AK139" s="98" t="n">
        <v>278563</v>
      </c>
      <c r="AL139" s="98" t="n">
        <v>345107</v>
      </c>
      <c r="AM139" s="98" t="n">
        <v>440696</v>
      </c>
      <c r="AN139" s="98" t="n">
        <v>189244</v>
      </c>
      <c r="AO139" s="98" t="n">
        <v>25828</v>
      </c>
      <c r="AP139" s="98" t="n">
        <f aca="false">IF(SUM(AO139,AN139)=0,"",SUM(AN139,AO139))</f>
        <v>215072</v>
      </c>
      <c r="AQ139" s="98" t="n">
        <v>49877</v>
      </c>
      <c r="AR139" s="98" t="n">
        <f aca="false">IF(SUM(AP139:AQ139)=0," ",SUM(AP139:AQ139))</f>
        <v>264949</v>
      </c>
      <c r="AS139" s="98" t="n">
        <v>122693</v>
      </c>
      <c r="AT139" s="98" t="n">
        <f aca="false">IF(SUM(AR139:AS139)=0," ",SUM(AR139:AS139))</f>
        <v>387642</v>
      </c>
      <c r="AU139" s="98" t="n">
        <v>36064</v>
      </c>
      <c r="AV139" s="98"/>
      <c r="AW139" s="98" t="n">
        <f aca="false">SUM(AU139:AV139)</f>
        <v>36064</v>
      </c>
      <c r="AX139" s="98" t="n">
        <v>38475</v>
      </c>
      <c r="AY139" s="98" t="n">
        <f aca="false">AX139+AW139</f>
        <v>74539</v>
      </c>
      <c r="AZ139" s="98" t="n">
        <v>38665</v>
      </c>
      <c r="BA139" s="98" t="n">
        <f aca="false">AZ139+AY139</f>
        <v>113204</v>
      </c>
      <c r="BB139" s="190" t="n">
        <f aca="false">IFERROR(AU139/AN139*100-100," ")</f>
        <v>-80.9431210500729</v>
      </c>
      <c r="BC139" s="190" t="n">
        <f aca="false">IFERROR(AW139/AP139*100-100,"")</f>
        <v>-83.2316619550662</v>
      </c>
      <c r="BD139" s="190" t="n">
        <f aca="false">IFERROR(AY139/AR139*100-100,"")</f>
        <v>-71.8666611310101</v>
      </c>
      <c r="BE139" s="190" t="n">
        <f aca="false">IFERROR(BA139/AT139*100-100,"")</f>
        <v>-70.796766088298</v>
      </c>
      <c r="BF139" s="199"/>
    </row>
    <row r="140" customFormat="false" ht="14.25" hidden="false" customHeight="true" outlineLevel="0" collapsed="false">
      <c r="A140" s="99" t="n">
        <v>101</v>
      </c>
      <c r="B140" s="100" t="s">
        <v>237</v>
      </c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 t="str">
        <f aca="false">IF(SUM(L140,K140)=0,"",SUM(K140,L140))</f>
        <v/>
      </c>
      <c r="N140" s="98"/>
      <c r="O140" s="98" t="str">
        <f aca="false">IF(SUM(M140:N140)=0," ",SUM(M140:N140))</f>
        <v> </v>
      </c>
      <c r="P140" s="98"/>
      <c r="Q140" s="98" t="str">
        <f aca="false">IF(SUM(O140:P140)=0," ",SUM(O140:P140))</f>
        <v> </v>
      </c>
      <c r="R140" s="98"/>
      <c r="S140" s="98"/>
      <c r="T140" s="98" t="n">
        <f aca="false">SUM(R140:S140)</f>
        <v>0</v>
      </c>
      <c r="V140" s="98" t="n">
        <f aca="false">U140+T140</f>
        <v>0</v>
      </c>
      <c r="W140" s="98"/>
      <c r="X140" s="98" t="n">
        <f aca="false">W140+V140</f>
        <v>0</v>
      </c>
      <c r="Y140" s="190" t="str">
        <f aca="false">IFERROR(R140/K140*100-100," ")</f>
        <v> </v>
      </c>
      <c r="Z140" s="190" t="str">
        <f aca="false">IFERROR(T140/M140*100-100,"")</f>
        <v/>
      </c>
      <c r="AA140" s="190" t="str">
        <f aca="false">IFERROR(V140/O140*100-100,"")</f>
        <v/>
      </c>
      <c r="AB140" s="190" t="str">
        <f aca="false">IFERROR(X140/Q140*100-100,"")</f>
        <v/>
      </c>
      <c r="AC140" s="189"/>
      <c r="AD140" s="99" t="n">
        <v>101</v>
      </c>
      <c r="AE140" s="112" t="s">
        <v>237</v>
      </c>
      <c r="AF140" s="98" t="n">
        <v>10430</v>
      </c>
      <c r="AG140" s="98" t="n">
        <v>43829</v>
      </c>
      <c r="AH140" s="98" t="n">
        <v>62333</v>
      </c>
      <c r="AI140" s="98" t="n">
        <v>80439</v>
      </c>
      <c r="AJ140" s="98" t="n">
        <v>26613</v>
      </c>
      <c r="AK140" s="98" t="n">
        <v>49822</v>
      </c>
      <c r="AL140" s="98" t="n">
        <v>60902</v>
      </c>
      <c r="AM140" s="98" t="n">
        <v>63397</v>
      </c>
      <c r="AN140" s="98" t="n">
        <v>10005</v>
      </c>
      <c r="AO140" s="98" t="n">
        <v>18740</v>
      </c>
      <c r="AP140" s="98" t="n">
        <f aca="false">IF(SUM(AO140,AN140)=0,"",SUM(AN140,AO140))</f>
        <v>28745</v>
      </c>
      <c r="AQ140" s="98" t="n">
        <v>32711</v>
      </c>
      <c r="AR140" s="98" t="n">
        <f aca="false">IF(SUM(AP140:AQ140)=0," ",SUM(AP140:AQ140))</f>
        <v>61456</v>
      </c>
      <c r="AS140" s="98" t="n">
        <v>18647</v>
      </c>
      <c r="AT140" s="98" t="n">
        <f aca="false">IF(SUM(AR140:AS140)=0," ",SUM(AR140:AS140))</f>
        <v>80103</v>
      </c>
      <c r="AU140" s="98" t="n">
        <v>51655</v>
      </c>
      <c r="AV140" s="98"/>
      <c r="AW140" s="98" t="n">
        <f aca="false">SUM(AU140:AV140)</f>
        <v>51655</v>
      </c>
      <c r="AX140" s="98"/>
      <c r="AY140" s="98" t="n">
        <f aca="false">AX140+AW140</f>
        <v>51655</v>
      </c>
      <c r="AZ140" s="98" t="n">
        <v>20881</v>
      </c>
      <c r="BA140" s="98" t="n">
        <f aca="false">AZ140+AY140</f>
        <v>72536</v>
      </c>
      <c r="BB140" s="190" t="n">
        <f aca="false">IFERROR(AU140/AN140*100-100," ")</f>
        <v>416.291854072964</v>
      </c>
      <c r="BC140" s="190" t="n">
        <f aca="false">IFERROR(AW140/AP140*100-100,"")</f>
        <v>79.7008175334841</v>
      </c>
      <c r="BD140" s="190" t="n">
        <f aca="false">IFERROR(AY140/AR140*100-100,"")</f>
        <v>-15.9479953137204</v>
      </c>
      <c r="BE140" s="190" t="n">
        <f aca="false">IFERROR(BA140/AT140*100-100,"")</f>
        <v>-9.44658751856984</v>
      </c>
      <c r="BF140" s="199"/>
    </row>
    <row r="141" customFormat="false" ht="14.25" hidden="false" customHeight="true" outlineLevel="0" collapsed="false">
      <c r="A141" s="99" t="n">
        <v>102</v>
      </c>
      <c r="B141" s="100" t="s">
        <v>238</v>
      </c>
      <c r="C141" s="98" t="n">
        <v>23996</v>
      </c>
      <c r="D141" s="98" t="n">
        <v>23996</v>
      </c>
      <c r="E141" s="98" t="n">
        <v>48722</v>
      </c>
      <c r="F141" s="98" t="n">
        <v>48722</v>
      </c>
      <c r="G141" s="98"/>
      <c r="H141" s="98" t="n">
        <v>23078</v>
      </c>
      <c r="I141" s="98" t="n">
        <v>23078</v>
      </c>
      <c r="J141" s="98" t="n">
        <v>23078</v>
      </c>
      <c r="K141" s="98"/>
      <c r="L141" s="98" t="n">
        <v>40271</v>
      </c>
      <c r="M141" s="98" t="n">
        <f aca="false">IF(SUM(L141,K141)=0,"",SUM(K141,L141))</f>
        <v>40271</v>
      </c>
      <c r="N141" s="98" t="n">
        <v>43355</v>
      </c>
      <c r="O141" s="98" t="n">
        <f aca="false">IF(SUM(M141:N141)=0," ",SUM(M141:N141))</f>
        <v>83626</v>
      </c>
      <c r="P141" s="98"/>
      <c r="Q141" s="98" t="n">
        <f aca="false">IF(SUM(O141:P141)=0," ",SUM(O141:P141))</f>
        <v>83626</v>
      </c>
      <c r="R141" s="98"/>
      <c r="S141" s="98" t="n">
        <v>10165</v>
      </c>
      <c r="T141" s="98" t="n">
        <f aca="false">SUM(R141:S141)</f>
        <v>10165</v>
      </c>
      <c r="U141" s="98" t="n">
        <v>26666</v>
      </c>
      <c r="V141" s="98" t="n">
        <f aca="false">U141+T141</f>
        <v>36831</v>
      </c>
      <c r="W141" s="98" t="n">
        <v>64516</v>
      </c>
      <c r="X141" s="98" t="n">
        <f aca="false">W141+V141</f>
        <v>101347</v>
      </c>
      <c r="Y141" s="190" t="str">
        <f aca="false">IFERROR(R141/K141*100-100," ")</f>
        <v> </v>
      </c>
      <c r="Z141" s="190" t="n">
        <f aca="false">IFERROR(T141/M141*100-100,"")</f>
        <v>-74.758511087383</v>
      </c>
      <c r="AA141" s="190" t="n">
        <f aca="false">IFERROR(V141/O141*100-100,"")</f>
        <v>-55.9574773395834</v>
      </c>
      <c r="AB141" s="190" t="n">
        <f aca="false">IFERROR(X141/Q141*100-100,"")</f>
        <v>21.1907779877072</v>
      </c>
      <c r="AC141" s="189"/>
      <c r="AD141" s="99" t="n">
        <v>102</v>
      </c>
      <c r="AE141" s="112" t="s">
        <v>238</v>
      </c>
      <c r="AF141" s="98" t="n">
        <v>414108</v>
      </c>
      <c r="AG141" s="98" t="n">
        <v>1171613</v>
      </c>
      <c r="AH141" s="98" t="n">
        <v>1437265</v>
      </c>
      <c r="AI141" s="98" t="n">
        <v>2041432</v>
      </c>
      <c r="AJ141" s="98" t="n">
        <v>531569</v>
      </c>
      <c r="AK141" s="98" t="n">
        <v>1132985</v>
      </c>
      <c r="AL141" s="98" t="n">
        <v>1461307</v>
      </c>
      <c r="AM141" s="98" t="n">
        <v>2041830</v>
      </c>
      <c r="AN141" s="98" t="n">
        <v>677801</v>
      </c>
      <c r="AO141" s="98" t="n">
        <v>408913</v>
      </c>
      <c r="AP141" s="98" t="n">
        <f aca="false">IF(SUM(AO141,AN141)=0,"",SUM(AN141,AO141))</f>
        <v>1086714</v>
      </c>
      <c r="AQ141" s="98" t="n">
        <v>755572</v>
      </c>
      <c r="AR141" s="98" t="n">
        <f aca="false">IF(SUM(AP141:AQ141)=0," ",SUM(AP141:AQ141))</f>
        <v>1842286</v>
      </c>
      <c r="AS141" s="98" t="n">
        <v>557725</v>
      </c>
      <c r="AT141" s="98" t="n">
        <f aca="false">IF(SUM(AR141:AS141)=0," ",SUM(AR141:AS141))</f>
        <v>2400011</v>
      </c>
      <c r="AU141" s="98" t="n">
        <v>365580</v>
      </c>
      <c r="AV141" s="98" t="n">
        <v>273402</v>
      </c>
      <c r="AW141" s="98" t="n">
        <f aca="false">SUM(AU141:AV141)</f>
        <v>638982</v>
      </c>
      <c r="AX141" s="98" t="n">
        <v>242143</v>
      </c>
      <c r="AY141" s="98" t="n">
        <f aca="false">AX141+AW141</f>
        <v>881125</v>
      </c>
      <c r="AZ141" s="98" t="n">
        <v>857367</v>
      </c>
      <c r="BA141" s="98" t="n">
        <f aca="false">AZ141+AY141</f>
        <v>1738492</v>
      </c>
      <c r="BB141" s="190" t="n">
        <f aca="false">IFERROR(AU141/AN141*100-100," ")</f>
        <v>-46.0638151905943</v>
      </c>
      <c r="BC141" s="190" t="n">
        <f aca="false">IFERROR(AW141/AP141*100-100,"")</f>
        <v>-41.2005366637404</v>
      </c>
      <c r="BD141" s="190" t="n">
        <f aca="false">IFERROR(AY141/AR141*100-100,"")</f>
        <v>-52.1721925911612</v>
      </c>
      <c r="BE141" s="190" t="n">
        <f aca="false">IFERROR(BA141/AT141*100-100,"")</f>
        <v>-27.5631653354922</v>
      </c>
      <c r="BF141" s="199"/>
    </row>
    <row r="142" customFormat="false" ht="14.25" hidden="false" customHeight="true" outlineLevel="0" collapsed="false">
      <c r="A142" s="99" t="n">
        <v>103</v>
      </c>
      <c r="B142" s="100" t="s">
        <v>239</v>
      </c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 t="str">
        <f aca="false">IF(SUM(L142,K142)=0,"",SUM(K142,L142))</f>
        <v/>
      </c>
      <c r="N142" s="98"/>
      <c r="O142" s="98" t="str">
        <f aca="false">IF(SUM(M142:N142)=0," ",SUM(M142:N142))</f>
        <v> </v>
      </c>
      <c r="P142" s="98"/>
      <c r="Q142" s="98" t="str">
        <f aca="false">IF(SUM(O142:P142)=0," ",SUM(O142:P142))</f>
        <v> </v>
      </c>
      <c r="R142" s="98"/>
      <c r="S142" s="98"/>
      <c r="T142" s="98" t="n">
        <f aca="false">SUM(R142:S142)</f>
        <v>0</v>
      </c>
      <c r="U142" s="98"/>
      <c r="V142" s="98" t="n">
        <f aca="false">U142+T142</f>
        <v>0</v>
      </c>
      <c r="W142" s="98"/>
      <c r="X142" s="98" t="n">
        <f aca="false">W142+V142</f>
        <v>0</v>
      </c>
      <c r="Y142" s="190" t="str">
        <f aca="false">IFERROR(R142/K142*100-100," ")</f>
        <v> </v>
      </c>
      <c r="Z142" s="190" t="str">
        <f aca="false">IFERROR(T142/M142*100-100,"")</f>
        <v/>
      </c>
      <c r="AA142" s="190" t="str">
        <f aca="false">IFERROR(V142/O142*100-100,"")</f>
        <v/>
      </c>
      <c r="AB142" s="190" t="str">
        <f aca="false">IFERROR(X142/Q142*100-100,"")</f>
        <v/>
      </c>
      <c r="AC142" s="189"/>
      <c r="AD142" s="99" t="n">
        <v>103</v>
      </c>
      <c r="AE142" s="112" t="s">
        <v>239</v>
      </c>
      <c r="AF142" s="98" t="n">
        <v>4970</v>
      </c>
      <c r="AG142" s="98" t="n">
        <v>11965</v>
      </c>
      <c r="AH142" s="98" t="n">
        <v>16828</v>
      </c>
      <c r="AI142" s="98" t="n">
        <v>21557</v>
      </c>
      <c r="AJ142" s="98"/>
      <c r="AK142" s="98" t="n">
        <v>12957</v>
      </c>
      <c r="AL142" s="98" t="n">
        <v>23710</v>
      </c>
      <c r="AM142" s="98" t="n">
        <v>112747</v>
      </c>
      <c r="AN142" s="98"/>
      <c r="AO142" s="98" t="n">
        <v>6240</v>
      </c>
      <c r="AP142" s="98" t="n">
        <f aca="false">IF(SUM(AO142,AN142)=0,"",SUM(AN142,AO142))</f>
        <v>6240</v>
      </c>
      <c r="AQ142" s="98" t="n">
        <v>14738</v>
      </c>
      <c r="AR142" s="98" t="n">
        <f aca="false">IF(SUM(AP142:AQ142)=0," ",SUM(AP142:AQ142))</f>
        <v>20978</v>
      </c>
      <c r="AS142" s="98" t="n">
        <v>6450</v>
      </c>
      <c r="AT142" s="98" t="n">
        <f aca="false">IF(SUM(AR142:AS142)=0," ",SUM(AR142:AS142))</f>
        <v>27428</v>
      </c>
      <c r="AU142" s="98" t="n">
        <v>12519</v>
      </c>
      <c r="AV142" s="98" t="n">
        <v>7791</v>
      </c>
      <c r="AW142" s="98" t="n">
        <f aca="false">SUM(AU142:AV142)</f>
        <v>20310</v>
      </c>
      <c r="AX142" s="98" t="n">
        <v>9801</v>
      </c>
      <c r="AY142" s="98" t="n">
        <f aca="false">AX142+AW142</f>
        <v>30111</v>
      </c>
      <c r="AZ142" s="98" t="n">
        <v>15768</v>
      </c>
      <c r="BA142" s="98" t="n">
        <f aca="false">AZ142+AY142</f>
        <v>45879</v>
      </c>
      <c r="BB142" s="190" t="str">
        <f aca="false">IFERROR(AU142/AN142*100-100," ")</f>
        <v> </v>
      </c>
      <c r="BC142" s="190" t="n">
        <f aca="false">IFERROR(AW142/AP142*100-100,"")</f>
        <v>225.480769230769</v>
      </c>
      <c r="BD142" s="190" t="n">
        <f aca="false">IFERROR(AY142/AR142*100-100,"")</f>
        <v>43.5360854228239</v>
      </c>
      <c r="BE142" s="190" t="n">
        <f aca="false">IFERROR(BA142/AT142*100-100,"")</f>
        <v>67.270672305673</v>
      </c>
      <c r="BF142" s="199"/>
    </row>
    <row r="143" customFormat="false" ht="14.25" hidden="false" customHeight="true" outlineLevel="0" collapsed="false">
      <c r="A143" s="99" t="n">
        <v>104</v>
      </c>
      <c r="B143" s="100" t="s">
        <v>240</v>
      </c>
      <c r="C143" s="98"/>
      <c r="D143" s="98"/>
      <c r="E143" s="98" t="n">
        <v>4194</v>
      </c>
      <c r="F143" s="98" t="n">
        <v>4194</v>
      </c>
      <c r="G143" s="98"/>
      <c r="H143" s="98" t="n">
        <v>1570</v>
      </c>
      <c r="I143" s="98" t="n">
        <v>1570</v>
      </c>
      <c r="J143" s="98" t="n">
        <v>1570</v>
      </c>
      <c r="K143" s="98"/>
      <c r="L143" s="98"/>
      <c r="M143" s="98" t="str">
        <f aca="false">IF(SUM(L143,K143)=0,"",SUM(K143,L143))</f>
        <v/>
      </c>
      <c r="N143" s="98"/>
      <c r="O143" s="98" t="str">
        <f aca="false">IF(SUM(M143:N143)=0," ",SUM(M143:N143))</f>
        <v> </v>
      </c>
      <c r="P143" s="98"/>
      <c r="Q143" s="98" t="str">
        <f aca="false">IF(SUM(O143:P143)=0," ",SUM(O143:P143))</f>
        <v> </v>
      </c>
      <c r="R143" s="98"/>
      <c r="S143" s="98"/>
      <c r="T143" s="98" t="n">
        <f aca="false">SUM(R143:S143)</f>
        <v>0</v>
      </c>
      <c r="U143" s="98"/>
      <c r="V143" s="98" t="n">
        <f aca="false">U143+T143</f>
        <v>0</v>
      </c>
      <c r="W143" s="98"/>
      <c r="X143" s="98" t="n">
        <f aca="false">W143+V143</f>
        <v>0</v>
      </c>
      <c r="Y143" s="190" t="str">
        <f aca="false">IFERROR(R143/K143*100-100," ")</f>
        <v> </v>
      </c>
      <c r="Z143" s="190" t="str">
        <f aca="false">IFERROR(T143/M143*100-100,"")</f>
        <v/>
      </c>
      <c r="AA143" s="190" t="str">
        <f aca="false">IFERROR(V143/O143*100-100,"")</f>
        <v/>
      </c>
      <c r="AB143" s="190" t="str">
        <f aca="false">IFERROR(X143/Q143*100-100,"")</f>
        <v/>
      </c>
      <c r="AC143" s="189"/>
      <c r="AD143" s="99" t="n">
        <v>104</v>
      </c>
      <c r="AE143" s="112" t="s">
        <v>240</v>
      </c>
      <c r="AF143" s="98" t="n">
        <v>15154</v>
      </c>
      <c r="AG143" s="98" t="n">
        <v>19849</v>
      </c>
      <c r="AH143" s="98" t="n">
        <v>84144</v>
      </c>
      <c r="AI143" s="98" t="n">
        <v>111968</v>
      </c>
      <c r="AJ143" s="98" t="n">
        <v>9196</v>
      </c>
      <c r="AK143" s="98" t="n">
        <v>37946</v>
      </c>
      <c r="AL143" s="98" t="n">
        <v>74448</v>
      </c>
      <c r="AM143" s="98" t="n">
        <v>75930</v>
      </c>
      <c r="AN143" s="98" t="n">
        <v>23282</v>
      </c>
      <c r="AO143" s="98" t="n">
        <v>37089</v>
      </c>
      <c r="AP143" s="98" t="n">
        <f aca="false">IF(SUM(AO143,AN143)=0,"",SUM(AN143,AO143))</f>
        <v>60371</v>
      </c>
      <c r="AQ143" s="98" t="n">
        <v>6475</v>
      </c>
      <c r="AR143" s="98" t="n">
        <f aca="false">IF(SUM(AP143:AQ143)=0," ",SUM(AP143:AQ143))</f>
        <v>66846</v>
      </c>
      <c r="AS143" s="98" t="n">
        <v>14223</v>
      </c>
      <c r="AT143" s="98" t="n">
        <f aca="false">IF(SUM(AR143:AS143)=0," ",SUM(AR143:AS143))</f>
        <v>81069</v>
      </c>
      <c r="AU143" s="98" t="n">
        <v>18447</v>
      </c>
      <c r="AV143" s="98"/>
      <c r="AW143" s="98" t="n">
        <f aca="false">SUM(AU143:AV143)</f>
        <v>18447</v>
      </c>
      <c r="AX143" s="98"/>
      <c r="AY143" s="98" t="n">
        <f aca="false">AX143+AW143</f>
        <v>18447</v>
      </c>
      <c r="AZ143" s="98"/>
      <c r="BA143" s="98" t="n">
        <f aca="false">AZ143+AY143</f>
        <v>18447</v>
      </c>
      <c r="BB143" s="190" t="n">
        <f aca="false">IFERROR(AU143/AN143*100-100," ")</f>
        <v>-20.7671162271283</v>
      </c>
      <c r="BC143" s="190" t="n">
        <f aca="false">IFERROR(AW143/AP143*100-100,"")</f>
        <v>-69.4439383147538</v>
      </c>
      <c r="BD143" s="190" t="n">
        <f aca="false">IFERROR(AY143/AR143*100-100,"")</f>
        <v>-72.4037339556593</v>
      </c>
      <c r="BE143" s="190" t="n">
        <f aca="false">IFERROR(BA143/AT143*100-100,"")</f>
        <v>-77.2453095511231</v>
      </c>
      <c r="BF143" s="199"/>
    </row>
    <row r="144" customFormat="false" ht="14.25" hidden="false" customHeight="true" outlineLevel="0" collapsed="false">
      <c r="A144" s="99" t="n">
        <v>105</v>
      </c>
      <c r="B144" s="199" t="s">
        <v>241</v>
      </c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 t="str">
        <f aca="false">IF(SUM(L144,K144)=0,"",SUM(K144,L144))</f>
        <v/>
      </c>
      <c r="N144" s="143"/>
      <c r="O144" s="98" t="str">
        <f aca="false">IF(SUM(M144:N144)=0," ",SUM(M144:N144))</f>
        <v> </v>
      </c>
      <c r="P144" s="143"/>
      <c r="Q144" s="98" t="str">
        <f aca="false">IF(SUM(O144:P144)=0," ",SUM(O144:P144))</f>
        <v> </v>
      </c>
      <c r="R144" s="98"/>
      <c r="S144" s="98"/>
      <c r="T144" s="98" t="n">
        <f aca="false">SUM(R144:S144)</f>
        <v>0</v>
      </c>
      <c r="U144" s="98"/>
      <c r="V144" s="98" t="n">
        <f aca="false">U144+T144</f>
        <v>0</v>
      </c>
      <c r="W144" s="98"/>
      <c r="X144" s="98" t="n">
        <f aca="false">W144+V144</f>
        <v>0</v>
      </c>
      <c r="Y144" s="190" t="str">
        <f aca="false">IFERROR(R144/K144*100-100," ")</f>
        <v> </v>
      </c>
      <c r="Z144" s="190" t="str">
        <f aca="false">IFERROR(T144/M144*100-100,"")</f>
        <v/>
      </c>
      <c r="AA144" s="190" t="str">
        <f aca="false">IFERROR(V144/O144*100-100,"")</f>
        <v/>
      </c>
      <c r="AB144" s="190" t="str">
        <f aca="false">IFERROR(X144/Q144*100-100,"")</f>
        <v/>
      </c>
      <c r="AC144" s="189"/>
      <c r="AD144" s="99" t="n">
        <v>105</v>
      </c>
      <c r="AE144" s="199" t="s">
        <v>241</v>
      </c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 t="str">
        <f aca="false">IF(SUM(AO144,AN144)=0,"",SUM(AN144,AO144))</f>
        <v/>
      </c>
      <c r="AQ144" s="143"/>
      <c r="AR144" s="98" t="str">
        <f aca="false">IF(SUM(AP144:AQ144)=0," ",SUM(AP144:AQ144))</f>
        <v> </v>
      </c>
      <c r="AS144" s="143"/>
      <c r="AT144" s="98" t="str">
        <f aca="false">IF(SUM(AR144:AS144)=0," ",SUM(AR144:AS144))</f>
        <v> </v>
      </c>
      <c r="AU144" s="98"/>
      <c r="AV144" s="98"/>
      <c r="AW144" s="98" t="n">
        <f aca="false">SUM(AU144:AV144)</f>
        <v>0</v>
      </c>
      <c r="AX144" s="98"/>
      <c r="AY144" s="98" t="n">
        <f aca="false">AX144+AW144</f>
        <v>0</v>
      </c>
      <c r="AZ144" s="98"/>
      <c r="BA144" s="98" t="n">
        <f aca="false">AZ144+AY144</f>
        <v>0</v>
      </c>
      <c r="BB144" s="190" t="str">
        <f aca="false">IFERROR(AU144/AN144*100-100," ")</f>
        <v> </v>
      </c>
      <c r="BC144" s="190" t="str">
        <f aca="false">IFERROR(AW144/AP144*100-100,"")</f>
        <v/>
      </c>
      <c r="BD144" s="190" t="str">
        <f aca="false">IFERROR(AY144/AR144*100-100,"")</f>
        <v/>
      </c>
      <c r="BE144" s="190" t="str">
        <f aca="false">IFERROR(BA144/AT144*100-100,"")</f>
        <v/>
      </c>
      <c r="BF144" s="199"/>
    </row>
    <row r="145" customFormat="false" ht="14.25" hidden="false" customHeight="true" outlineLevel="0" collapsed="false">
      <c r="A145" s="99" t="n">
        <v>106</v>
      </c>
      <c r="B145" s="100" t="s">
        <v>242</v>
      </c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 t="str">
        <f aca="false">IF(SUM(L145,K145)=0,"",SUM(K145,L145))</f>
        <v/>
      </c>
      <c r="N145" s="98"/>
      <c r="O145" s="98" t="str">
        <f aca="false">IF(SUM(M145:N145)=0," ",SUM(M145:N145))</f>
        <v> </v>
      </c>
      <c r="P145" s="98"/>
      <c r="Q145" s="98" t="str">
        <f aca="false">IF(SUM(O145:P145)=0," ",SUM(O145:P145))</f>
        <v> </v>
      </c>
      <c r="R145" s="98"/>
      <c r="S145" s="98"/>
      <c r="T145" s="98" t="n">
        <f aca="false">SUM(R145:S145)</f>
        <v>0</v>
      </c>
      <c r="U145" s="98"/>
      <c r="V145" s="98" t="n">
        <f aca="false">U145+T145</f>
        <v>0</v>
      </c>
      <c r="W145" s="98"/>
      <c r="X145" s="98" t="n">
        <f aca="false">W145+V145</f>
        <v>0</v>
      </c>
      <c r="Y145" s="190" t="str">
        <f aca="false">IFERROR(R145/K145*100-100," ")</f>
        <v> </v>
      </c>
      <c r="Z145" s="190" t="str">
        <f aca="false">IFERROR(T145/M145*100-100,"")</f>
        <v/>
      </c>
      <c r="AA145" s="190" t="str">
        <f aca="false">IFERROR(V145/O145*100-100,"")</f>
        <v/>
      </c>
      <c r="AB145" s="190" t="str">
        <f aca="false">IFERROR(X145/Q145*100-100,"")</f>
        <v/>
      </c>
      <c r="AC145" s="189"/>
      <c r="AD145" s="99" t="n">
        <v>106</v>
      </c>
      <c r="AE145" s="112" t="s">
        <v>242</v>
      </c>
      <c r="AF145" s="98" t="n">
        <v>28626</v>
      </c>
      <c r="AG145" s="98" t="n">
        <v>74173</v>
      </c>
      <c r="AH145" s="98" t="n">
        <v>88623</v>
      </c>
      <c r="AI145" s="98" t="n">
        <v>126167</v>
      </c>
      <c r="AJ145" s="98" t="n">
        <v>63928</v>
      </c>
      <c r="AK145" s="98" t="n">
        <v>85571</v>
      </c>
      <c r="AL145" s="98" t="n">
        <v>185651</v>
      </c>
      <c r="AM145" s="98" t="n">
        <v>262477</v>
      </c>
      <c r="AN145" s="98" t="n">
        <v>134595</v>
      </c>
      <c r="AO145" s="98" t="n">
        <v>18254</v>
      </c>
      <c r="AP145" s="98" t="n">
        <f aca="false">IF(SUM(AO145,AN145)=0,"",SUM(AN145,AO145))</f>
        <v>152849</v>
      </c>
      <c r="AQ145" s="98" t="n">
        <v>32930</v>
      </c>
      <c r="AR145" s="98" t="n">
        <f aca="false">IF(SUM(AP145:AQ145)=0," ",SUM(AP145:AQ145))</f>
        <v>185779</v>
      </c>
      <c r="AS145" s="98" t="n">
        <v>66552</v>
      </c>
      <c r="AT145" s="98" t="n">
        <f aca="false">IF(SUM(AR145:AS145)=0," ",SUM(AR145:AS145))</f>
        <v>252331</v>
      </c>
      <c r="AU145" s="98" t="n">
        <v>82441</v>
      </c>
      <c r="AV145" s="98" t="n">
        <v>61802</v>
      </c>
      <c r="AW145" s="98" t="n">
        <f aca="false">SUM(AU145:AV145)</f>
        <v>144243</v>
      </c>
      <c r="AX145" s="98" t="n">
        <v>211456</v>
      </c>
      <c r="AY145" s="98" t="n">
        <f aca="false">AX145+AW145</f>
        <v>355699</v>
      </c>
      <c r="AZ145" s="98" t="n">
        <v>48343</v>
      </c>
      <c r="BA145" s="98" t="n">
        <f aca="false">AZ145+AY145</f>
        <v>404042</v>
      </c>
      <c r="BB145" s="190" t="n">
        <f aca="false">IFERROR(AU145/AN145*100-100," ")</f>
        <v>-38.7488391099224</v>
      </c>
      <c r="BC145" s="190" t="n">
        <f aca="false">IFERROR(AW145/AP145*100-100,"")</f>
        <v>-5.63039339478833</v>
      </c>
      <c r="BD145" s="190" t="n">
        <f aca="false">IFERROR(AY145/AR145*100-100,"")</f>
        <v>91.4635130988971</v>
      </c>
      <c r="BE145" s="190" t="n">
        <f aca="false">IFERROR(BA145/AT145*100-100,"")</f>
        <v>60.1238056362476</v>
      </c>
      <c r="BF145" s="199"/>
    </row>
    <row r="146" customFormat="false" ht="14.25" hidden="false" customHeight="true" outlineLevel="0" collapsed="false">
      <c r="A146" s="99" t="n">
        <v>107</v>
      </c>
      <c r="B146" s="100" t="s">
        <v>243</v>
      </c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 t="str">
        <f aca="false">IF(SUM(L146,K146)=0,"",SUM(K146,L146))</f>
        <v/>
      </c>
      <c r="N146" s="98"/>
      <c r="O146" s="98" t="str">
        <f aca="false">IF(SUM(M146:N146)=0," ",SUM(M146:N146))</f>
        <v> </v>
      </c>
      <c r="P146" s="98"/>
      <c r="Q146" s="98" t="str">
        <f aca="false">IF(SUM(O146:P146)=0," ",SUM(O146:P146))</f>
        <v> </v>
      </c>
      <c r="R146" s="98"/>
      <c r="S146" s="98"/>
      <c r="T146" s="98" t="n">
        <f aca="false">SUM(R146:S146)</f>
        <v>0</v>
      </c>
      <c r="U146" s="98"/>
      <c r="V146" s="98" t="n">
        <f aca="false">U146+T146</f>
        <v>0</v>
      </c>
      <c r="W146" s="98"/>
      <c r="X146" s="98" t="n">
        <f aca="false">W146+V146</f>
        <v>0</v>
      </c>
      <c r="Y146" s="190" t="str">
        <f aca="false">IFERROR(R146/K146*100-100," ")</f>
        <v> </v>
      </c>
      <c r="Z146" s="190" t="str">
        <f aca="false">IFERROR(T146/M146*100-100,"")</f>
        <v/>
      </c>
      <c r="AA146" s="190" t="str">
        <f aca="false">IFERROR(V146/O146*100-100,"")</f>
        <v/>
      </c>
      <c r="AB146" s="190" t="str">
        <f aca="false">IFERROR(X146/Q146*100-100,"")</f>
        <v/>
      </c>
      <c r="AC146" s="189"/>
      <c r="AD146" s="99" t="n">
        <v>107</v>
      </c>
      <c r="AE146" s="112" t="s">
        <v>243</v>
      </c>
      <c r="AF146" s="98" t="n">
        <v>141197</v>
      </c>
      <c r="AG146" s="98" t="n">
        <v>255680</v>
      </c>
      <c r="AH146" s="98" t="n">
        <v>599513</v>
      </c>
      <c r="AI146" s="98" t="n">
        <v>648254</v>
      </c>
      <c r="AJ146" s="98" t="n">
        <v>97941</v>
      </c>
      <c r="AK146" s="98" t="n">
        <v>186504</v>
      </c>
      <c r="AL146" s="98" t="n">
        <v>275285</v>
      </c>
      <c r="AM146" s="98" t="n">
        <v>359085</v>
      </c>
      <c r="AN146" s="98" t="n">
        <v>28927</v>
      </c>
      <c r="AO146" s="98" t="n">
        <v>77208</v>
      </c>
      <c r="AP146" s="98" t="n">
        <f aca="false">IF(SUM(AO146,AN146)=0,"",SUM(AN146,AO146))</f>
        <v>106135</v>
      </c>
      <c r="AQ146" s="98" t="n">
        <v>77759</v>
      </c>
      <c r="AR146" s="98" t="n">
        <f aca="false">IF(SUM(AP146:AQ146)=0," ",SUM(AP146:AQ146))</f>
        <v>183894</v>
      </c>
      <c r="AS146" s="98" t="n">
        <v>101389</v>
      </c>
      <c r="AT146" s="98" t="n">
        <f aca="false">IF(SUM(AR146:AS146)=0," ",SUM(AR146:AS146))</f>
        <v>285283</v>
      </c>
      <c r="AU146" s="98" t="n">
        <v>38030</v>
      </c>
      <c r="AV146" s="98" t="n">
        <v>33423</v>
      </c>
      <c r="AW146" s="98" t="n">
        <f aca="false">SUM(AU146:AV146)</f>
        <v>71453</v>
      </c>
      <c r="AX146" s="98" t="n">
        <v>77273</v>
      </c>
      <c r="AY146" s="98" t="n">
        <f aca="false">AX146+AW146</f>
        <v>148726</v>
      </c>
      <c r="AZ146" s="98" t="n">
        <v>163126</v>
      </c>
      <c r="BA146" s="98" t="n">
        <f aca="false">AZ146+AY146</f>
        <v>311852</v>
      </c>
      <c r="BB146" s="190" t="n">
        <f aca="false">IFERROR(AU146/AN146*100-100," ")</f>
        <v>31.4688699139213</v>
      </c>
      <c r="BC146" s="190" t="n">
        <f aca="false">IFERROR(AW146/AP146*100-100,"")</f>
        <v>-32.6772506713148</v>
      </c>
      <c r="BD146" s="190" t="n">
        <f aca="false">IFERROR(AY146/AR146*100-100,"")</f>
        <v>-19.1240606001283</v>
      </c>
      <c r="BE146" s="190" t="n">
        <f aca="false">IFERROR(BA146/AT146*100-100,"")</f>
        <v>9.3132082879106</v>
      </c>
      <c r="BF146" s="199"/>
    </row>
    <row r="147" customFormat="false" ht="14.25" hidden="false" customHeight="true" outlineLevel="0" collapsed="false">
      <c r="A147" s="99" t="n">
        <v>108</v>
      </c>
      <c r="B147" s="100" t="s">
        <v>244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 t="str">
        <f aca="false">IF(SUM(L147,K147)=0,"",SUM(K147,L147))</f>
        <v/>
      </c>
      <c r="N147" s="98"/>
      <c r="O147" s="98" t="str">
        <f aca="false">IF(SUM(M147:N147)=0," ",SUM(M147:N147))</f>
        <v> </v>
      </c>
      <c r="P147" s="98"/>
      <c r="Q147" s="98" t="str">
        <f aca="false">IF(SUM(O147:P147)=0," ",SUM(O147:P147))</f>
        <v> </v>
      </c>
      <c r="R147" s="98"/>
      <c r="S147" s="98"/>
      <c r="T147" s="98" t="n">
        <f aca="false">SUM(R147:S147)</f>
        <v>0</v>
      </c>
      <c r="U147" s="98"/>
      <c r="V147" s="98" t="n">
        <f aca="false">U147+T147</f>
        <v>0</v>
      </c>
      <c r="W147" s="98"/>
      <c r="X147" s="98" t="n">
        <f aca="false">W147+V147</f>
        <v>0</v>
      </c>
      <c r="Y147" s="190" t="str">
        <f aca="false">IFERROR(R147/K147*100-100," ")</f>
        <v> </v>
      </c>
      <c r="Z147" s="190" t="str">
        <f aca="false">IFERROR(T147/M147*100-100,"")</f>
        <v/>
      </c>
      <c r="AA147" s="190" t="str">
        <f aca="false">IFERROR(V147/O147*100-100,"")</f>
        <v/>
      </c>
      <c r="AB147" s="190" t="str">
        <f aca="false">IFERROR(X147/Q147*100-100,"")</f>
        <v/>
      </c>
      <c r="AC147" s="189"/>
      <c r="AD147" s="99" t="n">
        <v>108</v>
      </c>
      <c r="AE147" s="112" t="s">
        <v>244</v>
      </c>
      <c r="AF147" s="98"/>
      <c r="AG147" s="98" t="n">
        <v>9960</v>
      </c>
      <c r="AH147" s="98" t="n">
        <v>12801</v>
      </c>
      <c r="AI147" s="98" t="n">
        <v>16224</v>
      </c>
      <c r="AJ147" s="98" t="n">
        <v>12923</v>
      </c>
      <c r="AK147" s="98" t="n">
        <v>14615</v>
      </c>
      <c r="AL147" s="98" t="n">
        <v>14615</v>
      </c>
      <c r="AM147" s="98" t="n">
        <v>26892</v>
      </c>
      <c r="AN147" s="98" t="n">
        <v>216196</v>
      </c>
      <c r="AO147" s="98" t="n">
        <v>167985</v>
      </c>
      <c r="AP147" s="98" t="n">
        <f aca="false">IF(SUM(AO147,AN147)=0,"",SUM(AN147,AO147))</f>
        <v>384181</v>
      </c>
      <c r="AQ147" s="98"/>
      <c r="AR147" s="98" t="n">
        <f aca="false">IF(SUM(AP147:AQ147)=0," ",SUM(AP147:AQ147))</f>
        <v>384181</v>
      </c>
      <c r="AS147" s="98"/>
      <c r="AT147" s="98" t="n">
        <f aca="false">IF(SUM(AR147:AS147)=0," ",SUM(AR147:AS147))</f>
        <v>384181</v>
      </c>
      <c r="AU147" s="98" t="n">
        <v>7657</v>
      </c>
      <c r="AV147" s="98"/>
      <c r="AW147" s="98" t="n">
        <f aca="false">SUM(AU147:AV147)</f>
        <v>7657</v>
      </c>
      <c r="AX147" s="98" t="n">
        <v>5010</v>
      </c>
      <c r="AY147" s="98" t="n">
        <f aca="false">AX147+AW147</f>
        <v>12667</v>
      </c>
      <c r="AZ147" s="98"/>
      <c r="BA147" s="98" t="n">
        <f aca="false">AZ147+AY147</f>
        <v>12667</v>
      </c>
      <c r="BB147" s="190" t="n">
        <f aca="false">IFERROR(AU147/AN147*100-100," ")</f>
        <v>-96.4583063516439</v>
      </c>
      <c r="BC147" s="190" t="n">
        <f aca="false">IFERROR(AW147/AP147*100-100,"")</f>
        <v>-98.0069290256416</v>
      </c>
      <c r="BD147" s="190" t="n">
        <f aca="false">IFERROR(AY147/AR147*100-100,"")</f>
        <v>-96.7028562057988</v>
      </c>
      <c r="BE147" s="190" t="n">
        <f aca="false">IFERROR(BA147/AT147*100-100,"")</f>
        <v>-96.7028562057988</v>
      </c>
      <c r="BF147" s="199"/>
    </row>
    <row r="148" customFormat="false" ht="14.25" hidden="false" customHeight="true" outlineLevel="0" collapsed="false">
      <c r="A148" s="99"/>
      <c r="B148" s="100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 t="n">
        <f aca="false">U148+T148</f>
        <v>0</v>
      </c>
      <c r="W148" s="98"/>
      <c r="X148" s="98" t="n">
        <f aca="false">W148+V148</f>
        <v>0</v>
      </c>
      <c r="Y148" s="190"/>
      <c r="Z148" s="190"/>
      <c r="AA148" s="190" t="str">
        <f aca="false">IFERROR(V148/O148*100-100,"")</f>
        <v/>
      </c>
      <c r="AB148" s="190" t="str">
        <f aca="false">IFERROR(X148/Q148*100-100,"")</f>
        <v/>
      </c>
      <c r="AC148" s="189"/>
      <c r="AD148" s="99"/>
      <c r="AE148" s="112" t="s">
        <v>246</v>
      </c>
      <c r="AF148" s="98"/>
      <c r="AG148" s="98"/>
      <c r="AH148" s="98"/>
      <c r="AI148" s="98"/>
      <c r="AJ148" s="98"/>
      <c r="AK148" s="98"/>
      <c r="AL148" s="98"/>
      <c r="AM148" s="98"/>
      <c r="AN148" s="98" t="n">
        <v>30453</v>
      </c>
      <c r="AO148" s="98" t="n">
        <v>1886</v>
      </c>
      <c r="AP148" s="98" t="n">
        <f aca="false">IF(SUM(AO148,AN148)=0,"",SUM(AN148,AO148))</f>
        <v>32339</v>
      </c>
      <c r="AQ148" s="98"/>
      <c r="AR148" s="98" t="n">
        <f aca="false">IF(SUM(AP148:AQ148)=0," ",SUM(AP148:AQ148))</f>
        <v>32339</v>
      </c>
      <c r="AS148" s="98" t="n">
        <v>34957</v>
      </c>
      <c r="AT148" s="98" t="n">
        <f aca="false">IF(SUM(AR148:AS148)=0," ",SUM(AR148:AS148))</f>
        <v>67296</v>
      </c>
      <c r="AU148" s="98"/>
      <c r="AV148" s="98"/>
      <c r="AW148" s="98"/>
      <c r="AX148" s="98"/>
      <c r="AY148" s="98" t="n">
        <f aca="false">AX148+AW148</f>
        <v>0</v>
      </c>
      <c r="BA148" s="98" t="n">
        <f aca="false">AZ148+AY148</f>
        <v>0</v>
      </c>
      <c r="BB148" s="190" t="n">
        <f aca="false">IFERROR(AU148/AN148*100-100," ")</f>
        <v>-100</v>
      </c>
      <c r="BC148" s="190" t="n">
        <f aca="false">IFERROR(AW148/AP148*100-100,"")</f>
        <v>-100</v>
      </c>
      <c r="BD148" s="190" t="n">
        <f aca="false">IFERROR(AY148/AR148*100-100,"")</f>
        <v>-100</v>
      </c>
      <c r="BE148" s="190" t="n">
        <f aca="false">IFERROR(BA148/AT148*100-100,"")</f>
        <v>-100</v>
      </c>
      <c r="BF148" s="199"/>
    </row>
    <row r="149" customFormat="false" ht="14.25" hidden="false" customHeight="true" outlineLevel="0" collapsed="false">
      <c r="A149" s="99" t="n">
        <v>109</v>
      </c>
      <c r="B149" s="100" t="s">
        <v>245</v>
      </c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 t="str">
        <f aca="false">IF(SUM(L149,K149)=0,"",SUM(K149,L149))</f>
        <v/>
      </c>
      <c r="N149" s="98"/>
      <c r="O149" s="98" t="str">
        <f aca="false">IF(SUM(M149:N149)=0," ",SUM(M149:N149))</f>
        <v> </v>
      </c>
      <c r="P149" s="98"/>
      <c r="Q149" s="98" t="str">
        <f aca="false">IF(SUM(O149:P149)=0," ",SUM(O149:P149))</f>
        <v> </v>
      </c>
      <c r="R149" s="98"/>
      <c r="S149" s="98"/>
      <c r="T149" s="98" t="n">
        <f aca="false">SUM(R149:S149)</f>
        <v>0</v>
      </c>
      <c r="U149" s="98"/>
      <c r="V149" s="98" t="n">
        <f aca="false">U149+T149</f>
        <v>0</v>
      </c>
      <c r="W149" s="98"/>
      <c r="X149" s="98" t="n">
        <f aca="false">W149+V149</f>
        <v>0</v>
      </c>
      <c r="Y149" s="190" t="str">
        <f aca="false">IFERROR(R149/K149*100-100," ")</f>
        <v> </v>
      </c>
      <c r="Z149" s="190" t="str">
        <f aca="false">IFERROR(T149/M149*100-100,"")</f>
        <v/>
      </c>
      <c r="AA149" s="190" t="str">
        <f aca="false">IFERROR(V149/O149*100-100,"")</f>
        <v/>
      </c>
      <c r="AB149" s="190" t="str">
        <f aca="false">IFERROR(X149/Q149*100-100,"")</f>
        <v/>
      </c>
      <c r="AC149" s="189"/>
      <c r="AD149" s="99" t="n">
        <v>109</v>
      </c>
      <c r="AE149" s="112" t="s">
        <v>245</v>
      </c>
      <c r="AF149" s="98" t="n">
        <v>7936</v>
      </c>
      <c r="AG149" s="98" t="n">
        <v>7936</v>
      </c>
      <c r="AH149" s="98" t="n">
        <v>7936</v>
      </c>
      <c r="AI149" s="98" t="n">
        <v>18727</v>
      </c>
      <c r="AJ149" s="98"/>
      <c r="AK149" s="98" t="n">
        <v>7929</v>
      </c>
      <c r="AL149" s="98" t="n">
        <v>7929</v>
      </c>
      <c r="AM149" s="98" t="n">
        <v>13212</v>
      </c>
      <c r="AN149" s="98" t="n">
        <v>3586</v>
      </c>
      <c r="AO149" s="98"/>
      <c r="AP149" s="98" t="n">
        <f aca="false">IF(SUM(AO149,AN149)=0,"",SUM(AN149,AO149))</f>
        <v>3586</v>
      </c>
      <c r="AQ149" s="98"/>
      <c r="AR149" s="98" t="n">
        <f aca="false">IF(SUM(AP149:AQ149)=0," ",SUM(AP149:AQ149))</f>
        <v>3586</v>
      </c>
      <c r="AS149" s="98"/>
      <c r="AT149" s="98" t="n">
        <f aca="false">IF(SUM(AR149:AS149)=0," ",SUM(AR149:AS149))</f>
        <v>3586</v>
      </c>
      <c r="AU149" s="98" t="n">
        <v>1818</v>
      </c>
      <c r="AV149" s="98"/>
      <c r="AW149" s="98" t="n">
        <f aca="false">SUM(AU149:AV149)</f>
        <v>1818</v>
      </c>
      <c r="AX149" s="98"/>
      <c r="AY149" s="98" t="n">
        <f aca="false">AX149+AW149</f>
        <v>1818</v>
      </c>
      <c r="AZ149" s="98" t="n">
        <v>5200</v>
      </c>
      <c r="BA149" s="98" t="n">
        <f aca="false">AZ149+AY149</f>
        <v>7018</v>
      </c>
      <c r="BB149" s="190" t="n">
        <f aca="false">IFERROR(AU149/AN149*100-100," ")</f>
        <v>-49.3028443948689</v>
      </c>
      <c r="BC149" s="190" t="n">
        <f aca="false">IFERROR(AW149/AP149*100-100,"")</f>
        <v>-49.3028443948689</v>
      </c>
      <c r="BD149" s="190" t="n">
        <f aca="false">IFERROR(AY149/AR149*100-100,"")</f>
        <v>-49.3028443948689</v>
      </c>
      <c r="BE149" s="190" t="n">
        <f aca="false">IFERROR(BA149/AT149*100-100,"")</f>
        <v>95.7055214723926</v>
      </c>
      <c r="BF149" s="199"/>
    </row>
    <row r="150" customFormat="false" ht="14.25" hidden="false" customHeight="true" outlineLevel="0" collapsed="false">
      <c r="A150" s="99" t="n">
        <v>110</v>
      </c>
      <c r="B150" s="100" t="s">
        <v>247</v>
      </c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 t="str">
        <f aca="false">IF(SUM(L150,K150)=0,"",SUM(K150,L150))</f>
        <v/>
      </c>
      <c r="N150" s="98"/>
      <c r="O150" s="98" t="str">
        <f aca="false">IF(SUM(M150:N150)=0," ",SUM(M150:N150))</f>
        <v> </v>
      </c>
      <c r="P150" s="98"/>
      <c r="Q150" s="98" t="str">
        <f aca="false">IF(SUM(O150:P150)=0," ",SUM(O150:P150))</f>
        <v> </v>
      </c>
      <c r="R150" s="98"/>
      <c r="S150" s="98"/>
      <c r="T150" s="98" t="n">
        <f aca="false">SUM(R150:S150)</f>
        <v>0</v>
      </c>
      <c r="U150" s="98"/>
      <c r="V150" s="98" t="n">
        <f aca="false">U150+T150</f>
        <v>0</v>
      </c>
      <c r="W150" s="98"/>
      <c r="X150" s="98" t="n">
        <f aca="false">W150+V150</f>
        <v>0</v>
      </c>
      <c r="Y150" s="190" t="str">
        <f aca="false">IFERROR(R150/K150*100-100," ")</f>
        <v> </v>
      </c>
      <c r="Z150" s="190" t="str">
        <f aca="false">IFERROR(T150/M150*100-100,"")</f>
        <v/>
      </c>
      <c r="AA150" s="190" t="str">
        <f aca="false">IFERROR(V150/O150*100-100,"")</f>
        <v/>
      </c>
      <c r="AB150" s="190" t="str">
        <f aca="false">IFERROR(X150/Q150*100-100,"")</f>
        <v/>
      </c>
      <c r="AC150" s="189"/>
      <c r="AD150" s="99" t="n">
        <v>110</v>
      </c>
      <c r="AE150" s="112" t="s">
        <v>247</v>
      </c>
      <c r="AF150" s="98" t="n">
        <v>19615</v>
      </c>
      <c r="AG150" s="98" t="n">
        <v>84947</v>
      </c>
      <c r="AH150" s="98" t="n">
        <v>86387</v>
      </c>
      <c r="AI150" s="98" t="n">
        <v>144234</v>
      </c>
      <c r="AJ150" s="98" t="n">
        <v>1214</v>
      </c>
      <c r="AK150" s="98" t="n">
        <v>1214</v>
      </c>
      <c r="AL150" s="98" t="n">
        <v>87566</v>
      </c>
      <c r="AM150" s="98" t="n">
        <v>87566</v>
      </c>
      <c r="AN150" s="98" t="n">
        <v>65794</v>
      </c>
      <c r="AO150" s="98" t="n">
        <v>75766</v>
      </c>
      <c r="AP150" s="98" t="n">
        <f aca="false">IF(SUM(AO150,AN150)=0,"",SUM(AN150,AO150))</f>
        <v>141560</v>
      </c>
      <c r="AQ150" s="98" t="n">
        <v>11115</v>
      </c>
      <c r="AR150" s="98" t="n">
        <f aca="false">IF(SUM(AP150:AQ150)=0," ",SUM(AP150:AQ150))</f>
        <v>152675</v>
      </c>
      <c r="AS150" s="98" t="n">
        <v>74654</v>
      </c>
      <c r="AT150" s="98" t="n">
        <f aca="false">IF(SUM(AR150:AS150)=0," ",SUM(AR150:AS150))</f>
        <v>227329</v>
      </c>
      <c r="AU150" s="98" t="n">
        <v>90409</v>
      </c>
      <c r="AV150" s="98" t="n">
        <v>1171</v>
      </c>
      <c r="AW150" s="98" t="n">
        <f aca="false">SUM(AU150:AV150)</f>
        <v>91580</v>
      </c>
      <c r="AY150" s="98" t="n">
        <f aca="false">AX150+AW150</f>
        <v>91580</v>
      </c>
      <c r="AZ150" s="98"/>
      <c r="BA150" s="98" t="n">
        <f aca="false">AZ150+AY150</f>
        <v>91580</v>
      </c>
      <c r="BB150" s="190" t="n">
        <f aca="false">IFERROR(AU150/AN150*100-100," ")</f>
        <v>37.4122260388485</v>
      </c>
      <c r="BC150" s="190" t="n">
        <f aca="false">IFERROR(AW150/AP150*100-100,"")</f>
        <v>-35.306583780729</v>
      </c>
      <c r="BD150" s="190" t="n">
        <f aca="false">IFERROR(AY150/AR150*100-100,"")</f>
        <v>-40.0163746520386</v>
      </c>
      <c r="BE150" s="190" t="n">
        <f aca="false">IFERROR(BA150/AT150*100-100,"")</f>
        <v>-59.7147746218036</v>
      </c>
      <c r="BF150" s="199"/>
    </row>
    <row r="151" customFormat="false" ht="14.25" hidden="false" customHeight="true" outlineLevel="0" collapsed="false">
      <c r="A151" s="99" t="n">
        <v>111</v>
      </c>
      <c r="B151" s="100" t="s">
        <v>248</v>
      </c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 t="str">
        <f aca="false">IF(SUM(L151,K151)=0,"",SUM(K151,L151))</f>
        <v/>
      </c>
      <c r="N151" s="98"/>
      <c r="O151" s="98" t="str">
        <f aca="false">IF(SUM(M151:N151)=0," ",SUM(M151:N151))</f>
        <v> </v>
      </c>
      <c r="P151" s="98"/>
      <c r="Q151" s="98" t="str">
        <f aca="false">IF(SUM(O151:P151)=0," ",SUM(O151:P151))</f>
        <v> </v>
      </c>
      <c r="R151" s="98"/>
      <c r="S151" s="98"/>
      <c r="T151" s="98" t="n">
        <f aca="false">SUM(R151:S151)</f>
        <v>0</v>
      </c>
      <c r="U151" s="98"/>
      <c r="V151" s="98" t="n">
        <f aca="false">U151+T151</f>
        <v>0</v>
      </c>
      <c r="W151" s="98"/>
      <c r="X151" s="98" t="n">
        <f aca="false">W151+V151</f>
        <v>0</v>
      </c>
      <c r="Y151" s="190" t="str">
        <f aca="false">IFERROR(R151/K151*100-100," ")</f>
        <v> </v>
      </c>
      <c r="Z151" s="190" t="str">
        <f aca="false">IFERROR(T151/M151*100-100,"")</f>
        <v/>
      </c>
      <c r="AA151" s="190" t="str">
        <f aca="false">IFERROR(V151/O151*100-100,"")</f>
        <v/>
      </c>
      <c r="AB151" s="190" t="str">
        <f aca="false">IFERROR(X151/Q151*100-100,"")</f>
        <v/>
      </c>
      <c r="AC151" s="189"/>
      <c r="AD151" s="99" t="n">
        <v>111</v>
      </c>
      <c r="AE151" s="112" t="s">
        <v>248</v>
      </c>
      <c r="AF151" s="98" t="n">
        <v>48547</v>
      </c>
      <c r="AG151" s="98" t="n">
        <v>119046</v>
      </c>
      <c r="AH151" s="98" t="n">
        <v>173511</v>
      </c>
      <c r="AI151" s="98" t="n">
        <v>235977</v>
      </c>
      <c r="AJ151" s="98" t="n">
        <v>49408</v>
      </c>
      <c r="AK151" s="98" t="n">
        <v>120130</v>
      </c>
      <c r="AL151" s="98" t="n">
        <v>149738</v>
      </c>
      <c r="AM151" s="98" t="n">
        <v>173340</v>
      </c>
      <c r="AN151" s="98" t="n">
        <v>38545</v>
      </c>
      <c r="AO151" s="98" t="n">
        <v>12898</v>
      </c>
      <c r="AP151" s="98" t="n">
        <f aca="false">IF(SUM(AO151,AN151)=0,"",SUM(AN151,AO151))</f>
        <v>51443</v>
      </c>
      <c r="AQ151" s="98" t="n">
        <v>18925</v>
      </c>
      <c r="AR151" s="98" t="n">
        <f aca="false">IF(SUM(AP151:AQ151)=0," ",SUM(AP151:AQ151))</f>
        <v>70368</v>
      </c>
      <c r="AS151" s="98" t="n">
        <v>15899</v>
      </c>
      <c r="AT151" s="98" t="n">
        <f aca="false">IF(SUM(AR151:AS151)=0," ",SUM(AR151:AS151))</f>
        <v>86267</v>
      </c>
      <c r="AU151" s="98" t="n">
        <v>2623</v>
      </c>
      <c r="AV151" s="98"/>
      <c r="AW151" s="98" t="n">
        <f aca="false">SUM(AU151:AV151)</f>
        <v>2623</v>
      </c>
      <c r="AX151" s="98" t="n">
        <v>4483</v>
      </c>
      <c r="AY151" s="98" t="n">
        <f aca="false">AX151+AW151</f>
        <v>7106</v>
      </c>
      <c r="AZ151" s="98" t="n">
        <v>5279</v>
      </c>
      <c r="BA151" s="98" t="n">
        <f aca="false">AZ151+AY151</f>
        <v>12385</v>
      </c>
      <c r="BB151" s="190" t="n">
        <f aca="false">IFERROR(AU151/AN151*100-100," ")</f>
        <v>-93.1949669217797</v>
      </c>
      <c r="BC151" s="190" t="n">
        <f aca="false">IFERROR(AW151/AP151*100-100,"")</f>
        <v>-94.9011527321502</v>
      </c>
      <c r="BD151" s="190" t="n">
        <f aca="false">IFERROR(AY151/AR151*100-100,"")</f>
        <v>-89.9016598453843</v>
      </c>
      <c r="BE151" s="190" t="n">
        <f aca="false">IFERROR(BA151/AT151*100-100,"")</f>
        <v>-85.6434094149559</v>
      </c>
      <c r="BF151" s="199"/>
    </row>
    <row r="152" customFormat="false" ht="14.25" hidden="false" customHeight="true" outlineLevel="0" collapsed="false">
      <c r="A152" s="99" t="n">
        <v>112</v>
      </c>
      <c r="B152" s="100" t="s">
        <v>249</v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 t="str">
        <f aca="false">IF(SUM(L152,K152)=0,"",SUM(K152,L152))</f>
        <v/>
      </c>
      <c r="N152" s="98"/>
      <c r="O152" s="98" t="str">
        <f aca="false">IF(SUM(M152:N152)=0," ",SUM(M152:N152))</f>
        <v> </v>
      </c>
      <c r="P152" s="98"/>
      <c r="Q152" s="98" t="str">
        <f aca="false">IF(SUM(O152:P152)=0," ",SUM(O152:P152))</f>
        <v> </v>
      </c>
      <c r="R152" s="98"/>
      <c r="S152" s="98"/>
      <c r="T152" s="98" t="n">
        <f aca="false">SUM(R152:S152)</f>
        <v>0</v>
      </c>
      <c r="U152" s="98"/>
      <c r="V152" s="98" t="n">
        <f aca="false">U152+T152</f>
        <v>0</v>
      </c>
      <c r="W152" s="98"/>
      <c r="X152" s="98" t="n">
        <f aca="false">W152+V152</f>
        <v>0</v>
      </c>
      <c r="Y152" s="190" t="str">
        <f aca="false">IFERROR(R152/K152*100-100," ")</f>
        <v> </v>
      </c>
      <c r="Z152" s="190" t="str">
        <f aca="false">IFERROR(T152/M152*100-100,"")</f>
        <v/>
      </c>
      <c r="AA152" s="190" t="str">
        <f aca="false">IFERROR(V152/O152*100-100,"")</f>
        <v/>
      </c>
      <c r="AB152" s="190" t="str">
        <f aca="false">IFERROR(X152/Q152*100-100,"")</f>
        <v/>
      </c>
      <c r="AC152" s="189"/>
      <c r="AD152" s="99" t="n">
        <v>112</v>
      </c>
      <c r="AE152" s="112" t="s">
        <v>249</v>
      </c>
      <c r="AF152" s="98"/>
      <c r="AG152" s="98"/>
      <c r="AH152" s="98"/>
      <c r="AI152" s="98" t="n">
        <v>2500</v>
      </c>
      <c r="AJ152" s="98"/>
      <c r="AK152" s="98"/>
      <c r="AL152" s="98"/>
      <c r="AM152" s="98"/>
      <c r="AN152" s="98"/>
      <c r="AO152" s="98"/>
      <c r="AP152" s="98" t="str">
        <f aca="false">IF(SUM(AO152,AN152)=0,"",SUM(AN152,AO152))</f>
        <v/>
      </c>
      <c r="AQ152" s="98"/>
      <c r="AR152" s="98" t="str">
        <f aca="false">IF(SUM(AP152:AQ152)=0," ",SUM(AP152:AQ152))</f>
        <v> </v>
      </c>
      <c r="AS152" s="98"/>
      <c r="AT152" s="98" t="str">
        <f aca="false">IF(SUM(AR152:AS152)=0," ",SUM(AR152:AS152))</f>
        <v> </v>
      </c>
      <c r="AU152" s="98"/>
      <c r="AV152" s="98"/>
      <c r="AW152" s="98" t="n">
        <f aca="false">SUM(AU152:AV152)</f>
        <v>0</v>
      </c>
      <c r="AY152" s="98" t="n">
        <f aca="false">AX152+AW152</f>
        <v>0</v>
      </c>
      <c r="BA152" s="98" t="n">
        <f aca="false">AZ152+AY152</f>
        <v>0</v>
      </c>
      <c r="BB152" s="190" t="str">
        <f aca="false">IFERROR(AU152/AN152*100-100," ")</f>
        <v> </v>
      </c>
      <c r="BC152" s="190" t="str">
        <f aca="false">IFERROR(AW152/AP152*100-100,"")</f>
        <v/>
      </c>
      <c r="BD152" s="190" t="str">
        <f aca="false">IFERROR(AY152/AR152*100-100,"")</f>
        <v/>
      </c>
      <c r="BE152" s="190" t="str">
        <f aca="false">IFERROR(BA152/AT152*100-100,"")</f>
        <v/>
      </c>
    </row>
    <row r="153" customFormat="false" ht="14.25" hidden="false" customHeight="true" outlineLevel="0" collapsed="false">
      <c r="A153" s="99" t="n">
        <v>113</v>
      </c>
      <c r="B153" s="100" t="s">
        <v>250</v>
      </c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 t="str">
        <f aca="false">IF(SUM(L153,K153)=0,"",SUM(K153,L153))</f>
        <v/>
      </c>
      <c r="N153" s="98"/>
      <c r="O153" s="98" t="str">
        <f aca="false">IF(SUM(M153:N153)=0," ",SUM(M153:N153))</f>
        <v> </v>
      </c>
      <c r="P153" s="98"/>
      <c r="Q153" s="98" t="str">
        <f aca="false">IF(SUM(O153:P153)=0," ",SUM(O153:P153))</f>
        <v> </v>
      </c>
      <c r="R153" s="98"/>
      <c r="S153" s="98"/>
      <c r="T153" s="98" t="n">
        <f aca="false">SUM(R153:S153)</f>
        <v>0</v>
      </c>
      <c r="V153" s="98" t="n">
        <f aca="false">U153+T153</f>
        <v>0</v>
      </c>
      <c r="W153" s="98"/>
      <c r="X153" s="98" t="n">
        <f aca="false">W153+V153</f>
        <v>0</v>
      </c>
      <c r="Y153" s="190" t="str">
        <f aca="false">IFERROR(R153/K153*100-100," ")</f>
        <v> </v>
      </c>
      <c r="Z153" s="190" t="str">
        <f aca="false">IFERROR(T153/M153*100-100,"")</f>
        <v/>
      </c>
      <c r="AA153" s="190" t="str">
        <f aca="false">IFERROR(V153/O153*100-100,"")</f>
        <v/>
      </c>
      <c r="AB153" s="190" t="str">
        <f aca="false">IFERROR(X153/Q153*100-100,"")</f>
        <v/>
      </c>
      <c r="AC153" s="189"/>
      <c r="AD153" s="99" t="n">
        <v>113</v>
      </c>
      <c r="AE153" s="112" t="s">
        <v>250</v>
      </c>
      <c r="AF153" s="98" t="n">
        <v>6602</v>
      </c>
      <c r="AG153" s="98" t="n">
        <v>52468</v>
      </c>
      <c r="AH153" s="98" t="n">
        <v>86833</v>
      </c>
      <c r="AI153" s="98" t="n">
        <v>116049</v>
      </c>
      <c r="AJ153" s="98" t="n">
        <v>26917</v>
      </c>
      <c r="AK153" s="98" t="n">
        <v>88652</v>
      </c>
      <c r="AL153" s="98" t="n">
        <v>129103</v>
      </c>
      <c r="AM153" s="98" t="n">
        <v>161970</v>
      </c>
      <c r="AN153" s="98" t="n">
        <v>21912</v>
      </c>
      <c r="AO153" s="98" t="n">
        <v>40866</v>
      </c>
      <c r="AP153" s="98" t="n">
        <f aca="false">IF(SUM(AO153,AN153)=0,"",SUM(AN153,AO153))</f>
        <v>62778</v>
      </c>
      <c r="AQ153" s="98" t="n">
        <v>79901</v>
      </c>
      <c r="AR153" s="98" t="n">
        <f aca="false">IF(SUM(AP153:AQ153)=0," ",SUM(AP153:AQ153))</f>
        <v>142679</v>
      </c>
      <c r="AS153" s="98" t="n">
        <v>49179</v>
      </c>
      <c r="AT153" s="98" t="n">
        <f aca="false">IF(SUM(AR153:AS153)=0," ",SUM(AR153:AS153))</f>
        <v>191858</v>
      </c>
      <c r="AU153" s="98" t="n">
        <v>30170</v>
      </c>
      <c r="AV153" s="98" t="n">
        <v>33823</v>
      </c>
      <c r="AW153" s="98" t="n">
        <f aca="false">SUM(AU153:AV153)</f>
        <v>63993</v>
      </c>
      <c r="AX153" s="98" t="n">
        <v>40139</v>
      </c>
      <c r="AY153" s="98" t="n">
        <f aca="false">AX153+AW153</f>
        <v>104132</v>
      </c>
      <c r="AZ153" s="98" t="n">
        <v>25808</v>
      </c>
      <c r="BA153" s="98" t="n">
        <f aca="false">AZ153+AY153</f>
        <v>129940</v>
      </c>
      <c r="BB153" s="190" t="n">
        <f aca="false">IFERROR(AU153/AN153*100-100," ")</f>
        <v>37.6871120847025</v>
      </c>
      <c r="BC153" s="190" t="n">
        <f aca="false">IFERROR(AW153/AP153*100-100,"")</f>
        <v>1.93539137914556</v>
      </c>
      <c r="BD153" s="190" t="n">
        <f aca="false">IFERROR(AY153/AR153*100-100,"")</f>
        <v>-27.0165896873401</v>
      </c>
      <c r="BE153" s="190" t="n">
        <f aca="false">IFERROR(BA153/AT153*100-100,"")</f>
        <v>-32.272826778138</v>
      </c>
      <c r="BF153" s="199"/>
    </row>
    <row r="154" customFormat="false" ht="14.25" hidden="false" customHeight="true" outlineLevel="0" collapsed="false">
      <c r="A154" s="99" t="n">
        <v>114</v>
      </c>
      <c r="B154" s="100" t="s">
        <v>251</v>
      </c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 t="str">
        <f aca="false">IF(SUM(L154,K154)=0,"",SUM(K154,L154))</f>
        <v/>
      </c>
      <c r="N154" s="98"/>
      <c r="O154" s="98" t="str">
        <f aca="false">IF(SUM(M154:N154)=0," ",SUM(M154:N154))</f>
        <v> </v>
      </c>
      <c r="P154" s="98"/>
      <c r="Q154" s="98" t="str">
        <f aca="false">IF(SUM(O154:P154)=0," ",SUM(O154:P154))</f>
        <v> </v>
      </c>
      <c r="R154" s="98"/>
      <c r="S154" s="98"/>
      <c r="T154" s="98" t="n">
        <f aca="false">SUM(R154:S154)</f>
        <v>0</v>
      </c>
      <c r="V154" s="98" t="n">
        <f aca="false">U154+T154</f>
        <v>0</v>
      </c>
      <c r="X154" s="98" t="n">
        <f aca="false">W154+V154</f>
        <v>0</v>
      </c>
      <c r="Y154" s="190" t="str">
        <f aca="false">IFERROR(R154/K154*100-100," ")</f>
        <v> </v>
      </c>
      <c r="Z154" s="190" t="str">
        <f aca="false">IFERROR(T154/M154*100-100,"")</f>
        <v/>
      </c>
      <c r="AA154" s="190" t="str">
        <f aca="false">IFERROR(V154/O154*100-100,"")</f>
        <v/>
      </c>
      <c r="AB154" s="190" t="str">
        <f aca="false">IFERROR(X154/Q154*100-100,"")</f>
        <v/>
      </c>
      <c r="AC154" s="189"/>
      <c r="AD154" s="99" t="n">
        <v>114</v>
      </c>
      <c r="AE154" s="112" t="s">
        <v>251</v>
      </c>
      <c r="AF154" s="98"/>
      <c r="AG154" s="98" t="n">
        <v>1949</v>
      </c>
      <c r="AH154" s="98" t="n">
        <v>6978</v>
      </c>
      <c r="AI154" s="98" t="n">
        <v>9915</v>
      </c>
      <c r="AJ154" s="98" t="n">
        <v>1564</v>
      </c>
      <c r="AK154" s="98" t="n">
        <v>3723</v>
      </c>
      <c r="AL154" s="98" t="n">
        <v>16665</v>
      </c>
      <c r="AM154" s="98" t="n">
        <v>36995</v>
      </c>
      <c r="AN154" s="98" t="n">
        <v>1997</v>
      </c>
      <c r="AO154" s="98"/>
      <c r="AP154" s="98" t="n">
        <f aca="false">IF(SUM(AO154,AN154)=0,"",SUM(AN154,AO154))</f>
        <v>1997</v>
      </c>
      <c r="AQ154" s="98"/>
      <c r="AR154" s="98" t="n">
        <f aca="false">IF(SUM(AP154:AQ154)=0," ",SUM(AP154:AQ154))</f>
        <v>1997</v>
      </c>
      <c r="AS154" s="98"/>
      <c r="AT154" s="98" t="n">
        <f aca="false">IF(SUM(AR154:AS154)=0," ",SUM(AR154:AS154))</f>
        <v>1997</v>
      </c>
      <c r="AU154" s="98"/>
      <c r="AV154" s="98"/>
      <c r="AW154" s="98" t="n">
        <f aca="false">SUM(AU154:AV154)</f>
        <v>0</v>
      </c>
      <c r="AX154" s="98"/>
      <c r="AY154" s="98" t="n">
        <f aca="false">AX154+AW154</f>
        <v>0</v>
      </c>
      <c r="AZ154" s="98" t="n">
        <v>16040</v>
      </c>
      <c r="BA154" s="98" t="n">
        <f aca="false">AZ154+AY154</f>
        <v>16040</v>
      </c>
      <c r="BB154" s="190" t="n">
        <f aca="false">IFERROR(AU154/AN154*100-100," ")</f>
        <v>-100</v>
      </c>
      <c r="BC154" s="190" t="n">
        <f aca="false">IFERROR(AW154/AP154*100-100,"")</f>
        <v>-100</v>
      </c>
      <c r="BD154" s="190" t="n">
        <f aca="false">IFERROR(AY154/AR154*100-100,"")</f>
        <v>-100</v>
      </c>
      <c r="BE154" s="190" t="n">
        <f aca="false">IFERROR(BA154/AT154*100-100,"")</f>
        <v>703.204807210816</v>
      </c>
      <c r="BF154" s="199"/>
    </row>
    <row r="155" customFormat="false" ht="14.25" hidden="false" customHeight="true" outlineLevel="0" collapsed="false">
      <c r="A155" s="99" t="n">
        <v>115</v>
      </c>
      <c r="B155" s="100" t="s">
        <v>252</v>
      </c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 t="str">
        <f aca="false">IF(SUM(L155,K155)=0,"",SUM(K155,L155))</f>
        <v/>
      </c>
      <c r="N155" s="98"/>
      <c r="O155" s="98" t="str">
        <f aca="false">IF(SUM(M155:N155)=0," ",SUM(M155:N155))</f>
        <v> </v>
      </c>
      <c r="P155" s="98"/>
      <c r="Q155" s="98" t="str">
        <f aca="false">IF(SUM(O155:P155)=0," ",SUM(O155:P155))</f>
        <v> </v>
      </c>
      <c r="R155" s="98"/>
      <c r="S155" s="98"/>
      <c r="T155" s="98" t="n">
        <f aca="false">SUM(R155:S155)</f>
        <v>0</v>
      </c>
      <c r="V155" s="98" t="n">
        <f aca="false">U155+T155</f>
        <v>0</v>
      </c>
      <c r="X155" s="98" t="n">
        <f aca="false">W155+V155</f>
        <v>0</v>
      </c>
      <c r="Y155" s="190" t="str">
        <f aca="false">IFERROR(R155/K155*100-100," ")</f>
        <v> </v>
      </c>
      <c r="Z155" s="190" t="str">
        <f aca="false">IFERROR(T155/M155*100-100,"")</f>
        <v/>
      </c>
      <c r="AA155" s="190" t="str">
        <f aca="false">IFERROR(V155/O155*100-100,"")</f>
        <v/>
      </c>
      <c r="AB155" s="190" t="str">
        <f aca="false">IFERROR(X155/Q155*100-100,"")</f>
        <v/>
      </c>
      <c r="AC155" s="189"/>
      <c r="AD155" s="99" t="n">
        <v>115</v>
      </c>
      <c r="AE155" s="112" t="s">
        <v>252</v>
      </c>
      <c r="AF155" s="98" t="n">
        <v>58614</v>
      </c>
      <c r="AG155" s="98" t="n">
        <v>90732</v>
      </c>
      <c r="AH155" s="98" t="n">
        <v>130454</v>
      </c>
      <c r="AI155" s="98" t="n">
        <v>190670</v>
      </c>
      <c r="AJ155" s="98" t="n">
        <v>24479</v>
      </c>
      <c r="AK155" s="98" t="n">
        <v>142927</v>
      </c>
      <c r="AL155" s="98" t="n">
        <v>189811</v>
      </c>
      <c r="AM155" s="98" t="n">
        <v>288362</v>
      </c>
      <c r="AN155" s="98" t="n">
        <v>32960</v>
      </c>
      <c r="AO155" s="98" t="n">
        <v>99128</v>
      </c>
      <c r="AP155" s="98" t="n">
        <f aca="false">IF(SUM(AO155,AN155)=0,"",SUM(AN155,AO155))</f>
        <v>132088</v>
      </c>
      <c r="AQ155" s="98" t="n">
        <v>59621</v>
      </c>
      <c r="AR155" s="98" t="n">
        <f aca="false">IF(SUM(AP155:AQ155)=0," ",SUM(AP155:AQ155))</f>
        <v>191709</v>
      </c>
      <c r="AS155" s="98" t="n">
        <v>50379</v>
      </c>
      <c r="AT155" s="98" t="n">
        <f aca="false">IF(SUM(AR155:AS155)=0," ",SUM(AR155:AS155))</f>
        <v>242088</v>
      </c>
      <c r="AU155" s="98" t="n">
        <v>95679</v>
      </c>
      <c r="AV155" s="98"/>
      <c r="AW155" s="98" t="n">
        <f aca="false">SUM(AU155:AV155)</f>
        <v>95679</v>
      </c>
      <c r="AX155" s="98" t="n">
        <v>4358</v>
      </c>
      <c r="AY155" s="98" t="n">
        <f aca="false">AX155+AW155</f>
        <v>100037</v>
      </c>
      <c r="AZ155" s="98"/>
      <c r="BA155" s="98" t="n">
        <f aca="false">AZ155+AY155</f>
        <v>100037</v>
      </c>
      <c r="BB155" s="190" t="n">
        <f aca="false">IFERROR(AU155/AN155*100-100," ")</f>
        <v>190.28822815534</v>
      </c>
      <c r="BC155" s="190" t="n">
        <f aca="false">IFERROR(AW155/AP155*100-100,"")</f>
        <v>-27.5641996244928</v>
      </c>
      <c r="BD155" s="190" t="n">
        <f aca="false">IFERROR(AY155/AR155*100-100,"")</f>
        <v>-47.8183079563296</v>
      </c>
      <c r="BE155" s="190" t="n">
        <f aca="false">IFERROR(BA155/AT155*100-100,"")</f>
        <v>-58.67742308582</v>
      </c>
      <c r="BF155" s="199"/>
    </row>
    <row r="156" customFormat="false" ht="14.25" hidden="false" customHeight="true" outlineLevel="0" collapsed="false">
      <c r="A156" s="99" t="n">
        <v>116</v>
      </c>
      <c r="B156" s="100" t="s">
        <v>253</v>
      </c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 t="str">
        <f aca="false">IF(SUM(L156,K156)=0,"",SUM(K156,L156))</f>
        <v/>
      </c>
      <c r="N156" s="143"/>
      <c r="O156" s="98" t="str">
        <f aca="false">IF(SUM(M156:N156)=0," ",SUM(M156:N156))</f>
        <v> </v>
      </c>
      <c r="P156" s="143"/>
      <c r="Q156" s="98" t="str">
        <f aca="false">IF(SUM(O156:P156)=0," ",SUM(O156:P156))</f>
        <v> </v>
      </c>
      <c r="R156" s="98"/>
      <c r="S156" s="98"/>
      <c r="T156" s="98" t="n">
        <f aca="false">SUM(R156:S156)</f>
        <v>0</v>
      </c>
      <c r="V156" s="98" t="n">
        <f aca="false">U156+T156</f>
        <v>0</v>
      </c>
      <c r="X156" s="98" t="n">
        <f aca="false">W156+V156</f>
        <v>0</v>
      </c>
      <c r="Y156" s="190" t="str">
        <f aca="false">IFERROR(R156/K156*100-100," ")</f>
        <v> </v>
      </c>
      <c r="Z156" s="190" t="str">
        <f aca="false">IFERROR(T156/M156*100-100,"")</f>
        <v/>
      </c>
      <c r="AA156" s="190" t="str">
        <f aca="false">IFERROR(V156/O156*100-100,"")</f>
        <v/>
      </c>
      <c r="AB156" s="190" t="str">
        <f aca="false">IFERROR(X156/Q156*100-100,"")</f>
        <v/>
      </c>
      <c r="AC156" s="189"/>
      <c r="AD156" s="99" t="n">
        <v>116</v>
      </c>
      <c r="AE156" s="112" t="s">
        <v>253</v>
      </c>
      <c r="AF156" s="98"/>
      <c r="AG156" s="98"/>
      <c r="AH156" s="98"/>
      <c r="AI156" s="98" t="n">
        <v>17484</v>
      </c>
      <c r="AJ156" s="98"/>
      <c r="AK156" s="98"/>
      <c r="AL156" s="98"/>
      <c r="AM156" s="98"/>
      <c r="AN156" s="98" t="n">
        <v>25969</v>
      </c>
      <c r="AO156" s="98" t="n">
        <v>37653</v>
      </c>
      <c r="AP156" s="98" t="n">
        <f aca="false">IF(SUM(AO156,AN156)=0,"",SUM(AN156,AO156))</f>
        <v>63622</v>
      </c>
      <c r="AQ156" s="98" t="n">
        <v>219618</v>
      </c>
      <c r="AR156" s="98" t="n">
        <f aca="false">IF(SUM(AP156:AQ156)=0," ",SUM(AP156:AQ156))</f>
        <v>283240</v>
      </c>
      <c r="AS156" s="98" t="n">
        <v>78906</v>
      </c>
      <c r="AT156" s="98" t="n">
        <f aca="false">IF(SUM(AR156:AS156)=0," ",SUM(AR156:AS156))</f>
        <v>362146</v>
      </c>
      <c r="AU156" s="98"/>
      <c r="AV156" s="98"/>
      <c r="AW156" s="98" t="n">
        <f aca="false">SUM(AU156:AV156)</f>
        <v>0</v>
      </c>
      <c r="AY156" s="98" t="n">
        <f aca="false">AX156+AW156</f>
        <v>0</v>
      </c>
      <c r="BA156" s="98" t="n">
        <f aca="false">AZ156+AY156</f>
        <v>0</v>
      </c>
      <c r="BB156" s="190" t="n">
        <f aca="false">IFERROR(AU156/AN156*100-100," ")</f>
        <v>-100</v>
      </c>
      <c r="BC156" s="190" t="n">
        <f aca="false">IFERROR(AW156/AP156*100-100,"")</f>
        <v>-100</v>
      </c>
      <c r="BD156" s="190" t="n">
        <f aca="false">IFERROR(AY156/AR156*100-100,"")</f>
        <v>-100</v>
      </c>
      <c r="BE156" s="190" t="n">
        <f aca="false">IFERROR(BA156/AT156*100-100,"")</f>
        <v>-100</v>
      </c>
    </row>
    <row r="157" customFormat="false" ht="14.25" hidden="false" customHeight="true" outlineLevel="0" collapsed="false">
      <c r="A157" s="99" t="n">
        <v>117</v>
      </c>
      <c r="B157" s="100" t="s">
        <v>254</v>
      </c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 t="str">
        <f aca="false">IF(SUM(L157,K157)=0,"",SUM(K157,L157))</f>
        <v/>
      </c>
      <c r="N157" s="143"/>
      <c r="O157" s="98" t="str">
        <f aca="false">IF(SUM(M157:N157)=0," ",SUM(M157:N157))</f>
        <v> </v>
      </c>
      <c r="P157" s="143"/>
      <c r="Q157" s="98" t="str">
        <f aca="false">IF(SUM(O157:P157)=0," ",SUM(O157:P157))</f>
        <v> </v>
      </c>
      <c r="R157" s="98"/>
      <c r="S157" s="98"/>
      <c r="T157" s="98" t="n">
        <f aca="false">SUM(R157:S157)</f>
        <v>0</v>
      </c>
      <c r="V157" s="98" t="n">
        <f aca="false">U157+T157</f>
        <v>0</v>
      </c>
      <c r="X157" s="98" t="n">
        <f aca="false">W157+V157</f>
        <v>0</v>
      </c>
      <c r="Y157" s="190" t="str">
        <f aca="false">IFERROR(R157/K157*100-100," ")</f>
        <v> </v>
      </c>
      <c r="Z157" s="190" t="str">
        <f aca="false">IFERROR(T157/M157*100-100,"")</f>
        <v/>
      </c>
      <c r="AA157" s="190" t="str">
        <f aca="false">IFERROR(V157/O157*100-100,"")</f>
        <v/>
      </c>
      <c r="AB157" s="190" t="str">
        <f aca="false">IFERROR(X157/Q157*100-100,"")</f>
        <v/>
      </c>
      <c r="AC157" s="189"/>
      <c r="AD157" s="99" t="n">
        <v>117</v>
      </c>
      <c r="AE157" s="112" t="s">
        <v>254</v>
      </c>
      <c r="AF157" s="98"/>
      <c r="AG157" s="98"/>
      <c r="AH157" s="98"/>
      <c r="AI157" s="98" t="n">
        <v>4486</v>
      </c>
      <c r="AJ157" s="98"/>
      <c r="AK157" s="98"/>
      <c r="AL157" s="98"/>
      <c r="AM157" s="98"/>
      <c r="AN157" s="98"/>
      <c r="AO157" s="98" t="n">
        <v>2618</v>
      </c>
      <c r="AP157" s="98" t="n">
        <f aca="false">IF(SUM(AO157,AN157)=0,"",SUM(AN157,AO157))</f>
        <v>2618</v>
      </c>
      <c r="AQ157" s="98" t="n">
        <v>1859</v>
      </c>
      <c r="AR157" s="98" t="n">
        <f aca="false">IF(SUM(AP157:AQ157)=0," ",SUM(AP157:AQ157))</f>
        <v>4477</v>
      </c>
      <c r="AS157" s="98" t="n">
        <v>1088</v>
      </c>
      <c r="AT157" s="98" t="n">
        <f aca="false">IF(SUM(AR157:AS157)=0," ",SUM(AR157:AS157))</f>
        <v>5565</v>
      </c>
      <c r="AU157" s="98"/>
      <c r="AV157" s="98"/>
      <c r="AW157" s="98" t="n">
        <f aca="false">SUM(AU157:AV157)</f>
        <v>0</v>
      </c>
      <c r="AY157" s="98" t="n">
        <f aca="false">AX157+AW157</f>
        <v>0</v>
      </c>
      <c r="BA157" s="98" t="n">
        <f aca="false">AZ157+AY157</f>
        <v>0</v>
      </c>
      <c r="BB157" s="190" t="str">
        <f aca="false">IFERROR(AU157/AN157*100-100," ")</f>
        <v> </v>
      </c>
      <c r="BC157" s="190" t="n">
        <f aca="false">IFERROR(AW157/AP157*100-100,"")</f>
        <v>-100</v>
      </c>
      <c r="BD157" s="190" t="n">
        <f aca="false">IFERROR(AY157/AR157*100-100,"")</f>
        <v>-100</v>
      </c>
      <c r="BE157" s="190" t="n">
        <f aca="false">IFERROR(BA157/AT157*100-100,"")</f>
        <v>-100</v>
      </c>
    </row>
    <row r="158" customFormat="false" ht="14.25" hidden="false" customHeight="true" outlineLevel="0" collapsed="false">
      <c r="A158" s="99" t="n">
        <v>118</v>
      </c>
      <c r="B158" s="100" t="s">
        <v>255</v>
      </c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 t="str">
        <f aca="false">IF(SUM(L158,K158)=0,"",SUM(K158,L158))</f>
        <v/>
      </c>
      <c r="N158" s="143"/>
      <c r="O158" s="98" t="str">
        <f aca="false">IF(SUM(M158:N158)=0," ",SUM(M158:N158))</f>
        <v> </v>
      </c>
      <c r="P158" s="143"/>
      <c r="Q158" s="98" t="str">
        <f aca="false">IF(SUM(O158:P158)=0," ",SUM(O158:P158))</f>
        <v> </v>
      </c>
      <c r="R158" s="98"/>
      <c r="S158" s="98"/>
      <c r="T158" s="98" t="n">
        <f aca="false">SUM(R158:S158)</f>
        <v>0</v>
      </c>
      <c r="V158" s="98" t="n">
        <f aca="false">U158+T158</f>
        <v>0</v>
      </c>
      <c r="X158" s="98" t="n">
        <f aca="false">W158+V158</f>
        <v>0</v>
      </c>
      <c r="Y158" s="190" t="str">
        <f aca="false">IFERROR(R158/K158*100-100," ")</f>
        <v> </v>
      </c>
      <c r="Z158" s="190" t="str">
        <f aca="false">IFERROR(T158/M158*100-100,"")</f>
        <v/>
      </c>
      <c r="AA158" s="190" t="str">
        <f aca="false">IFERROR(V158/O158*100-100,"")</f>
        <v/>
      </c>
      <c r="AB158" s="190" t="str">
        <f aca="false">IFERROR(X158/Q158*100-100,"")</f>
        <v/>
      </c>
      <c r="AC158" s="189"/>
      <c r="AD158" s="99" t="n">
        <v>118</v>
      </c>
      <c r="AE158" s="112" t="s">
        <v>255</v>
      </c>
      <c r="AF158" s="98"/>
      <c r="AG158" s="98"/>
      <c r="AH158" s="98"/>
      <c r="AI158" s="98" t="n">
        <v>122886</v>
      </c>
      <c r="AJ158" s="98"/>
      <c r="AK158" s="98"/>
      <c r="AL158" s="98"/>
      <c r="AM158" s="98"/>
      <c r="AN158" s="98" t="n">
        <v>21780</v>
      </c>
      <c r="AO158" s="98" t="n">
        <v>23556</v>
      </c>
      <c r="AP158" s="98" t="n">
        <f aca="false">IF(SUM(AO158,AN158)=0,"",SUM(AN158,AO158))</f>
        <v>45336</v>
      </c>
      <c r="AQ158" s="98" t="n">
        <v>11057</v>
      </c>
      <c r="AR158" s="98" t="n">
        <f aca="false">IF(SUM(AP158:AQ158)=0," ",SUM(AP158:AQ158))</f>
        <v>56393</v>
      </c>
      <c r="AS158" s="98" t="n">
        <v>180128</v>
      </c>
      <c r="AT158" s="98" t="n">
        <f aca="false">IF(SUM(AR158:AS158)=0," ",SUM(AR158:AS158))</f>
        <v>236521</v>
      </c>
      <c r="AU158" s="98"/>
      <c r="AV158" s="98"/>
      <c r="AW158" s="98" t="n">
        <f aca="false">SUM(AU158:AV158)</f>
        <v>0</v>
      </c>
      <c r="AY158" s="98" t="n">
        <f aca="false">AX158+AW158</f>
        <v>0</v>
      </c>
      <c r="BA158" s="98" t="n">
        <f aca="false">AZ158+AY158</f>
        <v>0</v>
      </c>
      <c r="BB158" s="190" t="n">
        <f aca="false">IFERROR(AU158/AN158*100-100," ")</f>
        <v>-100</v>
      </c>
      <c r="BC158" s="190" t="n">
        <f aca="false">IFERROR(AW158/AP158*100-100,"")</f>
        <v>-100</v>
      </c>
      <c r="BD158" s="190" t="n">
        <f aca="false">IFERROR(AY158/AR158*100-100,"")</f>
        <v>-100</v>
      </c>
      <c r="BE158" s="190" t="n">
        <f aca="false">IFERROR(BA158/AT158*100-100,"")</f>
        <v>-100</v>
      </c>
    </row>
    <row r="159" customFormat="false" ht="14.25" hidden="false" customHeight="true" outlineLevel="0" collapsed="false">
      <c r="A159" s="99" t="n">
        <v>119</v>
      </c>
      <c r="B159" s="100" t="s">
        <v>256</v>
      </c>
      <c r="C159" s="98" t="n">
        <v>5377656</v>
      </c>
      <c r="D159" s="98" t="n">
        <v>8013725</v>
      </c>
      <c r="E159" s="98" t="n">
        <v>8061760</v>
      </c>
      <c r="F159" s="98" t="n">
        <v>11624102</v>
      </c>
      <c r="G159" s="98" t="n">
        <v>5480211</v>
      </c>
      <c r="H159" s="98" t="n">
        <v>5961136</v>
      </c>
      <c r="I159" s="98" t="n">
        <v>6608994</v>
      </c>
      <c r="J159" s="98" t="n">
        <v>13058611</v>
      </c>
      <c r="K159" s="98" t="n">
        <v>85501</v>
      </c>
      <c r="L159" s="98" t="n">
        <v>6662708</v>
      </c>
      <c r="M159" s="98" t="n">
        <f aca="false">IF(SUM(L159,K159)=0,"",SUM(K159,L159))</f>
        <v>6748209</v>
      </c>
      <c r="N159" s="98" t="n">
        <v>3122740</v>
      </c>
      <c r="O159" s="98" t="n">
        <f aca="false">IF(SUM(M159:N159)=0," ",SUM(M159:N159))</f>
        <v>9870949</v>
      </c>
      <c r="P159" s="98" t="n">
        <v>219895</v>
      </c>
      <c r="Q159" s="98" t="n">
        <f aca="false">IF(SUM(O159:P159)=0," ",SUM(O159:P159))</f>
        <v>10090844</v>
      </c>
      <c r="R159" s="98" t="n">
        <v>423067</v>
      </c>
      <c r="S159" s="98" t="n">
        <v>19074</v>
      </c>
      <c r="T159" s="98" t="n">
        <f aca="false">SUM(R159:S159)</f>
        <v>442141</v>
      </c>
      <c r="U159" s="98" t="n">
        <v>75566</v>
      </c>
      <c r="V159" s="98" t="n">
        <f aca="false">U159+T159</f>
        <v>517707</v>
      </c>
      <c r="W159" s="98" t="n">
        <v>100577</v>
      </c>
      <c r="X159" s="98" t="n">
        <f aca="false">W159+V159</f>
        <v>618284</v>
      </c>
      <c r="Y159" s="190" t="n">
        <f aca="false">IFERROR(R159/K159*100-100," ")</f>
        <v>394.809417433714</v>
      </c>
      <c r="Z159" s="190" t="n">
        <f aca="false">IFERROR(T159/M159*100-100,"")</f>
        <v>-93.4480245054651</v>
      </c>
      <c r="AA159" s="190" t="n">
        <f aca="false">IFERROR(V159/O159*100-100,"")</f>
        <v>-94.7552459241761</v>
      </c>
      <c r="AB159" s="190" t="n">
        <f aca="false">IFERROR(X159/Q159*100-100,"")</f>
        <v>-93.8728217382015</v>
      </c>
      <c r="AC159" s="189"/>
      <c r="AD159" s="99" t="n">
        <v>119</v>
      </c>
      <c r="AE159" s="112" t="s">
        <v>256</v>
      </c>
      <c r="AF159" s="98" t="n">
        <v>832769</v>
      </c>
      <c r="AG159" s="98" t="n">
        <v>2393951</v>
      </c>
      <c r="AH159" s="98" t="n">
        <v>4036317</v>
      </c>
      <c r="AI159" s="98" t="n">
        <v>6240372</v>
      </c>
      <c r="AJ159" s="98" t="n">
        <v>1231479</v>
      </c>
      <c r="AK159" s="98" t="n">
        <v>2433536</v>
      </c>
      <c r="AL159" s="98" t="n">
        <v>3701063</v>
      </c>
      <c r="AM159" s="98" t="n">
        <v>4866959</v>
      </c>
      <c r="AN159" s="98" t="n">
        <v>1029716</v>
      </c>
      <c r="AO159" s="98" t="n">
        <v>1176652</v>
      </c>
      <c r="AP159" s="98" t="n">
        <f aca="false">IF(SUM(AO159,AN159)=0,"",SUM(AN159,AO159))</f>
        <v>2206368</v>
      </c>
      <c r="AQ159" s="98" t="n">
        <v>1108275</v>
      </c>
      <c r="AR159" s="98" t="n">
        <f aca="false">IF(SUM(AP159:AQ159)=0," ",SUM(AP159:AQ159))</f>
        <v>3314643</v>
      </c>
      <c r="AS159" s="98" t="n">
        <v>1172127</v>
      </c>
      <c r="AT159" s="98" t="n">
        <f aca="false">IF(SUM(AR159:AS159)=0," ",SUM(AR159:AS159))</f>
        <v>4486770</v>
      </c>
      <c r="AU159" s="98" t="n">
        <v>1017783</v>
      </c>
      <c r="AV159" s="98" t="n">
        <v>477671</v>
      </c>
      <c r="AW159" s="98" t="n">
        <f aca="false">SUM(AU159:AV159)</f>
        <v>1495454</v>
      </c>
      <c r="AX159" s="98" t="n">
        <v>919322</v>
      </c>
      <c r="AY159" s="98" t="n">
        <f aca="false">AX159+AW159</f>
        <v>2414776</v>
      </c>
      <c r="AZ159" s="98" t="n">
        <v>1058340</v>
      </c>
      <c r="BA159" s="98" t="n">
        <f aca="false">AZ159+AY159</f>
        <v>3473116</v>
      </c>
      <c r="BB159" s="190" t="n">
        <f aca="false">IFERROR(AU159/AN159*100-100," ")</f>
        <v>-1.15886322053849</v>
      </c>
      <c r="BC159" s="190" t="n">
        <f aca="false">IFERROR(AW159/AP159*100-100,"")</f>
        <v>-32.2210075563097</v>
      </c>
      <c r="BD159" s="190" t="n">
        <f aca="false">IFERROR(AY159/AR159*100-100,"")</f>
        <v>-27.1482328564494</v>
      </c>
      <c r="BE159" s="190" t="n">
        <f aca="false">IFERROR(BA159/AT159*100-100,"")</f>
        <v>-22.5920651158851</v>
      </c>
      <c r="BF159" s="199"/>
    </row>
    <row r="160" customFormat="false" ht="14.25" hidden="false" customHeight="true" outlineLevel="0" collapsed="false">
      <c r="A160" s="99" t="n">
        <v>120</v>
      </c>
      <c r="B160" s="100" t="s">
        <v>257</v>
      </c>
      <c r="C160" s="98"/>
      <c r="D160" s="98" t="n">
        <v>3332820</v>
      </c>
      <c r="E160" s="98" t="n">
        <v>15566286</v>
      </c>
      <c r="F160" s="98" t="n">
        <v>24181752</v>
      </c>
      <c r="G160" s="98" t="n">
        <v>9612954</v>
      </c>
      <c r="H160" s="98" t="n">
        <v>18983763</v>
      </c>
      <c r="I160" s="98" t="n">
        <v>23824176</v>
      </c>
      <c r="J160" s="98" t="n">
        <v>23840076</v>
      </c>
      <c r="K160" s="98" t="n">
        <v>8369813</v>
      </c>
      <c r="L160" s="98" t="n">
        <v>2066650</v>
      </c>
      <c r="M160" s="98" t="n">
        <f aca="false">IF(SUM(L160,K160)=0,"",SUM(K160,L160))</f>
        <v>10436463</v>
      </c>
      <c r="N160" s="98" t="n">
        <v>16829</v>
      </c>
      <c r="O160" s="98" t="n">
        <f aca="false">IF(SUM(M160:N160)=0," ",SUM(M160:N160))</f>
        <v>10453292</v>
      </c>
      <c r="P160" s="98"/>
      <c r="Q160" s="98" t="n">
        <f aca="false">IF(SUM(O160:P160)=0," ",SUM(O160:P160))</f>
        <v>10453292</v>
      </c>
      <c r="R160" s="98" t="n">
        <v>115427</v>
      </c>
      <c r="S160" s="98" t="n">
        <v>1765023</v>
      </c>
      <c r="T160" s="98" t="n">
        <f aca="false">SUM(R160:S160)</f>
        <v>1880450</v>
      </c>
      <c r="U160" s="98" t="n">
        <v>36566</v>
      </c>
      <c r="V160" s="98" t="n">
        <f aca="false">U160+T160</f>
        <v>1917016</v>
      </c>
      <c r="W160" s="98" t="n">
        <v>153835</v>
      </c>
      <c r="X160" s="98" t="n">
        <f aca="false">W160+V160</f>
        <v>2070851</v>
      </c>
      <c r="Y160" s="190" t="n">
        <f aca="false">IFERROR(R160/K160*100-100," ")</f>
        <v>-98.6209130359304</v>
      </c>
      <c r="Z160" s="190" t="n">
        <f aca="false">IFERROR(T160/M160*100-100,"")</f>
        <v>-81.9819224195017</v>
      </c>
      <c r="AA160" s="190" t="n">
        <f aca="false">IFERROR(V160/O160*100-100,"")</f>
        <v>-81.6611264661888</v>
      </c>
      <c r="AB160" s="190" t="n">
        <f aca="false">IFERROR(X160/Q160*100-100,"")</f>
        <v>-80.1894848053608</v>
      </c>
      <c r="AC160" s="189"/>
      <c r="AD160" s="99" t="n">
        <v>120</v>
      </c>
      <c r="AE160" s="112" t="s">
        <v>257</v>
      </c>
      <c r="AF160" s="98" t="n">
        <v>231459</v>
      </c>
      <c r="AG160" s="98" t="n">
        <v>463195</v>
      </c>
      <c r="AH160" s="98" t="n">
        <v>578933</v>
      </c>
      <c r="AI160" s="98" t="n">
        <v>921893</v>
      </c>
      <c r="AJ160" s="98" t="n">
        <v>112098</v>
      </c>
      <c r="AK160" s="98" t="n">
        <v>300398</v>
      </c>
      <c r="AL160" s="98" t="n">
        <v>485352</v>
      </c>
      <c r="AM160" s="98" t="n">
        <v>567379</v>
      </c>
      <c r="AN160" s="98" t="n">
        <v>198478</v>
      </c>
      <c r="AO160" s="98" t="n">
        <v>46284</v>
      </c>
      <c r="AP160" s="98" t="n">
        <f aca="false">IF(SUM(AO160,AN160)=0,"",SUM(AN160,AO160))</f>
        <v>244762</v>
      </c>
      <c r="AQ160" s="98" t="n">
        <v>98792</v>
      </c>
      <c r="AR160" s="98" t="n">
        <f aca="false">IF(SUM(AP160:AQ160)=0," ",SUM(AP160:AQ160))</f>
        <v>343554</v>
      </c>
      <c r="AS160" s="98" t="n">
        <v>185486</v>
      </c>
      <c r="AT160" s="98" t="n">
        <f aca="false">IF(SUM(AR160:AS160)=0," ",SUM(AR160:AS160))</f>
        <v>529040</v>
      </c>
      <c r="AU160" s="98" t="n">
        <v>162423</v>
      </c>
      <c r="AV160" s="98" t="n">
        <v>101356</v>
      </c>
      <c r="AW160" s="98" t="n">
        <f aca="false">SUM(AU160:AV160)</f>
        <v>263779</v>
      </c>
      <c r="AX160" s="98" t="n">
        <v>112937</v>
      </c>
      <c r="AY160" s="98" t="n">
        <f aca="false">AX160+AW160</f>
        <v>376716</v>
      </c>
      <c r="AZ160" s="98" t="n">
        <v>194536</v>
      </c>
      <c r="BA160" s="98" t="n">
        <f aca="false">AZ160+AY160</f>
        <v>571252</v>
      </c>
      <c r="BB160" s="190" t="n">
        <f aca="false">IFERROR(AU160/AN160*100-100," ")</f>
        <v>-18.1657412912262</v>
      </c>
      <c r="BC160" s="190" t="n">
        <f aca="false">IFERROR(AW160/AP160*100-100,"")</f>
        <v>7.76958841650257</v>
      </c>
      <c r="BD160" s="190" t="n">
        <f aca="false">IFERROR(AY160/AR160*100-100,"")</f>
        <v>9.65263102743674</v>
      </c>
      <c r="BE160" s="190" t="n">
        <f aca="false">IFERROR(BA160/AT160*100-100,"")</f>
        <v>7.978980795403</v>
      </c>
      <c r="BF160" s="199"/>
    </row>
    <row r="161" customFormat="false" ht="14.25" hidden="false" customHeight="true" outlineLevel="0" collapsed="false">
      <c r="A161" s="99" t="n">
        <v>121</v>
      </c>
      <c r="B161" s="100" t="s">
        <v>258</v>
      </c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 t="str">
        <f aca="false">IF(SUM(L161,K161)=0,"",SUM(K161,L161))</f>
        <v/>
      </c>
      <c r="N161" s="98"/>
      <c r="O161" s="98" t="str">
        <f aca="false">IF(SUM(M161:N161)=0," ",SUM(M161:N161))</f>
        <v> </v>
      </c>
      <c r="P161" s="98"/>
      <c r="Q161" s="98" t="str">
        <f aca="false">IF(SUM(O161:P161)=0," ",SUM(O161:P161))</f>
        <v> </v>
      </c>
      <c r="R161" s="98"/>
      <c r="S161" s="98"/>
      <c r="T161" s="98" t="n">
        <f aca="false">SUM(R161:S161)</f>
        <v>0</v>
      </c>
      <c r="U161" s="98"/>
      <c r="V161" s="98" t="n">
        <f aca="false">U161+T161</f>
        <v>0</v>
      </c>
      <c r="W161" s="98"/>
      <c r="X161" s="98" t="n">
        <f aca="false">W161+V161</f>
        <v>0</v>
      </c>
      <c r="Y161" s="190" t="str">
        <f aca="false">IFERROR(R161/K161*100-100," ")</f>
        <v> </v>
      </c>
      <c r="Z161" s="190" t="str">
        <f aca="false">IFERROR(T161/M161*100-100,"")</f>
        <v/>
      </c>
      <c r="AA161" s="190" t="str">
        <f aca="false">IFERROR(V161/O161*100-100,"")</f>
        <v/>
      </c>
      <c r="AB161" s="190" t="str">
        <f aca="false">IFERROR(X161/Q161*100-100,"")</f>
        <v/>
      </c>
      <c r="AC161" s="189"/>
      <c r="AD161" s="99" t="n">
        <v>121</v>
      </c>
      <c r="AE161" s="112" t="s">
        <v>258</v>
      </c>
      <c r="AF161" s="98"/>
      <c r="AG161" s="98"/>
      <c r="AH161" s="98" t="n">
        <v>1700</v>
      </c>
      <c r="AI161" s="98" t="n">
        <v>6487</v>
      </c>
      <c r="AJ161" s="98" t="n">
        <v>1833</v>
      </c>
      <c r="AK161" s="98" t="n">
        <v>5636</v>
      </c>
      <c r="AL161" s="98" t="n">
        <v>8001</v>
      </c>
      <c r="AM161" s="98" t="n">
        <v>15911</v>
      </c>
      <c r="AN161" s="98" t="n">
        <v>21740</v>
      </c>
      <c r="AO161" s="98" t="n">
        <v>3829</v>
      </c>
      <c r="AP161" s="98" t="n">
        <f aca="false">IF(SUM(AO161,AN161)=0,"",SUM(AN161,AO161))</f>
        <v>25569</v>
      </c>
      <c r="AQ161" s="98"/>
      <c r="AR161" s="98" t="n">
        <f aca="false">IF(SUM(AP161:AQ161)=0," ",SUM(AP161:AQ161))</f>
        <v>25569</v>
      </c>
      <c r="AS161" s="98" t="n">
        <v>1241</v>
      </c>
      <c r="AT161" s="98" t="n">
        <f aca="false">IF(SUM(AR161:AS161)=0," ",SUM(AR161:AS161))</f>
        <v>26810</v>
      </c>
      <c r="AU161" s="98"/>
      <c r="AV161" s="98" t="n">
        <v>9504</v>
      </c>
      <c r="AW161" s="98" t="n">
        <f aca="false">SUM(AU161:AV161)</f>
        <v>9504</v>
      </c>
      <c r="AX161" s="98" t="n">
        <v>2497</v>
      </c>
      <c r="AY161" s="98" t="n">
        <f aca="false">AX161+AW161</f>
        <v>12001</v>
      </c>
      <c r="AZ161" s="98" t="n">
        <v>118787</v>
      </c>
      <c r="BA161" s="98" t="n">
        <f aca="false">AZ161+AY161</f>
        <v>130788</v>
      </c>
      <c r="BB161" s="190" t="n">
        <f aca="false">IFERROR(AU161/AN161*100-100," ")</f>
        <v>-100</v>
      </c>
      <c r="BC161" s="190" t="n">
        <f aca="false">IFERROR(AW161/AP161*100-100,"")</f>
        <v>-62.8299894403379</v>
      </c>
      <c r="BD161" s="190" t="n">
        <f aca="false">IFERROR(AY161/AR161*100-100,"")</f>
        <v>-53.0642574993156</v>
      </c>
      <c r="BE161" s="190" t="n">
        <f aca="false">IFERROR(BA161/AT161*100-100,"")</f>
        <v>387.832898172324</v>
      </c>
      <c r="BF161" s="199"/>
    </row>
    <row r="162" customFormat="false" ht="14.25" hidden="false" customHeight="true" outlineLevel="0" collapsed="false">
      <c r="A162" s="99" t="n">
        <v>122</v>
      </c>
      <c r="B162" s="143" t="s">
        <v>259</v>
      </c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 t="str">
        <f aca="false">IF(SUM(L162,K162)=0,"",SUM(K162,L162))</f>
        <v/>
      </c>
      <c r="N162" s="143"/>
      <c r="O162" s="98" t="str">
        <f aca="false">IF(SUM(M162:N162)=0," ",SUM(M162:N162))</f>
        <v> </v>
      </c>
      <c r="P162" s="143"/>
      <c r="Q162" s="98" t="str">
        <f aca="false">IF(SUM(O162:P162)=0," ",SUM(O162:P162))</f>
        <v> </v>
      </c>
      <c r="R162" s="98"/>
      <c r="S162" s="98"/>
      <c r="T162" s="98" t="n">
        <f aca="false">SUM(R162:S162)</f>
        <v>0</v>
      </c>
      <c r="U162" s="98"/>
      <c r="V162" s="98" t="n">
        <f aca="false">U162+T162</f>
        <v>0</v>
      </c>
      <c r="W162" s="98"/>
      <c r="X162" s="98" t="n">
        <f aca="false">W162+V162</f>
        <v>0</v>
      </c>
      <c r="Y162" s="190" t="str">
        <f aca="false">IFERROR(R162/K162*100-100," ")</f>
        <v> </v>
      </c>
      <c r="Z162" s="190" t="str">
        <f aca="false">IFERROR(T162/M162*100-100,"")</f>
        <v/>
      </c>
      <c r="AA162" s="190" t="str">
        <f aca="false">IFERROR(V162/O162*100-100,"")</f>
        <v/>
      </c>
      <c r="AB162" s="190" t="str">
        <f aca="false">IFERROR(X162/Q162*100-100,"")</f>
        <v/>
      </c>
      <c r="AC162" s="189"/>
      <c r="AD162" s="99" t="n">
        <v>122</v>
      </c>
      <c r="AE162" s="199" t="s">
        <v>259</v>
      </c>
      <c r="AF162" s="143"/>
      <c r="AG162" s="143"/>
      <c r="AH162" s="143"/>
      <c r="AI162" s="143"/>
      <c r="AJ162" s="143"/>
      <c r="AK162" s="143"/>
      <c r="AL162" s="143"/>
      <c r="AM162" s="143"/>
      <c r="AN162" s="98" t="n">
        <v>40404</v>
      </c>
      <c r="AO162" s="98" t="n">
        <v>498050</v>
      </c>
      <c r="AP162" s="143" t="n">
        <f aca="false">IF(SUM(AO162,AN162)=0,"",SUM(AN162,AO162))</f>
        <v>538454</v>
      </c>
      <c r="AQ162" s="143" t="n">
        <v>284930</v>
      </c>
      <c r="AR162" s="98" t="n">
        <f aca="false">IF(SUM(AP162:AQ162)=0," ",SUM(AP162:AQ162))</f>
        <v>823384</v>
      </c>
      <c r="AS162" s="143" t="n">
        <v>17150</v>
      </c>
      <c r="AT162" s="98" t="n">
        <f aca="false">IF(SUM(AR162:AS162)=0," ",SUM(AR162:AS162))</f>
        <v>840534</v>
      </c>
      <c r="AU162" s="98"/>
      <c r="AV162" s="98" t="n">
        <v>3062</v>
      </c>
      <c r="AW162" s="98" t="n">
        <f aca="false">SUM(AU162:AV162)</f>
        <v>3062</v>
      </c>
      <c r="AX162" s="98" t="n">
        <v>9586</v>
      </c>
      <c r="AY162" s="98" t="n">
        <f aca="false">AX162+AW162</f>
        <v>12648</v>
      </c>
      <c r="AZ162" s="98"/>
      <c r="BA162" s="98" t="n">
        <f aca="false">AZ162+AY162</f>
        <v>12648</v>
      </c>
      <c r="BB162" s="190" t="n">
        <f aca="false">IFERROR(AU162/AN162*100-100," ")</f>
        <v>-100</v>
      </c>
      <c r="BC162" s="190" t="n">
        <f aca="false">IFERROR(AW162/AP162*100-100,"")</f>
        <v>-99.4313348958314</v>
      </c>
      <c r="BD162" s="190" t="n">
        <f aca="false">IFERROR(AY162/AR162*100-100,"")</f>
        <v>-98.4639001972348</v>
      </c>
      <c r="BE162" s="190" t="n">
        <f aca="false">IFERROR(BA162/AT162*100-100,"")</f>
        <v>-98.4952423102456</v>
      </c>
      <c r="BF162" s="199"/>
    </row>
    <row r="163" customFormat="false" ht="14.25" hidden="false" customHeight="true" outlineLevel="0" collapsed="false">
      <c r="A163" s="99" t="n">
        <v>123</v>
      </c>
      <c r="B163" s="100" t="s">
        <v>260</v>
      </c>
      <c r="C163" s="98" t="n">
        <v>2899505</v>
      </c>
      <c r="D163" s="98" t="n">
        <v>5354492</v>
      </c>
      <c r="E163" s="98" t="n">
        <v>7499933</v>
      </c>
      <c r="F163" s="98"/>
      <c r="G163" s="98" t="n">
        <v>3419022</v>
      </c>
      <c r="H163" s="98" t="n">
        <v>6366882</v>
      </c>
      <c r="I163" s="98" t="n">
        <v>9102962</v>
      </c>
      <c r="J163" s="98" t="n">
        <v>12617098</v>
      </c>
      <c r="K163" s="98" t="n">
        <v>1331703</v>
      </c>
      <c r="L163" s="98" t="n">
        <v>2737499</v>
      </c>
      <c r="M163" s="98" t="n">
        <f aca="false">IF(SUM(L163,K163)=0,"",SUM(K163,L163))</f>
        <v>4069202</v>
      </c>
      <c r="N163" s="98" t="n">
        <v>1432669</v>
      </c>
      <c r="O163" s="98" t="n">
        <f aca="false">IF(SUM(M163:N163)=0," ",SUM(M163:N163))</f>
        <v>5501871</v>
      </c>
      <c r="P163" s="98" t="n">
        <v>3042387</v>
      </c>
      <c r="Q163" s="98" t="n">
        <f aca="false">IF(SUM(O163:P163)=0," ",SUM(O163:P163))</f>
        <v>8544258</v>
      </c>
      <c r="R163" s="98" t="n">
        <v>3458570</v>
      </c>
      <c r="S163" s="98" t="n">
        <v>978297</v>
      </c>
      <c r="T163" s="98" t="n">
        <f aca="false">SUM(R163:S163)</f>
        <v>4436867</v>
      </c>
      <c r="U163" s="98" t="n">
        <v>4815683</v>
      </c>
      <c r="V163" s="98" t="n">
        <f aca="false">U163+T163</f>
        <v>9252550</v>
      </c>
      <c r="W163" s="98" t="n">
        <v>3701852</v>
      </c>
      <c r="X163" s="98" t="n">
        <f aca="false">W163+V163</f>
        <v>12954402</v>
      </c>
      <c r="Y163" s="190" t="n">
        <f aca="false">IFERROR(R163/K163*100-100," ")</f>
        <v>159.710310782509</v>
      </c>
      <c r="Z163" s="190" t="n">
        <f aca="false">IFERROR(T163/M163*100-100,"")</f>
        <v>9.03530962581853</v>
      </c>
      <c r="AA163" s="190" t="n">
        <f aca="false">IFERROR(V163/O163*100-100,"")</f>
        <v>68.1709731107836</v>
      </c>
      <c r="AB163" s="190" t="n">
        <f aca="false">IFERROR(X163/Q163*100-100,"")</f>
        <v>51.6152953246496</v>
      </c>
      <c r="AC163" s="189"/>
      <c r="AD163" s="99" t="n">
        <v>123</v>
      </c>
      <c r="AE163" s="112" t="s">
        <v>260</v>
      </c>
      <c r="AF163" s="98" t="n">
        <v>535015</v>
      </c>
      <c r="AG163" s="98" t="n">
        <v>1823565</v>
      </c>
      <c r="AH163" s="98" t="n">
        <v>2556204</v>
      </c>
      <c r="AI163" s="98" t="n">
        <v>5613026</v>
      </c>
      <c r="AJ163" s="98" t="n">
        <v>223279</v>
      </c>
      <c r="AK163" s="98" t="n">
        <v>497399</v>
      </c>
      <c r="AL163" s="98" t="n">
        <v>1390559</v>
      </c>
      <c r="AM163" s="98" t="n">
        <v>1661738</v>
      </c>
      <c r="AN163" s="98" t="n">
        <v>497332</v>
      </c>
      <c r="AO163" s="98" t="n">
        <v>822809</v>
      </c>
      <c r="AP163" s="98" t="n">
        <f aca="false">IF(SUM(AO163,AN163)=0,"",SUM(AN163,AO163))</f>
        <v>1320141</v>
      </c>
      <c r="AQ163" s="98" t="n">
        <v>154927</v>
      </c>
      <c r="AR163" s="98" t="n">
        <f aca="false">IF(SUM(AP163:AQ163)=0," ",SUM(AP163:AQ163))</f>
        <v>1475068</v>
      </c>
      <c r="AS163" s="98" t="n">
        <v>344074</v>
      </c>
      <c r="AT163" s="98" t="n">
        <f aca="false">IF(SUM(AR163:AS163)=0," ",SUM(AR163:AS163))</f>
        <v>1819142</v>
      </c>
      <c r="AU163" s="98" t="n">
        <v>128743</v>
      </c>
      <c r="AV163" s="98" t="n">
        <v>95595</v>
      </c>
      <c r="AW163" s="98" t="n">
        <f aca="false">SUM(AU163:AV163)</f>
        <v>224338</v>
      </c>
      <c r="AX163" s="98" t="n">
        <v>286272</v>
      </c>
      <c r="AY163" s="98" t="n">
        <f aca="false">AX163+AW163</f>
        <v>510610</v>
      </c>
      <c r="AZ163" s="98" t="n">
        <v>205839</v>
      </c>
      <c r="BA163" s="98" t="n">
        <f aca="false">AZ163+AY163</f>
        <v>716449</v>
      </c>
      <c r="BB163" s="190" t="n">
        <f aca="false">IFERROR(AU163/AN163*100-100," ")</f>
        <v>-74.1132684001834</v>
      </c>
      <c r="BC163" s="190" t="n">
        <f aca="false">IFERROR(AW163/AP163*100-100,"")</f>
        <v>-83.0065121831683</v>
      </c>
      <c r="BD163" s="190" t="n">
        <f aca="false">IFERROR(AY163/AR163*100-100,"")</f>
        <v>-65.3839687390683</v>
      </c>
      <c r="BE163" s="190" t="n">
        <f aca="false">IFERROR(BA163/AT163*100-100,"")</f>
        <v>-60.61610363567</v>
      </c>
      <c r="BF163" s="198"/>
    </row>
    <row r="164" customFormat="false" ht="14.25" hidden="false" customHeight="true" outlineLevel="0" collapsed="false">
      <c r="A164" s="99" t="n">
        <v>124</v>
      </c>
      <c r="B164" s="100" t="s">
        <v>261</v>
      </c>
      <c r="C164" s="98" t="n">
        <v>595726</v>
      </c>
      <c r="D164" s="98" t="n">
        <v>1121784</v>
      </c>
      <c r="E164" s="98" t="n">
        <v>2475769</v>
      </c>
      <c r="F164" s="98" t="n">
        <v>10030495</v>
      </c>
      <c r="G164" s="98" t="n">
        <v>548920</v>
      </c>
      <c r="H164" s="98" t="n">
        <v>1066106</v>
      </c>
      <c r="I164" s="98" t="n">
        <v>1972685</v>
      </c>
      <c r="J164" s="98" t="n">
        <v>2508128</v>
      </c>
      <c r="K164" s="98" t="n">
        <v>675163</v>
      </c>
      <c r="L164" s="98" t="n">
        <v>659638</v>
      </c>
      <c r="M164" s="98" t="n">
        <f aca="false">IF(SUM(L164,K164)=0,"",SUM(K164,L164))</f>
        <v>1334801</v>
      </c>
      <c r="N164" s="98" t="n">
        <v>628805</v>
      </c>
      <c r="O164" s="98" t="n">
        <f aca="false">IF(SUM(M164:N164)=0," ",SUM(M164:N164))</f>
        <v>1963606</v>
      </c>
      <c r="P164" s="98" t="n">
        <v>749523</v>
      </c>
      <c r="Q164" s="98" t="n">
        <f aca="false">IF(SUM(O164:P164)=0," ",SUM(O164:P164))</f>
        <v>2713129</v>
      </c>
      <c r="R164" s="98" t="n">
        <v>623077</v>
      </c>
      <c r="S164" s="98" t="n">
        <v>285369</v>
      </c>
      <c r="T164" s="98" t="n">
        <f aca="false">SUM(R164:S164)</f>
        <v>908446</v>
      </c>
      <c r="U164" s="98" t="n">
        <v>919689</v>
      </c>
      <c r="V164" s="98" t="n">
        <f aca="false">U164+T164</f>
        <v>1828135</v>
      </c>
      <c r="W164" s="98" t="n">
        <v>914300</v>
      </c>
      <c r="X164" s="98" t="n">
        <f aca="false">W164+V164</f>
        <v>2742435</v>
      </c>
      <c r="Y164" s="190" t="n">
        <f aca="false">IFERROR(R164/K164*100-100," ")</f>
        <v>-7.71458151587098</v>
      </c>
      <c r="Z164" s="190" t="n">
        <f aca="false">IFERROR(T164/M164*100-100,"")</f>
        <v>-31.9414654319258</v>
      </c>
      <c r="AA164" s="190" t="n">
        <f aca="false">IFERROR(V164/O164*100-100,"")</f>
        <v>-6.89909279152742</v>
      </c>
      <c r="AB164" s="190" t="n">
        <f aca="false">IFERROR(X164/Q164*100-100,"")</f>
        <v>1.08015505344568</v>
      </c>
      <c r="AC164" s="189"/>
      <c r="AD164" s="99" t="n">
        <v>124</v>
      </c>
      <c r="AE164" s="112" t="s">
        <v>261</v>
      </c>
      <c r="AF164" s="98" t="n">
        <v>1417098</v>
      </c>
      <c r="AG164" s="98" t="n">
        <v>3157061</v>
      </c>
      <c r="AH164" s="98" t="n">
        <v>4642620</v>
      </c>
      <c r="AI164" s="98" t="n">
        <v>7056759.00000001</v>
      </c>
      <c r="AJ164" s="98" t="n">
        <v>692208</v>
      </c>
      <c r="AK164" s="98" t="n">
        <v>1749866</v>
      </c>
      <c r="AL164" s="98" t="n">
        <v>2492539</v>
      </c>
      <c r="AM164" s="98" t="n">
        <v>4065339</v>
      </c>
      <c r="AN164" s="98" t="n">
        <v>399138</v>
      </c>
      <c r="AO164" s="98" t="n">
        <v>1495957</v>
      </c>
      <c r="AP164" s="98" t="n">
        <f aca="false">IF(SUM(AO164,AN164)=0,"",SUM(AN164,AO164))</f>
        <v>1895095</v>
      </c>
      <c r="AQ164" s="98" t="n">
        <v>2314801</v>
      </c>
      <c r="AR164" s="98" t="n">
        <f aca="false">IF(SUM(AP164:AQ164)=0," ",SUM(AP164:AQ164))</f>
        <v>4209896</v>
      </c>
      <c r="AS164" s="98" t="n">
        <v>1670089</v>
      </c>
      <c r="AT164" s="98" t="n">
        <f aca="false">IF(SUM(AR164:AS164)=0," ",SUM(AR164:AS164))</f>
        <v>5879985</v>
      </c>
      <c r="AU164" s="98" t="n">
        <v>1506508</v>
      </c>
      <c r="AV164" s="98" t="n">
        <v>4709407</v>
      </c>
      <c r="AW164" s="98" t="n">
        <f aca="false">SUM(AU164:AV164)</f>
        <v>6215915</v>
      </c>
      <c r="AX164" s="98" t="n">
        <v>1453120</v>
      </c>
      <c r="AY164" s="98" t="n">
        <f aca="false">AX164+AW164</f>
        <v>7669035</v>
      </c>
      <c r="AZ164" s="98" t="n">
        <v>1595134</v>
      </c>
      <c r="BA164" s="98" t="n">
        <f aca="false">AZ164+AY164</f>
        <v>9264169</v>
      </c>
      <c r="BB164" s="190" t="n">
        <f aca="false">IFERROR(AU164/AN164*100-100," ")</f>
        <v>277.440384027579</v>
      </c>
      <c r="BC164" s="190" t="n">
        <f aca="false">IFERROR(AW164/AP164*100-100,"")</f>
        <v>228.000179410531</v>
      </c>
      <c r="BD164" s="190" t="n">
        <f aca="false">IFERROR(AY164/AR164*100-100,"")</f>
        <v>82.1668516276887</v>
      </c>
      <c r="BE164" s="190" t="n">
        <f aca="false">IFERROR(BA164/AT164*100-100,"")</f>
        <v>57.5542964820488</v>
      </c>
      <c r="BF164" s="199"/>
    </row>
    <row r="165" customFormat="false" ht="14.25" hidden="false" customHeight="true" outlineLevel="0" collapsed="false">
      <c r="A165" s="99" t="n">
        <v>125</v>
      </c>
      <c r="B165" s="100" t="s">
        <v>262</v>
      </c>
      <c r="C165" s="98" t="n">
        <v>31843454</v>
      </c>
      <c r="D165" s="98" t="n">
        <v>36746832</v>
      </c>
      <c r="E165" s="98" t="n">
        <v>47752203</v>
      </c>
      <c r="F165" s="98" t="n">
        <v>3004621</v>
      </c>
      <c r="G165" s="98" t="n">
        <v>13735737</v>
      </c>
      <c r="H165" s="98" t="n">
        <v>19415199</v>
      </c>
      <c r="I165" s="98" t="n">
        <v>32587369</v>
      </c>
      <c r="J165" s="98" t="n">
        <v>45192829</v>
      </c>
      <c r="K165" s="98" t="n">
        <v>13044771</v>
      </c>
      <c r="L165" s="98" t="n">
        <v>1000546</v>
      </c>
      <c r="M165" s="98" t="n">
        <f aca="false">IF(SUM(L165,K165)=0,"",SUM(K165,L165))</f>
        <v>14045317</v>
      </c>
      <c r="N165" s="98" t="n">
        <v>894081</v>
      </c>
      <c r="O165" s="98" t="n">
        <f aca="false">IF(SUM(M165:N165)=0," ",SUM(M165:N165))</f>
        <v>14939398</v>
      </c>
      <c r="P165" s="98" t="n">
        <v>11011601</v>
      </c>
      <c r="Q165" s="98" t="n">
        <f aca="false">IF(SUM(O165:P165)=0," ",SUM(O165:P165))</f>
        <v>25950999</v>
      </c>
      <c r="R165" s="98" t="n">
        <v>671109</v>
      </c>
      <c r="S165" s="98" t="n">
        <v>11564643</v>
      </c>
      <c r="T165" s="98" t="n">
        <f aca="false">SUM(R165:S165)</f>
        <v>12235752</v>
      </c>
      <c r="U165" s="98" t="n">
        <v>5255872</v>
      </c>
      <c r="V165" s="98" t="n">
        <f aca="false">U165+T165</f>
        <v>17491624</v>
      </c>
      <c r="W165" s="98" t="n">
        <v>5473155</v>
      </c>
      <c r="X165" s="98" t="n">
        <f aca="false">W165+V165</f>
        <v>22964779</v>
      </c>
      <c r="Y165" s="190" t="n">
        <f aca="false">IFERROR(R165/K165*100-100," ")</f>
        <v>-94.8553408871647</v>
      </c>
      <c r="Z165" s="190" t="n">
        <f aca="false">IFERROR(T165/M165*100-100,"")</f>
        <v>-12.8837604733307</v>
      </c>
      <c r="AA165" s="190" t="n">
        <f aca="false">IFERROR(V165/O165*100-100,"")</f>
        <v>17.0838610765976</v>
      </c>
      <c r="AB165" s="190" t="n">
        <f aca="false">IFERROR(X165/Q165*100-100,"")</f>
        <v>-11.5071485301972</v>
      </c>
      <c r="AC165" s="189"/>
      <c r="AD165" s="99" t="n">
        <v>125</v>
      </c>
      <c r="AE165" s="112" t="s">
        <v>262</v>
      </c>
      <c r="AF165" s="98" t="n">
        <v>3048578</v>
      </c>
      <c r="AG165" s="98" t="n">
        <v>5413873</v>
      </c>
      <c r="AH165" s="98" t="n">
        <v>8730483</v>
      </c>
      <c r="AI165" s="98" t="n">
        <v>13516695</v>
      </c>
      <c r="AJ165" s="98" t="n">
        <v>2957226</v>
      </c>
      <c r="AK165" s="98" t="n">
        <v>7220485</v>
      </c>
      <c r="AL165" s="98" t="n">
        <v>10916462</v>
      </c>
      <c r="AM165" s="98" t="n">
        <v>15841930</v>
      </c>
      <c r="AN165" s="98" t="n">
        <v>3268926</v>
      </c>
      <c r="AO165" s="98" t="n">
        <v>4464987</v>
      </c>
      <c r="AP165" s="98" t="n">
        <f aca="false">IF(SUM(AO165,AN165)=0,"",SUM(AN165,AO165))</f>
        <v>7733913</v>
      </c>
      <c r="AQ165" s="98" t="n">
        <v>3379395</v>
      </c>
      <c r="AR165" s="98" t="n">
        <f aca="false">IF(SUM(AP165:AQ165)=0," ",SUM(AP165:AQ165))</f>
        <v>11113308</v>
      </c>
      <c r="AS165" s="98" t="n">
        <v>5428908</v>
      </c>
      <c r="AT165" s="98" t="n">
        <f aca="false">IF(SUM(AR165:AS165)=0," ",SUM(AR165:AS165))</f>
        <v>16542216</v>
      </c>
      <c r="AU165" s="98" t="n">
        <v>3398974</v>
      </c>
      <c r="AV165" s="98" t="n">
        <v>2792869</v>
      </c>
      <c r="AW165" s="98" t="n">
        <f aca="false">SUM(AU165:AV165)</f>
        <v>6191843</v>
      </c>
      <c r="AX165" s="98" t="n">
        <v>2608899</v>
      </c>
      <c r="AY165" s="98" t="n">
        <f aca="false">AX165+AW165</f>
        <v>8800742</v>
      </c>
      <c r="AZ165" s="98" t="n">
        <v>2749030</v>
      </c>
      <c r="BA165" s="98" t="n">
        <f aca="false">AZ165+AY165</f>
        <v>11549772</v>
      </c>
      <c r="BB165" s="190" t="n">
        <f aca="false">IFERROR(AU165/AN165*100-100," ")</f>
        <v>3.97830969560037</v>
      </c>
      <c r="BC165" s="190" t="n">
        <f aca="false">IFERROR(AW165/AP165*100-100,"")</f>
        <v>-19.939065774337</v>
      </c>
      <c r="BD165" s="190" t="n">
        <f aca="false">IFERROR(AY165/AR165*100-100,"")</f>
        <v>-20.8089796485439</v>
      </c>
      <c r="BE165" s="190" t="n">
        <f aca="false">IFERROR(BA165/AT165*100-100,"")</f>
        <v>-30.1800194121513</v>
      </c>
      <c r="BF165" s="199"/>
    </row>
    <row r="166" customFormat="false" ht="14.25" hidden="false" customHeight="true" outlineLevel="0" collapsed="false">
      <c r="A166" s="99" t="n">
        <v>126</v>
      </c>
      <c r="B166" s="100" t="s">
        <v>263</v>
      </c>
      <c r="C166" s="98" t="n">
        <v>222001</v>
      </c>
      <c r="D166" s="98" t="n">
        <v>350216</v>
      </c>
      <c r="E166" s="98" t="n">
        <v>354415</v>
      </c>
      <c r="F166" s="98" t="n">
        <v>61530536</v>
      </c>
      <c r="G166" s="98" t="n">
        <v>96760</v>
      </c>
      <c r="H166" s="98" t="n">
        <v>314799</v>
      </c>
      <c r="I166" s="98" t="n">
        <v>529578</v>
      </c>
      <c r="J166" s="98" t="n">
        <v>617941</v>
      </c>
      <c r="K166" s="98" t="n">
        <v>122668</v>
      </c>
      <c r="L166" s="98" t="n">
        <v>126779</v>
      </c>
      <c r="M166" s="98" t="n">
        <f aca="false">IF(SUM(L166,K166)=0,"",SUM(K166,L166))</f>
        <v>249447</v>
      </c>
      <c r="N166" s="98" t="n">
        <v>54468</v>
      </c>
      <c r="O166" s="98" t="n">
        <f aca="false">IF(SUM(M166:N166)=0," ",SUM(M166:N166))</f>
        <v>303915</v>
      </c>
      <c r="P166" s="98" t="n">
        <v>46363</v>
      </c>
      <c r="Q166" s="98" t="n">
        <f aca="false">IF(SUM(O166:P166)=0," ",SUM(O166:P166))</f>
        <v>350278</v>
      </c>
      <c r="R166" s="98" t="n">
        <v>89684</v>
      </c>
      <c r="S166" s="98" t="n">
        <v>86479</v>
      </c>
      <c r="T166" s="98" t="n">
        <f aca="false">SUM(R166:S166)</f>
        <v>176163</v>
      </c>
      <c r="U166" s="98" t="n">
        <v>118802</v>
      </c>
      <c r="V166" s="98" t="n">
        <f aca="false">U166+T166</f>
        <v>294965</v>
      </c>
      <c r="W166" s="98" t="n">
        <v>134677</v>
      </c>
      <c r="X166" s="98" t="n">
        <f aca="false">W166+V166</f>
        <v>429642</v>
      </c>
      <c r="Y166" s="190" t="n">
        <f aca="false">IFERROR(R166/K166*100-100," ")</f>
        <v>-26.8888381648026</v>
      </c>
      <c r="Z166" s="190" t="n">
        <f aca="false">IFERROR(T166/M166*100-100,"")</f>
        <v>-29.3785854309733</v>
      </c>
      <c r="AA166" s="190" t="n">
        <f aca="false">IFERROR(V166/O166*100-100,"")</f>
        <v>-2.94490235756709</v>
      </c>
      <c r="AB166" s="190" t="n">
        <f aca="false">IFERROR(X166/Q166*100-100,"")</f>
        <v>22.6574320967917</v>
      </c>
      <c r="AC166" s="189"/>
      <c r="AD166" s="99" t="n">
        <v>126</v>
      </c>
      <c r="AE166" s="112" t="s">
        <v>263</v>
      </c>
      <c r="AF166" s="98" t="n">
        <v>2278253</v>
      </c>
      <c r="AG166" s="98" t="n">
        <v>3785227</v>
      </c>
      <c r="AH166" s="98" t="n">
        <v>5947564</v>
      </c>
      <c r="AI166" s="98" t="n">
        <v>7368147</v>
      </c>
      <c r="AJ166" s="98" t="n">
        <v>2626696</v>
      </c>
      <c r="AK166" s="98" t="n">
        <v>5862616</v>
      </c>
      <c r="AL166" s="98" t="n">
        <v>7993645.00000001</v>
      </c>
      <c r="AM166" s="98" t="n">
        <v>9993931</v>
      </c>
      <c r="AN166" s="98" t="n">
        <v>2586621</v>
      </c>
      <c r="AO166" s="98" t="n">
        <v>2714562</v>
      </c>
      <c r="AP166" s="98" t="n">
        <f aca="false">IF(SUM(AO166,AN166)=0,"",SUM(AN166,AO166))</f>
        <v>5301183</v>
      </c>
      <c r="AQ166" s="98" t="n">
        <v>1900352</v>
      </c>
      <c r="AR166" s="98" t="n">
        <f aca="false">IF(SUM(AP166:AQ166)=0," ",SUM(AP166:AQ166))</f>
        <v>7201535</v>
      </c>
      <c r="AS166" s="98" t="n">
        <v>2249479</v>
      </c>
      <c r="AT166" s="98" t="n">
        <f aca="false">IF(SUM(AR166:AS166)=0," ",SUM(AR166:AS166))</f>
        <v>9451014</v>
      </c>
      <c r="AU166" s="98" t="n">
        <v>1440646</v>
      </c>
      <c r="AV166" s="98" t="n">
        <v>2403704</v>
      </c>
      <c r="AW166" s="98" t="n">
        <f aca="false">SUM(AU166:AV166)</f>
        <v>3844350</v>
      </c>
      <c r="AX166" s="98" t="n">
        <v>1412884</v>
      </c>
      <c r="AY166" s="98" t="n">
        <f aca="false">AX166+AW166</f>
        <v>5257234</v>
      </c>
      <c r="AZ166" s="98" t="n">
        <v>1332768</v>
      </c>
      <c r="BA166" s="98" t="n">
        <f aca="false">AZ166+AY166</f>
        <v>6590002</v>
      </c>
      <c r="BB166" s="190" t="n">
        <f aca="false">IFERROR(AU166/AN166*100-100," ")</f>
        <v>-44.3039393865588</v>
      </c>
      <c r="BC166" s="190" t="n">
        <f aca="false">IFERROR(AW166/AP166*100-100,"")</f>
        <v>-27.481281065</v>
      </c>
      <c r="BD166" s="190" t="n">
        <f aca="false">IFERROR(AY166/AR166*100-100,"")</f>
        <v>-26.9984246414133</v>
      </c>
      <c r="BE166" s="190" t="n">
        <f aca="false">IFERROR(BA166/AT166*100-100,"")</f>
        <v>-30.2720110244255</v>
      </c>
      <c r="BF166" s="199"/>
    </row>
    <row r="167" customFormat="false" ht="14.25" hidden="false" customHeight="true" outlineLevel="0" collapsed="false">
      <c r="A167" s="99" t="n">
        <v>127</v>
      </c>
      <c r="B167" s="100" t="s">
        <v>264</v>
      </c>
      <c r="C167" s="98"/>
      <c r="D167" s="98"/>
      <c r="E167" s="98"/>
      <c r="F167" s="98" t="n">
        <v>412053</v>
      </c>
      <c r="G167" s="98"/>
      <c r="H167" s="98"/>
      <c r="I167" s="98" t="n">
        <v>1261</v>
      </c>
      <c r="J167" s="98" t="n">
        <v>1261</v>
      </c>
      <c r="K167" s="98"/>
      <c r="L167" s="98"/>
      <c r="M167" s="98" t="str">
        <f aca="false">IF(SUM(L167,K167)=0,"",SUM(K167,L167))</f>
        <v/>
      </c>
      <c r="N167" s="98"/>
      <c r="O167" s="98" t="str">
        <f aca="false">IF(SUM(M167:N167)=0," ",SUM(M167:N167))</f>
        <v> </v>
      </c>
      <c r="P167" s="98"/>
      <c r="Q167" s="98" t="str">
        <f aca="false">IF(SUM(O167:P167)=0," ",SUM(O167:P167))</f>
        <v> </v>
      </c>
      <c r="R167" s="98"/>
      <c r="S167" s="98"/>
      <c r="T167" s="98" t="n">
        <f aca="false">SUM(R167:S167)</f>
        <v>0</v>
      </c>
      <c r="U167" s="98"/>
      <c r="V167" s="98" t="n">
        <f aca="false">U167+T167</f>
        <v>0</v>
      </c>
      <c r="W167" s="98"/>
      <c r="X167" s="98" t="n">
        <f aca="false">W167+V167</f>
        <v>0</v>
      </c>
      <c r="Y167" s="190" t="str">
        <f aca="false">IFERROR(R167/K167*100-100," ")</f>
        <v> </v>
      </c>
      <c r="Z167" s="190" t="str">
        <f aca="false">IFERROR(T167/M167*100-100,"")</f>
        <v/>
      </c>
      <c r="AA167" s="190" t="str">
        <f aca="false">IFERROR(V167/O167*100-100,"")</f>
        <v/>
      </c>
      <c r="AB167" s="190" t="str">
        <f aca="false">IFERROR(X167/Q167*100-100,"")</f>
        <v/>
      </c>
      <c r="AC167" s="189"/>
      <c r="AD167" s="99" t="n">
        <v>127</v>
      </c>
      <c r="AE167" s="112" t="s">
        <v>264</v>
      </c>
      <c r="AF167" s="98" t="n">
        <v>288638</v>
      </c>
      <c r="AG167" s="98" t="n">
        <v>596497</v>
      </c>
      <c r="AH167" s="98" t="n">
        <v>966097</v>
      </c>
      <c r="AI167" s="98" t="n">
        <v>1520871</v>
      </c>
      <c r="AJ167" s="98" t="n">
        <v>236889</v>
      </c>
      <c r="AK167" s="98" t="n">
        <v>363529</v>
      </c>
      <c r="AL167" s="98" t="n">
        <v>1224630</v>
      </c>
      <c r="AM167" s="98" t="n">
        <v>1443513</v>
      </c>
      <c r="AN167" s="98" t="n">
        <v>814972</v>
      </c>
      <c r="AO167" s="98" t="n">
        <v>844171</v>
      </c>
      <c r="AP167" s="98" t="n">
        <f aca="false">IF(SUM(AO167,AN167)=0,"",SUM(AN167,AO167))</f>
        <v>1659143</v>
      </c>
      <c r="AQ167" s="98" t="n">
        <v>456279</v>
      </c>
      <c r="AR167" s="98" t="n">
        <f aca="false">IF(SUM(AP167:AQ167)=0," ",SUM(AP167:AQ167))</f>
        <v>2115422</v>
      </c>
      <c r="AS167" s="98" t="n">
        <v>927285</v>
      </c>
      <c r="AT167" s="98" t="n">
        <f aca="false">IF(SUM(AR167:AS167)=0," ",SUM(AR167:AS167))</f>
        <v>3042707</v>
      </c>
      <c r="AU167" s="98" t="n">
        <v>276733</v>
      </c>
      <c r="AV167" s="98" t="n">
        <v>670518</v>
      </c>
      <c r="AW167" s="98" t="n">
        <f aca="false">SUM(AU167:AV167)</f>
        <v>947251</v>
      </c>
      <c r="AX167" s="98" t="n">
        <v>52387</v>
      </c>
      <c r="AY167" s="98" t="n">
        <f aca="false">AX167+AW167</f>
        <v>999638</v>
      </c>
      <c r="AZ167" s="98" t="n">
        <v>247353</v>
      </c>
      <c r="BA167" s="98" t="n">
        <f aca="false">AZ167+AY167</f>
        <v>1246991</v>
      </c>
      <c r="BB167" s="190" t="n">
        <f aca="false">IFERROR(AU167/AN167*100-100," ")</f>
        <v>-66.043864083674</v>
      </c>
      <c r="BC167" s="190" t="n">
        <f aca="false">IFERROR(AW167/AP167*100-100,"")</f>
        <v>-42.9072117352151</v>
      </c>
      <c r="BD167" s="190" t="n">
        <f aca="false">IFERROR(AY167/AR167*100-100,"")</f>
        <v>-52.7452205753746</v>
      </c>
      <c r="BE167" s="190" t="n">
        <f aca="false">IFERROR(BA167/AT167*100-100,"")</f>
        <v>-59.0170529071646</v>
      </c>
      <c r="BF167" s="198"/>
    </row>
    <row r="168" customFormat="false" ht="14.25" hidden="false" customHeight="true" outlineLevel="0" collapsed="false">
      <c r="A168" s="99" t="n">
        <v>128</v>
      </c>
      <c r="B168" s="100" t="s">
        <v>265</v>
      </c>
      <c r="C168" s="98" t="n">
        <v>351428</v>
      </c>
      <c r="D168" s="98" t="n">
        <v>648273</v>
      </c>
      <c r="E168" s="98" t="n">
        <v>648273</v>
      </c>
      <c r="F168" s="98"/>
      <c r="G168" s="98" t="n">
        <v>172881</v>
      </c>
      <c r="H168" s="98" t="n">
        <v>430376</v>
      </c>
      <c r="I168" s="98" t="n">
        <v>493663</v>
      </c>
      <c r="J168" s="98" t="n">
        <v>550988</v>
      </c>
      <c r="K168" s="98" t="n">
        <v>216921</v>
      </c>
      <c r="L168" s="98" t="n">
        <v>4372</v>
      </c>
      <c r="M168" s="98" t="n">
        <f aca="false">IF(SUM(L168,K168)=0,"",SUM(K168,L168))</f>
        <v>221293</v>
      </c>
      <c r="N168" s="98" t="n">
        <v>4147</v>
      </c>
      <c r="O168" s="98" t="n">
        <f aca="false">IF(SUM(M168:N168)=0," ",SUM(M168:N168))</f>
        <v>225440</v>
      </c>
      <c r="P168" s="98" t="n">
        <v>7919</v>
      </c>
      <c r="Q168" s="98" t="n">
        <f aca="false">IF(SUM(O168:P168)=0," ",SUM(O168:P168))</f>
        <v>233359</v>
      </c>
      <c r="R168" s="98"/>
      <c r="S168" s="98" t="n">
        <v>4904</v>
      </c>
      <c r="T168" s="98" t="n">
        <f aca="false">SUM(R168:S168)</f>
        <v>4904</v>
      </c>
      <c r="U168" s="98"/>
      <c r="V168" s="98" t="n">
        <f aca="false">U168+T168</f>
        <v>4904</v>
      </c>
      <c r="W168" s="98"/>
      <c r="X168" s="98" t="n">
        <f aca="false">W168+V168</f>
        <v>4904</v>
      </c>
      <c r="Y168" s="190" t="n">
        <f aca="false">IFERROR(R168/K168*100-100," ")</f>
        <v>-100</v>
      </c>
      <c r="Z168" s="190" t="n">
        <f aca="false">IFERROR(T168/M168*100-100,"")</f>
        <v>-97.7839335180055</v>
      </c>
      <c r="AA168" s="190" t="n">
        <f aca="false">IFERROR(V168/O168*100-100,"")</f>
        <v>-97.8246983676366</v>
      </c>
      <c r="AB168" s="190" t="n">
        <f aca="false">IFERROR(X168/Q168*100-100,"")</f>
        <v>-97.8985168774292</v>
      </c>
      <c r="AC168" s="189"/>
      <c r="AD168" s="99" t="n">
        <v>128</v>
      </c>
      <c r="AE168" s="112" t="s">
        <v>265</v>
      </c>
      <c r="AF168" s="98" t="n">
        <v>389920</v>
      </c>
      <c r="AG168" s="98" t="n">
        <v>812405</v>
      </c>
      <c r="AH168" s="98" t="n">
        <v>1002665</v>
      </c>
      <c r="AI168" s="98" t="n">
        <v>1373589</v>
      </c>
      <c r="AJ168" s="98" t="n">
        <v>633778</v>
      </c>
      <c r="AK168" s="98" t="n">
        <v>1011993</v>
      </c>
      <c r="AL168" s="98" t="n">
        <v>1541252</v>
      </c>
      <c r="AM168" s="98" t="n">
        <v>2060618</v>
      </c>
      <c r="AN168" s="98" t="n">
        <v>198063</v>
      </c>
      <c r="AO168" s="98" t="n">
        <v>59545</v>
      </c>
      <c r="AP168" s="98" t="n">
        <f aca="false">IF(SUM(AO168,AN168)=0,"",SUM(AN168,AO168))</f>
        <v>257608</v>
      </c>
      <c r="AQ168" s="98" t="n">
        <v>148386</v>
      </c>
      <c r="AR168" s="98" t="n">
        <f aca="false">IF(SUM(AP168:AQ168)=0," ",SUM(AP168:AQ168))</f>
        <v>405994</v>
      </c>
      <c r="AS168" s="98" t="n">
        <v>211074</v>
      </c>
      <c r="AT168" s="98" t="n">
        <f aca="false">IF(SUM(AR168:AS168)=0," ",SUM(AR168:AS168))</f>
        <v>617068</v>
      </c>
      <c r="AU168" s="98" t="n">
        <v>348942</v>
      </c>
      <c r="AV168" s="98" t="n">
        <v>569867</v>
      </c>
      <c r="AW168" s="98" t="n">
        <f aca="false">SUM(AU168:AV168)</f>
        <v>918809</v>
      </c>
      <c r="AX168" s="98" t="n">
        <v>208979</v>
      </c>
      <c r="AY168" s="98" t="n">
        <f aca="false">AX168+AW168</f>
        <v>1127788</v>
      </c>
      <c r="AZ168" s="98" t="n">
        <v>157847</v>
      </c>
      <c r="BA168" s="98" t="n">
        <f aca="false">AZ168+AY168</f>
        <v>1285635</v>
      </c>
      <c r="BB168" s="190" t="n">
        <f aca="false">IFERROR(AU168/AN168*100-100," ")</f>
        <v>76.1772769270384</v>
      </c>
      <c r="BC168" s="190" t="n">
        <f aca="false">IFERROR(AW168/AP168*100-100,"")</f>
        <v>256.66943573181</v>
      </c>
      <c r="BD168" s="190" t="n">
        <f aca="false">IFERROR(AY168/AR168*100-100,"")</f>
        <v>177.784400754691</v>
      </c>
      <c r="BE168" s="190" t="n">
        <f aca="false">IFERROR(BA168/AT168*100-100,"")</f>
        <v>108.345757679867</v>
      </c>
      <c r="BF168" s="198"/>
    </row>
    <row r="169" customFormat="false" ht="14.25" hidden="false" customHeight="true" outlineLevel="0" collapsed="false">
      <c r="A169" s="99" t="n">
        <v>129</v>
      </c>
      <c r="B169" s="100" t="s">
        <v>266</v>
      </c>
      <c r="C169" s="98" t="n">
        <v>2500</v>
      </c>
      <c r="D169" s="98" t="n">
        <v>2500</v>
      </c>
      <c r="E169" s="98" t="n">
        <v>2500</v>
      </c>
      <c r="F169" s="98" t="n">
        <v>797556</v>
      </c>
      <c r="G169" s="98"/>
      <c r="H169" s="98"/>
      <c r="I169" s="98"/>
      <c r="J169" s="98" t="n">
        <v>10000</v>
      </c>
      <c r="K169" s="98"/>
      <c r="L169" s="98"/>
      <c r="M169" s="98" t="str">
        <f aca="false">IF(SUM(L169,K169)=0,"",SUM(K169,L169))</f>
        <v/>
      </c>
      <c r="N169" s="98" t="n">
        <v>117941</v>
      </c>
      <c r="O169" s="98" t="n">
        <f aca="false">IF(SUM(M169:N169)=0," ",SUM(M169:N169))</f>
        <v>117941</v>
      </c>
      <c r="P169" s="98" t="n">
        <v>1808</v>
      </c>
      <c r="Q169" s="98" t="n">
        <f aca="false">IF(SUM(O169:P169)=0," ",SUM(O169:P169))</f>
        <v>119749</v>
      </c>
      <c r="R169" s="98" t="n">
        <v>7605</v>
      </c>
      <c r="S169" s="98"/>
      <c r="T169" s="98" t="n">
        <f aca="false">SUM(R169:S169)</f>
        <v>7605</v>
      </c>
      <c r="U169" s="98"/>
      <c r="V169" s="98" t="n">
        <f aca="false">U169+T169</f>
        <v>7605</v>
      </c>
      <c r="W169" s="98"/>
      <c r="X169" s="98" t="n">
        <f aca="false">W169+V169</f>
        <v>7605</v>
      </c>
      <c r="Y169" s="190" t="str">
        <f aca="false">IFERROR(R169/K169*100-100," ")</f>
        <v> </v>
      </c>
      <c r="Z169" s="190" t="str">
        <f aca="false">IFERROR(T169/M169*100-100,"")</f>
        <v/>
      </c>
      <c r="AA169" s="190" t="n">
        <f aca="false">IFERROR(V169/O169*100-100,"")</f>
        <v>-93.5518606761008</v>
      </c>
      <c r="AB169" s="190" t="n">
        <f aca="false">IFERROR(X169/Q169*100-100,"")</f>
        <v>-93.6492162773802</v>
      </c>
      <c r="AC169" s="189"/>
      <c r="AD169" s="99" t="n">
        <v>129</v>
      </c>
      <c r="AE169" s="112" t="s">
        <v>266</v>
      </c>
      <c r="AF169" s="98" t="n">
        <v>254327</v>
      </c>
      <c r="AG169" s="98" t="n">
        <v>581965</v>
      </c>
      <c r="AH169" s="98" t="n">
        <v>1261053</v>
      </c>
      <c r="AI169" s="98" t="n">
        <v>1766959</v>
      </c>
      <c r="AJ169" s="98" t="n">
        <v>400679</v>
      </c>
      <c r="AK169" s="98" t="n">
        <v>657410</v>
      </c>
      <c r="AL169" s="98" t="n">
        <v>1193286</v>
      </c>
      <c r="AM169" s="98" t="n">
        <v>2130551</v>
      </c>
      <c r="AN169" s="98" t="n">
        <v>138248</v>
      </c>
      <c r="AO169" s="98" t="n">
        <v>343015</v>
      </c>
      <c r="AP169" s="98" t="n">
        <f aca="false">IF(SUM(AO169,AN169)=0,"",SUM(AN169,AO169))</f>
        <v>481263</v>
      </c>
      <c r="AQ169" s="98" t="n">
        <v>256490</v>
      </c>
      <c r="AR169" s="98" t="n">
        <f aca="false">IF(SUM(AP169:AQ169)=0," ",SUM(AP169:AQ169))</f>
        <v>737753</v>
      </c>
      <c r="AS169" s="98" t="n">
        <v>283750</v>
      </c>
      <c r="AT169" s="98" t="n">
        <f aca="false">IF(SUM(AR169:AS169)=0," ",SUM(AR169:AS169))</f>
        <v>1021503</v>
      </c>
      <c r="AU169" s="98" t="n">
        <v>113405</v>
      </c>
      <c r="AV169" s="98" t="n">
        <v>93810</v>
      </c>
      <c r="AW169" s="98" t="n">
        <f aca="false">SUM(AU169:AV169)</f>
        <v>207215</v>
      </c>
      <c r="AX169" s="98" t="n">
        <v>359484</v>
      </c>
      <c r="AY169" s="98" t="n">
        <f aca="false">AX169+AW169</f>
        <v>566699</v>
      </c>
      <c r="AZ169" s="98" t="n">
        <v>338091</v>
      </c>
      <c r="BA169" s="98" t="n">
        <f aca="false">AZ169+AY169</f>
        <v>904790</v>
      </c>
      <c r="BB169" s="190" t="n">
        <f aca="false">IFERROR(AU169/AN169*100-100," ")</f>
        <v>-17.9698802152653</v>
      </c>
      <c r="BC169" s="190" t="n">
        <f aca="false">IFERROR(AW169/AP169*100-100,"")</f>
        <v>-56.9435007469928</v>
      </c>
      <c r="BD169" s="190" t="n">
        <f aca="false">IFERROR(AY169/AR169*100-100,"")</f>
        <v>-23.1858088005064</v>
      </c>
      <c r="BE169" s="190" t="n">
        <f aca="false">IFERROR(BA169/AT169*100-100,"")</f>
        <v>-11.4256150006412</v>
      </c>
      <c r="BF169" s="198"/>
    </row>
    <row r="170" customFormat="false" ht="14.25" hidden="false" customHeight="true" outlineLevel="0" collapsed="false">
      <c r="A170" s="99" t="n">
        <v>130</v>
      </c>
      <c r="B170" s="100" t="s">
        <v>267</v>
      </c>
      <c r="C170" s="98" t="n">
        <v>6095574</v>
      </c>
      <c r="D170" s="98" t="n">
        <v>8133356</v>
      </c>
      <c r="E170" s="98" t="n">
        <v>18235081</v>
      </c>
      <c r="F170" s="98" t="n">
        <v>2500</v>
      </c>
      <c r="G170" s="98" t="n">
        <v>1983093</v>
      </c>
      <c r="H170" s="98" t="n">
        <v>11019115</v>
      </c>
      <c r="I170" s="98" t="n">
        <v>29137279</v>
      </c>
      <c r="J170" s="98" t="n">
        <v>55234293</v>
      </c>
      <c r="K170" s="98" t="n">
        <v>15083793</v>
      </c>
      <c r="L170" s="98" t="n">
        <v>8199096</v>
      </c>
      <c r="M170" s="98" t="n">
        <f aca="false">IF(SUM(L170,K170)=0,"",SUM(K170,L170))</f>
        <v>23282889</v>
      </c>
      <c r="N170" s="98" t="n">
        <v>10676422</v>
      </c>
      <c r="O170" s="98" t="n">
        <f aca="false">IF(SUM(M170:N170)=0," ",SUM(M170:N170))</f>
        <v>33959311</v>
      </c>
      <c r="P170" s="98" t="n">
        <v>14589684</v>
      </c>
      <c r="Q170" s="98" t="n">
        <f aca="false">IF(SUM(O170:P170)=0," ",SUM(O170:P170))</f>
        <v>48548995</v>
      </c>
      <c r="R170" s="98" t="n">
        <v>13859287</v>
      </c>
      <c r="S170" s="98" t="n">
        <v>935303</v>
      </c>
      <c r="T170" s="98" t="n">
        <f aca="false">SUM(R170:S170)</f>
        <v>14794590</v>
      </c>
      <c r="U170" s="98" t="n">
        <v>2124696</v>
      </c>
      <c r="V170" s="98" t="n">
        <f aca="false">U170+T170</f>
        <v>16919286</v>
      </c>
      <c r="W170" s="98" t="n">
        <v>7655529</v>
      </c>
      <c r="X170" s="98" t="n">
        <f aca="false">W170+V170</f>
        <v>24574815</v>
      </c>
      <c r="Y170" s="190" t="n">
        <f aca="false">IFERROR(R170/K170*100-100," ")</f>
        <v>-8.11802442528878</v>
      </c>
      <c r="Z170" s="190" t="n">
        <f aca="false">IFERROR(T170/M170*100-100,"")</f>
        <v>-36.4572411954547</v>
      </c>
      <c r="AA170" s="190" t="n">
        <f aca="false">IFERROR(V170/O170*100-100,"")</f>
        <v>-50.1777700966901</v>
      </c>
      <c r="AB170" s="190" t="n">
        <f aca="false">IFERROR(X170/Q170*100-100,"")</f>
        <v>-49.3814135596422</v>
      </c>
      <c r="AC170" s="189"/>
      <c r="AD170" s="99" t="n">
        <v>130</v>
      </c>
      <c r="AE170" s="112" t="s">
        <v>267</v>
      </c>
      <c r="AF170" s="98" t="n">
        <v>2429391</v>
      </c>
      <c r="AG170" s="98" t="n">
        <v>5043367</v>
      </c>
      <c r="AH170" s="98" t="n">
        <v>7246455</v>
      </c>
      <c r="AI170" s="98" t="n">
        <v>10407932</v>
      </c>
      <c r="AJ170" s="98" t="n">
        <v>2581546</v>
      </c>
      <c r="AK170" s="98" t="n">
        <v>5017568</v>
      </c>
      <c r="AL170" s="98" t="n">
        <v>10083502</v>
      </c>
      <c r="AM170" s="98" t="n">
        <v>11750783</v>
      </c>
      <c r="AN170" s="98" t="n">
        <v>1125732</v>
      </c>
      <c r="AO170" s="98" t="n">
        <v>811533</v>
      </c>
      <c r="AP170" s="98" t="n">
        <f aca="false">IF(SUM(AO170,AN170)=0,"",SUM(AN170,AO170))</f>
        <v>1937265</v>
      </c>
      <c r="AQ170" s="98" t="n">
        <v>2311410</v>
      </c>
      <c r="AR170" s="98" t="n">
        <f aca="false">IF(SUM(AP170:AQ170)=0," ",SUM(AP170:AQ170))</f>
        <v>4248675</v>
      </c>
      <c r="AS170" s="98" t="n">
        <v>1346682</v>
      </c>
      <c r="AT170" s="98" t="n">
        <f aca="false">IF(SUM(AR170:AS170)=0," ",SUM(AR170:AS170))</f>
        <v>5595357</v>
      </c>
      <c r="AU170" s="98" t="n">
        <v>1007152</v>
      </c>
      <c r="AV170" s="98" t="n">
        <v>587136</v>
      </c>
      <c r="AW170" s="98" t="n">
        <f aca="false">SUM(AU170:AV170)</f>
        <v>1594288</v>
      </c>
      <c r="AX170" s="98" t="n">
        <v>1350666</v>
      </c>
      <c r="AY170" s="98" t="n">
        <f aca="false">AX170+AW170</f>
        <v>2944954</v>
      </c>
      <c r="AZ170" s="98" t="n">
        <v>895588</v>
      </c>
      <c r="BA170" s="98" t="n">
        <f aca="false">AZ170+AY170</f>
        <v>3840542</v>
      </c>
      <c r="BB170" s="190" t="n">
        <f aca="false">IFERROR(AU170/AN170*100-100," ")</f>
        <v>-10.5335905881684</v>
      </c>
      <c r="BC170" s="190" t="n">
        <f aca="false">IFERROR(AW170/AP170*100-100,"")</f>
        <v>-17.7041860561152</v>
      </c>
      <c r="BD170" s="190" t="n">
        <f aca="false">IFERROR(AY170/AR170*100-100,"")</f>
        <v>-30.6853548459225</v>
      </c>
      <c r="BE170" s="190" t="n">
        <f aca="false">IFERROR(BA170/AT170*100-100,"")</f>
        <v>-31.3619845882935</v>
      </c>
      <c r="BF170" s="199"/>
    </row>
    <row r="171" customFormat="false" ht="14.25" hidden="false" customHeight="true" outlineLevel="0" collapsed="false">
      <c r="A171" s="99" t="n">
        <v>131</v>
      </c>
      <c r="B171" s="100" t="s">
        <v>268</v>
      </c>
      <c r="C171" s="98" t="n">
        <v>1096</v>
      </c>
      <c r="D171" s="98" t="n">
        <v>2961</v>
      </c>
      <c r="E171" s="98" t="n">
        <v>2961</v>
      </c>
      <c r="F171" s="98" t="n">
        <v>28693147</v>
      </c>
      <c r="G171" s="98" t="n">
        <v>14897</v>
      </c>
      <c r="H171" s="98" t="n">
        <v>28085</v>
      </c>
      <c r="I171" s="98" t="n">
        <v>31867</v>
      </c>
      <c r="J171" s="98" t="n">
        <v>43986</v>
      </c>
      <c r="K171" s="98" t="n">
        <v>137724</v>
      </c>
      <c r="L171" s="98" t="n">
        <v>318031</v>
      </c>
      <c r="M171" s="98" t="n">
        <f aca="false">IF(SUM(L171,K171)=0,"",SUM(K171,L171))</f>
        <v>455755</v>
      </c>
      <c r="N171" s="98" t="n">
        <v>212998</v>
      </c>
      <c r="O171" s="98" t="n">
        <f aca="false">IF(SUM(M171:N171)=0," ",SUM(M171:N171))</f>
        <v>668753</v>
      </c>
      <c r="P171" s="98" t="n">
        <v>174478</v>
      </c>
      <c r="Q171" s="98" t="n">
        <f aca="false">IF(SUM(O171:P171)=0," ",SUM(O171:P171))</f>
        <v>843231</v>
      </c>
      <c r="R171" s="98" t="n">
        <v>112853</v>
      </c>
      <c r="S171" s="98"/>
      <c r="T171" s="98" t="n">
        <f aca="false">SUM(R171:S171)</f>
        <v>112853</v>
      </c>
      <c r="U171" s="98" t="n">
        <v>24406</v>
      </c>
      <c r="V171" s="98" t="n">
        <f aca="false">U171+T171</f>
        <v>137259</v>
      </c>
      <c r="W171" s="98" t="n">
        <v>89381</v>
      </c>
      <c r="X171" s="98" t="n">
        <f aca="false">W171+V171</f>
        <v>226640</v>
      </c>
      <c r="Y171" s="190" t="n">
        <f aca="false">IFERROR(R171/K171*100-100," ")</f>
        <v>-18.0585809299759</v>
      </c>
      <c r="Z171" s="190" t="n">
        <f aca="false">IFERROR(T171/M171*100-100,"")</f>
        <v>-75.2382310671304</v>
      </c>
      <c r="AA171" s="190" t="n">
        <f aca="false">IFERROR(V171/O171*100-100,"")</f>
        <v>-79.4753817926798</v>
      </c>
      <c r="AB171" s="190" t="n">
        <f aca="false">IFERROR(X171/Q171*100-100,"")</f>
        <v>-73.1224302711831</v>
      </c>
      <c r="AC171" s="189"/>
      <c r="AD171" s="99" t="n">
        <v>131</v>
      </c>
      <c r="AE171" s="112" t="s">
        <v>268</v>
      </c>
      <c r="AF171" s="98" t="n">
        <v>2999295</v>
      </c>
      <c r="AG171" s="98" t="n">
        <v>5103707</v>
      </c>
      <c r="AH171" s="98" t="n">
        <v>7506692</v>
      </c>
      <c r="AI171" s="98" t="n">
        <v>9531960.99999999</v>
      </c>
      <c r="AJ171" s="98" t="n">
        <v>1272474</v>
      </c>
      <c r="AK171" s="98" t="n">
        <v>2932799</v>
      </c>
      <c r="AL171" s="98" t="n">
        <v>4284438</v>
      </c>
      <c r="AM171" s="98" t="n">
        <v>6000142</v>
      </c>
      <c r="AN171" s="98" t="n">
        <v>1166630</v>
      </c>
      <c r="AO171" s="98" t="n">
        <v>1128185</v>
      </c>
      <c r="AP171" s="98" t="n">
        <f aca="false">IF(SUM(AO171,AN171)=0,"",SUM(AN171,AO171))</f>
        <v>2294815</v>
      </c>
      <c r="AQ171" s="98" t="n">
        <v>1743130</v>
      </c>
      <c r="AR171" s="98" t="n">
        <f aca="false">IF(SUM(AP171:AQ171)=0," ",SUM(AP171:AQ171))</f>
        <v>4037945</v>
      </c>
      <c r="AS171" s="98" t="n">
        <v>1017988</v>
      </c>
      <c r="AT171" s="98" t="n">
        <f aca="false">IF(SUM(AR171:AS171)=0," ",SUM(AR171:AS171))</f>
        <v>5055933</v>
      </c>
      <c r="AU171" s="98" t="n">
        <v>451344</v>
      </c>
      <c r="AV171" s="98" t="n">
        <v>800509</v>
      </c>
      <c r="AW171" s="98" t="n">
        <f aca="false">SUM(AU171:AV171)</f>
        <v>1251853</v>
      </c>
      <c r="AX171" s="98" t="n">
        <v>326872</v>
      </c>
      <c r="AY171" s="98" t="n">
        <f aca="false">AX171+AW171</f>
        <v>1578725</v>
      </c>
      <c r="AZ171" s="98" t="n">
        <v>829057</v>
      </c>
      <c r="BA171" s="98" t="n">
        <f aca="false">AZ171+AY171</f>
        <v>2407782</v>
      </c>
      <c r="BB171" s="190" t="n">
        <f aca="false">IFERROR(AU171/AN171*100-100," ")</f>
        <v>-61.3121555248879</v>
      </c>
      <c r="BC171" s="190" t="n">
        <f aca="false">IFERROR(AW171/AP171*100-100,"")</f>
        <v>-45.4486309353913</v>
      </c>
      <c r="BD171" s="190" t="n">
        <f aca="false">IFERROR(AY171/AR171*100-100,"")</f>
        <v>-60.9027611817397</v>
      </c>
      <c r="BE171" s="190" t="n">
        <f aca="false">IFERROR(BA171/AT171*100-100,"")</f>
        <v>-52.3770983515802</v>
      </c>
      <c r="BF171" s="199"/>
    </row>
    <row r="172" customFormat="false" ht="14.25" hidden="false" customHeight="true" outlineLevel="0" collapsed="false">
      <c r="A172" s="99" t="n">
        <v>132</v>
      </c>
      <c r="B172" s="100" t="s">
        <v>269</v>
      </c>
      <c r="C172" s="98"/>
      <c r="D172" s="98"/>
      <c r="E172" s="98"/>
      <c r="F172" s="98" t="n">
        <v>11511</v>
      </c>
      <c r="G172" s="98"/>
      <c r="H172" s="98"/>
      <c r="I172" s="98"/>
      <c r="J172" s="98"/>
      <c r="K172" s="98"/>
      <c r="L172" s="98"/>
      <c r="M172" s="98" t="str">
        <f aca="false">IF(SUM(L172,K172)=0,"",SUM(K172,L172))</f>
        <v/>
      </c>
      <c r="N172" s="98" t="n">
        <v>1500</v>
      </c>
      <c r="O172" s="98" t="n">
        <f aca="false">IF(SUM(M172:N172)=0," ",SUM(M172:N172))</f>
        <v>1500</v>
      </c>
      <c r="P172" s="98"/>
      <c r="Q172" s="98" t="n">
        <f aca="false">IF(SUM(O172:P172)=0," ",SUM(O172:P172))</f>
        <v>1500</v>
      </c>
      <c r="R172" s="98"/>
      <c r="S172" s="98"/>
      <c r="T172" s="98" t="n">
        <f aca="false">SUM(R172:S172)</f>
        <v>0</v>
      </c>
      <c r="U172" s="98"/>
      <c r="V172" s="98" t="n">
        <f aca="false">U172+T172</f>
        <v>0</v>
      </c>
      <c r="X172" s="98" t="n">
        <f aca="false">W172+V172</f>
        <v>0</v>
      </c>
      <c r="Y172" s="190" t="str">
        <f aca="false">IFERROR(R172/K172*100-100," ")</f>
        <v> </v>
      </c>
      <c r="Z172" s="190" t="str">
        <f aca="false">IFERROR(T172/M172*100-100,"")</f>
        <v/>
      </c>
      <c r="AA172" s="190" t="n">
        <f aca="false">IFERROR(V172/O172*100-100,"")</f>
        <v>-100</v>
      </c>
      <c r="AB172" s="190" t="n">
        <f aca="false">IFERROR(X172/Q172*100-100,"")</f>
        <v>-100</v>
      </c>
      <c r="AC172" s="189"/>
      <c r="AD172" s="99" t="n">
        <v>132</v>
      </c>
      <c r="AE172" s="112" t="s">
        <v>269</v>
      </c>
      <c r="AF172" s="98" t="n">
        <v>213770</v>
      </c>
      <c r="AG172" s="98" t="n">
        <v>266454</v>
      </c>
      <c r="AH172" s="98" t="n">
        <v>348013</v>
      </c>
      <c r="AI172" s="98" t="n">
        <v>722204</v>
      </c>
      <c r="AJ172" s="98" t="n">
        <v>181820</v>
      </c>
      <c r="AK172" s="98" t="n">
        <v>323165</v>
      </c>
      <c r="AL172" s="98" t="n">
        <v>476213</v>
      </c>
      <c r="AM172" s="98" t="n">
        <v>798928</v>
      </c>
      <c r="AN172" s="98" t="n">
        <v>796018</v>
      </c>
      <c r="AO172" s="98" t="n">
        <v>787015</v>
      </c>
      <c r="AP172" s="98" t="n">
        <f aca="false">IF(SUM(AO172,AN172)=0,"",SUM(AN172,AO172))</f>
        <v>1583033</v>
      </c>
      <c r="AQ172" s="98" t="n">
        <v>545486</v>
      </c>
      <c r="AR172" s="98" t="n">
        <f aca="false">IF(SUM(AP172:AQ172)=0," ",SUM(AP172:AQ172))</f>
        <v>2128519</v>
      </c>
      <c r="AS172" s="98" t="n">
        <v>399085</v>
      </c>
      <c r="AT172" s="98" t="n">
        <f aca="false">IF(SUM(AR172:AS172)=0," ",SUM(AR172:AS172))</f>
        <v>2527604</v>
      </c>
      <c r="AU172" s="98" t="n">
        <v>266990</v>
      </c>
      <c r="AV172" s="98" t="n">
        <v>52506</v>
      </c>
      <c r="AW172" s="98" t="n">
        <f aca="false">SUM(AU172:AV172)</f>
        <v>319496</v>
      </c>
      <c r="AX172" s="98" t="n">
        <v>51295</v>
      </c>
      <c r="AY172" s="98" t="n">
        <f aca="false">AX172+AW172</f>
        <v>370791</v>
      </c>
      <c r="AZ172" s="98" t="n">
        <v>83370</v>
      </c>
      <c r="BA172" s="98" t="n">
        <f aca="false">AZ172+AY172</f>
        <v>454161</v>
      </c>
      <c r="BB172" s="190" t="n">
        <f aca="false">IFERROR(AU172/AN172*100-100," ")</f>
        <v>-66.4593011715816</v>
      </c>
      <c r="BC172" s="190" t="n">
        <f aca="false">IFERROR(AW172/AP172*100-100,"")</f>
        <v>-79.8174769572081</v>
      </c>
      <c r="BD172" s="190" t="n">
        <f aca="false">IFERROR(AY172/AR172*100-100,"")</f>
        <v>-82.5798595173452</v>
      </c>
      <c r="BE172" s="190" t="n">
        <f aca="false">IFERROR(BA172/AT172*100-100,"")</f>
        <v>-82.0319559551259</v>
      </c>
      <c r="BF172" s="199"/>
    </row>
    <row r="173" customFormat="false" ht="14.25" hidden="false" customHeight="true" outlineLevel="0" collapsed="false">
      <c r="A173" s="99" t="n">
        <v>133</v>
      </c>
      <c r="B173" s="100" t="s">
        <v>270</v>
      </c>
      <c r="C173" s="98"/>
      <c r="D173" s="98" t="n">
        <v>1895</v>
      </c>
      <c r="E173" s="98" t="n">
        <v>1895</v>
      </c>
      <c r="F173" s="98" t="n">
        <v>1895</v>
      </c>
      <c r="G173" s="98"/>
      <c r="H173" s="98"/>
      <c r="I173" s="98"/>
      <c r="J173" s="98"/>
      <c r="K173" s="98"/>
      <c r="L173" s="98"/>
      <c r="M173" s="98" t="str">
        <f aca="false">IF(SUM(L173,K173)=0,"",SUM(K173,L173))</f>
        <v/>
      </c>
      <c r="N173" s="98"/>
      <c r="O173" s="98" t="str">
        <f aca="false">IF(SUM(M173:N173)=0," ",SUM(M173:N173))</f>
        <v> </v>
      </c>
      <c r="P173" s="98"/>
      <c r="Q173" s="98" t="str">
        <f aca="false">IF(SUM(O173:P173)=0," ",SUM(O173:P173))</f>
        <v> </v>
      </c>
      <c r="R173" s="98"/>
      <c r="S173" s="98"/>
      <c r="T173" s="98" t="n">
        <f aca="false">SUM(R173:S173)</f>
        <v>0</v>
      </c>
      <c r="U173" s="98"/>
      <c r="V173" s="98" t="n">
        <f aca="false">U173+T173</f>
        <v>0</v>
      </c>
      <c r="W173" s="98"/>
      <c r="X173" s="98" t="n">
        <f aca="false">W173+V173</f>
        <v>0</v>
      </c>
      <c r="Y173" s="190" t="str">
        <f aca="false">IFERROR(R173/K173*100-100," ")</f>
        <v> </v>
      </c>
      <c r="Z173" s="190" t="str">
        <f aca="false">IFERROR(T173/M173*100-100,"")</f>
        <v/>
      </c>
      <c r="AA173" s="190" t="str">
        <f aca="false">IFERROR(V173/O173*100-100,"")</f>
        <v/>
      </c>
      <c r="AB173" s="190" t="str">
        <f aca="false">IFERROR(X173/Q173*100-100,"")</f>
        <v/>
      </c>
      <c r="AC173" s="189"/>
      <c r="AD173" s="99" t="n">
        <v>133</v>
      </c>
      <c r="AE173" s="112" t="s">
        <v>270</v>
      </c>
      <c r="AF173" s="98" t="n">
        <v>245277</v>
      </c>
      <c r="AG173" s="98" t="n">
        <v>840414</v>
      </c>
      <c r="AH173" s="98" t="n">
        <v>1314912</v>
      </c>
      <c r="AI173" s="98" t="n">
        <v>2723930</v>
      </c>
      <c r="AJ173" s="98" t="n">
        <v>1029709</v>
      </c>
      <c r="AK173" s="98" t="n">
        <v>1096197</v>
      </c>
      <c r="AL173" s="98" t="n">
        <v>1277856</v>
      </c>
      <c r="AM173" s="98" t="n">
        <v>1553326</v>
      </c>
      <c r="AN173" s="98" t="n">
        <v>711387</v>
      </c>
      <c r="AO173" s="98" t="n">
        <v>778675</v>
      </c>
      <c r="AP173" s="98" t="n">
        <f aca="false">IF(SUM(AO173,AN173)=0,"",SUM(AN173,AO173))</f>
        <v>1490062</v>
      </c>
      <c r="AQ173" s="98" t="n">
        <v>1865413</v>
      </c>
      <c r="AR173" s="98" t="n">
        <f aca="false">IF(SUM(AP173:AQ173)=0," ",SUM(AP173:AQ173))</f>
        <v>3355475</v>
      </c>
      <c r="AS173" s="98" t="n">
        <v>4609628</v>
      </c>
      <c r="AT173" s="98" t="n">
        <f aca="false">IF(SUM(AR173:AS173)=0," ",SUM(AR173:AS173))</f>
        <v>7965103</v>
      </c>
      <c r="AU173" s="98" t="n">
        <v>2174798</v>
      </c>
      <c r="AV173" s="98" t="n">
        <v>653240</v>
      </c>
      <c r="AW173" s="98" t="n">
        <f aca="false">SUM(AU173:AV173)</f>
        <v>2828038</v>
      </c>
      <c r="AX173" s="98" t="n">
        <v>227900</v>
      </c>
      <c r="AY173" s="98" t="n">
        <f aca="false">AX173+AW173</f>
        <v>3055938</v>
      </c>
      <c r="AZ173" s="98" t="n">
        <v>3044884</v>
      </c>
      <c r="BA173" s="98" t="n">
        <f aca="false">AZ173+AY173</f>
        <v>6100822</v>
      </c>
      <c r="BB173" s="190" t="n">
        <f aca="false">IFERROR(AU173/AN173*100-100," ")</f>
        <v>205.712361907091</v>
      </c>
      <c r="BC173" s="190" t="n">
        <f aca="false">IFERROR(AW173/AP173*100-100,"")</f>
        <v>89.7933106139208</v>
      </c>
      <c r="BD173" s="190" t="n">
        <f aca="false">IFERROR(AY173/AR173*100-100,"")</f>
        <v>-8.92681364039369</v>
      </c>
      <c r="BE173" s="190" t="n">
        <f aca="false">IFERROR(BA173/AT173*100-100,"")</f>
        <v>-23.4056106995729</v>
      </c>
      <c r="BF173" s="199"/>
    </row>
    <row r="174" customFormat="false" ht="14.25" hidden="false" customHeight="true" outlineLevel="0" collapsed="false">
      <c r="A174" s="99" t="n">
        <v>134</v>
      </c>
      <c r="B174" s="100" t="s">
        <v>271</v>
      </c>
      <c r="C174" s="98" t="n">
        <v>3213</v>
      </c>
      <c r="D174" s="98" t="n">
        <v>8606</v>
      </c>
      <c r="E174" s="98" t="n">
        <v>74847</v>
      </c>
      <c r="F174" s="98" t="n">
        <v>153996</v>
      </c>
      <c r="G174" s="98" t="n">
        <v>1536266</v>
      </c>
      <c r="H174" s="98" t="n">
        <v>3285069</v>
      </c>
      <c r="I174" s="98" t="n">
        <v>6277711</v>
      </c>
      <c r="J174" s="98" t="n">
        <v>6379160</v>
      </c>
      <c r="K174" s="98" t="n">
        <v>64380</v>
      </c>
      <c r="L174" s="98" t="n">
        <v>1036717</v>
      </c>
      <c r="M174" s="98" t="n">
        <f aca="false">IF(SUM(L174,K174)=0,"",SUM(K174,L174))</f>
        <v>1101097</v>
      </c>
      <c r="N174" s="98" t="n">
        <v>25990</v>
      </c>
      <c r="O174" s="98" t="n">
        <f aca="false">IF(SUM(M174:N174)=0," ",SUM(M174:N174))</f>
        <v>1127087</v>
      </c>
      <c r="P174" s="98" t="n">
        <v>747540</v>
      </c>
      <c r="Q174" s="98" t="n">
        <f aca="false">IF(SUM(O174:P174)=0," ",SUM(O174:P174))</f>
        <v>1874627</v>
      </c>
      <c r="R174" s="98" t="n">
        <v>75110</v>
      </c>
      <c r="S174" s="98" t="n">
        <v>67246</v>
      </c>
      <c r="T174" s="98" t="n">
        <f aca="false">SUM(R174:S174)</f>
        <v>142356</v>
      </c>
      <c r="U174" s="98" t="n">
        <v>11551</v>
      </c>
      <c r="V174" s="98" t="n">
        <f aca="false">U174+T174</f>
        <v>153907</v>
      </c>
      <c r="W174" s="98" t="n">
        <v>20073</v>
      </c>
      <c r="X174" s="98" t="n">
        <f aca="false">W174+V174</f>
        <v>173980</v>
      </c>
      <c r="Y174" s="190" t="n">
        <f aca="false">IFERROR(R174/K174*100-100," ")</f>
        <v>16.6666666666667</v>
      </c>
      <c r="Z174" s="190" t="n">
        <f aca="false">IFERROR(T174/M174*100-100,"")</f>
        <v>-87.0714387560769</v>
      </c>
      <c r="AA174" s="190" t="n">
        <f aca="false">IFERROR(V174/O174*100-100,"")</f>
        <v>-86.3447098582452</v>
      </c>
      <c r="AB174" s="190" t="n">
        <f aca="false">IFERROR(X174/Q174*100-100,"")</f>
        <v>-90.719220410247</v>
      </c>
      <c r="AC174" s="189"/>
      <c r="AD174" s="99" t="n">
        <v>134</v>
      </c>
      <c r="AE174" s="112" t="s">
        <v>271</v>
      </c>
      <c r="AF174" s="98" t="n">
        <v>3440978</v>
      </c>
      <c r="AG174" s="98" t="n">
        <v>7078975</v>
      </c>
      <c r="AH174" s="98" t="n">
        <v>9492880</v>
      </c>
      <c r="AI174" s="98" t="n">
        <v>15617568</v>
      </c>
      <c r="AJ174" s="98" t="n">
        <v>4070841</v>
      </c>
      <c r="AK174" s="98" t="n">
        <v>6252976</v>
      </c>
      <c r="AL174" s="98" t="n">
        <v>8779979</v>
      </c>
      <c r="AM174" s="98" t="n">
        <v>14791962</v>
      </c>
      <c r="AN174" s="98" t="n">
        <v>1696512</v>
      </c>
      <c r="AO174" s="98" t="n">
        <v>862436</v>
      </c>
      <c r="AP174" s="98" t="n">
        <f aca="false">IF(SUM(AO174,AN174)=0,"",SUM(AN174,AO174))</f>
        <v>2558948</v>
      </c>
      <c r="AQ174" s="98" t="n">
        <v>1350160</v>
      </c>
      <c r="AR174" s="98" t="n">
        <f aca="false">IF(SUM(AP174:AQ174)=0," ",SUM(AP174:AQ174))</f>
        <v>3909108</v>
      </c>
      <c r="AS174" s="98" t="n">
        <v>1512513</v>
      </c>
      <c r="AT174" s="98" t="n">
        <f aca="false">IF(SUM(AR174:AS174)=0," ",SUM(AR174:AS174))</f>
        <v>5421621</v>
      </c>
      <c r="AU174" s="98" t="n">
        <v>848912</v>
      </c>
      <c r="AV174" s="98" t="n">
        <v>848023</v>
      </c>
      <c r="AW174" s="98" t="n">
        <f aca="false">SUM(AU174:AV174)</f>
        <v>1696935</v>
      </c>
      <c r="AX174" s="98" t="n">
        <v>1248064</v>
      </c>
      <c r="AY174" s="98" t="n">
        <f aca="false">AX174+AW174</f>
        <v>2944999</v>
      </c>
      <c r="AZ174" s="98" t="n">
        <v>669769</v>
      </c>
      <c r="BA174" s="98" t="n">
        <f aca="false">AZ174+AY174</f>
        <v>3614768</v>
      </c>
      <c r="BB174" s="190" t="n">
        <f aca="false">IFERROR(AU174/AN174*100-100," ")</f>
        <v>-49.9613324279463</v>
      </c>
      <c r="BC174" s="190" t="n">
        <f aca="false">IFERROR(AW174/AP174*100-100,"")</f>
        <v>-33.6862257458925</v>
      </c>
      <c r="BD174" s="190" t="n">
        <f aca="false">IFERROR(AY174/AR174*100-100,"")</f>
        <v>-24.663145658805</v>
      </c>
      <c r="BE174" s="190" t="n">
        <f aca="false">IFERROR(BA174/AT174*100-100,"")</f>
        <v>-33.32680392082</v>
      </c>
      <c r="BF174" s="199"/>
    </row>
    <row r="175" customFormat="false" ht="14.25" hidden="false" customHeight="true" outlineLevel="0" collapsed="false">
      <c r="A175" s="99" t="n">
        <v>135</v>
      </c>
      <c r="B175" s="100" t="s">
        <v>272</v>
      </c>
      <c r="C175" s="98" t="n">
        <v>20406212</v>
      </c>
      <c r="D175" s="98" t="n">
        <v>25345080</v>
      </c>
      <c r="E175" s="98" t="n">
        <v>29177006</v>
      </c>
      <c r="F175" s="98" t="n">
        <v>49333321</v>
      </c>
      <c r="G175" s="98" t="n">
        <v>12692342</v>
      </c>
      <c r="H175" s="98" t="n">
        <v>35087167</v>
      </c>
      <c r="I175" s="98" t="n">
        <v>42621294</v>
      </c>
      <c r="J175" s="98" t="n">
        <v>55064950</v>
      </c>
      <c r="K175" s="98" t="n">
        <v>13826381</v>
      </c>
      <c r="L175" s="98" t="n">
        <v>6169633</v>
      </c>
      <c r="M175" s="98" t="n">
        <f aca="false">IF(SUM(L175,K175)=0,"",SUM(K175,L175))</f>
        <v>19996014</v>
      </c>
      <c r="N175" s="98" t="n">
        <v>672448</v>
      </c>
      <c r="O175" s="98" t="n">
        <f aca="false">IF(SUM(M175:N175)=0," ",SUM(M175:N175))</f>
        <v>20668462</v>
      </c>
      <c r="P175" s="98" t="n">
        <v>6959848</v>
      </c>
      <c r="Q175" s="98" t="n">
        <f aca="false">IF(SUM(O175:P175)=0," ",SUM(O175:P175))</f>
        <v>27628310</v>
      </c>
      <c r="R175" s="98" t="n">
        <v>3245803</v>
      </c>
      <c r="S175" s="98" t="n">
        <v>4850076</v>
      </c>
      <c r="T175" s="98" t="n">
        <f aca="false">SUM(R175:S175)</f>
        <v>8095879</v>
      </c>
      <c r="U175" s="98" t="n">
        <v>13570881</v>
      </c>
      <c r="V175" s="98" t="n">
        <f aca="false">U175+T175</f>
        <v>21666760</v>
      </c>
      <c r="W175" s="98" t="n">
        <v>12528572</v>
      </c>
      <c r="X175" s="98" t="n">
        <f aca="false">W175+V175</f>
        <v>34195332</v>
      </c>
      <c r="Y175" s="190" t="n">
        <f aca="false">IFERROR(R175/K175*100-100," ")</f>
        <v>-76.5245656112037</v>
      </c>
      <c r="Z175" s="190" t="n">
        <f aca="false">IFERROR(T175/M175*100-100,"")</f>
        <v>-59.5125358483946</v>
      </c>
      <c r="AA175" s="190" t="n">
        <f aca="false">IFERROR(V175/O175*100-100,"")</f>
        <v>4.83005460203086</v>
      </c>
      <c r="AB175" s="190" t="n">
        <f aca="false">IFERROR(X175/Q175*100-100,"")</f>
        <v>23.7691773401992</v>
      </c>
      <c r="AC175" s="189"/>
      <c r="AD175" s="99" t="n">
        <v>135</v>
      </c>
      <c r="AE175" s="112" t="s">
        <v>272</v>
      </c>
      <c r="AF175" s="98" t="n">
        <v>7934077</v>
      </c>
      <c r="AG175" s="98" t="n">
        <v>16678318</v>
      </c>
      <c r="AH175" s="98" t="n">
        <v>23661460</v>
      </c>
      <c r="AI175" s="98" t="n">
        <v>32623294</v>
      </c>
      <c r="AJ175" s="98" t="n">
        <v>7218518</v>
      </c>
      <c r="AK175" s="98" t="n">
        <v>16926902</v>
      </c>
      <c r="AL175" s="98" t="n">
        <v>24957637</v>
      </c>
      <c r="AM175" s="98" t="n">
        <v>31960558</v>
      </c>
      <c r="AN175" s="98" t="n">
        <v>7333289</v>
      </c>
      <c r="AO175" s="98" t="n">
        <v>7483328.00000001</v>
      </c>
      <c r="AP175" s="98" t="n">
        <f aca="false">IF(SUM(AO175,AN175)=0,"",SUM(AN175,AO175))</f>
        <v>14816617</v>
      </c>
      <c r="AQ175" s="98" t="n">
        <v>7135336.00000001</v>
      </c>
      <c r="AR175" s="98" t="n">
        <f aca="false">IF(SUM(AP175:AQ175)=0," ",SUM(AP175:AQ175))</f>
        <v>21951953</v>
      </c>
      <c r="AS175" s="98" t="n">
        <v>7769512</v>
      </c>
      <c r="AT175" s="98" t="n">
        <f aca="false">IF(SUM(AR175:AS175)=0," ",SUM(AR175:AS175))</f>
        <v>29721465</v>
      </c>
      <c r="AU175" s="98" t="n">
        <v>8900169</v>
      </c>
      <c r="AV175" s="98" t="n">
        <v>6221532</v>
      </c>
      <c r="AW175" s="98" t="n">
        <f aca="false">SUM(AU175:AV175)</f>
        <v>15121701</v>
      </c>
      <c r="AX175" s="98" t="n">
        <v>7155420</v>
      </c>
      <c r="AY175" s="98" t="n">
        <f aca="false">AX175+AW175</f>
        <v>22277121</v>
      </c>
      <c r="AZ175" s="98" t="n">
        <v>9305369</v>
      </c>
      <c r="BA175" s="98" t="n">
        <f aca="false">AZ175+AY175</f>
        <v>31582490</v>
      </c>
      <c r="BB175" s="190" t="n">
        <f aca="false">IFERROR(AU175/AN175*100-100," ")</f>
        <v>21.3666746258057</v>
      </c>
      <c r="BC175" s="190" t="n">
        <f aca="false">IFERROR(AW175/AP175*100-100,"")</f>
        <v>2.05906651970551</v>
      </c>
      <c r="BD175" s="190" t="n">
        <f aca="false">IFERROR(AY175/AR175*100-100,"")</f>
        <v>1.48127139302817</v>
      </c>
      <c r="BE175" s="190" t="n">
        <f aca="false">IFERROR(BA175/AT175*100-100,"")</f>
        <v>6.26155204664367</v>
      </c>
      <c r="BF175" s="199"/>
    </row>
    <row r="176" customFormat="false" ht="14.25" hidden="false" customHeight="true" outlineLevel="0" collapsed="false">
      <c r="A176" s="99" t="n">
        <v>136</v>
      </c>
      <c r="B176" s="100" t="s">
        <v>273</v>
      </c>
      <c r="C176" s="98"/>
      <c r="D176" s="98"/>
      <c r="E176" s="98"/>
      <c r="F176" s="98"/>
      <c r="G176" s="98" t="n">
        <v>2595</v>
      </c>
      <c r="H176" s="98" t="n">
        <v>2595</v>
      </c>
      <c r="I176" s="98" t="n">
        <v>2595</v>
      </c>
      <c r="J176" s="98" t="n">
        <v>2595</v>
      </c>
      <c r="K176" s="98"/>
      <c r="L176" s="98" t="n">
        <v>1671</v>
      </c>
      <c r="M176" s="98" t="n">
        <f aca="false">IF(SUM(L176,K176)=0,"",SUM(K176,L176))</f>
        <v>1671</v>
      </c>
      <c r="N176" s="98"/>
      <c r="O176" s="98" t="n">
        <f aca="false">IF(SUM(M176:N176)=0," ",SUM(M176:N176))</f>
        <v>1671</v>
      </c>
      <c r="P176" s="98"/>
      <c r="Q176" s="98" t="n">
        <f aca="false">IF(SUM(O176:P176)=0," ",SUM(O176:P176))</f>
        <v>1671</v>
      </c>
      <c r="R176" s="98"/>
      <c r="S176" s="98"/>
      <c r="T176" s="98" t="n">
        <f aca="false">SUM(R176:S176)</f>
        <v>0</v>
      </c>
      <c r="U176" s="98"/>
      <c r="V176" s="98" t="n">
        <f aca="false">U176+T176</f>
        <v>0</v>
      </c>
      <c r="X176" s="98" t="n">
        <f aca="false">W176+V176</f>
        <v>0</v>
      </c>
      <c r="Y176" s="190" t="str">
        <f aca="false">IFERROR(R176/K176*100-100," ")</f>
        <v> </v>
      </c>
      <c r="Z176" s="190" t="n">
        <f aca="false">IFERROR(T176/M176*100-100,"")</f>
        <v>-100</v>
      </c>
      <c r="AA176" s="190" t="n">
        <f aca="false">IFERROR(V176/O176*100-100,"")</f>
        <v>-100</v>
      </c>
      <c r="AB176" s="190" t="n">
        <f aca="false">IFERROR(X176/Q176*100-100,"")</f>
        <v>-100</v>
      </c>
      <c r="AC176" s="189"/>
      <c r="AD176" s="99" t="n">
        <v>136</v>
      </c>
      <c r="AE176" s="112" t="s">
        <v>273</v>
      </c>
      <c r="AF176" s="98" t="n">
        <v>0</v>
      </c>
      <c r="AG176" s="98" t="n">
        <v>0</v>
      </c>
      <c r="AH176" s="98" t="n">
        <v>0</v>
      </c>
      <c r="AI176" s="98" t="n">
        <v>11550</v>
      </c>
      <c r="AJ176" s="98" t="n">
        <v>12427</v>
      </c>
      <c r="AK176" s="98" t="n">
        <v>21627</v>
      </c>
      <c r="AL176" s="98" t="n">
        <v>62982</v>
      </c>
      <c r="AM176" s="98" t="n">
        <v>76189</v>
      </c>
      <c r="AN176" s="98" t="n">
        <v>50500</v>
      </c>
      <c r="AO176" s="98"/>
      <c r="AP176" s="98" t="n">
        <f aca="false">IF(SUM(AO176,AN176)=0,"",SUM(AN176,AO176))</f>
        <v>50500</v>
      </c>
      <c r="AQ176" s="98"/>
      <c r="AR176" s="98" t="n">
        <f aca="false">IF(SUM(AP176:AQ176)=0," ",SUM(AP176:AQ176))</f>
        <v>50500</v>
      </c>
      <c r="AS176" s="98"/>
      <c r="AT176" s="98" t="n">
        <f aca="false">IF(SUM(AR176:AS176)=0," ",SUM(AR176:AS176))</f>
        <v>50500</v>
      </c>
      <c r="AU176" s="98"/>
      <c r="AV176" s="98"/>
      <c r="AW176" s="98" t="n">
        <f aca="false">SUM(AU176:AV176)</f>
        <v>0</v>
      </c>
      <c r="AX176" s="98" t="n">
        <v>3435</v>
      </c>
      <c r="AY176" s="98" t="n">
        <f aca="false">AX176+AW176</f>
        <v>3435</v>
      </c>
      <c r="AZ176" s="98" t="n">
        <v>63442</v>
      </c>
      <c r="BA176" s="98" t="n">
        <f aca="false">AZ176+AY176</f>
        <v>66877</v>
      </c>
      <c r="BB176" s="190" t="n">
        <f aca="false">IFERROR(AU176/AN176*100-100," ")</f>
        <v>-100</v>
      </c>
      <c r="BC176" s="190" t="n">
        <f aca="false">IFERROR(AW176/AP176*100-100,"")</f>
        <v>-100</v>
      </c>
      <c r="BD176" s="190" t="n">
        <f aca="false">IFERROR(AY176/AR176*100-100,"")</f>
        <v>-93.1980198019802</v>
      </c>
      <c r="BE176" s="190" t="n">
        <f aca="false">IFERROR(BA176/AT176*100-100,"")</f>
        <v>32.429702970297</v>
      </c>
      <c r="BF176" s="199"/>
    </row>
    <row r="177" customFormat="false" ht="14.25" hidden="false" customHeight="true" outlineLevel="0" collapsed="false">
      <c r="A177" s="99" t="n">
        <v>137</v>
      </c>
      <c r="B177" s="100" t="s">
        <v>274</v>
      </c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 t="str">
        <f aca="false">IF(SUM(L177,K177)=0,"",SUM(K177,L177))</f>
        <v/>
      </c>
      <c r="N177" s="98"/>
      <c r="O177" s="98" t="str">
        <f aca="false">IF(SUM(M177:N177)=0," ",SUM(M177:N177))</f>
        <v> </v>
      </c>
      <c r="P177" s="98"/>
      <c r="Q177" s="98" t="str">
        <f aca="false">IF(SUM(O177:P177)=0," ",SUM(O177:P177))</f>
        <v> </v>
      </c>
      <c r="R177" s="98"/>
      <c r="S177" s="98"/>
      <c r="T177" s="98" t="n">
        <f aca="false">SUM(R177:S177)</f>
        <v>0</v>
      </c>
      <c r="U177" s="98"/>
      <c r="V177" s="98" t="n">
        <f aca="false">U177+T177</f>
        <v>0</v>
      </c>
      <c r="W177" s="98"/>
      <c r="X177" s="98" t="n">
        <f aca="false">W177+V177</f>
        <v>0</v>
      </c>
      <c r="Y177" s="190" t="str">
        <f aca="false">IFERROR(R177/K177*100-100," ")</f>
        <v> </v>
      </c>
      <c r="Z177" s="190" t="str">
        <f aca="false">IFERROR(T177/M177*100-100,"")</f>
        <v/>
      </c>
      <c r="AA177" s="190" t="str">
        <f aca="false">IFERROR(V177/O177*100-100,"")</f>
        <v/>
      </c>
      <c r="AB177" s="190" t="str">
        <f aca="false">IFERROR(X177/Q177*100-100,"")</f>
        <v/>
      </c>
      <c r="AC177" s="189"/>
      <c r="AD177" s="99" t="n">
        <v>137</v>
      </c>
      <c r="AE177" s="112" t="s">
        <v>274</v>
      </c>
      <c r="AF177" s="98" t="n">
        <v>0</v>
      </c>
      <c r="AG177" s="98" t="n">
        <v>0</v>
      </c>
      <c r="AH177" s="98" t="n">
        <v>0</v>
      </c>
      <c r="AI177" s="98" t="n">
        <v>55359</v>
      </c>
      <c r="AJ177" s="98"/>
      <c r="AK177" s="98"/>
      <c r="AL177" s="98"/>
      <c r="AM177" s="98"/>
      <c r="AN177" s="98"/>
      <c r="AO177" s="98"/>
      <c r="AP177" s="98" t="str">
        <f aca="false">IF(SUM(AO177,AN177)=0,"",SUM(AN177,AO177))</f>
        <v/>
      </c>
      <c r="AQ177" s="98"/>
      <c r="AR177" s="98" t="str">
        <f aca="false">IF(SUM(AP177:AQ177)=0," ",SUM(AP177:AQ177))</f>
        <v> </v>
      </c>
      <c r="AS177" s="98"/>
      <c r="AT177" s="98" t="str">
        <f aca="false">IF(SUM(AR177:AS177)=0," ",SUM(AR177:AS177))</f>
        <v> </v>
      </c>
      <c r="AU177" s="98"/>
      <c r="AV177" s="98"/>
      <c r="AW177" s="98" t="n">
        <f aca="false">SUM(AU177:AV177)</f>
        <v>0</v>
      </c>
      <c r="AX177" s="98"/>
      <c r="AY177" s="98" t="n">
        <f aca="false">AX177+AW177</f>
        <v>0</v>
      </c>
      <c r="BA177" s="98" t="n">
        <f aca="false">AZ177+AY177</f>
        <v>0</v>
      </c>
      <c r="BB177" s="190" t="str">
        <f aca="false">IFERROR(AU177/AN177*100-100," ")</f>
        <v> </v>
      </c>
      <c r="BC177" s="190" t="str">
        <f aca="false">IFERROR(AW177/AP177*100-100,"")</f>
        <v/>
      </c>
      <c r="BD177" s="190" t="str">
        <f aca="false">IFERROR(AY177/AR177*100-100,"")</f>
        <v/>
      </c>
      <c r="BE177" s="190" t="str">
        <f aca="false">IFERROR(BA177/AT177*100-100,"")</f>
        <v/>
      </c>
    </row>
    <row r="178" customFormat="false" ht="14.25" hidden="false" customHeight="true" outlineLevel="0" collapsed="false">
      <c r="A178" s="99" t="n">
        <v>138</v>
      </c>
      <c r="B178" s="100" t="s">
        <v>275</v>
      </c>
      <c r="C178" s="98" t="n">
        <v>62258</v>
      </c>
      <c r="D178" s="98" t="n">
        <v>62258</v>
      </c>
      <c r="E178" s="98" t="n">
        <v>62258</v>
      </c>
      <c r="F178" s="98" t="n">
        <v>183946</v>
      </c>
      <c r="G178" s="98" t="n">
        <v>1536</v>
      </c>
      <c r="H178" s="98" t="n">
        <v>1536</v>
      </c>
      <c r="I178" s="98" t="n">
        <v>1536</v>
      </c>
      <c r="J178" s="98" t="n">
        <v>1536</v>
      </c>
      <c r="K178" s="98"/>
      <c r="L178" s="98"/>
      <c r="M178" s="98" t="str">
        <f aca="false">IF(SUM(L178,K178)=0,"",SUM(K178,L178))</f>
        <v/>
      </c>
      <c r="N178" s="98"/>
      <c r="O178" s="98" t="str">
        <f aca="false">IF(SUM(M178:N178)=0," ",SUM(M178:N178))</f>
        <v> </v>
      </c>
      <c r="P178" s="98"/>
      <c r="Q178" s="98" t="str">
        <f aca="false">IF(SUM(O178:P178)=0," ",SUM(O178:P178))</f>
        <v> </v>
      </c>
      <c r="R178" s="98"/>
      <c r="S178" s="98"/>
      <c r="T178" s="98" t="n">
        <f aca="false">SUM(R178:S178)</f>
        <v>0</v>
      </c>
      <c r="U178" s="98" t="n">
        <v>6193</v>
      </c>
      <c r="V178" s="98" t="n">
        <f aca="false">U178+T178</f>
        <v>6193</v>
      </c>
      <c r="W178" s="98"/>
      <c r="X178" s="98" t="n">
        <f aca="false">W178+V178</f>
        <v>6193</v>
      </c>
      <c r="Y178" s="190" t="str">
        <f aca="false">IFERROR(R178/K178*100-100," ")</f>
        <v> </v>
      </c>
      <c r="Z178" s="190" t="str">
        <f aca="false">IFERROR(T178/M178*100-100,"")</f>
        <v/>
      </c>
      <c r="AA178" s="190" t="str">
        <f aca="false">IFERROR(V178/O178*100-100,"")</f>
        <v/>
      </c>
      <c r="AB178" s="190" t="str">
        <f aca="false">IFERROR(X178/Q178*100-100,"")</f>
        <v/>
      </c>
      <c r="AC178" s="189"/>
      <c r="AD178" s="99" t="n">
        <v>138</v>
      </c>
      <c r="AE178" s="112" t="s">
        <v>275</v>
      </c>
      <c r="AF178" s="98" t="n">
        <v>638294</v>
      </c>
      <c r="AG178" s="98" t="n">
        <v>1727241</v>
      </c>
      <c r="AH178" s="98" t="n">
        <v>2386464</v>
      </c>
      <c r="AI178" s="98" t="n">
        <v>2798797</v>
      </c>
      <c r="AJ178" s="98" t="n">
        <v>400568</v>
      </c>
      <c r="AK178" s="98" t="n">
        <v>1945927</v>
      </c>
      <c r="AL178" s="98" t="n">
        <v>2067262</v>
      </c>
      <c r="AM178" s="98" t="n">
        <v>3266601</v>
      </c>
      <c r="AN178" s="98" t="n">
        <v>841560</v>
      </c>
      <c r="AO178" s="98" t="n">
        <v>245064</v>
      </c>
      <c r="AP178" s="98" t="n">
        <f aca="false">IF(SUM(AO178,AN178)=0,"",SUM(AN178,AO178))</f>
        <v>1086624</v>
      </c>
      <c r="AQ178" s="98" t="n">
        <v>359706</v>
      </c>
      <c r="AR178" s="98" t="n">
        <f aca="false">IF(SUM(AP178:AQ178)=0," ",SUM(AP178:AQ178))</f>
        <v>1446330</v>
      </c>
      <c r="AS178" s="98" t="n">
        <v>628399</v>
      </c>
      <c r="AT178" s="98" t="n">
        <f aca="false">IF(SUM(AR178:AS178)=0," ",SUM(AR178:AS178))</f>
        <v>2074729</v>
      </c>
      <c r="AU178" s="98" t="n">
        <v>477931</v>
      </c>
      <c r="AV178" s="98" t="n">
        <v>137137</v>
      </c>
      <c r="AW178" s="98" t="n">
        <f aca="false">SUM(AU178:AV178)</f>
        <v>615068</v>
      </c>
      <c r="AX178" s="98" t="n">
        <v>434836</v>
      </c>
      <c r="AY178" s="98" t="n">
        <f aca="false">AX178+AW178</f>
        <v>1049904</v>
      </c>
      <c r="AZ178" s="98" t="n">
        <v>336235</v>
      </c>
      <c r="BA178" s="98" t="n">
        <f aca="false">AZ178+AY178</f>
        <v>1386139</v>
      </c>
      <c r="BB178" s="190" t="n">
        <f aca="false">IFERROR(AU178/AN178*100-100," ")</f>
        <v>-43.2089215266885</v>
      </c>
      <c r="BC178" s="190" t="n">
        <f aca="false">IFERROR(AW178/AP178*100-100,"")</f>
        <v>-43.3964278352033</v>
      </c>
      <c r="BD178" s="190" t="n">
        <f aca="false">IFERROR(AY178/AR178*100-100,"")</f>
        <v>-27.4090975088673</v>
      </c>
      <c r="BE178" s="190" t="n">
        <f aca="false">IFERROR(BA178/AT178*100-100,"")</f>
        <v>-33.1893948559065</v>
      </c>
      <c r="BF178" s="199"/>
    </row>
    <row r="179" customFormat="false" ht="14.25" hidden="false" customHeight="true" outlineLevel="0" collapsed="false">
      <c r="A179" s="99" t="n">
        <v>139</v>
      </c>
      <c r="B179" s="100" t="s">
        <v>276</v>
      </c>
      <c r="C179" s="98" t="n">
        <v>61908055</v>
      </c>
      <c r="D179" s="98" t="n">
        <v>78575986</v>
      </c>
      <c r="E179" s="98" t="n">
        <v>146259228</v>
      </c>
      <c r="F179" s="98" t="n">
        <v>187600895</v>
      </c>
      <c r="G179" s="98" t="n">
        <v>45865821</v>
      </c>
      <c r="H179" s="98" t="n">
        <v>88966430</v>
      </c>
      <c r="I179" s="98" t="n">
        <v>91536949</v>
      </c>
      <c r="J179" s="98" t="n">
        <v>99845281</v>
      </c>
      <c r="K179" s="98" t="n">
        <v>5278982</v>
      </c>
      <c r="L179" s="98" t="n">
        <v>2925385</v>
      </c>
      <c r="M179" s="98" t="n">
        <f aca="false">IF(SUM(L179,K179)=0,"",SUM(K179,L179))</f>
        <v>8204367</v>
      </c>
      <c r="N179" s="98" t="n">
        <v>41644914</v>
      </c>
      <c r="O179" s="98" t="n">
        <f aca="false">IF(SUM(M179:N179)=0," ",SUM(M179:N179))</f>
        <v>49849281</v>
      </c>
      <c r="P179" s="98" t="n">
        <v>2536709</v>
      </c>
      <c r="Q179" s="98" t="n">
        <f aca="false">IF(SUM(O179:P179)=0," ",SUM(O179:P179))</f>
        <v>52385990</v>
      </c>
      <c r="R179" s="98" t="n">
        <v>26979</v>
      </c>
      <c r="S179" s="98" t="n">
        <v>4800</v>
      </c>
      <c r="T179" s="98" t="n">
        <f aca="false">SUM(R179:S179)</f>
        <v>31779</v>
      </c>
      <c r="U179" s="98" t="n">
        <v>29815</v>
      </c>
      <c r="V179" s="98" t="n">
        <f aca="false">U179+T179</f>
        <v>61594</v>
      </c>
      <c r="W179" s="98" t="n">
        <v>42064</v>
      </c>
      <c r="X179" s="98" t="n">
        <f aca="false">W179+V179</f>
        <v>103658</v>
      </c>
      <c r="Y179" s="190" t="n">
        <f aca="false">IFERROR(R179/K179*100-100," ")</f>
        <v>-99.4889355561356</v>
      </c>
      <c r="Z179" s="190" t="n">
        <f aca="false">IFERROR(T179/M179*100-100,"")</f>
        <v>-99.6126575030103</v>
      </c>
      <c r="AA179" s="190" t="n">
        <f aca="false">IFERROR(V179/O179*100-100,"")</f>
        <v>-99.8764395418261</v>
      </c>
      <c r="AB179" s="190" t="n">
        <f aca="false">IFERROR(X179/Q179*100-100,"")</f>
        <v>-99.8021264845811</v>
      </c>
      <c r="AC179" s="189"/>
      <c r="AD179" s="99" t="n">
        <v>139</v>
      </c>
      <c r="AE179" s="112" t="s">
        <v>276</v>
      </c>
      <c r="AF179" s="98" t="n">
        <v>7723659</v>
      </c>
      <c r="AG179" s="98" t="n">
        <v>16328151</v>
      </c>
      <c r="AH179" s="98" t="n">
        <v>20456736</v>
      </c>
      <c r="AI179" s="98" t="n">
        <v>23123853</v>
      </c>
      <c r="AJ179" s="98" t="n">
        <v>4130763</v>
      </c>
      <c r="AK179" s="98" t="n">
        <v>14249080</v>
      </c>
      <c r="AL179" s="98" t="n">
        <v>20250957</v>
      </c>
      <c r="AM179" s="98" t="n">
        <v>24802901</v>
      </c>
      <c r="AN179" s="98" t="n">
        <v>3085630</v>
      </c>
      <c r="AO179" s="98" t="n">
        <v>4544047</v>
      </c>
      <c r="AP179" s="98" t="n">
        <f aca="false">IF(SUM(AO179,AN179)=0,"",SUM(AN179,AO179))</f>
        <v>7629677</v>
      </c>
      <c r="AQ179" s="98" t="n">
        <v>5381993</v>
      </c>
      <c r="AR179" s="98" t="n">
        <f aca="false">IF(SUM(AP179:AQ179)=0," ",SUM(AP179:AQ179))</f>
        <v>13011670</v>
      </c>
      <c r="AS179" s="98" t="n">
        <v>3534910</v>
      </c>
      <c r="AT179" s="98" t="n">
        <f aca="false">IF(SUM(AR179:AS179)=0," ",SUM(AR179:AS179))</f>
        <v>16546580</v>
      </c>
      <c r="AU179" s="98" t="n">
        <v>2185486</v>
      </c>
      <c r="AV179" s="98" t="n">
        <v>5428518</v>
      </c>
      <c r="AW179" s="98" t="n">
        <f aca="false">SUM(AU179:AV179)</f>
        <v>7614004</v>
      </c>
      <c r="AX179" s="98" t="n">
        <v>8475621</v>
      </c>
      <c r="AY179" s="98" t="n">
        <f aca="false">AX179+AW179</f>
        <v>16089625</v>
      </c>
      <c r="AZ179" s="98" t="n">
        <v>3022487</v>
      </c>
      <c r="BA179" s="98" t="n">
        <f aca="false">AZ179+AY179</f>
        <v>19112112</v>
      </c>
      <c r="BB179" s="190" t="n">
        <f aca="false">IFERROR(AU179/AN179*100-100," ")</f>
        <v>-29.1721301646665</v>
      </c>
      <c r="BC179" s="190" t="n">
        <f aca="false">IFERROR(AW179/AP179*100-100,"")</f>
        <v>-0.205421540125471</v>
      </c>
      <c r="BD179" s="190" t="n">
        <f aca="false">IFERROR(AY179/AR179*100-100,"")</f>
        <v>23.6553417047927</v>
      </c>
      <c r="BE179" s="190" t="n">
        <f aca="false">IFERROR(BA179/AT179*100-100,"")</f>
        <v>15.5049079628539</v>
      </c>
      <c r="BF179" s="199"/>
    </row>
    <row r="180" customFormat="false" ht="14.25" hidden="false" customHeight="true" outlineLevel="0" collapsed="false">
      <c r="A180" s="99" t="n">
        <v>140</v>
      </c>
      <c r="B180" s="100" t="s">
        <v>277</v>
      </c>
      <c r="C180" s="98"/>
      <c r="D180" s="98"/>
      <c r="E180" s="98"/>
      <c r="F180" s="98"/>
      <c r="G180" s="98" t="n">
        <v>1429</v>
      </c>
      <c r="H180" s="98" t="n">
        <v>119797</v>
      </c>
      <c r="I180" s="98" t="n">
        <v>119797</v>
      </c>
      <c r="J180" s="98" t="n">
        <v>122588</v>
      </c>
      <c r="K180" s="98"/>
      <c r="L180" s="98" t="n">
        <v>158222</v>
      </c>
      <c r="M180" s="98" t="n">
        <f aca="false">IF(SUM(L180,K180)=0,"",SUM(K180,L180))</f>
        <v>158222</v>
      </c>
      <c r="N180" s="98"/>
      <c r="O180" s="98" t="n">
        <f aca="false">IF(SUM(M180:N180)=0," ",SUM(M180:N180))</f>
        <v>158222</v>
      </c>
      <c r="P180" s="98"/>
      <c r="Q180" s="98" t="n">
        <f aca="false">IF(SUM(O180:P180)=0," ",SUM(O180:P180))</f>
        <v>158222</v>
      </c>
      <c r="R180" s="98"/>
      <c r="S180" s="98"/>
      <c r="T180" s="98" t="n">
        <f aca="false">SUM(R180:S180)</f>
        <v>0</v>
      </c>
      <c r="U180" s="98"/>
      <c r="V180" s="98" t="n">
        <f aca="false">U180+T180</f>
        <v>0</v>
      </c>
      <c r="W180" s="98"/>
      <c r="X180" s="98" t="n">
        <f aca="false">W180+V180</f>
        <v>0</v>
      </c>
      <c r="Y180" s="190" t="str">
        <f aca="false">IFERROR(R180/K180*100-100," ")</f>
        <v> </v>
      </c>
      <c r="Z180" s="190" t="n">
        <f aca="false">IFERROR(T180/M180*100-100,"")</f>
        <v>-100</v>
      </c>
      <c r="AA180" s="190" t="n">
        <f aca="false">IFERROR(V180/O180*100-100,"")</f>
        <v>-100</v>
      </c>
      <c r="AB180" s="190" t="n">
        <f aca="false">IFERROR(X180/Q180*100-100,"")</f>
        <v>-100</v>
      </c>
      <c r="AC180" s="189"/>
      <c r="AD180" s="99" t="n">
        <v>140</v>
      </c>
      <c r="AE180" s="112" t="s">
        <v>277</v>
      </c>
      <c r="AF180" s="98" t="n">
        <v>3629622</v>
      </c>
      <c r="AG180" s="98" t="n">
        <v>8731183</v>
      </c>
      <c r="AH180" s="98" t="n">
        <v>34995847</v>
      </c>
      <c r="AI180" s="98" t="n">
        <v>40528168</v>
      </c>
      <c r="AJ180" s="98" t="n">
        <v>1277367</v>
      </c>
      <c r="AK180" s="98" t="n">
        <v>2470578</v>
      </c>
      <c r="AL180" s="98" t="n">
        <v>3277442</v>
      </c>
      <c r="AM180" s="98" t="n">
        <v>4886678</v>
      </c>
      <c r="AN180" s="98" t="n">
        <v>971879</v>
      </c>
      <c r="AO180" s="98" t="n">
        <v>1452626</v>
      </c>
      <c r="AP180" s="98" t="n">
        <f aca="false">IF(SUM(AO180,AN180)=0,"",SUM(AN180,AO180))</f>
        <v>2424505</v>
      </c>
      <c r="AQ180" s="98" t="n">
        <v>1032146</v>
      </c>
      <c r="AR180" s="98" t="n">
        <f aca="false">IF(SUM(AP180:AQ180)=0," ",SUM(AP180:AQ180))</f>
        <v>3456651</v>
      </c>
      <c r="AS180" s="98" t="n">
        <v>1558740</v>
      </c>
      <c r="AT180" s="98" t="n">
        <f aca="false">IF(SUM(AR180:AS180)=0," ",SUM(AR180:AS180))</f>
        <v>5015391</v>
      </c>
      <c r="AU180" s="98" t="n">
        <v>1488174</v>
      </c>
      <c r="AV180" s="98" t="n">
        <v>1147180</v>
      </c>
      <c r="AW180" s="98" t="n">
        <f aca="false">SUM(AU180:AV180)</f>
        <v>2635354</v>
      </c>
      <c r="AX180" s="98" t="n">
        <v>1300079</v>
      </c>
      <c r="AY180" s="98" t="n">
        <f aca="false">AX180+AW180</f>
        <v>3935433</v>
      </c>
      <c r="AZ180" s="98" t="n">
        <v>1423180</v>
      </c>
      <c r="BA180" s="98" t="n">
        <f aca="false">AZ180+AY180</f>
        <v>5358613</v>
      </c>
      <c r="BB180" s="190" t="n">
        <f aca="false">IFERROR(AU180/AN180*100-100," ")</f>
        <v>53.1233826433126</v>
      </c>
      <c r="BC180" s="190" t="n">
        <f aca="false">IFERROR(AW180/AP180*100-100,"")</f>
        <v>8.69657930175438</v>
      </c>
      <c r="BD180" s="190" t="n">
        <f aca="false">IFERROR(AY180/AR180*100-100,"")</f>
        <v>13.8510367404751</v>
      </c>
      <c r="BE180" s="190" t="n">
        <f aca="false">IFERROR(BA180/AT180*100-100,"")</f>
        <v>6.84337472392483</v>
      </c>
      <c r="BF180" s="199"/>
    </row>
    <row r="181" customFormat="false" ht="14.25" hidden="false" customHeight="true" outlineLevel="0" collapsed="false">
      <c r="A181" s="99" t="n">
        <v>141</v>
      </c>
      <c r="B181" s="100" t="s">
        <v>278</v>
      </c>
      <c r="C181" s="98" t="n">
        <v>649916</v>
      </c>
      <c r="D181" s="98" t="n">
        <v>1332430</v>
      </c>
      <c r="E181" s="98" t="n">
        <v>2535360</v>
      </c>
      <c r="F181" s="98" t="n">
        <v>4570744</v>
      </c>
      <c r="G181" s="98" t="n">
        <v>6916818</v>
      </c>
      <c r="H181" s="98" t="n">
        <v>10113609</v>
      </c>
      <c r="I181" s="98" t="n">
        <v>10286481</v>
      </c>
      <c r="J181" s="98" t="n">
        <v>12144576</v>
      </c>
      <c r="K181" s="98"/>
      <c r="L181" s="98"/>
      <c r="M181" s="98" t="str">
        <f aca="false">IF(SUM(L181,K181)=0,"",SUM(K181,L181))</f>
        <v/>
      </c>
      <c r="N181" s="98"/>
      <c r="O181" s="98" t="str">
        <f aca="false">IF(SUM(M181:N181)=0," ",SUM(M181:N181))</f>
        <v> </v>
      </c>
      <c r="P181" s="98" t="n">
        <v>562550</v>
      </c>
      <c r="Q181" s="98" t="n">
        <f aca="false">IF(SUM(O181:P181)=0," ",SUM(O181:P181))</f>
        <v>562550</v>
      </c>
      <c r="R181" s="98"/>
      <c r="S181" s="98" t="n">
        <v>82367</v>
      </c>
      <c r="T181" s="98" t="n">
        <f aca="false">SUM(R181:S181)</f>
        <v>82367</v>
      </c>
      <c r="U181" s="98"/>
      <c r="V181" s="98" t="n">
        <f aca="false">U181+T181</f>
        <v>82367</v>
      </c>
      <c r="W181" s="98"/>
      <c r="X181" s="98" t="n">
        <f aca="false">W181+V181</f>
        <v>82367</v>
      </c>
      <c r="Y181" s="190" t="str">
        <f aca="false">IFERROR(R181/K181*100-100," ")</f>
        <v> </v>
      </c>
      <c r="Z181" s="190" t="str">
        <f aca="false">IFERROR(T181/M181*100-100,"")</f>
        <v/>
      </c>
      <c r="AA181" s="190" t="str">
        <f aca="false">IFERROR(V181/O181*100-100,"")</f>
        <v/>
      </c>
      <c r="AB181" s="190" t="n">
        <f aca="false">IFERROR(X181/Q181*100-100,"")</f>
        <v>-85.3582792640654</v>
      </c>
      <c r="AC181" s="189"/>
      <c r="AD181" s="99" t="n">
        <v>141</v>
      </c>
      <c r="AE181" s="112" t="s">
        <v>278</v>
      </c>
      <c r="AF181" s="98" t="n">
        <v>464420</v>
      </c>
      <c r="AG181" s="98" t="n">
        <v>871043</v>
      </c>
      <c r="AH181" s="98" t="n">
        <v>1231076</v>
      </c>
      <c r="AI181" s="98" t="n">
        <v>1581021</v>
      </c>
      <c r="AJ181" s="98" t="n">
        <v>230703</v>
      </c>
      <c r="AK181" s="98" t="n">
        <v>460231</v>
      </c>
      <c r="AL181" s="98" t="n">
        <v>739688.000000001</v>
      </c>
      <c r="AM181" s="98" t="n">
        <v>1079290</v>
      </c>
      <c r="AN181" s="98" t="n">
        <v>141302</v>
      </c>
      <c r="AO181" s="98" t="n">
        <v>244728</v>
      </c>
      <c r="AP181" s="98" t="n">
        <f aca="false">IF(SUM(AO181,AN181)=0,"",SUM(AN181,AO181))</f>
        <v>386030</v>
      </c>
      <c r="AQ181" s="98" t="n">
        <v>280769</v>
      </c>
      <c r="AR181" s="98" t="n">
        <f aca="false">IF(SUM(AP181:AQ181)=0," ",SUM(AP181:AQ181))</f>
        <v>666799</v>
      </c>
      <c r="AS181" s="98" t="n">
        <v>370768</v>
      </c>
      <c r="AT181" s="98" t="n">
        <f aca="false">IF(SUM(AR181:AS181)=0," ",SUM(AR181:AS181))</f>
        <v>1037567</v>
      </c>
      <c r="AU181" s="98" t="n">
        <v>1750950</v>
      </c>
      <c r="AV181" s="98" t="n">
        <v>1641846</v>
      </c>
      <c r="AW181" s="98" t="n">
        <f aca="false">SUM(AU181:AV181)</f>
        <v>3392796</v>
      </c>
      <c r="AX181" s="98" t="n">
        <v>11505195</v>
      </c>
      <c r="AY181" s="98" t="n">
        <f aca="false">AX181+AW181</f>
        <v>14897991</v>
      </c>
      <c r="AZ181" s="98" t="n">
        <v>878264</v>
      </c>
      <c r="BA181" s="98" t="n">
        <f aca="false">AZ181+AY181</f>
        <v>15776255</v>
      </c>
      <c r="BB181" s="190" t="n">
        <f aca="false">IFERROR(AU181/AN181*100-100," ")</f>
        <v>1139.15443518138</v>
      </c>
      <c r="BC181" s="190" t="n">
        <f aca="false">IFERROR(AW181/AP181*100-100,"")</f>
        <v>778.894386446649</v>
      </c>
      <c r="BD181" s="190" t="n">
        <f aca="false">IFERROR(AY181/AR181*100-100,"")</f>
        <v>2134.25515035265</v>
      </c>
      <c r="BE181" s="190" t="n">
        <f aca="false">IFERROR(BA181/AT181*100-100,"")</f>
        <v>1420.50469993745</v>
      </c>
      <c r="BF181" s="199"/>
    </row>
    <row r="182" customFormat="false" ht="14.25" hidden="false" customHeight="true" outlineLevel="0" collapsed="false">
      <c r="A182" s="99" t="n">
        <v>142</v>
      </c>
      <c r="B182" s="100" t="s">
        <v>279</v>
      </c>
      <c r="C182" s="98" t="n">
        <v>470102</v>
      </c>
      <c r="D182" s="98" t="n">
        <v>724443</v>
      </c>
      <c r="E182" s="98" t="n">
        <v>1358547</v>
      </c>
      <c r="F182" s="98" t="n">
        <v>1957834</v>
      </c>
      <c r="G182" s="98" t="n">
        <v>161415</v>
      </c>
      <c r="H182" s="98" t="n">
        <v>161415</v>
      </c>
      <c r="I182" s="98" t="n">
        <v>161415</v>
      </c>
      <c r="J182" s="98" t="n">
        <v>162696</v>
      </c>
      <c r="K182" s="98" t="n">
        <v>506915</v>
      </c>
      <c r="L182" s="98" t="n">
        <v>139485</v>
      </c>
      <c r="M182" s="98" t="n">
        <f aca="false">IF(SUM(L182,K182)=0,"",SUM(K182,L182))</f>
        <v>646400</v>
      </c>
      <c r="N182" s="98" t="n">
        <v>172676</v>
      </c>
      <c r="O182" s="98" t="n">
        <f aca="false">IF(SUM(M182:N182)=0," ",SUM(M182:N182))</f>
        <v>819076</v>
      </c>
      <c r="P182" s="98"/>
      <c r="Q182" s="98" t="n">
        <f aca="false">IF(SUM(O182:P182)=0," ",SUM(O182:P182))</f>
        <v>819076</v>
      </c>
      <c r="R182" s="98"/>
      <c r="S182" s="98" t="n">
        <v>1300796</v>
      </c>
      <c r="T182" s="98" t="n">
        <f aca="false">SUM(R182:S182)</f>
        <v>1300796</v>
      </c>
      <c r="U182" s="98" t="n">
        <v>233817</v>
      </c>
      <c r="V182" s="98" t="n">
        <f aca="false">U182+T182</f>
        <v>1534613</v>
      </c>
      <c r="W182" s="98" t="n">
        <v>172465</v>
      </c>
      <c r="X182" s="98" t="n">
        <f aca="false">W182+V182</f>
        <v>1707078</v>
      </c>
      <c r="Y182" s="190" t="n">
        <f aca="false">IFERROR(R182/K182*100-100," ")</f>
        <v>-100</v>
      </c>
      <c r="Z182" s="190" t="n">
        <f aca="false">IFERROR(T182/M182*100-100,"")</f>
        <v>101.237004950495</v>
      </c>
      <c r="AA182" s="190" t="n">
        <f aca="false">IFERROR(V182/O182*100-100,"")</f>
        <v>87.3590484887849</v>
      </c>
      <c r="AB182" s="190" t="n">
        <f aca="false">IFERROR(X182/Q182*100-100,"")</f>
        <v>108.415092128203</v>
      </c>
      <c r="AC182" s="189"/>
      <c r="AD182" s="99" t="n">
        <v>142</v>
      </c>
      <c r="AE182" s="112" t="s">
        <v>279</v>
      </c>
      <c r="AF182" s="98" t="n">
        <v>1557359</v>
      </c>
      <c r="AG182" s="98" t="n">
        <v>3034424</v>
      </c>
      <c r="AH182" s="98" t="n">
        <v>5008355</v>
      </c>
      <c r="AI182" s="98" t="n">
        <v>7283353</v>
      </c>
      <c r="AJ182" s="98" t="n">
        <v>1726167</v>
      </c>
      <c r="AK182" s="98" t="n">
        <v>4890477</v>
      </c>
      <c r="AL182" s="98" t="n">
        <v>6442628.00000001</v>
      </c>
      <c r="AM182" s="98" t="n">
        <v>9929582</v>
      </c>
      <c r="AN182" s="98" t="n">
        <v>2427799</v>
      </c>
      <c r="AO182" s="98" t="n">
        <v>1646833</v>
      </c>
      <c r="AP182" s="98" t="n">
        <f aca="false">IF(SUM(AO182,AN182)=0,"",SUM(AN182,AO182))</f>
        <v>4074632</v>
      </c>
      <c r="AQ182" s="98" t="n">
        <v>2332504</v>
      </c>
      <c r="AR182" s="98" t="n">
        <f aca="false">IF(SUM(AP182:AQ182)=0," ",SUM(AP182:AQ182))</f>
        <v>6407136</v>
      </c>
      <c r="AS182" s="98" t="n">
        <v>1733971</v>
      </c>
      <c r="AT182" s="98" t="n">
        <f aca="false">IF(SUM(AR182:AS182)=0," ",SUM(AR182:AS182))</f>
        <v>8141107</v>
      </c>
      <c r="AU182" s="98" t="n">
        <v>1412330</v>
      </c>
      <c r="AV182" s="98" t="n">
        <v>1187607</v>
      </c>
      <c r="AW182" s="98" t="n">
        <f aca="false">SUM(AU182:AV182)</f>
        <v>2599937</v>
      </c>
      <c r="AX182" s="98" t="n">
        <v>1649001</v>
      </c>
      <c r="AY182" s="98" t="n">
        <f aca="false">AX182+AW182</f>
        <v>4248938</v>
      </c>
      <c r="AZ182" s="98" t="n">
        <v>1473286</v>
      </c>
      <c r="BA182" s="98" t="n">
        <f aca="false">AZ182+AY182</f>
        <v>5722224</v>
      </c>
      <c r="BB182" s="190" t="n">
        <f aca="false">IFERROR(AU182/AN182*100-100," ")</f>
        <v>-41.8267327731826</v>
      </c>
      <c r="BC182" s="190" t="n">
        <f aca="false">IFERROR(AW182/AP182*100-100,"")</f>
        <v>-36.1921027469475</v>
      </c>
      <c r="BD182" s="190" t="n">
        <f aca="false">IFERROR(AY182/AR182*100-100,"")</f>
        <v>-33.6842857713649</v>
      </c>
      <c r="BE182" s="190" t="n">
        <f aca="false">IFERROR(BA182/AT182*100-100,"")</f>
        <v>-29.7119666895424</v>
      </c>
      <c r="BF182" s="199"/>
    </row>
    <row r="183" customFormat="false" ht="14.25" hidden="false" customHeight="true" outlineLevel="0" collapsed="false">
      <c r="A183" s="99" t="n">
        <v>143</v>
      </c>
      <c r="B183" s="100" t="s">
        <v>280</v>
      </c>
      <c r="C183" s="98" t="n">
        <v>1117042</v>
      </c>
      <c r="D183" s="98" t="n">
        <v>1301329</v>
      </c>
      <c r="E183" s="98" t="n">
        <v>1341095</v>
      </c>
      <c r="F183" s="98" t="n">
        <v>3486049</v>
      </c>
      <c r="G183" s="98" t="n">
        <v>1272529</v>
      </c>
      <c r="H183" s="98" t="n">
        <v>1789755</v>
      </c>
      <c r="I183" s="98" t="n">
        <v>2088650</v>
      </c>
      <c r="J183" s="98" t="n">
        <v>2235655</v>
      </c>
      <c r="K183" s="98" t="n">
        <v>34700</v>
      </c>
      <c r="L183" s="98" t="n">
        <v>71010</v>
      </c>
      <c r="M183" s="98" t="n">
        <f aca="false">IF(SUM(L183,K183)=0,"",SUM(K183,L183))</f>
        <v>105710</v>
      </c>
      <c r="N183" s="98" t="n">
        <v>140130</v>
      </c>
      <c r="O183" s="98" t="n">
        <f aca="false">IF(SUM(M183:N183)=0," ",SUM(M183:N183))</f>
        <v>245840</v>
      </c>
      <c r="P183" s="98" t="n">
        <v>56415</v>
      </c>
      <c r="Q183" s="98" t="n">
        <f aca="false">IF(SUM(O183:P183)=0," ",SUM(O183:P183))</f>
        <v>302255</v>
      </c>
      <c r="R183" s="98" t="n">
        <v>711412</v>
      </c>
      <c r="S183" s="98" t="n">
        <v>547444</v>
      </c>
      <c r="T183" s="98" t="n">
        <f aca="false">SUM(R183:S183)</f>
        <v>1258856</v>
      </c>
      <c r="U183" s="98" t="n">
        <v>736741</v>
      </c>
      <c r="V183" s="98" t="n">
        <f aca="false">U183+T183</f>
        <v>1995597</v>
      </c>
      <c r="W183" s="98" t="n">
        <v>26573</v>
      </c>
      <c r="X183" s="98" t="n">
        <f aca="false">W183+V183</f>
        <v>2022170</v>
      </c>
      <c r="Y183" s="190" t="n">
        <f aca="false">IFERROR(R183/K183*100-100," ")</f>
        <v>1950.17867435159</v>
      </c>
      <c r="Z183" s="190" t="n">
        <f aca="false">IFERROR(T183/M183*100-100,"")</f>
        <v>1090.85800775707</v>
      </c>
      <c r="AA183" s="190" t="n">
        <f aca="false">IFERROR(V183/O183*100-100,"")</f>
        <v>711.746257728604</v>
      </c>
      <c r="AB183" s="190" t="n">
        <f aca="false">IFERROR(X183/Q183*100-100,"")</f>
        <v>569.027807645862</v>
      </c>
      <c r="AC183" s="189"/>
      <c r="AD183" s="99" t="n">
        <v>143</v>
      </c>
      <c r="AE183" s="112" t="s">
        <v>280</v>
      </c>
      <c r="AF183" s="98" t="n">
        <v>8096715</v>
      </c>
      <c r="AG183" s="98" t="n">
        <v>16066475</v>
      </c>
      <c r="AH183" s="98" t="n">
        <v>34435671</v>
      </c>
      <c r="AI183" s="98" t="n">
        <v>43281655.9999999</v>
      </c>
      <c r="AJ183" s="98" t="n">
        <v>5753208</v>
      </c>
      <c r="AK183" s="98" t="n">
        <v>11714798</v>
      </c>
      <c r="AL183" s="98" t="n">
        <v>19399970</v>
      </c>
      <c r="AM183" s="98" t="n">
        <v>26805647</v>
      </c>
      <c r="AN183" s="98" t="n">
        <v>6788439</v>
      </c>
      <c r="AO183" s="98" t="n">
        <v>6316321</v>
      </c>
      <c r="AP183" s="98" t="n">
        <f aca="false">IF(SUM(AO183,AN183)=0,"",SUM(AN183,AO183))</f>
        <v>13104760</v>
      </c>
      <c r="AQ183" s="98" t="n">
        <v>6972355</v>
      </c>
      <c r="AR183" s="98" t="n">
        <f aca="false">IF(SUM(AP183:AQ183)=0," ",SUM(AP183:AQ183))</f>
        <v>20077115</v>
      </c>
      <c r="AS183" s="98" t="n">
        <v>7850409</v>
      </c>
      <c r="AT183" s="98" t="n">
        <f aca="false">IF(SUM(AR183:AS183)=0," ",SUM(AR183:AS183))</f>
        <v>27927524</v>
      </c>
      <c r="AU183" s="98" t="n">
        <v>13350440</v>
      </c>
      <c r="AV183" s="98" t="n">
        <v>8135631.99999999</v>
      </c>
      <c r="AW183" s="98" t="n">
        <f aca="false">SUM(AU183:AV183)</f>
        <v>21486072</v>
      </c>
      <c r="AX183" s="98" t="n">
        <v>9772783</v>
      </c>
      <c r="AY183" s="98" t="n">
        <f aca="false">AX183+AW183</f>
        <v>31258855</v>
      </c>
      <c r="AZ183" s="98" t="n">
        <v>9970250</v>
      </c>
      <c r="BA183" s="98" t="n">
        <f aca="false">AZ183+AY183</f>
        <v>41229105</v>
      </c>
      <c r="BB183" s="190" t="n">
        <f aca="false">IFERROR(AU183/AN183*100-100," ")</f>
        <v>96.6643583303908</v>
      </c>
      <c r="BC183" s="190" t="n">
        <f aca="false">IFERROR(AW183/AP183*100-100,"")</f>
        <v>63.9562418541048</v>
      </c>
      <c r="BD183" s="190" t="n">
        <f aca="false">IFERROR(AY183/AR183*100-100,"")</f>
        <v>55.6939580213591</v>
      </c>
      <c r="BE183" s="190" t="n">
        <f aca="false">IFERROR(BA183/AT183*100-100,"")</f>
        <v>47.6289305131382</v>
      </c>
      <c r="BF183" s="199"/>
    </row>
    <row r="184" customFormat="false" ht="14.25" hidden="false" customHeight="true" outlineLevel="0" collapsed="false">
      <c r="A184" s="99" t="n">
        <v>144</v>
      </c>
      <c r="B184" s="100" t="s">
        <v>281</v>
      </c>
      <c r="C184" s="98"/>
      <c r="D184" s="98" t="n">
        <v>19288</v>
      </c>
      <c r="E184" s="98" t="n">
        <v>177604</v>
      </c>
      <c r="F184" s="98" t="n">
        <v>370372</v>
      </c>
      <c r="G184" s="98" t="n">
        <v>16712</v>
      </c>
      <c r="H184" s="98" t="n">
        <v>65598</v>
      </c>
      <c r="I184" s="98" t="n">
        <v>70238</v>
      </c>
      <c r="J184" s="98" t="n">
        <v>79620</v>
      </c>
      <c r="K184" s="98" t="n">
        <v>2931786</v>
      </c>
      <c r="L184" s="98"/>
      <c r="M184" s="98" t="n">
        <f aca="false">IF(SUM(L184,K184)=0,"",SUM(K184,L184))</f>
        <v>2931786</v>
      </c>
      <c r="N184" s="98" t="n">
        <v>2567017</v>
      </c>
      <c r="O184" s="98" t="n">
        <f aca="false">IF(SUM(M184:N184)=0," ",SUM(M184:N184))</f>
        <v>5498803</v>
      </c>
      <c r="P184" s="98"/>
      <c r="Q184" s="98" t="n">
        <f aca="false">IF(SUM(O184:P184)=0," ",SUM(O184:P184))</f>
        <v>5498803</v>
      </c>
      <c r="R184" s="98" t="n">
        <v>1343</v>
      </c>
      <c r="S184" s="98"/>
      <c r="T184" s="98" t="n">
        <f aca="false">SUM(R184:S184)</f>
        <v>1343</v>
      </c>
      <c r="U184" s="98"/>
      <c r="V184" s="98" t="n">
        <f aca="false">U184+T184</f>
        <v>1343</v>
      </c>
      <c r="W184" s="98"/>
      <c r="X184" s="98" t="n">
        <f aca="false">W184+V184</f>
        <v>1343</v>
      </c>
      <c r="Y184" s="190" t="n">
        <f aca="false">IFERROR(R184/K184*100-100," ")</f>
        <v>-99.9541917452365</v>
      </c>
      <c r="Z184" s="190" t="n">
        <f aca="false">IFERROR(T184/M184*100-100,"")</f>
        <v>-99.9541917452365</v>
      </c>
      <c r="AA184" s="190" t="n">
        <f aca="false">IFERROR(V184/O184*100-100,"")</f>
        <v>-99.9755765027407</v>
      </c>
      <c r="AB184" s="190" t="n">
        <f aca="false">IFERROR(X184/Q184*100-100,"")</f>
        <v>-99.9755765027407</v>
      </c>
      <c r="AC184" s="189"/>
      <c r="AD184" s="99" t="n">
        <v>144</v>
      </c>
      <c r="AE184" s="112" t="s">
        <v>281</v>
      </c>
      <c r="AF184" s="98" t="n">
        <v>518641</v>
      </c>
      <c r="AG184" s="98" t="n">
        <v>1042402</v>
      </c>
      <c r="AH184" s="98" t="n">
        <v>1341434</v>
      </c>
      <c r="AI184" s="98" t="n">
        <v>1636007</v>
      </c>
      <c r="AJ184" s="98" t="n">
        <v>1395881</v>
      </c>
      <c r="AK184" s="98" t="n">
        <v>1697541</v>
      </c>
      <c r="AL184" s="98" t="n">
        <v>2395918</v>
      </c>
      <c r="AM184" s="98" t="n">
        <v>2824500</v>
      </c>
      <c r="AN184" s="98" t="n">
        <v>331790</v>
      </c>
      <c r="AO184" s="98" t="n">
        <v>450365</v>
      </c>
      <c r="AP184" s="98" t="n">
        <f aca="false">IF(SUM(AO184,AN184)=0,"",SUM(AN184,AO184))</f>
        <v>782155</v>
      </c>
      <c r="AQ184" s="98" t="n">
        <v>1025962</v>
      </c>
      <c r="AR184" s="98" t="n">
        <f aca="false">IF(SUM(AP184:AQ184)=0," ",SUM(AP184:AQ184))</f>
        <v>1808117</v>
      </c>
      <c r="AS184" s="98" t="n">
        <v>544613</v>
      </c>
      <c r="AT184" s="98" t="n">
        <f aca="false">IF(SUM(AR184:AS184)=0," ",SUM(AR184:AS184))</f>
        <v>2352730</v>
      </c>
      <c r="AU184" s="98" t="n">
        <v>1365355</v>
      </c>
      <c r="AV184" s="98" t="n">
        <v>1066972</v>
      </c>
      <c r="AW184" s="98" t="n">
        <f aca="false">SUM(AU184:AV184)</f>
        <v>2432327</v>
      </c>
      <c r="AX184" s="98" t="n">
        <v>921257</v>
      </c>
      <c r="AY184" s="98" t="n">
        <f aca="false">AX184+AW184</f>
        <v>3353584</v>
      </c>
      <c r="AZ184" s="98" t="n">
        <v>1072431</v>
      </c>
      <c r="BA184" s="98" t="n">
        <f aca="false">AZ184+AY184</f>
        <v>4426015</v>
      </c>
      <c r="BB184" s="190" t="n">
        <f aca="false">IFERROR(AU184/AN184*100-100," ")</f>
        <v>311.511799632298</v>
      </c>
      <c r="BC184" s="190" t="n">
        <f aca="false">IFERROR(AW184/AP184*100-100,"")</f>
        <v>210.977619525542</v>
      </c>
      <c r="BD184" s="190" t="n">
        <f aca="false">IFERROR(AY184/AR184*100-100,"")</f>
        <v>85.4738382527237</v>
      </c>
      <c r="BE184" s="190" t="n">
        <f aca="false">IFERROR(BA184/AT184*100-100,"")</f>
        <v>88.1225214963043</v>
      </c>
      <c r="BF184" s="199"/>
    </row>
    <row r="185" customFormat="false" ht="14.25" hidden="false" customHeight="true" outlineLevel="0" collapsed="false">
      <c r="A185" s="99" t="n">
        <v>145</v>
      </c>
      <c r="B185" s="100" t="s">
        <v>282</v>
      </c>
      <c r="C185" s="98" t="n">
        <v>104486</v>
      </c>
      <c r="D185" s="98" t="n">
        <v>179531</v>
      </c>
      <c r="E185" s="98" t="n">
        <v>759123</v>
      </c>
      <c r="F185" s="98" t="n">
        <v>1356717</v>
      </c>
      <c r="G185" s="98" t="n">
        <v>1078585</v>
      </c>
      <c r="H185" s="98" t="n">
        <v>1611711</v>
      </c>
      <c r="I185" s="98" t="n">
        <v>1826020</v>
      </c>
      <c r="J185" s="98" t="n">
        <v>2083820</v>
      </c>
      <c r="K185" s="98"/>
      <c r="L185" s="98"/>
      <c r="M185" s="98" t="str">
        <f aca="false">IF(SUM(L185,K185)=0,"",SUM(K185,L185))</f>
        <v/>
      </c>
      <c r="N185" s="98"/>
      <c r="O185" s="98" t="str">
        <f aca="false">IF(SUM(M185:N185)=0," ",SUM(M185:N185))</f>
        <v> </v>
      </c>
      <c r="P185" s="98"/>
      <c r="Q185" s="98" t="str">
        <f aca="false">IF(SUM(O185:P185)=0," ",SUM(O185:P185))</f>
        <v> </v>
      </c>
      <c r="R185" s="98"/>
      <c r="S185" s="98"/>
      <c r="T185" s="98" t="n">
        <f aca="false">SUM(R185:S185)</f>
        <v>0</v>
      </c>
      <c r="U185" s="98"/>
      <c r="V185" s="98" t="n">
        <f aca="false">U185+T185</f>
        <v>0</v>
      </c>
      <c r="W185" s="98"/>
      <c r="X185" s="98" t="n">
        <f aca="false">W185+V185</f>
        <v>0</v>
      </c>
      <c r="Y185" s="190" t="str">
        <f aca="false">IFERROR(R185/K185*100-100," ")</f>
        <v> </v>
      </c>
      <c r="Z185" s="190" t="str">
        <f aca="false">IFERROR(T185/M185*100-100,"")</f>
        <v/>
      </c>
      <c r="AA185" s="190" t="str">
        <f aca="false">IFERROR(V185/O185*100-100,"")</f>
        <v/>
      </c>
      <c r="AB185" s="190" t="str">
        <f aca="false">IFERROR(X185/Q185*100-100,"")</f>
        <v/>
      </c>
      <c r="AC185" s="189"/>
      <c r="AD185" s="99" t="n">
        <v>145</v>
      </c>
      <c r="AE185" s="112" t="s">
        <v>282</v>
      </c>
      <c r="AF185" s="98" t="n">
        <v>3224</v>
      </c>
      <c r="AG185" s="98" t="n">
        <v>17436</v>
      </c>
      <c r="AH185" s="98" t="n">
        <v>71550</v>
      </c>
      <c r="AI185" s="98" t="n">
        <v>87564</v>
      </c>
      <c r="AJ185" s="98"/>
      <c r="AK185" s="98" t="n">
        <v>3040</v>
      </c>
      <c r="AL185" s="98" t="n">
        <v>8893</v>
      </c>
      <c r="AM185" s="98" t="n">
        <v>36839</v>
      </c>
      <c r="AN185" s="98" t="n">
        <v>177848</v>
      </c>
      <c r="AO185" s="98" t="n">
        <v>53673</v>
      </c>
      <c r="AP185" s="98" t="n">
        <f aca="false">IF(SUM(AO185,AN185)=0,"",SUM(AN185,AO185))</f>
        <v>231521</v>
      </c>
      <c r="AQ185" s="98" t="n">
        <v>54765</v>
      </c>
      <c r="AR185" s="98" t="n">
        <f aca="false">IF(SUM(AP185:AQ185)=0," ",SUM(AP185:AQ185))</f>
        <v>286286</v>
      </c>
      <c r="AS185" s="98" t="n">
        <v>72647</v>
      </c>
      <c r="AT185" s="98" t="n">
        <f aca="false">IF(SUM(AR185:AS185)=0," ",SUM(AR185:AS185))</f>
        <v>358933</v>
      </c>
      <c r="AU185" s="98" t="n">
        <v>61667</v>
      </c>
      <c r="AV185" s="98" t="n">
        <v>149716</v>
      </c>
      <c r="AW185" s="98" t="n">
        <f aca="false">SUM(AU185:AV185)</f>
        <v>211383</v>
      </c>
      <c r="AX185" s="98" t="n">
        <v>112004</v>
      </c>
      <c r="AY185" s="98" t="n">
        <f aca="false">AX185+AW185</f>
        <v>323387</v>
      </c>
      <c r="AZ185" s="98" t="n">
        <v>81433</v>
      </c>
      <c r="BA185" s="98" t="n">
        <f aca="false">AZ185+AY185</f>
        <v>404820</v>
      </c>
      <c r="BB185" s="190" t="n">
        <f aca="false">IFERROR(AU185/AN185*100-100," ")</f>
        <v>-65.326008726553</v>
      </c>
      <c r="BC185" s="190" t="n">
        <f aca="false">IFERROR(AW185/AP185*100-100,"")</f>
        <v>-8.69813105506628</v>
      </c>
      <c r="BD185" s="190" t="n">
        <f aca="false">IFERROR(AY185/AR185*100-100,"")</f>
        <v>12.9594182041735</v>
      </c>
      <c r="BE185" s="190" t="n">
        <f aca="false">IFERROR(BA185/AT185*100-100,"")</f>
        <v>12.7842800745543</v>
      </c>
      <c r="BF185" s="199"/>
    </row>
    <row r="186" customFormat="false" ht="14.25" hidden="false" customHeight="true" outlineLevel="0" collapsed="false">
      <c r="A186" s="99" t="n">
        <v>146</v>
      </c>
      <c r="B186" s="100" t="s">
        <v>283</v>
      </c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 t="str">
        <f aca="false">IF(SUM(L186,K186)=0,"",SUM(K186,L186))</f>
        <v/>
      </c>
      <c r="N186" s="98"/>
      <c r="O186" s="98" t="str">
        <f aca="false">IF(SUM(M186:N186)=0," ",SUM(M186:N186))</f>
        <v> </v>
      </c>
      <c r="P186" s="98"/>
      <c r="Q186" s="98" t="str">
        <f aca="false">IF(SUM(O186:P186)=0," ",SUM(O186:P186))</f>
        <v> </v>
      </c>
      <c r="R186" s="98"/>
      <c r="S186" s="98"/>
      <c r="T186" s="98" t="n">
        <f aca="false">SUM(R186:S186)</f>
        <v>0</v>
      </c>
      <c r="U186" s="98"/>
      <c r="V186" s="98" t="n">
        <f aca="false">U186+T186</f>
        <v>0</v>
      </c>
      <c r="W186" s="98"/>
      <c r="X186" s="98" t="n">
        <f aca="false">W186+V186</f>
        <v>0</v>
      </c>
      <c r="Y186" s="190" t="str">
        <f aca="false">IFERROR(R186/K186*100-100," ")</f>
        <v> </v>
      </c>
      <c r="Z186" s="190" t="str">
        <f aca="false">IFERROR(T186/M186*100-100,"")</f>
        <v/>
      </c>
      <c r="AA186" s="190" t="str">
        <f aca="false">IFERROR(V186/O186*100-100,"")</f>
        <v/>
      </c>
      <c r="AB186" s="190" t="str">
        <f aca="false">IFERROR(X186/Q186*100-100,"")</f>
        <v/>
      </c>
      <c r="AC186" s="189"/>
      <c r="AD186" s="99" t="n">
        <v>146</v>
      </c>
      <c r="AE186" s="112" t="s">
        <v>283</v>
      </c>
      <c r="AF186" s="98" t="n">
        <v>18265</v>
      </c>
      <c r="AG186" s="98" t="n">
        <v>29655</v>
      </c>
      <c r="AH186" s="98" t="n">
        <v>82295</v>
      </c>
      <c r="AI186" s="98" t="n">
        <v>117278</v>
      </c>
      <c r="AJ186" s="98" t="n">
        <v>709597</v>
      </c>
      <c r="AK186" s="98" t="n">
        <v>709597</v>
      </c>
      <c r="AL186" s="98" t="n">
        <v>1525088</v>
      </c>
      <c r="AM186" s="98" t="n">
        <v>1542654</v>
      </c>
      <c r="AN186" s="98"/>
      <c r="AO186" s="98" t="n">
        <v>27494</v>
      </c>
      <c r="AP186" s="98" t="n">
        <f aca="false">IF(SUM(AO186,AN186)=0,"",SUM(AN186,AO186))</f>
        <v>27494</v>
      </c>
      <c r="AQ186" s="98" t="n">
        <v>29754</v>
      </c>
      <c r="AR186" s="98" t="n">
        <f aca="false">IF(SUM(AP186:AQ186)=0," ",SUM(AP186:AQ186))</f>
        <v>57248</v>
      </c>
      <c r="AS186" s="98" t="n">
        <v>38582</v>
      </c>
      <c r="AT186" s="98" t="n">
        <f aca="false">IF(SUM(AR186:AS186)=0," ",SUM(AR186:AS186))</f>
        <v>95830</v>
      </c>
      <c r="AU186" s="98" t="n">
        <v>26260</v>
      </c>
      <c r="AV186" s="98"/>
      <c r="AW186" s="98" t="n">
        <f aca="false">SUM(AU186:AV186)</f>
        <v>26260</v>
      </c>
      <c r="AX186" s="98" t="n">
        <v>433588</v>
      </c>
      <c r="AY186" s="98" t="n">
        <f aca="false">AX186+AW186</f>
        <v>459848</v>
      </c>
      <c r="AZ186" s="98" t="n">
        <v>61079</v>
      </c>
      <c r="BA186" s="98" t="n">
        <f aca="false">AZ186+AY186</f>
        <v>520927</v>
      </c>
      <c r="BB186" s="190" t="str">
        <f aca="false">IFERROR(AU186/AN186*100-100," ")</f>
        <v> </v>
      </c>
      <c r="BC186" s="190" t="n">
        <f aca="false">IFERROR(AW186/AP186*100-100,"")</f>
        <v>-4.48825198225067</v>
      </c>
      <c r="BD186" s="190" t="n">
        <f aca="false">IFERROR(AY186/AR186*100-100,"")</f>
        <v>703.256008943544</v>
      </c>
      <c r="BE186" s="190" t="n">
        <f aca="false">IFERROR(BA186/AT186*100-100,"")</f>
        <v>443.594907648962</v>
      </c>
      <c r="BF186" s="199"/>
    </row>
    <row r="187" customFormat="false" ht="14.25" hidden="false" customHeight="true" outlineLevel="0" collapsed="false">
      <c r="A187" s="99" t="n">
        <v>147</v>
      </c>
      <c r="B187" s="100" t="s">
        <v>284</v>
      </c>
      <c r="C187" s="98" t="n">
        <v>4796674</v>
      </c>
      <c r="D187" s="98" t="n">
        <v>7074739</v>
      </c>
      <c r="E187" s="98" t="n">
        <v>13143916</v>
      </c>
      <c r="F187" s="98" t="n">
        <v>17560393</v>
      </c>
      <c r="G187" s="98" t="n">
        <v>5988728</v>
      </c>
      <c r="H187" s="98" t="n">
        <v>10540544</v>
      </c>
      <c r="I187" s="98" t="n">
        <v>16994668</v>
      </c>
      <c r="J187" s="98" t="n">
        <v>23256754</v>
      </c>
      <c r="K187" s="98" t="n">
        <v>8477814</v>
      </c>
      <c r="L187" s="98" t="n">
        <v>3931433</v>
      </c>
      <c r="M187" s="98" t="n">
        <f aca="false">IF(SUM(L187,K187)=0,"",SUM(K187,L187))</f>
        <v>12409247</v>
      </c>
      <c r="N187" s="98" t="n">
        <v>12338901</v>
      </c>
      <c r="O187" s="98" t="n">
        <f aca="false">IF(SUM(M187:N187)=0," ",SUM(M187:N187))</f>
        <v>24748148</v>
      </c>
      <c r="P187" s="98" t="n">
        <v>8214494</v>
      </c>
      <c r="Q187" s="98" t="n">
        <f aca="false">IF(SUM(O187:P187)=0," ",SUM(O187:P187))</f>
        <v>32962642</v>
      </c>
      <c r="R187" s="98" t="n">
        <v>7755825</v>
      </c>
      <c r="S187" s="98" t="n">
        <v>3163037</v>
      </c>
      <c r="T187" s="98" t="n">
        <f aca="false">SUM(R187:S187)</f>
        <v>10918862</v>
      </c>
      <c r="U187" s="98" t="n">
        <v>7167010</v>
      </c>
      <c r="V187" s="98" t="n">
        <f aca="false">U187+T187</f>
        <v>18085872</v>
      </c>
      <c r="W187" s="98" t="n">
        <v>4116888</v>
      </c>
      <c r="X187" s="98" t="n">
        <f aca="false">W187+V187</f>
        <v>22202760</v>
      </c>
      <c r="Y187" s="190" t="n">
        <f aca="false">IFERROR(R187/K187*100-100," ")</f>
        <v>-8.51621656242989</v>
      </c>
      <c r="Z187" s="190" t="n">
        <f aca="false">IFERROR(T187/M187*100-100,"")</f>
        <v>-12.0102774970955</v>
      </c>
      <c r="AA187" s="190" t="n">
        <f aca="false">IFERROR(V187/O187*100-100,"")</f>
        <v>-26.920301268604</v>
      </c>
      <c r="AB187" s="190" t="n">
        <f aca="false">IFERROR(X187/Q187*100-100,"")</f>
        <v>-32.6426564957991</v>
      </c>
      <c r="AC187" s="189"/>
      <c r="AD187" s="99" t="n">
        <v>147</v>
      </c>
      <c r="AE187" s="112" t="s">
        <v>284</v>
      </c>
      <c r="AF187" s="98" t="n">
        <v>872190</v>
      </c>
      <c r="AG187" s="98" t="n">
        <v>1564728</v>
      </c>
      <c r="AH187" s="98" t="n">
        <v>1778621</v>
      </c>
      <c r="AI187" s="98" t="n">
        <v>2442408</v>
      </c>
      <c r="AJ187" s="98" t="n">
        <v>627072</v>
      </c>
      <c r="AK187" s="98" t="n">
        <v>1533101</v>
      </c>
      <c r="AL187" s="98" t="n">
        <v>2527086</v>
      </c>
      <c r="AM187" s="98" t="n">
        <v>3462042</v>
      </c>
      <c r="AN187" s="98" t="n">
        <v>499623</v>
      </c>
      <c r="AO187" s="98" t="n">
        <v>424915</v>
      </c>
      <c r="AP187" s="98" t="n">
        <f aca="false">IF(SUM(AO187,AN187)=0,"",SUM(AN187,AO187))</f>
        <v>924538</v>
      </c>
      <c r="AQ187" s="98" t="n">
        <v>375663</v>
      </c>
      <c r="AR187" s="98" t="n">
        <f aca="false">IF(SUM(AP187:AQ187)=0," ",SUM(AP187:AQ187))</f>
        <v>1300201</v>
      </c>
      <c r="AS187" s="98" t="n">
        <v>1277408</v>
      </c>
      <c r="AT187" s="98" t="n">
        <f aca="false">IF(SUM(AR187:AS187)=0," ",SUM(AR187:AS187))</f>
        <v>2577609</v>
      </c>
      <c r="AU187" s="98" t="n">
        <v>632449</v>
      </c>
      <c r="AV187" s="98" t="n">
        <v>605758</v>
      </c>
      <c r="AW187" s="98" t="n">
        <f aca="false">SUM(AU187:AV187)</f>
        <v>1238207</v>
      </c>
      <c r="AX187" s="98" t="n">
        <v>293066</v>
      </c>
      <c r="AY187" s="98" t="n">
        <f aca="false">AX187+AW187</f>
        <v>1531273</v>
      </c>
      <c r="AZ187" s="98" t="n">
        <v>1398626</v>
      </c>
      <c r="BA187" s="98" t="n">
        <f aca="false">AZ187+AY187</f>
        <v>2929899</v>
      </c>
      <c r="BB187" s="190" t="n">
        <f aca="false">IFERROR(AU187/AN187*100-100," ")</f>
        <v>26.5852452749373</v>
      </c>
      <c r="BC187" s="190" t="n">
        <f aca="false">IFERROR(AW187/AP187*100-100,"")</f>
        <v>33.9271073768737</v>
      </c>
      <c r="BD187" s="190" t="n">
        <f aca="false">IFERROR(AY187/AR187*100-100,"")</f>
        <v>17.7720214028446</v>
      </c>
      <c r="BE187" s="190" t="n">
        <f aca="false">IFERROR(BA187/AT187*100-100,"")</f>
        <v>13.6673172696092</v>
      </c>
      <c r="BF187" s="199"/>
    </row>
    <row r="188" customFormat="false" ht="14.25" hidden="false" customHeight="true" outlineLevel="0" collapsed="false">
      <c r="A188" s="99" t="n">
        <v>148</v>
      </c>
      <c r="B188" s="100" t="s">
        <v>285</v>
      </c>
      <c r="C188" s="98" t="n">
        <v>57554250.9999999</v>
      </c>
      <c r="D188" s="98" t="n">
        <v>97741015.9999999</v>
      </c>
      <c r="E188" s="98" t="n">
        <v>161364761</v>
      </c>
      <c r="F188" s="98" t="n">
        <v>190014857</v>
      </c>
      <c r="G188" s="98" t="n">
        <v>33807584</v>
      </c>
      <c r="H188" s="98" t="n">
        <v>60625974</v>
      </c>
      <c r="I188" s="98" t="n">
        <v>96239597.0000001</v>
      </c>
      <c r="J188" s="98" t="n">
        <v>135828878</v>
      </c>
      <c r="K188" s="98" t="n">
        <v>38518760</v>
      </c>
      <c r="L188" s="98" t="n">
        <v>22555420</v>
      </c>
      <c r="M188" s="98" t="n">
        <f aca="false">IF(SUM(L188,K188)=0,"",SUM(K188,L188))</f>
        <v>61074180</v>
      </c>
      <c r="N188" s="98" t="n">
        <v>29279300</v>
      </c>
      <c r="O188" s="98" t="n">
        <f aca="false">IF(SUM(M188:N188)=0," ",SUM(M188:N188))</f>
        <v>90353480</v>
      </c>
      <c r="P188" s="98" t="n">
        <v>22944003</v>
      </c>
      <c r="Q188" s="98" t="n">
        <f aca="false">IF(SUM(O188:P188)=0," ",SUM(O188:P188))</f>
        <v>113297483</v>
      </c>
      <c r="R188" s="98" t="n">
        <v>30694452</v>
      </c>
      <c r="S188" s="98" t="n">
        <v>18289095</v>
      </c>
      <c r="T188" s="98" t="n">
        <f aca="false">SUM(R188:S188)</f>
        <v>48983547</v>
      </c>
      <c r="U188" s="98" t="n">
        <v>18312430</v>
      </c>
      <c r="V188" s="98" t="n">
        <f aca="false">U188+T188</f>
        <v>67295977</v>
      </c>
      <c r="W188" s="98" t="n">
        <v>22798396</v>
      </c>
      <c r="X188" s="98" t="n">
        <f aca="false">W188+V188</f>
        <v>90094373</v>
      </c>
      <c r="Y188" s="190" t="n">
        <f aca="false">IFERROR(R188/K188*100-100," ")</f>
        <v>-20.3129799609333</v>
      </c>
      <c r="Z188" s="190" t="n">
        <f aca="false">IFERROR(T188/M188*100-100,"")</f>
        <v>-19.7966358287577</v>
      </c>
      <c r="AA188" s="190" t="n">
        <f aca="false">IFERROR(V188/O188*100-100,"")</f>
        <v>-25.5192196249663</v>
      </c>
      <c r="AB188" s="190" t="n">
        <f aca="false">IFERROR(X188/Q188*100-100,"")</f>
        <v>-20.4798106591653</v>
      </c>
      <c r="AC188" s="189"/>
      <c r="AD188" s="99" t="n">
        <v>148</v>
      </c>
      <c r="AE188" s="112" t="s">
        <v>285</v>
      </c>
      <c r="AF188" s="98" t="n">
        <v>10180823</v>
      </c>
      <c r="AG188" s="98" t="n">
        <v>20003086</v>
      </c>
      <c r="AH188" s="98" t="n">
        <v>30398852</v>
      </c>
      <c r="AI188" s="98" t="n">
        <v>37703490</v>
      </c>
      <c r="AJ188" s="98" t="n">
        <v>6815602.99999999</v>
      </c>
      <c r="AK188" s="98" t="n">
        <v>15660641</v>
      </c>
      <c r="AL188" s="98" t="n">
        <v>25020802</v>
      </c>
      <c r="AM188" s="98" t="n">
        <v>40722819</v>
      </c>
      <c r="AN188" s="98" t="n">
        <v>6466528</v>
      </c>
      <c r="AO188" s="98" t="n">
        <v>11147445</v>
      </c>
      <c r="AP188" s="98" t="n">
        <f aca="false">IF(SUM(AO188,AN188)=0,"",SUM(AN188,AO188))</f>
        <v>17613973</v>
      </c>
      <c r="AQ188" s="98" t="n">
        <v>7148194</v>
      </c>
      <c r="AR188" s="98" t="n">
        <f aca="false">IF(SUM(AP188:AQ188)=0," ",SUM(AP188:AQ188))</f>
        <v>24762167</v>
      </c>
      <c r="AS188" s="98" t="n">
        <v>8230740</v>
      </c>
      <c r="AT188" s="98" t="n">
        <f aca="false">IF(SUM(AR188:AS188)=0," ",SUM(AR188:AS188))</f>
        <v>32992907</v>
      </c>
      <c r="AU188" s="98" t="n">
        <v>7483118</v>
      </c>
      <c r="AV188" s="98" t="n">
        <v>3168484</v>
      </c>
      <c r="AW188" s="98" t="n">
        <f aca="false">SUM(AU188:AV188)</f>
        <v>10651602</v>
      </c>
      <c r="AX188" s="98" t="n">
        <v>6888400</v>
      </c>
      <c r="AY188" s="98" t="n">
        <f aca="false">AX188+AW188</f>
        <v>17540002</v>
      </c>
      <c r="AZ188" s="98" t="n">
        <v>8421119.00000001</v>
      </c>
      <c r="BA188" s="98" t="n">
        <f aca="false">AZ188+AY188</f>
        <v>25961121</v>
      </c>
      <c r="BB188" s="190" t="n">
        <f aca="false">IFERROR(AU188/AN188*100-100," ")</f>
        <v>15.7208010233622</v>
      </c>
      <c r="BC188" s="190" t="n">
        <f aca="false">IFERROR(AW188/AP188*100-100,"")</f>
        <v>-39.5275444103383</v>
      </c>
      <c r="BD188" s="190" t="n">
        <f aca="false">IFERROR(AY188/AR188*100-100,"")</f>
        <v>-29.1661266964236</v>
      </c>
      <c r="BE188" s="190" t="n">
        <f aca="false">IFERROR(BA188/AT188*100-100,"")</f>
        <v>-21.313023432582</v>
      </c>
      <c r="BF188" s="199"/>
    </row>
    <row r="189" customFormat="false" ht="14.25" hidden="false" customHeight="true" outlineLevel="0" collapsed="false">
      <c r="A189" s="99" t="n">
        <v>149</v>
      </c>
      <c r="B189" s="100" t="s">
        <v>286</v>
      </c>
      <c r="C189" s="98" t="n">
        <v>70221841</v>
      </c>
      <c r="D189" s="98" t="n">
        <v>125573229</v>
      </c>
      <c r="E189" s="98" t="n">
        <v>209327598</v>
      </c>
      <c r="F189" s="98" t="n">
        <v>263546142</v>
      </c>
      <c r="G189" s="98" t="n">
        <v>71640732</v>
      </c>
      <c r="H189" s="98" t="n">
        <v>131153214</v>
      </c>
      <c r="I189" s="98" t="n">
        <v>211570561</v>
      </c>
      <c r="J189" s="98" t="n">
        <v>259202594</v>
      </c>
      <c r="K189" s="98" t="n">
        <v>76451411</v>
      </c>
      <c r="L189" s="98" t="n">
        <v>42049297</v>
      </c>
      <c r="M189" s="98" t="n">
        <f aca="false">IF(SUM(L189,K189)=0,"",SUM(K189,L189))</f>
        <v>118500708</v>
      </c>
      <c r="N189" s="98" t="n">
        <v>67625123</v>
      </c>
      <c r="O189" s="98" t="n">
        <f aca="false">IF(SUM(M189:N189)=0," ",SUM(M189:N189))</f>
        <v>186125831</v>
      </c>
      <c r="P189" s="98" t="n">
        <v>41189149</v>
      </c>
      <c r="Q189" s="98" t="n">
        <f aca="false">IF(SUM(O189:P189)=0," ",SUM(O189:P189))</f>
        <v>227314980</v>
      </c>
      <c r="R189" s="98" t="n">
        <v>66805259</v>
      </c>
      <c r="S189" s="98" t="n">
        <v>20606890</v>
      </c>
      <c r="T189" s="98" t="n">
        <f aca="false">SUM(R189:S189)</f>
        <v>87412149</v>
      </c>
      <c r="U189" s="98" t="n">
        <v>69501756</v>
      </c>
      <c r="V189" s="98" t="n">
        <f aca="false">U189+T189</f>
        <v>156913905</v>
      </c>
      <c r="W189" s="98" t="n">
        <v>45610241</v>
      </c>
      <c r="X189" s="98" t="n">
        <f aca="false">W189+V189</f>
        <v>202524146</v>
      </c>
      <c r="Y189" s="190" t="n">
        <f aca="false">IFERROR(R189/K189*100-100," ")</f>
        <v>-12.6173629418037</v>
      </c>
      <c r="Z189" s="190" t="n">
        <f aca="false">IFERROR(T189/M189*100-100,"")</f>
        <v>-26.2349141407661</v>
      </c>
      <c r="AA189" s="190" t="n">
        <f aca="false">IFERROR(V189/O189*100-100,"")</f>
        <v>-15.6947189130347</v>
      </c>
      <c r="AB189" s="190" t="n">
        <f aca="false">IFERROR(X189/Q189*100-100,"")</f>
        <v>-10.9059394149915</v>
      </c>
      <c r="AC189" s="189"/>
      <c r="AD189" s="99" t="n">
        <v>149</v>
      </c>
      <c r="AE189" s="112" t="s">
        <v>286</v>
      </c>
      <c r="AF189" s="98" t="n">
        <v>1872049</v>
      </c>
      <c r="AG189" s="98" t="n">
        <v>2798779</v>
      </c>
      <c r="AH189" s="98" t="n">
        <v>3269962</v>
      </c>
      <c r="AI189" s="98" t="n">
        <v>3550315</v>
      </c>
      <c r="AJ189" s="98" t="n">
        <v>1287707</v>
      </c>
      <c r="AK189" s="98" t="n">
        <v>3665347</v>
      </c>
      <c r="AL189" s="98" t="n">
        <v>4154581</v>
      </c>
      <c r="AM189" s="98" t="n">
        <v>5457756</v>
      </c>
      <c r="AN189" s="98" t="n">
        <v>1646221</v>
      </c>
      <c r="AO189" s="98" t="n">
        <v>1056689</v>
      </c>
      <c r="AP189" s="98" t="n">
        <f aca="false">IF(SUM(AO189,AN189)=0,"",SUM(AN189,AO189))</f>
        <v>2702910</v>
      </c>
      <c r="AQ189" s="98" t="n">
        <v>714062</v>
      </c>
      <c r="AR189" s="98" t="n">
        <f aca="false">IF(SUM(AP189:AQ189)=0," ",SUM(AP189:AQ189))</f>
        <v>3416972</v>
      </c>
      <c r="AS189" s="98" t="n">
        <v>1215158</v>
      </c>
      <c r="AT189" s="98" t="n">
        <f aca="false">IF(SUM(AR189:AS189)=0," ",SUM(AR189:AS189))</f>
        <v>4632130</v>
      </c>
      <c r="AU189" s="98" t="n">
        <v>663788</v>
      </c>
      <c r="AV189" s="98" t="n">
        <v>474491</v>
      </c>
      <c r="AW189" s="98" t="n">
        <f aca="false">SUM(AU189:AV189)</f>
        <v>1138279</v>
      </c>
      <c r="AX189" s="98" t="n">
        <v>957334</v>
      </c>
      <c r="AY189" s="98" t="n">
        <f aca="false">AX189+AW189</f>
        <v>2095613</v>
      </c>
      <c r="AZ189" s="98" t="n">
        <v>533560</v>
      </c>
      <c r="BA189" s="98" t="n">
        <f aca="false">AZ189+AY189</f>
        <v>2629173</v>
      </c>
      <c r="BB189" s="190" t="n">
        <f aca="false">IFERROR(AU189/AN189*100-100," ")</f>
        <v>-59.6780748149854</v>
      </c>
      <c r="BC189" s="190" t="n">
        <f aca="false">IFERROR(AW189/AP189*100-100,"")</f>
        <v>-57.8869070742274</v>
      </c>
      <c r="BD189" s="190" t="n">
        <f aca="false">IFERROR(AY189/AR189*100-100,"")</f>
        <v>-38.6704661320023</v>
      </c>
      <c r="BE189" s="190" t="n">
        <f aca="false">IFERROR(BA189/AT189*100-100,"")</f>
        <v>-43.2405178611136</v>
      </c>
      <c r="BF189" s="199"/>
    </row>
    <row r="190" customFormat="false" ht="14.25" hidden="false" customHeight="true" outlineLevel="0" collapsed="false">
      <c r="A190" s="99" t="n">
        <v>150</v>
      </c>
      <c r="B190" s="100" t="s">
        <v>287</v>
      </c>
      <c r="C190" s="98" t="n">
        <v>63245</v>
      </c>
      <c r="D190" s="98" t="n">
        <v>139264</v>
      </c>
      <c r="E190" s="98" t="n">
        <v>160501</v>
      </c>
      <c r="F190" s="98" t="n">
        <v>216983</v>
      </c>
      <c r="G190" s="98" t="n">
        <v>52174</v>
      </c>
      <c r="H190" s="98" t="n">
        <v>156241</v>
      </c>
      <c r="I190" s="98" t="n">
        <v>168723</v>
      </c>
      <c r="J190" s="98" t="n">
        <v>216209</v>
      </c>
      <c r="K190" s="98" t="n">
        <v>31595</v>
      </c>
      <c r="L190" s="98" t="n">
        <v>90038</v>
      </c>
      <c r="M190" s="98" t="n">
        <f aca="false">IF(SUM(L190,K190)=0,"",SUM(K190,L190))</f>
        <v>121633</v>
      </c>
      <c r="N190" s="98" t="n">
        <v>78506</v>
      </c>
      <c r="O190" s="98" t="n">
        <f aca="false">IF(SUM(M190:N190)=0," ",SUM(M190:N190))</f>
        <v>200139</v>
      </c>
      <c r="P190" s="98" t="n">
        <v>68976</v>
      </c>
      <c r="Q190" s="98" t="n">
        <f aca="false">IF(SUM(O190:P190)=0," ",SUM(O190:P190))</f>
        <v>269115</v>
      </c>
      <c r="R190" s="98" t="n">
        <v>97835</v>
      </c>
      <c r="S190" s="98" t="n">
        <v>12472</v>
      </c>
      <c r="T190" s="98" t="n">
        <f aca="false">SUM(R190:S190)</f>
        <v>110307</v>
      </c>
      <c r="U190" s="98" t="n">
        <v>54859</v>
      </c>
      <c r="V190" s="98" t="n">
        <f aca="false">U190+T190</f>
        <v>165166</v>
      </c>
      <c r="W190" s="98" t="n">
        <v>99723</v>
      </c>
      <c r="X190" s="98" t="n">
        <f aca="false">W190+V190</f>
        <v>264889</v>
      </c>
      <c r="Y190" s="190" t="n">
        <f aca="false">IFERROR(R190/K190*100-100," ")</f>
        <v>209.653426175028</v>
      </c>
      <c r="Z190" s="190" t="n">
        <f aca="false">IFERROR(T190/M190*100-100,"")</f>
        <v>-9.31161773531855</v>
      </c>
      <c r="AA190" s="190" t="n">
        <f aca="false">IFERROR(V190/O190*100-100,"")</f>
        <v>-17.4743553230505</v>
      </c>
      <c r="AB190" s="190" t="n">
        <f aca="false">IFERROR(X190/Q190*100-100,"")</f>
        <v>-1.57033238578302</v>
      </c>
      <c r="AC190" s="189"/>
      <c r="AD190" s="99" t="n">
        <v>150</v>
      </c>
      <c r="AE190" s="112" t="s">
        <v>287</v>
      </c>
      <c r="AF190" s="98" t="n">
        <v>19313</v>
      </c>
      <c r="AG190" s="98" t="n">
        <v>30579</v>
      </c>
      <c r="AH190" s="98" t="n">
        <v>469588</v>
      </c>
      <c r="AI190" s="98" t="n">
        <v>607944</v>
      </c>
      <c r="AJ190" s="98" t="n">
        <v>263036</v>
      </c>
      <c r="AK190" s="98" t="n">
        <v>350067</v>
      </c>
      <c r="AL190" s="98" t="n">
        <v>370351</v>
      </c>
      <c r="AM190" s="98" t="n">
        <v>409811</v>
      </c>
      <c r="AN190" s="98" t="n">
        <v>166154</v>
      </c>
      <c r="AO190" s="98" t="n">
        <v>79378</v>
      </c>
      <c r="AP190" s="98" t="n">
        <f aca="false">IF(SUM(AO190,AN190)=0,"",SUM(AN190,AO190))</f>
        <v>245532</v>
      </c>
      <c r="AQ190" s="98" t="n">
        <v>135318</v>
      </c>
      <c r="AR190" s="98" t="n">
        <f aca="false">IF(SUM(AP190:AQ190)=0," ",SUM(AP190:AQ190))</f>
        <v>380850</v>
      </c>
      <c r="AS190" s="98" t="n">
        <v>38852</v>
      </c>
      <c r="AT190" s="98" t="n">
        <f aca="false">IF(SUM(AR190:AS190)=0," ",SUM(AR190:AS190))</f>
        <v>419702</v>
      </c>
      <c r="AU190" s="98" t="n">
        <v>116076</v>
      </c>
      <c r="AV190" s="98"/>
      <c r="AW190" s="98" t="n">
        <f aca="false">SUM(AU190:AV190)</f>
        <v>116076</v>
      </c>
      <c r="AX190" s="98" t="n">
        <v>8629</v>
      </c>
      <c r="AY190" s="98" t="n">
        <f aca="false">AX190+AW190</f>
        <v>124705</v>
      </c>
      <c r="AZ190" s="98" t="n">
        <v>27608</v>
      </c>
      <c r="BA190" s="98" t="n">
        <f aca="false">AZ190+AY190</f>
        <v>152313</v>
      </c>
      <c r="BB190" s="190" t="n">
        <f aca="false">IFERROR(AU190/AN190*100-100," ")</f>
        <v>-30.1395091300841</v>
      </c>
      <c r="BC190" s="190" t="n">
        <f aca="false">IFERROR(AW190/AP190*100-100,"")</f>
        <v>-52.7246957626705</v>
      </c>
      <c r="BD190" s="190" t="n">
        <f aca="false">IFERROR(AY190/AR190*100-100,"")</f>
        <v>-67.2561375869765</v>
      </c>
      <c r="BE190" s="190" t="n">
        <f aca="false">IFERROR(BA190/AT190*100-100,"")</f>
        <v>-63.7092508494122</v>
      </c>
      <c r="BF190" s="199"/>
    </row>
    <row r="191" customFormat="false" ht="14.25" hidden="false" customHeight="true" outlineLevel="0" collapsed="false">
      <c r="A191" s="99" t="n">
        <v>151</v>
      </c>
      <c r="B191" s="100" t="s">
        <v>288</v>
      </c>
      <c r="C191" s="98" t="n">
        <v>901543</v>
      </c>
      <c r="D191" s="98" t="n">
        <v>1617650</v>
      </c>
      <c r="E191" s="98" t="n">
        <v>2486345</v>
      </c>
      <c r="F191" s="98" t="n">
        <v>3894526</v>
      </c>
      <c r="G191" s="98" t="n">
        <v>1340665</v>
      </c>
      <c r="H191" s="98" t="n">
        <v>2389299</v>
      </c>
      <c r="I191" s="98" t="n">
        <v>2966778</v>
      </c>
      <c r="J191" s="98" t="n">
        <v>4156093</v>
      </c>
      <c r="K191" s="98" t="n">
        <v>1305261</v>
      </c>
      <c r="L191" s="98" t="n">
        <v>820694</v>
      </c>
      <c r="M191" s="98" t="n">
        <f aca="false">IF(SUM(L191,K191)=0,"",SUM(K191,L191))</f>
        <v>2125955</v>
      </c>
      <c r="N191" s="98" t="n">
        <v>1254200</v>
      </c>
      <c r="O191" s="98" t="n">
        <f aca="false">IF(SUM(M191:N191)=0," ",SUM(M191:N191))</f>
        <v>3380155</v>
      </c>
      <c r="P191" s="98" t="n">
        <v>1468234</v>
      </c>
      <c r="Q191" s="98" t="n">
        <f aca="false">IF(SUM(O191:P191)=0," ",SUM(O191:P191))</f>
        <v>4848389</v>
      </c>
      <c r="R191" s="98" t="n">
        <v>1581470</v>
      </c>
      <c r="S191" s="98" t="n">
        <v>980953</v>
      </c>
      <c r="T191" s="98" t="n">
        <f aca="false">SUM(R191:S191)</f>
        <v>2562423</v>
      </c>
      <c r="U191" s="98" t="n">
        <v>1692224</v>
      </c>
      <c r="V191" s="98" t="n">
        <f aca="false">U191+T191</f>
        <v>4254647</v>
      </c>
      <c r="W191" s="98" t="n">
        <v>2055949</v>
      </c>
      <c r="X191" s="98" t="n">
        <f aca="false">W191+V191</f>
        <v>6310596</v>
      </c>
      <c r="Y191" s="190" t="n">
        <f aca="false">IFERROR(R191/K191*100-100," ")</f>
        <v>21.1612083713526</v>
      </c>
      <c r="Z191" s="190" t="n">
        <f aca="false">IFERROR(T191/M191*100-100,"")</f>
        <v>20.5304439651827</v>
      </c>
      <c r="AA191" s="190" t="n">
        <f aca="false">IFERROR(V191/O191*100-100,"")</f>
        <v>25.8713579702706</v>
      </c>
      <c r="AB191" s="190" t="n">
        <f aca="false">IFERROR(X191/Q191*100-100,"")</f>
        <v>30.1586155731316</v>
      </c>
      <c r="AC191" s="189"/>
      <c r="AD191" s="99" t="n">
        <v>151</v>
      </c>
      <c r="AE191" s="112" t="s">
        <v>288</v>
      </c>
      <c r="AF191" s="98" t="n">
        <v>155905</v>
      </c>
      <c r="AG191" s="98" t="n">
        <v>411079</v>
      </c>
      <c r="AH191" s="98" t="n">
        <v>610855</v>
      </c>
      <c r="AI191" s="98" t="n">
        <v>868655</v>
      </c>
      <c r="AJ191" s="98" t="n">
        <v>619989</v>
      </c>
      <c r="AK191" s="98" t="n">
        <v>1154982</v>
      </c>
      <c r="AL191" s="98" t="n">
        <v>1554928</v>
      </c>
      <c r="AM191" s="98" t="n">
        <v>1717873</v>
      </c>
      <c r="AN191" s="98" t="n">
        <v>266711</v>
      </c>
      <c r="AO191" s="98" t="n">
        <v>208055</v>
      </c>
      <c r="AP191" s="98" t="n">
        <f aca="false">IF(SUM(AO191,AN191)=0,"",SUM(AN191,AO191))</f>
        <v>474766</v>
      </c>
      <c r="AQ191" s="98" t="n">
        <v>389010</v>
      </c>
      <c r="AR191" s="98" t="n">
        <f aca="false">IF(SUM(AP191:AQ191)=0," ",SUM(AP191:AQ191))</f>
        <v>863776</v>
      </c>
      <c r="AS191" s="98" t="n">
        <v>1012810</v>
      </c>
      <c r="AT191" s="98" t="n">
        <f aca="false">IF(SUM(AR191:AS191)=0," ",SUM(AR191:AS191))</f>
        <v>1876586</v>
      </c>
      <c r="AU191" s="98" t="n">
        <v>209143</v>
      </c>
      <c r="AV191" s="98" t="n">
        <v>152573</v>
      </c>
      <c r="AW191" s="98" t="n">
        <f aca="false">SUM(AU191:AV191)</f>
        <v>361716</v>
      </c>
      <c r="AX191" s="98" t="n">
        <v>251046</v>
      </c>
      <c r="AY191" s="98" t="n">
        <f aca="false">AX191+AW191</f>
        <v>612762</v>
      </c>
      <c r="AZ191" s="98" t="n">
        <v>281795</v>
      </c>
      <c r="BA191" s="98" t="n">
        <f aca="false">AZ191+AY191</f>
        <v>894557</v>
      </c>
      <c r="BB191" s="190" t="n">
        <f aca="false">IFERROR(AU191/AN191*100-100," ")</f>
        <v>-21.5844115915729</v>
      </c>
      <c r="BC191" s="190" t="n">
        <f aca="false">IFERROR(AW191/AP191*100-100,"")</f>
        <v>-23.8117304103495</v>
      </c>
      <c r="BD191" s="190" t="n">
        <f aca="false">IFERROR(AY191/AR191*100-100,"")</f>
        <v>-29.0600803912125</v>
      </c>
      <c r="BE191" s="190" t="n">
        <f aca="false">IFERROR(BA191/AT191*100-100,"")</f>
        <v>-52.3306152768911</v>
      </c>
      <c r="BF191" s="199"/>
    </row>
    <row r="192" customFormat="false" ht="14.25" hidden="false" customHeight="true" outlineLevel="0" collapsed="false">
      <c r="A192" s="99" t="n">
        <v>152</v>
      </c>
      <c r="B192" s="100" t="s">
        <v>289</v>
      </c>
      <c r="C192" s="98" t="n">
        <v>2526</v>
      </c>
      <c r="D192" s="98" t="n">
        <v>3796</v>
      </c>
      <c r="E192" s="98" t="n">
        <v>3796</v>
      </c>
      <c r="F192" s="98" t="n">
        <v>3796</v>
      </c>
      <c r="G192" s="98"/>
      <c r="H192" s="98" t="n">
        <v>1163</v>
      </c>
      <c r="I192" s="98" t="n">
        <v>1163</v>
      </c>
      <c r="J192" s="98" t="n">
        <v>28247</v>
      </c>
      <c r="K192" s="98"/>
      <c r="L192" s="98" t="n">
        <v>6122</v>
      </c>
      <c r="M192" s="98" t="n">
        <f aca="false">IF(SUM(L192,K192)=0,"",SUM(K192,L192))</f>
        <v>6122</v>
      </c>
      <c r="N192" s="98" t="n">
        <v>1740</v>
      </c>
      <c r="O192" s="98" t="n">
        <f aca="false">IF(SUM(M192:N192)=0," ",SUM(M192:N192))</f>
        <v>7862</v>
      </c>
      <c r="P192" s="98" t="n">
        <v>4679</v>
      </c>
      <c r="Q192" s="98" t="n">
        <f aca="false">IF(SUM(O192:P192)=0," ",SUM(O192:P192))</f>
        <v>12541</v>
      </c>
      <c r="R192" s="98"/>
      <c r="S192" s="98"/>
      <c r="T192" s="98" t="n">
        <f aca="false">SUM(R192:S192)</f>
        <v>0</v>
      </c>
      <c r="U192" s="98"/>
      <c r="V192" s="98" t="n">
        <f aca="false">U192+T192</f>
        <v>0</v>
      </c>
      <c r="W192" s="98" t="n">
        <v>2944</v>
      </c>
      <c r="X192" s="98" t="n">
        <f aca="false">W192+V192</f>
        <v>2944</v>
      </c>
      <c r="Y192" s="190" t="str">
        <f aca="false">IFERROR(R192/K192*100-100," ")</f>
        <v> </v>
      </c>
      <c r="Z192" s="190" t="n">
        <f aca="false">IFERROR(T192/M192*100-100,"")</f>
        <v>-100</v>
      </c>
      <c r="AA192" s="190" t="n">
        <f aca="false">IFERROR(V192/O192*100-100,"")</f>
        <v>-100</v>
      </c>
      <c r="AB192" s="190" t="n">
        <f aca="false">IFERROR(X192/Q192*100-100,"")</f>
        <v>-76.5249980065386</v>
      </c>
      <c r="AC192" s="189"/>
      <c r="AD192" s="99" t="n">
        <v>152</v>
      </c>
      <c r="AE192" s="112" t="s">
        <v>289</v>
      </c>
      <c r="AF192" s="98" t="n">
        <v>50020</v>
      </c>
      <c r="AG192" s="98" t="n">
        <v>55227</v>
      </c>
      <c r="AH192" s="98" t="n">
        <v>88914</v>
      </c>
      <c r="AI192" s="98" t="n">
        <v>174871</v>
      </c>
      <c r="AJ192" s="98" t="n">
        <v>11029</v>
      </c>
      <c r="AK192" s="98" t="n">
        <v>49823</v>
      </c>
      <c r="AL192" s="98" t="n">
        <v>107458</v>
      </c>
      <c r="AM192" s="98" t="n">
        <v>345876</v>
      </c>
      <c r="AN192" s="98" t="n">
        <v>2191</v>
      </c>
      <c r="AO192" s="98" t="n">
        <v>22492</v>
      </c>
      <c r="AP192" s="98" t="n">
        <f aca="false">IF(SUM(AO192,AN192)=0,"",SUM(AN192,AO192))</f>
        <v>24683</v>
      </c>
      <c r="AQ192" s="98" t="n">
        <v>1240</v>
      </c>
      <c r="AR192" s="98" t="n">
        <f aca="false">IF(SUM(AP192:AQ192)=0," ",SUM(AP192:AQ192))</f>
        <v>25923</v>
      </c>
      <c r="AS192" s="98" t="n">
        <v>7085</v>
      </c>
      <c r="AT192" s="98" t="n">
        <f aca="false">IF(SUM(AR192:AS192)=0," ",SUM(AR192:AS192))</f>
        <v>33008</v>
      </c>
      <c r="AU192" s="98" t="n">
        <v>16097</v>
      </c>
      <c r="AV192" s="98" t="n">
        <v>3474</v>
      </c>
      <c r="AW192" s="98" t="n">
        <f aca="false">SUM(AU192:AV192)</f>
        <v>19571</v>
      </c>
      <c r="AX192" s="98" t="n">
        <v>6130</v>
      </c>
      <c r="AY192" s="98" t="n">
        <f aca="false">AX192+AW192</f>
        <v>25701</v>
      </c>
      <c r="AZ192" s="98" t="n">
        <v>24662</v>
      </c>
      <c r="BA192" s="98" t="n">
        <f aca="false">AZ192+AY192</f>
        <v>50363</v>
      </c>
      <c r="BB192" s="190" t="n">
        <f aca="false">IFERROR(AU192/AN192*100-100," ")</f>
        <v>634.687357371063</v>
      </c>
      <c r="BC192" s="190" t="n">
        <f aca="false">IFERROR(AW192/AP192*100-100,"")</f>
        <v>-20.7106105416683</v>
      </c>
      <c r="BD192" s="190" t="n">
        <f aca="false">IFERROR(AY192/AR192*100-100,"")</f>
        <v>-0.856382363152406</v>
      </c>
      <c r="BE192" s="190" t="n">
        <f aca="false">IFERROR(BA192/AT192*100-100,"")</f>
        <v>52.5781628696074</v>
      </c>
      <c r="BF192" s="199"/>
    </row>
    <row r="193" customFormat="false" ht="14.25" hidden="false" customHeight="true" outlineLevel="0" collapsed="false">
      <c r="A193" s="99" t="n">
        <v>153</v>
      </c>
      <c r="B193" s="100" t="s">
        <v>290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 t="str">
        <f aca="false">IF(SUM(L193,K193)=0,"",SUM(K193,L193))</f>
        <v/>
      </c>
      <c r="N193" s="98"/>
      <c r="O193" s="98" t="str">
        <f aca="false">IF(SUM(M193:N193)=0," ",SUM(M193:N193))</f>
        <v> </v>
      </c>
      <c r="P193" s="98"/>
      <c r="Q193" s="98" t="str">
        <f aca="false">IF(SUM(O193:P193)=0," ",SUM(O193:P193))</f>
        <v> </v>
      </c>
      <c r="R193" s="98"/>
      <c r="S193" s="98"/>
      <c r="T193" s="98" t="n">
        <f aca="false">SUM(R193:S193)</f>
        <v>0</v>
      </c>
      <c r="U193" s="98"/>
      <c r="V193" s="98" t="n">
        <f aca="false">U193+T193</f>
        <v>0</v>
      </c>
      <c r="W193" s="98"/>
      <c r="X193" s="98" t="n">
        <f aca="false">W193+V193</f>
        <v>0</v>
      </c>
      <c r="Y193" s="190" t="str">
        <f aca="false">IFERROR(R193/K193*100-100," ")</f>
        <v> </v>
      </c>
      <c r="Z193" s="190" t="str">
        <f aca="false">IFERROR(T193/M193*100-100,"")</f>
        <v/>
      </c>
      <c r="AA193" s="190" t="str">
        <f aca="false">IFERROR(V193/O193*100-100,"")</f>
        <v/>
      </c>
      <c r="AB193" s="190" t="str">
        <f aca="false">IFERROR(X193/Q193*100-100,"")</f>
        <v/>
      </c>
      <c r="AC193" s="189"/>
      <c r="AD193" s="99" t="n">
        <v>153</v>
      </c>
      <c r="AE193" s="112" t="s">
        <v>290</v>
      </c>
      <c r="AF193" s="98"/>
      <c r="AG193" s="98"/>
      <c r="AH193" s="98"/>
      <c r="AI193" s="98"/>
      <c r="AJ193" s="98" t="n">
        <v>19867</v>
      </c>
      <c r="AK193" s="98" t="n">
        <v>23718</v>
      </c>
      <c r="AL193" s="98" t="n">
        <v>23718</v>
      </c>
      <c r="AM193" s="98" t="n">
        <v>31235</v>
      </c>
      <c r="AN193" s="98"/>
      <c r="AO193" s="98"/>
      <c r="AP193" s="98" t="str">
        <f aca="false">IF(SUM(AO193,AN193)=0,"",SUM(AN193,AO193))</f>
        <v/>
      </c>
      <c r="AQ193" s="98"/>
      <c r="AR193" s="98" t="str">
        <f aca="false">IF(SUM(AP193:AQ193)=0," ",SUM(AP193:AQ193))</f>
        <v> </v>
      </c>
      <c r="AS193" s="98" t="n">
        <v>10086</v>
      </c>
      <c r="AT193" s="98" t="n">
        <f aca="false">IF(SUM(AR193:AS193)=0," ",SUM(AR193:AS193))</f>
        <v>10086</v>
      </c>
      <c r="AU193" s="98" t="n">
        <v>3494</v>
      </c>
      <c r="AV193" s="98" t="n">
        <v>5244</v>
      </c>
      <c r="AW193" s="98" t="n">
        <f aca="false">SUM(AU193:AV193)</f>
        <v>8738</v>
      </c>
      <c r="AX193" s="98" t="n">
        <v>18018</v>
      </c>
      <c r="AY193" s="98" t="n">
        <f aca="false">AX193+AW193</f>
        <v>26756</v>
      </c>
      <c r="AZ193" s="98"/>
      <c r="BA193" s="98" t="n">
        <f aca="false">AZ193+AY193</f>
        <v>26756</v>
      </c>
      <c r="BB193" s="190" t="str">
        <f aca="false">IFERROR(AU193/AN193*100-100," ")</f>
        <v> </v>
      </c>
      <c r="BC193" s="190" t="str">
        <f aca="false">IFERROR(AW193/AP193*100-100,"")</f>
        <v/>
      </c>
      <c r="BD193" s="190" t="str">
        <f aca="false">IFERROR(AY193/AR193*100-100,"")</f>
        <v/>
      </c>
      <c r="BE193" s="190" t="n">
        <f aca="false">IFERROR(BA193/AT193*100-100,"")</f>
        <v>165.278604005552</v>
      </c>
      <c r="BF193" s="199"/>
    </row>
    <row r="194" customFormat="false" ht="14.25" hidden="false" customHeight="true" outlineLevel="0" collapsed="false">
      <c r="A194" s="99" t="n">
        <v>154</v>
      </c>
      <c r="B194" s="100" t="s">
        <v>291</v>
      </c>
      <c r="C194" s="98" t="n">
        <v>5053829</v>
      </c>
      <c r="D194" s="98" t="n">
        <v>9232208</v>
      </c>
      <c r="E194" s="98" t="n">
        <v>18501513</v>
      </c>
      <c r="F194" s="98" t="n">
        <v>22979592</v>
      </c>
      <c r="G194" s="98" t="n">
        <v>6102770</v>
      </c>
      <c r="H194" s="98" t="n">
        <v>11112253</v>
      </c>
      <c r="I194" s="98" t="n">
        <v>20733596</v>
      </c>
      <c r="J194" s="98" t="n">
        <v>26938805</v>
      </c>
      <c r="K194" s="98" t="n">
        <v>6774292</v>
      </c>
      <c r="L194" s="98" t="n">
        <v>3077385</v>
      </c>
      <c r="M194" s="98" t="n">
        <f aca="false">IF(SUM(L194,K194)=0,"",SUM(K194,L194))</f>
        <v>9851677</v>
      </c>
      <c r="N194" s="98" t="n">
        <v>11326550</v>
      </c>
      <c r="O194" s="98" t="n">
        <f aca="false">IF(SUM(M194:N194)=0," ",SUM(M194:N194))</f>
        <v>21178227</v>
      </c>
      <c r="P194" s="98" t="n">
        <v>9922186</v>
      </c>
      <c r="Q194" s="98" t="n">
        <f aca="false">IF(SUM(O194:P194)=0," ",SUM(O194:P194))</f>
        <v>31100413</v>
      </c>
      <c r="R194" s="98" t="n">
        <v>6631116</v>
      </c>
      <c r="S194" s="98" t="n">
        <v>1707985</v>
      </c>
      <c r="T194" s="98" t="n">
        <f aca="false">SUM(R194:S194)</f>
        <v>8339101</v>
      </c>
      <c r="U194" s="98" t="n">
        <v>6613107</v>
      </c>
      <c r="V194" s="98" t="n">
        <f aca="false">U194+T194</f>
        <v>14952208</v>
      </c>
      <c r="W194" s="98" t="n">
        <v>5801833</v>
      </c>
      <c r="X194" s="98" t="n">
        <f aca="false">W194+V194</f>
        <v>20754041</v>
      </c>
      <c r="Y194" s="190" t="n">
        <f aca="false">IFERROR(R194/K194*100-100," ")</f>
        <v>-2.11351975970329</v>
      </c>
      <c r="Z194" s="190" t="n">
        <f aca="false">IFERROR(T194/M194*100-100,"")</f>
        <v>-15.3534875331378</v>
      </c>
      <c r="AA194" s="190" t="n">
        <f aca="false">IFERROR(V194/O194*100-100,"")</f>
        <v>-29.398206941497</v>
      </c>
      <c r="AB194" s="190" t="n">
        <f aca="false">IFERROR(X194/Q194*100-100,"")</f>
        <v>-33.2676353847777</v>
      </c>
      <c r="AC194" s="189"/>
      <c r="AD194" s="99" t="n">
        <v>154</v>
      </c>
      <c r="AE194" s="112" t="s">
        <v>291</v>
      </c>
      <c r="AF194" s="98" t="n">
        <v>72965</v>
      </c>
      <c r="AG194" s="98" t="n">
        <v>161182</v>
      </c>
      <c r="AH194" s="98" t="n">
        <v>279663</v>
      </c>
      <c r="AI194" s="98" t="n">
        <v>598995</v>
      </c>
      <c r="AJ194" s="98" t="n">
        <v>359976</v>
      </c>
      <c r="AK194" s="98" t="n">
        <v>626304</v>
      </c>
      <c r="AL194" s="98" t="n">
        <v>816002</v>
      </c>
      <c r="AM194" s="98" t="n">
        <v>916223</v>
      </c>
      <c r="AN194" s="98" t="n">
        <v>73494</v>
      </c>
      <c r="AO194" s="98" t="n">
        <v>106510</v>
      </c>
      <c r="AP194" s="98" t="n">
        <f aca="false">IF(SUM(AO194,AN194)=0,"",SUM(AN194,AO194))</f>
        <v>180004</v>
      </c>
      <c r="AQ194" s="98" t="n">
        <v>371042</v>
      </c>
      <c r="AR194" s="98" t="n">
        <f aca="false">IF(SUM(AP194:AQ194)=0," ",SUM(AP194:AQ194))</f>
        <v>551046</v>
      </c>
      <c r="AS194" s="98" t="n">
        <v>124801</v>
      </c>
      <c r="AT194" s="98" t="n">
        <f aca="false">IF(SUM(AR194:AS194)=0," ",SUM(AR194:AS194))</f>
        <v>675847</v>
      </c>
      <c r="AU194" s="98" t="n">
        <v>69018</v>
      </c>
      <c r="AV194" s="98" t="n">
        <v>84369</v>
      </c>
      <c r="AW194" s="98" t="n">
        <f aca="false">SUM(AU194:AV194)</f>
        <v>153387</v>
      </c>
      <c r="AX194" s="98" t="n">
        <v>886921</v>
      </c>
      <c r="AY194" s="98" t="n">
        <f aca="false">AX194+AW194</f>
        <v>1040308</v>
      </c>
      <c r="AZ194" s="98" t="n">
        <v>448462</v>
      </c>
      <c r="BA194" s="98" t="n">
        <f aca="false">AZ194+AY194</f>
        <v>1488770</v>
      </c>
      <c r="BB194" s="190" t="n">
        <f aca="false">IFERROR(AU194/AN194*100-100," ")</f>
        <v>-6.09029308514981</v>
      </c>
      <c r="BC194" s="190" t="n">
        <f aca="false">IFERROR(AW194/AP194*100-100,"")</f>
        <v>-14.7868936245861</v>
      </c>
      <c r="BD194" s="190" t="n">
        <f aca="false">IFERROR(AY194/AR194*100-100,"")</f>
        <v>88.7878688893486</v>
      </c>
      <c r="BE194" s="190" t="n">
        <f aca="false">IFERROR(BA194/AT194*100-100,"")</f>
        <v>120.282105269388</v>
      </c>
      <c r="BF194" s="199"/>
    </row>
    <row r="195" customFormat="false" ht="14.25" hidden="false" customHeight="true" outlineLevel="0" collapsed="false">
      <c r="A195" s="99" t="n">
        <v>155</v>
      </c>
      <c r="B195" s="100" t="s">
        <v>292</v>
      </c>
      <c r="C195" s="98" t="n">
        <v>1928644</v>
      </c>
      <c r="D195" s="98" t="n">
        <v>4572080</v>
      </c>
      <c r="E195" s="98" t="n">
        <v>7606811</v>
      </c>
      <c r="F195" s="98" t="n">
        <v>8982915.99999999</v>
      </c>
      <c r="G195" s="98" t="n">
        <v>1718599</v>
      </c>
      <c r="H195" s="98" t="n">
        <v>3842190</v>
      </c>
      <c r="I195" s="98" t="n">
        <v>8504640</v>
      </c>
      <c r="J195" s="98" t="n">
        <v>12663912</v>
      </c>
      <c r="K195" s="98" t="n">
        <v>3165555</v>
      </c>
      <c r="L195" s="98" t="n">
        <v>4090529</v>
      </c>
      <c r="M195" s="98" t="n">
        <f aca="false">IF(SUM(L195,K195)=0,"",SUM(K195,L195))</f>
        <v>7256084</v>
      </c>
      <c r="N195" s="98" t="n">
        <v>5896070</v>
      </c>
      <c r="O195" s="98" t="n">
        <f aca="false">IF(SUM(M195:N195)=0," ",SUM(M195:N195))</f>
        <v>13152154</v>
      </c>
      <c r="P195" s="98" t="n">
        <v>3791586</v>
      </c>
      <c r="Q195" s="98" t="n">
        <f aca="false">IF(SUM(O195:P195)=0," ",SUM(O195:P195))</f>
        <v>16943740</v>
      </c>
      <c r="R195" s="98" t="n">
        <v>2708045</v>
      </c>
      <c r="S195" s="98" t="n">
        <v>1924783</v>
      </c>
      <c r="T195" s="98" t="n">
        <f aca="false">SUM(R195:S195)</f>
        <v>4632828</v>
      </c>
      <c r="U195" s="98" t="n">
        <v>5813098</v>
      </c>
      <c r="V195" s="98" t="n">
        <f aca="false">U195+T195</f>
        <v>10445926</v>
      </c>
      <c r="W195" s="98" t="n">
        <v>4993938</v>
      </c>
      <c r="X195" s="98" t="n">
        <f aca="false">W195+V195</f>
        <v>15439864</v>
      </c>
      <c r="Y195" s="190" t="n">
        <f aca="false">IFERROR(R195/K195*100-100," ")</f>
        <v>-14.4527578892169</v>
      </c>
      <c r="Z195" s="190" t="n">
        <f aca="false">IFERROR(T195/M195*100-100,"")</f>
        <v>-36.1525031959387</v>
      </c>
      <c r="AA195" s="190" t="n">
        <f aca="false">IFERROR(V195/O195*100-100,"")</f>
        <v>-20.5763101618184</v>
      </c>
      <c r="AB195" s="190" t="n">
        <f aca="false">IFERROR(X195/Q195*100-100,"")</f>
        <v>-8.87570276692159</v>
      </c>
      <c r="AC195" s="189"/>
      <c r="AD195" s="99" t="n">
        <v>155</v>
      </c>
      <c r="AE195" s="112" t="s">
        <v>292</v>
      </c>
      <c r="AF195" s="98" t="n">
        <v>6121106</v>
      </c>
      <c r="AG195" s="98" t="n">
        <v>12115198</v>
      </c>
      <c r="AH195" s="98" t="n">
        <v>18626771</v>
      </c>
      <c r="AI195" s="98" t="n">
        <v>25632489</v>
      </c>
      <c r="AJ195" s="98" t="n">
        <v>5006298</v>
      </c>
      <c r="AK195" s="98" t="n">
        <v>11856767</v>
      </c>
      <c r="AL195" s="98" t="n">
        <v>17320098</v>
      </c>
      <c r="AM195" s="98" t="n">
        <v>20989732</v>
      </c>
      <c r="AN195" s="98" t="n">
        <v>4089225</v>
      </c>
      <c r="AO195" s="98" t="n">
        <v>7152969</v>
      </c>
      <c r="AP195" s="98" t="n">
        <f aca="false">IF(SUM(AO195,AN195)=0,"",SUM(AN195,AO195))</f>
        <v>11242194</v>
      </c>
      <c r="AQ195" s="98" t="n">
        <v>11463503</v>
      </c>
      <c r="AR195" s="98" t="n">
        <f aca="false">IF(SUM(AP195:AQ195)=0," ",SUM(AP195:AQ195))</f>
        <v>22705697</v>
      </c>
      <c r="AS195" s="98" t="n">
        <v>6585610</v>
      </c>
      <c r="AT195" s="98" t="n">
        <f aca="false">IF(SUM(AR195:AS195)=0," ",SUM(AR195:AS195))</f>
        <v>29291307</v>
      </c>
      <c r="AU195" s="98" t="n">
        <v>5871102</v>
      </c>
      <c r="AV195" s="98" t="n">
        <v>5517562</v>
      </c>
      <c r="AW195" s="98" t="n">
        <f aca="false">SUM(AU195:AV195)</f>
        <v>11388664</v>
      </c>
      <c r="AX195" s="98" t="n">
        <v>44761922</v>
      </c>
      <c r="AY195" s="98" t="n">
        <f aca="false">AX195+AW195</f>
        <v>56150586</v>
      </c>
      <c r="AZ195" s="98" t="n">
        <v>4961833</v>
      </c>
      <c r="BA195" s="98" t="n">
        <f aca="false">AZ195+AY195</f>
        <v>61112419</v>
      </c>
      <c r="BB195" s="190" t="n">
        <f aca="false">IFERROR(AU195/AN195*100-100," ")</f>
        <v>43.5749316802084</v>
      </c>
      <c r="BC195" s="190" t="n">
        <f aca="false">IFERROR(AW195/AP195*100-100,"")</f>
        <v>1.30285956637999</v>
      </c>
      <c r="BD195" s="190" t="n">
        <f aca="false">IFERROR(AY195/AR195*100-100,"")</f>
        <v>147.297345683773</v>
      </c>
      <c r="BE195" s="190" t="n">
        <f aca="false">IFERROR(BA195/AT195*100-100,"")</f>
        <v>108.636709177914</v>
      </c>
      <c r="BF195" s="199"/>
    </row>
    <row r="196" customFormat="false" ht="14.25" hidden="false" customHeight="true" outlineLevel="0" collapsed="false">
      <c r="A196" s="99" t="n">
        <v>156</v>
      </c>
      <c r="B196" s="100" t="s">
        <v>293</v>
      </c>
      <c r="C196" s="98" t="n">
        <v>0</v>
      </c>
      <c r="D196" s="98" t="n">
        <v>15298</v>
      </c>
      <c r="E196" s="98" t="n">
        <v>83779</v>
      </c>
      <c r="F196" s="98" t="n">
        <v>83779</v>
      </c>
      <c r="G196" s="98"/>
      <c r="H196" s="98"/>
      <c r="I196" s="98"/>
      <c r="J196" s="98"/>
      <c r="K196" s="98"/>
      <c r="L196" s="98"/>
      <c r="M196" s="98" t="str">
        <f aca="false">IF(SUM(L196,K196)=0,"",SUM(K196,L196))</f>
        <v/>
      </c>
      <c r="N196" s="98"/>
      <c r="O196" s="98" t="str">
        <f aca="false">IF(SUM(M196:N196)=0," ",SUM(M196:N196))</f>
        <v> </v>
      </c>
      <c r="P196" s="98"/>
      <c r="Q196" s="98" t="str">
        <f aca="false">IF(SUM(O196:P196)=0," ",SUM(O196:P196))</f>
        <v> </v>
      </c>
      <c r="R196" s="98"/>
      <c r="S196" s="98"/>
      <c r="T196" s="98" t="n">
        <f aca="false">SUM(R196:S196)</f>
        <v>0</v>
      </c>
      <c r="U196" s="98"/>
      <c r="V196" s="98" t="n">
        <f aca="false">U196+T196</f>
        <v>0</v>
      </c>
      <c r="W196" s="98"/>
      <c r="X196" s="98" t="n">
        <f aca="false">W196+V196</f>
        <v>0</v>
      </c>
      <c r="Y196" s="190" t="str">
        <f aca="false">IFERROR(R196/K196*100-100," ")</f>
        <v> </v>
      </c>
      <c r="Z196" s="190" t="str">
        <f aca="false">IFERROR(T196/M196*100-100,"")</f>
        <v/>
      </c>
      <c r="AA196" s="190" t="str">
        <f aca="false">IFERROR(V196/O196*100-100,"")</f>
        <v/>
      </c>
      <c r="AB196" s="190" t="str">
        <f aca="false">IFERROR(X196/Q196*100-100,"")</f>
        <v/>
      </c>
      <c r="AC196" s="189"/>
      <c r="AD196" s="99" t="n">
        <v>156</v>
      </c>
      <c r="AE196" s="112" t="s">
        <v>293</v>
      </c>
      <c r="AF196" s="98" t="n">
        <v>704503</v>
      </c>
      <c r="AG196" s="98" t="n">
        <v>733053</v>
      </c>
      <c r="AH196" s="98" t="n">
        <v>1038507</v>
      </c>
      <c r="AI196" s="98" t="n">
        <v>1054910</v>
      </c>
      <c r="AJ196" s="98"/>
      <c r="AK196" s="98" t="n">
        <v>44571</v>
      </c>
      <c r="AL196" s="98" t="n">
        <v>48050</v>
      </c>
      <c r="AM196" s="98" t="n">
        <v>79622</v>
      </c>
      <c r="AN196" s="98" t="n">
        <v>43692</v>
      </c>
      <c r="AO196" s="98" t="n">
        <v>11761</v>
      </c>
      <c r="AP196" s="98" t="n">
        <f aca="false">IF(SUM(AO196,AN196)=0,"",SUM(AN196,AO196))</f>
        <v>55453</v>
      </c>
      <c r="AQ196" s="98" t="n">
        <v>93302</v>
      </c>
      <c r="AR196" s="98" t="n">
        <f aca="false">IF(SUM(AP196:AQ196)=0," ",SUM(AP196:AQ196))</f>
        <v>148755</v>
      </c>
      <c r="AS196" s="98" t="n">
        <v>16500</v>
      </c>
      <c r="AT196" s="98" t="n">
        <f aca="false">IF(SUM(AR196:AS196)=0," ",SUM(AR196:AS196))</f>
        <v>165255</v>
      </c>
      <c r="AU196" s="98" t="n">
        <v>6986</v>
      </c>
      <c r="AV196" s="98" t="n">
        <v>1730</v>
      </c>
      <c r="AW196" s="98" t="n">
        <f aca="false">SUM(AU196:AV196)</f>
        <v>8716</v>
      </c>
      <c r="AX196" s="98" t="n">
        <v>4970</v>
      </c>
      <c r="AY196" s="98" t="n">
        <f aca="false">AX196+AW196</f>
        <v>13686</v>
      </c>
      <c r="AZ196" s="98" t="n">
        <v>58722</v>
      </c>
      <c r="BA196" s="98" t="n">
        <f aca="false">AZ196+AY196</f>
        <v>72408</v>
      </c>
      <c r="BB196" s="190" t="n">
        <f aca="false">IFERROR(AU196/AN196*100-100," ")</f>
        <v>-84.0108028929781</v>
      </c>
      <c r="BC196" s="190" t="n">
        <f aca="false">IFERROR(AW196/AP196*100-100,"")</f>
        <v>-84.2821849133501</v>
      </c>
      <c r="BD196" s="190" t="n">
        <f aca="false">IFERROR(AY196/AR196*100-100,"")</f>
        <v>-90.799636986992</v>
      </c>
      <c r="BE196" s="190" t="n">
        <f aca="false">IFERROR(BA196/AT196*100-100,"")</f>
        <v>-56.1840791504039</v>
      </c>
      <c r="BF196" s="199"/>
    </row>
    <row r="197" customFormat="false" ht="14.25" hidden="false" customHeight="true" outlineLevel="0" collapsed="false">
      <c r="A197" s="99" t="n">
        <v>157</v>
      </c>
      <c r="B197" s="100" t="s">
        <v>294</v>
      </c>
      <c r="C197" s="98" t="n">
        <v>4938562</v>
      </c>
      <c r="D197" s="98" t="n">
        <v>9235218</v>
      </c>
      <c r="E197" s="98" t="n">
        <v>15033995</v>
      </c>
      <c r="F197" s="98" t="n">
        <v>18271600</v>
      </c>
      <c r="G197" s="98" t="n">
        <v>5774340</v>
      </c>
      <c r="H197" s="98" t="n">
        <v>10432039</v>
      </c>
      <c r="I197" s="98" t="n">
        <v>15916527</v>
      </c>
      <c r="J197" s="98" t="n">
        <v>19462724</v>
      </c>
      <c r="K197" s="98" t="n">
        <v>5214738</v>
      </c>
      <c r="L197" s="98" t="n">
        <v>4496232</v>
      </c>
      <c r="M197" s="98" t="n">
        <f aca="false">IF(SUM(L197,K197)=0,"",SUM(K197,L197))</f>
        <v>9710970</v>
      </c>
      <c r="N197" s="98" t="n">
        <v>5277459</v>
      </c>
      <c r="O197" s="98" t="n">
        <f aca="false">IF(SUM(M197:N197)=0," ",SUM(M197:N197))</f>
        <v>14988429</v>
      </c>
      <c r="P197" s="98" t="n">
        <v>6221906</v>
      </c>
      <c r="Q197" s="98" t="n">
        <f aca="false">IF(SUM(O197:P197)=0," ",SUM(O197:P197))</f>
        <v>21210335</v>
      </c>
      <c r="R197" s="98" t="n">
        <v>5229264</v>
      </c>
      <c r="S197" s="98" t="n">
        <v>5146579</v>
      </c>
      <c r="T197" s="98" t="n">
        <f aca="false">SUM(R197:S197)</f>
        <v>10375843</v>
      </c>
      <c r="U197" s="98" t="n">
        <v>6801709</v>
      </c>
      <c r="V197" s="98" t="n">
        <f aca="false">U197+T197</f>
        <v>17177552</v>
      </c>
      <c r="W197" s="98" t="n">
        <v>10954461</v>
      </c>
      <c r="X197" s="98" t="n">
        <f aca="false">W197+V197</f>
        <v>28132013</v>
      </c>
      <c r="Y197" s="190" t="n">
        <f aca="false">IFERROR(R197/K197*100-100," ")</f>
        <v>0.278556659989434</v>
      </c>
      <c r="Z197" s="190" t="n">
        <f aca="false">IFERROR(T197/M197*100-100,"")</f>
        <v>6.84661779410295</v>
      </c>
      <c r="AA197" s="190" t="n">
        <f aca="false">IFERROR(V197/O197*100-100,"")</f>
        <v>14.6054199542861</v>
      </c>
      <c r="AB197" s="190" t="n">
        <f aca="false">IFERROR(X197/Q197*100-100,"")</f>
        <v>32.6335156894033</v>
      </c>
      <c r="AC197" s="189"/>
      <c r="AD197" s="99" t="n">
        <v>157</v>
      </c>
      <c r="AE197" s="112" t="s">
        <v>294</v>
      </c>
      <c r="AF197" s="98" t="n">
        <v>1377247</v>
      </c>
      <c r="AG197" s="98" t="n">
        <v>4811566</v>
      </c>
      <c r="AH197" s="98" t="n">
        <v>7222463</v>
      </c>
      <c r="AI197" s="98" t="n">
        <v>10381187</v>
      </c>
      <c r="AJ197" s="98" t="n">
        <v>1469381</v>
      </c>
      <c r="AK197" s="98" t="n">
        <v>2859907</v>
      </c>
      <c r="AL197" s="98" t="n">
        <v>4016396</v>
      </c>
      <c r="AM197" s="98" t="n">
        <v>9053558</v>
      </c>
      <c r="AN197" s="98" t="n">
        <v>2245941</v>
      </c>
      <c r="AO197" s="98" t="n">
        <v>2588071</v>
      </c>
      <c r="AP197" s="98" t="n">
        <f aca="false">IF(SUM(AO197,AN197)=0,"",SUM(AN197,AO197))</f>
        <v>4834012</v>
      </c>
      <c r="AQ197" s="98" t="n">
        <v>4189226</v>
      </c>
      <c r="AR197" s="98" t="n">
        <f aca="false">IF(SUM(AP197:AQ197)=0," ",SUM(AP197:AQ197))</f>
        <v>9023238</v>
      </c>
      <c r="AS197" s="98" t="n">
        <v>4360105</v>
      </c>
      <c r="AT197" s="98" t="n">
        <f aca="false">IF(SUM(AR197:AS197)=0," ",SUM(AR197:AS197))</f>
        <v>13383343</v>
      </c>
      <c r="AU197" s="98" t="n">
        <v>1228393</v>
      </c>
      <c r="AV197" s="98" t="n">
        <v>1255914</v>
      </c>
      <c r="AW197" s="98" t="n">
        <f aca="false">SUM(AU197:AV197)</f>
        <v>2484307</v>
      </c>
      <c r="AX197" s="98" t="n">
        <v>1831562</v>
      </c>
      <c r="AY197" s="98" t="n">
        <f aca="false">AX197+AW197</f>
        <v>4315869</v>
      </c>
      <c r="AZ197" s="98" t="n">
        <v>2116772</v>
      </c>
      <c r="BA197" s="98" t="n">
        <f aca="false">AZ197+AY197</f>
        <v>6432641</v>
      </c>
      <c r="BB197" s="190" t="n">
        <f aca="false">IFERROR(AU197/AN197*100-100," ")</f>
        <v>-45.3060877378346</v>
      </c>
      <c r="BC197" s="190" t="n">
        <f aca="false">IFERROR(AW197/AP197*100-100,"")</f>
        <v>-48.6077610067993</v>
      </c>
      <c r="BD197" s="190" t="n">
        <f aca="false">IFERROR(AY197/AR197*100-100,"")</f>
        <v>-52.1693986127818</v>
      </c>
      <c r="BE197" s="190" t="n">
        <f aca="false">IFERROR(BA197/AT197*100-100,"")</f>
        <v>-51.9354693367718</v>
      </c>
      <c r="BF197" s="199"/>
    </row>
    <row r="198" customFormat="false" ht="14.25" hidden="false" customHeight="true" outlineLevel="0" collapsed="false">
      <c r="A198" s="99" t="n">
        <v>158</v>
      </c>
      <c r="B198" s="143" t="s">
        <v>295</v>
      </c>
      <c r="C198" s="98" t="n">
        <v>3403842</v>
      </c>
      <c r="D198" s="98" t="n">
        <v>5417364</v>
      </c>
      <c r="E198" s="98" t="n">
        <v>9553966</v>
      </c>
      <c r="F198" s="98" t="n">
        <v>12078671</v>
      </c>
      <c r="G198" s="98" t="n">
        <v>2917766</v>
      </c>
      <c r="H198" s="98" t="n">
        <v>4307896</v>
      </c>
      <c r="I198" s="98" t="n">
        <v>8686760</v>
      </c>
      <c r="J198" s="98" t="n">
        <v>12582898</v>
      </c>
      <c r="K198" s="98" t="n">
        <v>2347830</v>
      </c>
      <c r="L198" s="98" t="n">
        <v>368341</v>
      </c>
      <c r="M198" s="98" t="n">
        <f aca="false">IF(SUM(L198,K198)=0,"",SUM(K198,L198))</f>
        <v>2716171</v>
      </c>
      <c r="N198" s="98" t="n">
        <v>2408029</v>
      </c>
      <c r="O198" s="98" t="n">
        <f aca="false">IF(SUM(M198:N198)=0," ",SUM(M198:N198))</f>
        <v>5124200</v>
      </c>
      <c r="P198" s="98" t="n">
        <v>1853354</v>
      </c>
      <c r="Q198" s="98" t="n">
        <f aca="false">IF(SUM(O198:P198)=0," ",SUM(O198:P198))</f>
        <v>6977554</v>
      </c>
      <c r="R198" s="98" t="n">
        <v>2159146</v>
      </c>
      <c r="S198" s="98" t="n">
        <v>120583</v>
      </c>
      <c r="T198" s="98" t="n">
        <f aca="false">SUM(R198:S198)</f>
        <v>2279729</v>
      </c>
      <c r="U198" s="98" t="n">
        <v>1454291</v>
      </c>
      <c r="V198" s="98" t="n">
        <f aca="false">U198+T198</f>
        <v>3734020</v>
      </c>
      <c r="W198" s="98" t="n">
        <v>312894</v>
      </c>
      <c r="X198" s="98" t="n">
        <f aca="false">W198+V198</f>
        <v>4046914</v>
      </c>
      <c r="Y198" s="190" t="n">
        <f aca="false">IFERROR(R198/K198*100-100," ")</f>
        <v>-8.0365273465285</v>
      </c>
      <c r="Z198" s="190" t="n">
        <f aca="false">IFERROR(T198/M198*100-100,"")</f>
        <v>-16.0682814152717</v>
      </c>
      <c r="AA198" s="190" t="n">
        <f aca="false">IFERROR(V198/O198*100-100,"")</f>
        <v>-27.1296982943679</v>
      </c>
      <c r="AB198" s="190" t="n">
        <f aca="false">IFERROR(X198/Q198*100-100,"")</f>
        <v>-42.0009648080115</v>
      </c>
      <c r="AC198" s="189"/>
      <c r="AD198" s="99" t="n">
        <v>158</v>
      </c>
      <c r="AE198" s="1" t="s">
        <v>295</v>
      </c>
      <c r="AF198" s="98" t="n">
        <v>400826</v>
      </c>
      <c r="AG198" s="98" t="n">
        <v>516947</v>
      </c>
      <c r="AH198" s="98" t="n">
        <v>661607</v>
      </c>
      <c r="AI198" s="98" t="n">
        <v>968542</v>
      </c>
      <c r="AJ198" s="98" t="n">
        <v>73390</v>
      </c>
      <c r="AK198" s="98" t="n">
        <v>248614</v>
      </c>
      <c r="AL198" s="98" t="n">
        <v>299320</v>
      </c>
      <c r="AM198" s="98" t="n">
        <v>486931</v>
      </c>
      <c r="AN198" s="98" t="n">
        <v>257696</v>
      </c>
      <c r="AO198" s="98" t="n">
        <v>347149</v>
      </c>
      <c r="AP198" s="98" t="n">
        <f aca="false">IF(SUM(AO198,AN198)=0,"",SUM(AN198,AO198))</f>
        <v>604845</v>
      </c>
      <c r="AQ198" s="98" t="n">
        <v>351484</v>
      </c>
      <c r="AR198" s="98" t="n">
        <f aca="false">IF(SUM(AP198:AQ198)=0," ",SUM(AP198:AQ198))</f>
        <v>956329</v>
      </c>
      <c r="AS198" s="98" t="n">
        <v>533257</v>
      </c>
      <c r="AT198" s="98" t="n">
        <f aca="false">IF(SUM(AR198:AS198)=0," ",SUM(AR198:AS198))</f>
        <v>1489586</v>
      </c>
      <c r="AU198" s="98" t="n">
        <v>204710</v>
      </c>
      <c r="AV198" s="98" t="n">
        <v>310650</v>
      </c>
      <c r="AW198" s="98" t="n">
        <f aca="false">SUM(AU198:AV198)</f>
        <v>515360</v>
      </c>
      <c r="AX198" s="98" t="n">
        <v>121450</v>
      </c>
      <c r="AY198" s="98" t="n">
        <f aca="false">AX198+AW198</f>
        <v>636810</v>
      </c>
      <c r="AZ198" s="98" t="n">
        <v>413008</v>
      </c>
      <c r="BA198" s="98" t="n">
        <f aca="false">AZ198+AY198</f>
        <v>1049818</v>
      </c>
      <c r="BB198" s="190" t="n">
        <f aca="false">IFERROR(AU198/AN198*100-100," ")</f>
        <v>-20.5614367316528</v>
      </c>
      <c r="BC198" s="190" t="n">
        <f aca="false">IFERROR(AW198/AP198*100-100,"")</f>
        <v>-14.7946994684589</v>
      </c>
      <c r="BD198" s="190" t="n">
        <f aca="false">IFERROR(AY198/AR198*100-100,"")</f>
        <v>-33.4109914056773</v>
      </c>
      <c r="BE198" s="190" t="n">
        <f aca="false">IFERROR(BA198/AT198*100-100,"")</f>
        <v>-29.5228338612205</v>
      </c>
      <c r="BF198" s="199"/>
    </row>
    <row r="199" customFormat="false" ht="14.25" hidden="false" customHeight="true" outlineLevel="0" collapsed="false">
      <c r="A199" s="99" t="n">
        <v>159</v>
      </c>
      <c r="B199" s="100" t="s">
        <v>296</v>
      </c>
      <c r="C199" s="98" t="n">
        <v>24723670</v>
      </c>
      <c r="D199" s="98" t="n">
        <v>94184659</v>
      </c>
      <c r="E199" s="98" t="n">
        <v>134760669</v>
      </c>
      <c r="F199" s="98" t="n">
        <v>186570486</v>
      </c>
      <c r="G199" s="98" t="n">
        <v>39216658</v>
      </c>
      <c r="H199" s="98" t="n">
        <v>82840348</v>
      </c>
      <c r="I199" s="98" t="n">
        <v>94592296.0000001</v>
      </c>
      <c r="J199" s="98" t="n">
        <v>99128535.0000001</v>
      </c>
      <c r="K199" s="98" t="n">
        <v>29723525</v>
      </c>
      <c r="L199" s="98" t="n">
        <v>10566073</v>
      </c>
      <c r="M199" s="98" t="n">
        <f aca="false">IF(SUM(L199,K199)=0,"",SUM(K199,L199))</f>
        <v>40289598</v>
      </c>
      <c r="N199" s="98" t="n">
        <v>30112785</v>
      </c>
      <c r="O199" s="98" t="n">
        <f aca="false">IF(SUM(M199:N199)=0," ",SUM(M199:N199))</f>
        <v>70402383</v>
      </c>
      <c r="P199" s="98" t="n">
        <v>15824709</v>
      </c>
      <c r="Q199" s="98" t="n">
        <f aca="false">IF(SUM(O199:P199)=0," ",SUM(O199:P199))</f>
        <v>86227092</v>
      </c>
      <c r="R199" s="98" t="n">
        <v>40105528</v>
      </c>
      <c r="S199" s="98" t="n">
        <v>25502613</v>
      </c>
      <c r="T199" s="98" t="n">
        <f aca="false">SUM(R199:S199)</f>
        <v>65608141</v>
      </c>
      <c r="U199" s="98" t="n">
        <v>28109699</v>
      </c>
      <c r="V199" s="98" t="n">
        <f aca="false">U199+T199</f>
        <v>93717840</v>
      </c>
      <c r="W199" s="98" t="n">
        <v>41285202</v>
      </c>
      <c r="X199" s="98" t="n">
        <f aca="false">W199+V199</f>
        <v>135003042</v>
      </c>
      <c r="Y199" s="190" t="n">
        <f aca="false">IFERROR(R199/K199*100-100," ")</f>
        <v>34.9285725700434</v>
      </c>
      <c r="Z199" s="190" t="n">
        <f aca="false">IFERROR(T199/M199*100-100,"")</f>
        <v>62.8413889858122</v>
      </c>
      <c r="AA199" s="190" t="n">
        <f aca="false">IFERROR(V199/O199*100-100,"")</f>
        <v>33.117425868951</v>
      </c>
      <c r="AB199" s="190" t="n">
        <f aca="false">IFERROR(X199/Q199*100-100,"")</f>
        <v>56.5668502423809</v>
      </c>
      <c r="AC199" s="189"/>
      <c r="AD199" s="99" t="n">
        <v>159</v>
      </c>
      <c r="AE199" s="112" t="s">
        <v>296</v>
      </c>
      <c r="AF199" s="98" t="n">
        <v>2683047</v>
      </c>
      <c r="AG199" s="98" t="n">
        <v>6297701</v>
      </c>
      <c r="AH199" s="98" t="n">
        <v>8598203</v>
      </c>
      <c r="AI199" s="98" t="n">
        <v>36991349</v>
      </c>
      <c r="AJ199" s="98" t="n">
        <v>5565593</v>
      </c>
      <c r="AK199" s="98" t="n">
        <v>16361230</v>
      </c>
      <c r="AL199" s="98" t="n">
        <v>26213795</v>
      </c>
      <c r="AM199" s="98" t="n">
        <v>34671120</v>
      </c>
      <c r="AN199" s="98" t="n">
        <v>6124140</v>
      </c>
      <c r="AO199" s="98" t="n">
        <v>11123447</v>
      </c>
      <c r="AP199" s="98" t="n">
        <f aca="false">IF(SUM(AO199,AN199)=0,"",SUM(AN199,AO199))</f>
        <v>17247587</v>
      </c>
      <c r="AQ199" s="98" t="n">
        <v>3396034</v>
      </c>
      <c r="AR199" s="98" t="n">
        <f aca="false">IF(SUM(AP199:AQ199)=0," ",SUM(AP199:AQ199))</f>
        <v>20643621</v>
      </c>
      <c r="AS199" s="98" t="n">
        <v>8039261</v>
      </c>
      <c r="AT199" s="98" t="n">
        <f aca="false">IF(SUM(AR199:AS199)=0," ",SUM(AR199:AS199))</f>
        <v>28682882</v>
      </c>
      <c r="AU199" s="98" t="n">
        <v>4879278</v>
      </c>
      <c r="AV199" s="98" t="n">
        <v>2202136</v>
      </c>
      <c r="AW199" s="98" t="n">
        <f aca="false">SUM(AU199:AV199)</f>
        <v>7081414</v>
      </c>
      <c r="AX199" s="98" t="n">
        <v>4234407</v>
      </c>
      <c r="AY199" s="98" t="n">
        <f aca="false">AX199+AW199</f>
        <v>11315821</v>
      </c>
      <c r="AZ199" s="98" t="n">
        <v>3402355</v>
      </c>
      <c r="BA199" s="98" t="n">
        <f aca="false">AZ199+AY199</f>
        <v>14718176</v>
      </c>
      <c r="BB199" s="190" t="n">
        <f aca="false">IFERROR(AU199/AN199*100-100," ")</f>
        <v>-20.3271316462393</v>
      </c>
      <c r="BC199" s="190" t="n">
        <f aca="false">IFERROR(AW199/AP199*100-100,"")</f>
        <v>-58.9425813593519</v>
      </c>
      <c r="BD199" s="190" t="n">
        <f aca="false">IFERROR(AY199/AR199*100-100,"")</f>
        <v>-45.1849023967259</v>
      </c>
      <c r="BE199" s="190" t="n">
        <f aca="false">IFERROR(BA199/AT199*100-100,"")</f>
        <v>-48.6865510934362</v>
      </c>
      <c r="BF199" s="199"/>
    </row>
    <row r="200" customFormat="false" ht="14.25" hidden="false" customHeight="true" outlineLevel="0" collapsed="false">
      <c r="A200" s="99" t="n">
        <v>160</v>
      </c>
      <c r="B200" s="100" t="s">
        <v>297</v>
      </c>
      <c r="C200" s="98" t="n">
        <v>2592859</v>
      </c>
      <c r="D200" s="98" t="n">
        <v>6937467</v>
      </c>
      <c r="E200" s="98" t="n">
        <v>9636321</v>
      </c>
      <c r="F200" s="98" t="n">
        <v>17642028</v>
      </c>
      <c r="G200" s="98" t="n">
        <v>2371917</v>
      </c>
      <c r="H200" s="98" t="n">
        <v>6081870</v>
      </c>
      <c r="I200" s="98" t="n">
        <v>17290766</v>
      </c>
      <c r="J200" s="98" t="n">
        <v>34430968</v>
      </c>
      <c r="K200" s="98" t="n">
        <v>15493634</v>
      </c>
      <c r="L200" s="98" t="n">
        <v>5790822</v>
      </c>
      <c r="M200" s="98" t="n">
        <f aca="false">IF(SUM(L200,K200)=0,"",SUM(K200,L200))</f>
        <v>21284456</v>
      </c>
      <c r="N200" s="98" t="n">
        <v>10678605</v>
      </c>
      <c r="O200" s="98" t="n">
        <f aca="false">IF(SUM(M200:N200)=0," ",SUM(M200:N200))</f>
        <v>31963061</v>
      </c>
      <c r="P200" s="98" t="n">
        <v>10097571</v>
      </c>
      <c r="Q200" s="98" t="n">
        <f aca="false">IF(SUM(O200:P200)=0," ",SUM(O200:P200))</f>
        <v>42060632</v>
      </c>
      <c r="R200" s="98" t="n">
        <v>6731566</v>
      </c>
      <c r="S200" s="98" t="n">
        <v>6451131</v>
      </c>
      <c r="T200" s="98" t="n">
        <f aca="false">SUM(R200:S200)</f>
        <v>13182697</v>
      </c>
      <c r="U200" s="98" t="n">
        <v>6756421</v>
      </c>
      <c r="V200" s="98" t="n">
        <f aca="false">U200+T200</f>
        <v>19939118</v>
      </c>
      <c r="W200" s="98" t="n">
        <v>5916310</v>
      </c>
      <c r="X200" s="98" t="n">
        <f aca="false">W200+V200</f>
        <v>25855428</v>
      </c>
      <c r="Y200" s="190" t="n">
        <f aca="false">IFERROR(R200/K200*100-100," ")</f>
        <v>-56.5526977079748</v>
      </c>
      <c r="Z200" s="190" t="n">
        <f aca="false">IFERROR(T200/M200*100-100,"")</f>
        <v>-38.0642051645577</v>
      </c>
      <c r="AA200" s="190" t="n">
        <f aca="false">IFERROR(V200/O200*100-100,"")</f>
        <v>-37.618246262459</v>
      </c>
      <c r="AB200" s="190" t="n">
        <f aca="false">IFERROR(X200/Q200*100-100,"")</f>
        <v>-38.528199005664</v>
      </c>
      <c r="AC200" s="189"/>
      <c r="AD200" s="99" t="n">
        <v>160</v>
      </c>
      <c r="AE200" s="112" t="s">
        <v>297</v>
      </c>
      <c r="AF200" s="98" t="n">
        <v>15918532</v>
      </c>
      <c r="AG200" s="98" t="n">
        <v>18469250</v>
      </c>
      <c r="AH200" s="98" t="n">
        <v>18965002</v>
      </c>
      <c r="AI200" s="98" t="n">
        <v>21209523</v>
      </c>
      <c r="AJ200" s="98" t="n">
        <v>883449</v>
      </c>
      <c r="AK200" s="98" t="n">
        <v>3241175</v>
      </c>
      <c r="AL200" s="98" t="n">
        <v>4795465</v>
      </c>
      <c r="AM200" s="98" t="n">
        <v>8691200.99999999</v>
      </c>
      <c r="AN200" s="98" t="n">
        <v>1018269</v>
      </c>
      <c r="AO200" s="98" t="n">
        <v>2859811</v>
      </c>
      <c r="AP200" s="98" t="n">
        <f aca="false">IF(SUM(AO200,AN200)=0,"",SUM(AN200,AO200))</f>
        <v>3878080</v>
      </c>
      <c r="AQ200" s="98" t="n">
        <v>1298454</v>
      </c>
      <c r="AR200" s="98" t="n">
        <f aca="false">IF(SUM(AP200:AQ200)=0," ",SUM(AP200:AQ200))</f>
        <v>5176534</v>
      </c>
      <c r="AS200" s="98" t="n">
        <v>2735476</v>
      </c>
      <c r="AT200" s="98" t="n">
        <f aca="false">IF(SUM(AR200:AS200)=0," ",SUM(AR200:AS200))</f>
        <v>7912010</v>
      </c>
      <c r="AU200" s="98" t="n">
        <v>1020061</v>
      </c>
      <c r="AV200" s="98" t="n">
        <v>2836871</v>
      </c>
      <c r="AW200" s="98" t="n">
        <f aca="false">SUM(AU200:AV200)</f>
        <v>3856932</v>
      </c>
      <c r="AX200" s="98" t="n">
        <v>4599487</v>
      </c>
      <c r="AY200" s="98" t="n">
        <f aca="false">AX200+AW200</f>
        <v>8456419</v>
      </c>
      <c r="AZ200" s="98" t="n">
        <v>3205491</v>
      </c>
      <c r="BA200" s="98" t="n">
        <f aca="false">AZ200+AY200</f>
        <v>11661910</v>
      </c>
      <c r="BB200" s="190" t="n">
        <f aca="false">IFERROR(AU200/AN200*100-100," ")</f>
        <v>0.175984931290259</v>
      </c>
      <c r="BC200" s="190" t="n">
        <f aca="false">IFERROR(AW200/AP200*100-100,"")</f>
        <v>-0.545321396154776</v>
      </c>
      <c r="BD200" s="190" t="n">
        <f aca="false">IFERROR(AY200/AR200*100-100,"")</f>
        <v>63.3606386049044</v>
      </c>
      <c r="BE200" s="190" t="n">
        <f aca="false">IFERROR(BA200/AT200*100-100,"")</f>
        <v>47.3950361538977</v>
      </c>
      <c r="BF200" s="199"/>
    </row>
    <row r="201" customFormat="false" ht="14.25" hidden="false" customHeight="true" outlineLevel="0" collapsed="false">
      <c r="A201" s="99" t="n">
        <v>161</v>
      </c>
      <c r="B201" s="100" t="s">
        <v>298</v>
      </c>
      <c r="C201" s="98"/>
      <c r="D201" s="98"/>
      <c r="E201" s="98"/>
      <c r="F201" s="98"/>
      <c r="G201" s="98"/>
      <c r="H201" s="98" t="n">
        <v>3952</v>
      </c>
      <c r="I201" s="98" t="n">
        <v>3952</v>
      </c>
      <c r="J201" s="98" t="n">
        <v>3952</v>
      </c>
      <c r="K201" s="98"/>
      <c r="L201" s="98"/>
      <c r="M201" s="98" t="str">
        <f aca="false">IF(SUM(L201,K201)=0,"",SUM(K201,L201))</f>
        <v/>
      </c>
      <c r="N201" s="98"/>
      <c r="O201" s="98" t="str">
        <f aca="false">IF(SUM(M201:N201)=0," ",SUM(M201:N201))</f>
        <v> </v>
      </c>
      <c r="P201" s="98"/>
      <c r="Q201" s="98" t="str">
        <f aca="false">IF(SUM(O201:P201)=0," ",SUM(O201:P201))</f>
        <v> </v>
      </c>
      <c r="R201" s="98"/>
      <c r="S201" s="98"/>
      <c r="T201" s="98" t="n">
        <f aca="false">SUM(R201:S201)</f>
        <v>0</v>
      </c>
      <c r="U201" s="98"/>
      <c r="V201" s="98" t="n">
        <f aca="false">U201+T201</f>
        <v>0</v>
      </c>
      <c r="W201" s="98"/>
      <c r="X201" s="98" t="n">
        <f aca="false">W201+V201</f>
        <v>0</v>
      </c>
      <c r="Y201" s="190" t="str">
        <f aca="false">IFERROR(R201/K201*100-100," ")</f>
        <v> </v>
      </c>
      <c r="Z201" s="190" t="str">
        <f aca="false">IFERROR(T201/M201*100-100,"")</f>
        <v/>
      </c>
      <c r="AA201" s="190" t="str">
        <f aca="false">IFERROR(V201/O201*100-100,"")</f>
        <v/>
      </c>
      <c r="AB201" s="190" t="str">
        <f aca="false">IFERROR(X201/Q201*100-100,"")</f>
        <v/>
      </c>
      <c r="AC201" s="189"/>
      <c r="AD201" s="99" t="n">
        <v>161</v>
      </c>
      <c r="AE201" s="112" t="s">
        <v>298</v>
      </c>
      <c r="AF201" s="98" t="n">
        <v>0</v>
      </c>
      <c r="AG201" s="98" t="n">
        <v>10748</v>
      </c>
      <c r="AH201" s="98" t="n">
        <v>12990</v>
      </c>
      <c r="AI201" s="98" t="n">
        <v>17727</v>
      </c>
      <c r="AJ201" s="98" t="n">
        <v>12944</v>
      </c>
      <c r="AK201" s="98" t="n">
        <v>15630</v>
      </c>
      <c r="AL201" s="98" t="n">
        <v>23792</v>
      </c>
      <c r="AM201" s="98" t="n">
        <v>50476</v>
      </c>
      <c r="AN201" s="98" t="n">
        <v>1276</v>
      </c>
      <c r="AO201" s="98" t="n">
        <v>3290177</v>
      </c>
      <c r="AP201" s="98" t="n">
        <f aca="false">IF(SUM(AO201,AN201)=0,"",SUM(AN201,AO201))</f>
        <v>3291453</v>
      </c>
      <c r="AQ201" s="98" t="n">
        <v>5181</v>
      </c>
      <c r="AR201" s="98" t="n">
        <f aca="false">IF(SUM(AP201:AQ201)=0," ",SUM(AP201:AQ201))</f>
        <v>3296634</v>
      </c>
      <c r="AS201" s="98" t="n">
        <v>2800</v>
      </c>
      <c r="AT201" s="98" t="n">
        <f aca="false">IF(SUM(AR201:AS201)=0," ",SUM(AR201:AS201))</f>
        <v>3299434</v>
      </c>
      <c r="AU201" s="98" t="n">
        <v>1100</v>
      </c>
      <c r="AV201" s="98" t="n">
        <v>1889</v>
      </c>
      <c r="AW201" s="98" t="n">
        <f aca="false">SUM(AU201:AV201)</f>
        <v>2989</v>
      </c>
      <c r="AX201" s="98" t="n">
        <v>16855</v>
      </c>
      <c r="AY201" s="98" t="n">
        <f aca="false">AX201+AW201</f>
        <v>19844</v>
      </c>
      <c r="AZ201" s="98" t="n">
        <v>2051</v>
      </c>
      <c r="BA201" s="98" t="n">
        <f aca="false">AZ201+AY201</f>
        <v>21895</v>
      </c>
      <c r="BB201" s="190" t="n">
        <f aca="false">IFERROR(AU201/AN201*100-100," ")</f>
        <v>-13.7931034482759</v>
      </c>
      <c r="BC201" s="190" t="n">
        <f aca="false">IFERROR(AW201/AP201*100-100,"")</f>
        <v>-99.9091890420431</v>
      </c>
      <c r="BD201" s="190" t="n">
        <f aca="false">IFERROR(AY201/AR201*100-100,"")</f>
        <v>-99.3980526804007</v>
      </c>
      <c r="BE201" s="190" t="n">
        <f aca="false">IFERROR(BA201/AT201*100-100,"")</f>
        <v>-99.3364013342895</v>
      </c>
      <c r="BF201" s="199"/>
    </row>
    <row r="202" customFormat="false" ht="14.25" hidden="false" customHeight="true" outlineLevel="0" collapsed="false">
      <c r="A202" s="99" t="n">
        <v>162</v>
      </c>
      <c r="B202" s="100" t="s">
        <v>299</v>
      </c>
      <c r="C202" s="98" t="n">
        <v>81311</v>
      </c>
      <c r="D202" s="98" t="n">
        <v>106258</v>
      </c>
      <c r="E202" s="98" t="n">
        <v>196524</v>
      </c>
      <c r="F202" s="98" t="n">
        <v>229073</v>
      </c>
      <c r="G202" s="98" t="n">
        <v>47483</v>
      </c>
      <c r="H202" s="98" t="n">
        <v>192281</v>
      </c>
      <c r="I202" s="98" t="n">
        <v>685906</v>
      </c>
      <c r="J202" s="98" t="n">
        <v>723373</v>
      </c>
      <c r="K202" s="98" t="n">
        <v>156618</v>
      </c>
      <c r="L202" s="98" t="n">
        <v>36908</v>
      </c>
      <c r="M202" s="98" t="n">
        <f aca="false">IF(SUM(L202,K202)=0,"",SUM(K202,L202))</f>
        <v>193526</v>
      </c>
      <c r="N202" s="98" t="n">
        <v>136841</v>
      </c>
      <c r="O202" s="98" t="n">
        <f aca="false">IF(SUM(M202:N202)=0," ",SUM(M202:N202))</f>
        <v>330367</v>
      </c>
      <c r="P202" s="98" t="n">
        <v>30682</v>
      </c>
      <c r="Q202" s="98" t="n">
        <f aca="false">IF(SUM(O202:P202)=0," ",SUM(O202:P202))</f>
        <v>361049</v>
      </c>
      <c r="R202" s="98" t="n">
        <v>61663</v>
      </c>
      <c r="S202" s="98" t="n">
        <v>21146</v>
      </c>
      <c r="T202" s="98" t="n">
        <f aca="false">SUM(R202:S202)</f>
        <v>82809</v>
      </c>
      <c r="U202" s="98" t="n">
        <v>55179</v>
      </c>
      <c r="V202" s="98" t="n">
        <f aca="false">U202+T202</f>
        <v>137988</v>
      </c>
      <c r="W202" s="98" t="n">
        <v>25453</v>
      </c>
      <c r="X202" s="98" t="n">
        <f aca="false">W202+V202</f>
        <v>163441</v>
      </c>
      <c r="Y202" s="190" t="n">
        <f aca="false">IFERROR(R202/K202*100-100," ")</f>
        <v>-60.6284079735407</v>
      </c>
      <c r="Z202" s="190" t="n">
        <f aca="false">IFERROR(T202/M202*100-100,"")</f>
        <v>-57.2104006696775</v>
      </c>
      <c r="AA202" s="190" t="n">
        <f aca="false">IFERROR(V202/O202*100-100,"")</f>
        <v>-58.2319057290831</v>
      </c>
      <c r="AB202" s="190" t="n">
        <f aca="false">IFERROR(X202/Q202*100-100,"")</f>
        <v>-54.7316292248421</v>
      </c>
      <c r="AC202" s="189"/>
      <c r="AD202" s="99" t="n">
        <v>162</v>
      </c>
      <c r="AE202" s="112" t="s">
        <v>299</v>
      </c>
      <c r="AF202" s="98" t="n">
        <v>4125865</v>
      </c>
      <c r="AG202" s="98" t="n">
        <v>8747620.00000001</v>
      </c>
      <c r="AH202" s="98" t="n">
        <v>12366769</v>
      </c>
      <c r="AI202" s="98" t="n">
        <v>15776304</v>
      </c>
      <c r="AJ202" s="98" t="n">
        <v>5646491</v>
      </c>
      <c r="AK202" s="98" t="n">
        <v>11618350</v>
      </c>
      <c r="AL202" s="98" t="n">
        <v>20401936</v>
      </c>
      <c r="AM202" s="98" t="n">
        <v>26956679</v>
      </c>
      <c r="AN202" s="98" t="n">
        <v>3275044</v>
      </c>
      <c r="AO202" s="98" t="n">
        <v>2944299</v>
      </c>
      <c r="AP202" s="98" t="n">
        <f aca="false">IF(SUM(AO202,AN202)=0,"",SUM(AN202,AO202))</f>
        <v>6219343</v>
      </c>
      <c r="AQ202" s="98" t="n">
        <v>3114523</v>
      </c>
      <c r="AR202" s="98" t="n">
        <f aca="false">IF(SUM(AP202:AQ202)=0," ",SUM(AP202:AQ202))</f>
        <v>9333866</v>
      </c>
      <c r="AS202" s="98" t="n">
        <v>5071716</v>
      </c>
      <c r="AT202" s="98" t="n">
        <f aca="false">IF(SUM(AR202:AS202)=0," ",SUM(AR202:AS202))</f>
        <v>14405582</v>
      </c>
      <c r="AU202" s="98" t="n">
        <v>7171258</v>
      </c>
      <c r="AV202" s="98" t="n">
        <v>2685521</v>
      </c>
      <c r="AW202" s="98" t="n">
        <f aca="false">SUM(AU202:AV202)</f>
        <v>9856779</v>
      </c>
      <c r="AX202" s="98" t="n">
        <v>2137513</v>
      </c>
      <c r="AY202" s="98" t="n">
        <f aca="false">AX202+AW202</f>
        <v>11994292</v>
      </c>
      <c r="AZ202" s="98" t="n">
        <v>4202845</v>
      </c>
      <c r="BA202" s="98" t="n">
        <f aca="false">AZ202+AY202</f>
        <v>16197137</v>
      </c>
      <c r="BB202" s="190" t="n">
        <f aca="false">IFERROR(AU202/AN202*100-100," ")</f>
        <v>118.966768080062</v>
      </c>
      <c r="BC202" s="190" t="n">
        <f aca="false">IFERROR(AW202/AP202*100-100,"")</f>
        <v>58.4858561426826</v>
      </c>
      <c r="BD202" s="190" t="n">
        <f aca="false">IFERROR(AY202/AR202*100-100,"")</f>
        <v>28.502937582348</v>
      </c>
      <c r="BE202" s="190" t="n">
        <f aca="false">IFERROR(BA202/AT202*100-100,"")</f>
        <v>12.4365332827233</v>
      </c>
      <c r="BF202" s="199"/>
    </row>
    <row r="203" customFormat="false" ht="14.25" hidden="false" customHeight="true" outlineLevel="0" collapsed="false">
      <c r="A203" s="99" t="n">
        <v>163</v>
      </c>
      <c r="B203" s="100" t="s">
        <v>300</v>
      </c>
      <c r="C203" s="98" t="n">
        <v>460168</v>
      </c>
      <c r="D203" s="98" t="n">
        <v>1064068</v>
      </c>
      <c r="E203" s="98" t="n">
        <v>1472365</v>
      </c>
      <c r="F203" s="98" t="n">
        <v>1632037</v>
      </c>
      <c r="G203" s="98" t="n">
        <v>148009</v>
      </c>
      <c r="H203" s="98" t="n">
        <v>920259</v>
      </c>
      <c r="I203" s="98" t="n">
        <v>1161550</v>
      </c>
      <c r="J203" s="98" t="n">
        <v>1533058</v>
      </c>
      <c r="K203" s="98" t="n">
        <v>268129</v>
      </c>
      <c r="L203" s="98" t="n">
        <v>840479</v>
      </c>
      <c r="M203" s="98" t="n">
        <f aca="false">IF(SUM(L203,K203)=0,"",SUM(K203,L203))</f>
        <v>1108608</v>
      </c>
      <c r="N203" s="98" t="n">
        <v>473950</v>
      </c>
      <c r="O203" s="98" t="n">
        <f aca="false">IF(SUM(M203:N203)=0," ",SUM(M203:N203))</f>
        <v>1582558</v>
      </c>
      <c r="P203" s="98" t="n">
        <v>108853</v>
      </c>
      <c r="Q203" s="98" t="n">
        <f aca="false">IF(SUM(O203:P203)=0," ",SUM(O203:P203))</f>
        <v>1691411</v>
      </c>
      <c r="R203" s="98" t="n">
        <v>93219</v>
      </c>
      <c r="S203" s="98" t="n">
        <v>90126</v>
      </c>
      <c r="T203" s="98" t="n">
        <f aca="false">SUM(R203:S203)</f>
        <v>183345</v>
      </c>
      <c r="U203" s="98" t="n">
        <v>301731</v>
      </c>
      <c r="V203" s="98" t="n">
        <f aca="false">U203+T203</f>
        <v>485076</v>
      </c>
      <c r="W203" s="98" t="n">
        <v>27087</v>
      </c>
      <c r="X203" s="98" t="n">
        <f aca="false">W203+V203</f>
        <v>512163</v>
      </c>
      <c r="Y203" s="190" t="n">
        <f aca="false">IFERROR(R203/K203*100-100," ")</f>
        <v>-65.2335256536966</v>
      </c>
      <c r="Z203" s="190" t="n">
        <f aca="false">IFERROR(T203/M203*100-100,"")</f>
        <v>-83.461692500866</v>
      </c>
      <c r="AA203" s="190" t="n">
        <f aca="false">IFERROR(V203/O203*100-100,"")</f>
        <v>-69.3486115516777</v>
      </c>
      <c r="AB203" s="190" t="n">
        <f aca="false">IFERROR(X203/Q203*100-100,"")</f>
        <v>-69.7197783389135</v>
      </c>
      <c r="AC203" s="189"/>
      <c r="AD203" s="99" t="n">
        <v>163</v>
      </c>
      <c r="AE203" s="112" t="s">
        <v>300</v>
      </c>
      <c r="AF203" s="98" t="n">
        <v>1358435</v>
      </c>
      <c r="AG203" s="98" t="n">
        <v>2159205</v>
      </c>
      <c r="AH203" s="98" t="n">
        <v>2986143</v>
      </c>
      <c r="AI203" s="98" t="n">
        <v>5665910.00000001</v>
      </c>
      <c r="AJ203" s="98" t="n">
        <v>933333</v>
      </c>
      <c r="AK203" s="98" t="n">
        <v>2065758</v>
      </c>
      <c r="AL203" s="98" t="n">
        <v>3284184</v>
      </c>
      <c r="AM203" s="98" t="n">
        <v>4711206</v>
      </c>
      <c r="AN203" s="98" t="n">
        <v>689128</v>
      </c>
      <c r="AO203" s="98" t="n">
        <v>1080744</v>
      </c>
      <c r="AP203" s="98" t="n">
        <f aca="false">IF(SUM(AO203,AN203)=0,"",SUM(AN203,AO203))</f>
        <v>1769872</v>
      </c>
      <c r="AQ203" s="98" t="n">
        <v>522489</v>
      </c>
      <c r="AR203" s="98" t="n">
        <f aca="false">IF(SUM(AP203:AQ203)=0," ",SUM(AP203:AQ203))</f>
        <v>2292361</v>
      </c>
      <c r="AS203" s="98" t="n">
        <v>830319</v>
      </c>
      <c r="AT203" s="98" t="n">
        <f aca="false">IF(SUM(AR203:AS203)=0," ",SUM(AR203:AS203))</f>
        <v>3122680</v>
      </c>
      <c r="AU203" s="98" t="n">
        <v>1079711</v>
      </c>
      <c r="AV203" s="98" t="n">
        <v>748329</v>
      </c>
      <c r="AW203" s="98" t="n">
        <f aca="false">SUM(AU203:AV203)</f>
        <v>1828040</v>
      </c>
      <c r="AX203" s="98" t="n">
        <v>708300</v>
      </c>
      <c r="AY203" s="98" t="n">
        <f aca="false">AX203+AW203</f>
        <v>2536340</v>
      </c>
      <c r="AZ203" s="98" t="n">
        <v>1836404</v>
      </c>
      <c r="BA203" s="98" t="n">
        <f aca="false">AZ203+AY203</f>
        <v>4372744</v>
      </c>
      <c r="BB203" s="190" t="n">
        <f aca="false">IFERROR(AU203/AN203*100-100," ")</f>
        <v>56.6778595558446</v>
      </c>
      <c r="BC203" s="190" t="n">
        <f aca="false">IFERROR(AW203/AP203*100-100,"")</f>
        <v>3.28656535613877</v>
      </c>
      <c r="BD203" s="190" t="n">
        <f aca="false">IFERROR(AY203/AR203*100-100,"")</f>
        <v>10.6431316882463</v>
      </c>
      <c r="BE203" s="190" t="n">
        <f aca="false">IFERROR(BA203/AT203*100-100,"")</f>
        <v>40.0317675842545</v>
      </c>
      <c r="BF203" s="199"/>
    </row>
    <row r="204" customFormat="false" ht="14.25" hidden="false" customHeight="true" outlineLevel="0" collapsed="false">
      <c r="A204" s="99" t="n">
        <v>164</v>
      </c>
      <c r="B204" s="100" t="s">
        <v>301</v>
      </c>
      <c r="C204" s="98"/>
      <c r="D204" s="98" t="n">
        <v>3889</v>
      </c>
      <c r="E204" s="98" t="n">
        <v>3889</v>
      </c>
      <c r="F204" s="98" t="n">
        <v>3889</v>
      </c>
      <c r="G204" s="98" t="n">
        <v>4788</v>
      </c>
      <c r="H204" s="98" t="n">
        <v>4788</v>
      </c>
      <c r="I204" s="98" t="n">
        <v>4788</v>
      </c>
      <c r="J204" s="98" t="n">
        <v>4788</v>
      </c>
      <c r="K204" s="98"/>
      <c r="L204" s="98"/>
      <c r="M204" s="98" t="str">
        <f aca="false">IF(SUM(L204,K204)=0,"",SUM(K204,L204))</f>
        <v/>
      </c>
      <c r="N204" s="98"/>
      <c r="O204" s="98" t="str">
        <f aca="false">IF(SUM(M204:N204)=0," ",SUM(M204:N204))</f>
        <v> </v>
      </c>
      <c r="P204" s="98"/>
      <c r="Q204" s="98" t="str">
        <f aca="false">IF(SUM(O204:P204)=0," ",SUM(O204:P204))</f>
        <v> </v>
      </c>
      <c r="R204" s="98"/>
      <c r="S204" s="98"/>
      <c r="T204" s="98" t="n">
        <f aca="false">SUM(R204:S204)</f>
        <v>0</v>
      </c>
      <c r="U204" s="98"/>
      <c r="V204" s="98" t="n">
        <f aca="false">U204+T204</f>
        <v>0</v>
      </c>
      <c r="W204" s="98"/>
      <c r="X204" s="98" t="n">
        <f aca="false">W204+V204</f>
        <v>0</v>
      </c>
      <c r="Y204" s="190" t="str">
        <f aca="false">IFERROR(R204/K204*100-100," ")</f>
        <v> </v>
      </c>
      <c r="Z204" s="190" t="str">
        <f aca="false">IFERROR(T204/M204*100-100,"")</f>
        <v/>
      </c>
      <c r="AA204" s="190" t="str">
        <f aca="false">IFERROR(V204/O204*100-100,"")</f>
        <v/>
      </c>
      <c r="AB204" s="190" t="str">
        <f aca="false">IFERROR(X204/Q204*100-100,"")</f>
        <v/>
      </c>
      <c r="AC204" s="189"/>
      <c r="AD204" s="99" t="n">
        <v>164</v>
      </c>
      <c r="AE204" s="112" t="s">
        <v>301</v>
      </c>
      <c r="AF204" s="98" t="n">
        <v>32111</v>
      </c>
      <c r="AG204" s="98" t="n">
        <v>82060</v>
      </c>
      <c r="AH204" s="98" t="n">
        <v>159111</v>
      </c>
      <c r="AI204" s="98" t="n">
        <v>267597</v>
      </c>
      <c r="AJ204" s="98" t="n">
        <v>35792</v>
      </c>
      <c r="AK204" s="98" t="n">
        <v>73062</v>
      </c>
      <c r="AL204" s="98" t="n">
        <v>238470</v>
      </c>
      <c r="AM204" s="98" t="n">
        <v>292363</v>
      </c>
      <c r="AN204" s="98" t="n">
        <v>19980</v>
      </c>
      <c r="AO204" s="98" t="n">
        <v>58935</v>
      </c>
      <c r="AP204" s="98" t="n">
        <f aca="false">IF(SUM(AO204,AN204)=0,"",SUM(AN204,AO204))</f>
        <v>78915</v>
      </c>
      <c r="AQ204" s="98" t="n">
        <v>181724</v>
      </c>
      <c r="AR204" s="98" t="n">
        <f aca="false">IF(SUM(AP204:AQ204)=0," ",SUM(AP204:AQ204))</f>
        <v>260639</v>
      </c>
      <c r="AS204" s="98" t="n">
        <v>87400</v>
      </c>
      <c r="AT204" s="98" t="n">
        <f aca="false">IF(SUM(AR204:AS204)=0," ",SUM(AR204:AS204))</f>
        <v>348039</v>
      </c>
      <c r="AU204" s="98" t="n">
        <v>27457</v>
      </c>
      <c r="AV204" s="98" t="n">
        <v>65640</v>
      </c>
      <c r="AW204" s="98" t="n">
        <f aca="false">SUM(AU204:AV204)</f>
        <v>93097</v>
      </c>
      <c r="AX204" s="98" t="n">
        <v>84515</v>
      </c>
      <c r="AY204" s="98" t="n">
        <f aca="false">AX204+AW204</f>
        <v>177612</v>
      </c>
      <c r="AZ204" s="98" t="n">
        <v>27565</v>
      </c>
      <c r="BA204" s="98" t="n">
        <f aca="false">AZ204+AY204</f>
        <v>205177</v>
      </c>
      <c r="BB204" s="190" t="n">
        <f aca="false">IFERROR(AU204/AN204*100-100," ")</f>
        <v>37.4224224224224</v>
      </c>
      <c r="BC204" s="190" t="n">
        <f aca="false">IFERROR(AW204/AP204*100-100,"")</f>
        <v>17.9712348729646</v>
      </c>
      <c r="BD204" s="190" t="n">
        <f aca="false">IFERROR(AY204/AR204*100-100,"")</f>
        <v>-31.8551713289262</v>
      </c>
      <c r="BE204" s="190" t="n">
        <f aca="false">IFERROR(BA204/AT204*100-100,"")</f>
        <v>-41.0476986774471</v>
      </c>
      <c r="BF204" s="199"/>
    </row>
    <row r="205" customFormat="false" ht="14.25" hidden="false" customHeight="true" outlineLevel="0" collapsed="false">
      <c r="A205" s="99" t="n">
        <v>165</v>
      </c>
      <c r="B205" s="100" t="s">
        <v>302</v>
      </c>
      <c r="C205" s="98" t="n">
        <v>95097024.0000001</v>
      </c>
      <c r="D205" s="98" t="n">
        <v>172688794</v>
      </c>
      <c r="E205" s="98" t="n">
        <v>310570578</v>
      </c>
      <c r="F205" s="98" t="n">
        <v>395065609.999999</v>
      </c>
      <c r="G205" s="98" t="n">
        <v>105867992</v>
      </c>
      <c r="H205" s="98" t="n">
        <v>185002164</v>
      </c>
      <c r="I205" s="98" t="n">
        <v>308725486.000001</v>
      </c>
      <c r="J205" s="98" t="n">
        <v>390840219.000001</v>
      </c>
      <c r="K205" s="98" t="n">
        <v>113481081</v>
      </c>
      <c r="L205" s="98" t="n">
        <v>95014329.9999999</v>
      </c>
      <c r="M205" s="98" t="n">
        <f aca="false">IF(SUM(L205,K205)=0,"",SUM(K205,L205))</f>
        <v>208495411</v>
      </c>
      <c r="N205" s="98" t="n">
        <v>130174139</v>
      </c>
      <c r="O205" s="98" t="n">
        <f aca="false">IF(SUM(M205:N205)=0," ",SUM(M205:N205))</f>
        <v>338669550</v>
      </c>
      <c r="P205" s="98" t="n">
        <v>93420569</v>
      </c>
      <c r="Q205" s="98" t="n">
        <f aca="false">IF(SUM(O205:P205)=0," ",SUM(O205:P205))</f>
        <v>432090119</v>
      </c>
      <c r="R205" s="98" t="n">
        <v>96090834</v>
      </c>
      <c r="S205" s="98" t="n">
        <v>79122600</v>
      </c>
      <c r="T205" s="98" t="n">
        <f aca="false">SUM(R205:S205)</f>
        <v>175213434</v>
      </c>
      <c r="U205" s="98" t="n">
        <v>102727730</v>
      </c>
      <c r="V205" s="98" t="n">
        <f aca="false">U205+T205</f>
        <v>277941164</v>
      </c>
      <c r="W205" s="98" t="n">
        <v>77198609</v>
      </c>
      <c r="X205" s="98" t="n">
        <f aca="false">W205+V205</f>
        <v>355139773</v>
      </c>
      <c r="Y205" s="190" t="n">
        <f aca="false">IFERROR(R205/K205*100-100," ")</f>
        <v>-15.3243578989171</v>
      </c>
      <c r="Z205" s="190" t="n">
        <f aca="false">IFERROR(T205/M205*100-100,"")</f>
        <v>-15.9629302344692</v>
      </c>
      <c r="AA205" s="190" t="n">
        <f aca="false">IFERROR(V205/O205*100-100,"")</f>
        <v>-17.9314573748953</v>
      </c>
      <c r="AB205" s="190" t="n">
        <f aca="false">IFERROR(X205/Q205*100-100,"")</f>
        <v>-17.8088650067001</v>
      </c>
      <c r="AC205" s="189"/>
      <c r="AD205" s="99" t="n">
        <v>165</v>
      </c>
      <c r="AE205" s="112" t="s">
        <v>302</v>
      </c>
      <c r="AF205" s="98" t="n">
        <v>24193747</v>
      </c>
      <c r="AG205" s="98" t="n">
        <v>45577508</v>
      </c>
      <c r="AH205" s="98" t="n">
        <v>65183070</v>
      </c>
      <c r="AI205" s="98" t="n">
        <v>98665115.0000001</v>
      </c>
      <c r="AJ205" s="98" t="n">
        <v>24149217</v>
      </c>
      <c r="AK205" s="98" t="n">
        <v>54365254</v>
      </c>
      <c r="AL205" s="98" t="n">
        <v>98799916.9999999</v>
      </c>
      <c r="AM205" s="98" t="n">
        <v>133820538</v>
      </c>
      <c r="AN205" s="98" t="n">
        <v>19158346</v>
      </c>
      <c r="AO205" s="98" t="n">
        <v>19605815</v>
      </c>
      <c r="AP205" s="98" t="n">
        <f aca="false">IF(SUM(AO205,AN205)=0,"",SUM(AN205,AO205))</f>
        <v>38764161</v>
      </c>
      <c r="AQ205" s="98" t="n">
        <v>19126408</v>
      </c>
      <c r="AR205" s="98" t="n">
        <f aca="false">IF(SUM(AP205:AQ205)=0," ",SUM(AP205:AQ205))</f>
        <v>57890569</v>
      </c>
      <c r="AS205" s="98" t="n">
        <v>20402145</v>
      </c>
      <c r="AT205" s="98" t="n">
        <f aca="false">IF(SUM(AR205:AS205)=0," ",SUM(AR205:AS205))</f>
        <v>78292714</v>
      </c>
      <c r="AU205" s="98" t="n">
        <v>13163907</v>
      </c>
      <c r="AV205" s="98" t="n">
        <v>29588448</v>
      </c>
      <c r="AW205" s="98" t="n">
        <f aca="false">SUM(AU205:AV205)</f>
        <v>42752355</v>
      </c>
      <c r="AX205" s="98" t="n">
        <v>21183830</v>
      </c>
      <c r="AY205" s="98" t="n">
        <f aca="false">AX205+AW205</f>
        <v>63936185</v>
      </c>
      <c r="AZ205" s="98" t="n">
        <v>36337140</v>
      </c>
      <c r="BA205" s="98" t="n">
        <f aca="false">AZ205+AY205</f>
        <v>100273325</v>
      </c>
      <c r="BB205" s="190" t="n">
        <f aca="false">IFERROR(AU205/AN205*100-100," ")</f>
        <v>-31.2889171121558</v>
      </c>
      <c r="BC205" s="190" t="n">
        <f aca="false">IFERROR(AW205/AP205*100-100,"")</f>
        <v>10.2883537193027</v>
      </c>
      <c r="BD205" s="190" t="n">
        <f aca="false">IFERROR(AY205/AR205*100-100,"")</f>
        <v>10.4431794408516</v>
      </c>
      <c r="BE205" s="190" t="n">
        <f aca="false">IFERROR(BA205/AT205*100-100,"")</f>
        <v>28.0749125646609</v>
      </c>
      <c r="BF205" s="199"/>
    </row>
    <row r="206" customFormat="false" ht="14.25" hidden="false" customHeight="true" outlineLevel="0" collapsed="false">
      <c r="A206" s="99" t="n">
        <v>166</v>
      </c>
      <c r="B206" s="100" t="s">
        <v>304</v>
      </c>
      <c r="C206" s="98" t="n">
        <v>8058709</v>
      </c>
      <c r="D206" s="98" t="n">
        <v>19540092</v>
      </c>
      <c r="E206" s="98" t="n">
        <v>32290455</v>
      </c>
      <c r="F206" s="98" t="n">
        <v>40851901</v>
      </c>
      <c r="G206" s="98" t="n">
        <v>55627553</v>
      </c>
      <c r="H206" s="98" t="n">
        <v>70794782</v>
      </c>
      <c r="I206" s="98" t="n">
        <v>115816107</v>
      </c>
      <c r="J206" s="98" t="n">
        <v>127052800</v>
      </c>
      <c r="K206" s="98" t="n">
        <v>7711393</v>
      </c>
      <c r="L206" s="98" t="n">
        <v>8940723</v>
      </c>
      <c r="M206" s="98" t="n">
        <f aca="false">IF(SUM(L206,K206)=0,"",SUM(K206,L206))</f>
        <v>16652116</v>
      </c>
      <c r="N206" s="98" t="n">
        <v>12046466</v>
      </c>
      <c r="O206" s="98" t="n">
        <f aca="false">IF(SUM(M206:N206)=0," ",SUM(M206:N206))</f>
        <v>28698582</v>
      </c>
      <c r="P206" s="98" t="n">
        <v>15272960</v>
      </c>
      <c r="Q206" s="98" t="n">
        <f aca="false">IF(SUM(O206:P206)=0," ",SUM(O206:P206))</f>
        <v>43971542</v>
      </c>
      <c r="R206" s="98" t="n">
        <v>7417754</v>
      </c>
      <c r="S206" s="98" t="n">
        <v>4982228</v>
      </c>
      <c r="T206" s="98" t="n">
        <f aca="false">SUM(R206:S206)</f>
        <v>12399982</v>
      </c>
      <c r="U206" s="98" t="n">
        <v>5931380</v>
      </c>
      <c r="V206" s="98" t="n">
        <f aca="false">U206+T206</f>
        <v>18331362</v>
      </c>
      <c r="W206" s="98" t="n">
        <v>7733674</v>
      </c>
      <c r="X206" s="98" t="n">
        <f aca="false">W206+V206</f>
        <v>26065036</v>
      </c>
      <c r="Y206" s="190" t="n">
        <f aca="false">IFERROR(R206/K206*100-100," ")</f>
        <v>-3.8078593582249</v>
      </c>
      <c r="Z206" s="190" t="n">
        <f aca="false">IFERROR(T206/M206*100-100,"")</f>
        <v>-25.5350971612256</v>
      </c>
      <c r="AA206" s="190" t="n">
        <f aca="false">IFERROR(V206/O206*100-100,"")</f>
        <v>-36.1245025973757</v>
      </c>
      <c r="AB206" s="190" t="n">
        <f aca="false">IFERROR(X206/Q206*100-100,"")</f>
        <v>-40.7229430343835</v>
      </c>
      <c r="AC206" s="189"/>
      <c r="AD206" s="99" t="n">
        <v>166</v>
      </c>
      <c r="AE206" s="112" t="s">
        <v>304</v>
      </c>
      <c r="AF206" s="98" t="n">
        <v>19310235</v>
      </c>
      <c r="AG206" s="98" t="n">
        <v>28761695</v>
      </c>
      <c r="AH206" s="98" t="n">
        <v>40059816</v>
      </c>
      <c r="AI206" s="98" t="n">
        <v>52138206.0000001</v>
      </c>
      <c r="AJ206" s="98" t="n">
        <v>11287965</v>
      </c>
      <c r="AK206" s="98" t="n">
        <v>19554280</v>
      </c>
      <c r="AL206" s="98" t="n">
        <v>29978771</v>
      </c>
      <c r="AM206" s="98" t="n">
        <v>50459852</v>
      </c>
      <c r="AN206" s="98" t="n">
        <v>13757833</v>
      </c>
      <c r="AO206" s="98" t="n">
        <v>24976584</v>
      </c>
      <c r="AP206" s="98" t="n">
        <f aca="false">IF(SUM(AO206,AN206)=0,"",SUM(AN206,AO206))</f>
        <v>38734417</v>
      </c>
      <c r="AQ206" s="98" t="n">
        <v>11114426</v>
      </c>
      <c r="AR206" s="98" t="n">
        <f aca="false">IF(SUM(AP206:AQ206)=0," ",SUM(AP206:AQ206))</f>
        <v>49848843</v>
      </c>
      <c r="AS206" s="98" t="n">
        <v>13879530</v>
      </c>
      <c r="AT206" s="98" t="n">
        <f aca="false">IF(SUM(AR206:AS206)=0," ",SUM(AR206:AS206))</f>
        <v>63728373</v>
      </c>
      <c r="AU206" s="98" t="n">
        <v>9716596</v>
      </c>
      <c r="AV206" s="98" t="n">
        <v>9355094.00000001</v>
      </c>
      <c r="AW206" s="98" t="n">
        <f aca="false">SUM(AU206:AV206)</f>
        <v>19071690</v>
      </c>
      <c r="AX206" s="98" t="n">
        <v>10391646</v>
      </c>
      <c r="AY206" s="98" t="n">
        <f aca="false">AX206+AW206</f>
        <v>29463336</v>
      </c>
      <c r="AZ206" s="98" t="n">
        <v>10567514</v>
      </c>
      <c r="BA206" s="98" t="n">
        <f aca="false">AZ206+AY206</f>
        <v>40030850</v>
      </c>
      <c r="BB206" s="190" t="n">
        <f aca="false">IFERROR(AU206/AN206*100-100," ")</f>
        <v>-29.3740809326585</v>
      </c>
      <c r="BC206" s="190" t="n">
        <f aca="false">IFERROR(AW206/AP206*100-100,"")</f>
        <v>-50.7629351953329</v>
      </c>
      <c r="BD206" s="190" t="n">
        <f aca="false">IFERROR(AY206/AR206*100-100,"")</f>
        <v>-40.8946442347719</v>
      </c>
      <c r="BE206" s="190" t="n">
        <f aca="false">IFERROR(BA206/AT206*100-100,"")</f>
        <v>-37.185200067794</v>
      </c>
      <c r="BF206" s="199"/>
    </row>
    <row r="207" customFormat="false" ht="14.25" hidden="false" customHeight="true" outlineLevel="0" collapsed="false">
      <c r="A207" s="99" t="n">
        <v>167</v>
      </c>
      <c r="B207" s="100" t="s">
        <v>305</v>
      </c>
      <c r="C207" s="98" t="n">
        <v>3315507</v>
      </c>
      <c r="D207" s="98" t="n">
        <v>7561140</v>
      </c>
      <c r="E207" s="98" t="n">
        <v>12015537</v>
      </c>
      <c r="F207" s="98" t="n">
        <v>15229640</v>
      </c>
      <c r="G207" s="98" t="n">
        <v>3604929</v>
      </c>
      <c r="H207" s="98" t="n">
        <v>5964986</v>
      </c>
      <c r="I207" s="98" t="n">
        <v>9141841</v>
      </c>
      <c r="J207" s="98" t="n">
        <v>13025310</v>
      </c>
      <c r="K207" s="98" t="n">
        <v>31682462</v>
      </c>
      <c r="L207" s="98" t="n">
        <v>3237147</v>
      </c>
      <c r="M207" s="98" t="n">
        <f aca="false">IF(SUM(L207,K207)=0,"",SUM(K207,L207))</f>
        <v>34919609</v>
      </c>
      <c r="N207" s="98" t="n">
        <v>3770318</v>
      </c>
      <c r="O207" s="98" t="n">
        <f aca="false">IF(SUM(M207:N207)=0," ",SUM(M207:N207))</f>
        <v>38689927</v>
      </c>
      <c r="P207" s="98" t="n">
        <v>3582362</v>
      </c>
      <c r="Q207" s="98" t="n">
        <f aca="false">IF(SUM(O207:P207)=0," ",SUM(O207:P207))</f>
        <v>42272289</v>
      </c>
      <c r="R207" s="98" t="n">
        <v>2799623</v>
      </c>
      <c r="S207" s="98" t="n">
        <v>2606028</v>
      </c>
      <c r="T207" s="98" t="n">
        <f aca="false">SUM(R207:S207)</f>
        <v>5405651</v>
      </c>
      <c r="U207" s="98" t="n">
        <v>2319868</v>
      </c>
      <c r="V207" s="98" t="n">
        <f aca="false">U207+T207</f>
        <v>7725519</v>
      </c>
      <c r="W207" s="98" t="n">
        <v>1638036</v>
      </c>
      <c r="X207" s="98" t="n">
        <f aca="false">W207+V207</f>
        <v>9363555</v>
      </c>
      <c r="Y207" s="190" t="n">
        <f aca="false">IFERROR(R207/K207*100-100," ")</f>
        <v>-91.163492912893</v>
      </c>
      <c r="Z207" s="190" t="n">
        <f aca="false">IFERROR(T207/M207*100-100,"")</f>
        <v>-84.5197264379449</v>
      </c>
      <c r="AA207" s="190" t="n">
        <f aca="false">IFERROR(V207/O207*100-100,"")</f>
        <v>-80.0322213065949</v>
      </c>
      <c r="AB207" s="190" t="n">
        <f aca="false">IFERROR(X207/Q207*100-100,"")</f>
        <v>-77.8494251872663</v>
      </c>
      <c r="AC207" s="189"/>
      <c r="AD207" s="99" t="n">
        <v>167</v>
      </c>
      <c r="AE207" s="112" t="s">
        <v>305</v>
      </c>
      <c r="AF207" s="98" t="n">
        <v>14800303</v>
      </c>
      <c r="AG207" s="98" t="n">
        <v>29577887</v>
      </c>
      <c r="AH207" s="98" t="n">
        <v>42169454</v>
      </c>
      <c r="AI207" s="98" t="n">
        <v>55055451.0000001</v>
      </c>
      <c r="AJ207" s="98" t="n">
        <v>14860458</v>
      </c>
      <c r="AK207" s="98" t="n">
        <v>29953608</v>
      </c>
      <c r="AL207" s="98" t="n">
        <v>58749394</v>
      </c>
      <c r="AM207" s="98" t="n">
        <v>72243003</v>
      </c>
      <c r="AN207" s="98" t="n">
        <v>14502384</v>
      </c>
      <c r="AO207" s="98" t="n">
        <v>17542281</v>
      </c>
      <c r="AP207" s="98" t="n">
        <f aca="false">IF(SUM(AO207,AN207)=0,"",SUM(AN207,AO207))</f>
        <v>32044665</v>
      </c>
      <c r="AQ207" s="98" t="n">
        <v>20518007</v>
      </c>
      <c r="AR207" s="98" t="n">
        <f aca="false">IF(SUM(AP207:AQ207)=0," ",SUM(AP207:AQ207))</f>
        <v>52562672</v>
      </c>
      <c r="AS207" s="98" t="n">
        <v>25186905</v>
      </c>
      <c r="AT207" s="98" t="n">
        <f aca="false">IF(SUM(AR207:AS207)=0," ",SUM(AR207:AS207))</f>
        <v>77749577</v>
      </c>
      <c r="AU207" s="98" t="n">
        <v>17606783</v>
      </c>
      <c r="AV207" s="98" t="n">
        <v>10758403</v>
      </c>
      <c r="AW207" s="98" t="n">
        <f aca="false">SUM(AU207:AV207)</f>
        <v>28365186</v>
      </c>
      <c r="AX207" s="98" t="n">
        <v>18290162</v>
      </c>
      <c r="AY207" s="98" t="n">
        <f aca="false">AX207+AW207</f>
        <v>46655348</v>
      </c>
      <c r="AZ207" s="98" t="n">
        <v>11191807</v>
      </c>
      <c r="BA207" s="98" t="n">
        <f aca="false">AZ207+AY207</f>
        <v>57847155</v>
      </c>
      <c r="BB207" s="190" t="n">
        <f aca="false">IFERROR(AU207/AN207*100-100," ")</f>
        <v>21.4061288130284</v>
      </c>
      <c r="BC207" s="190" t="n">
        <f aca="false">IFERROR(AW207/AP207*100-100,"")</f>
        <v>-11.4823450330968</v>
      </c>
      <c r="BD207" s="190" t="n">
        <f aca="false">IFERROR(AY207/AR207*100-100,"")</f>
        <v>-11.2386295734737</v>
      </c>
      <c r="BE207" s="190" t="n">
        <f aca="false">IFERROR(BA207/AT207*100-100,"")</f>
        <v>-25.5981096848926</v>
      </c>
      <c r="BF207" s="199"/>
    </row>
    <row r="208" customFormat="false" ht="14.25" hidden="false" customHeight="true" outlineLevel="0" collapsed="false">
      <c r="A208" s="99" t="n">
        <v>168</v>
      </c>
      <c r="B208" s="100" t="s">
        <v>306</v>
      </c>
      <c r="C208" s="98" t="n">
        <v>3811771</v>
      </c>
      <c r="D208" s="98" t="n">
        <v>8947837</v>
      </c>
      <c r="E208" s="98" t="n">
        <v>12722453</v>
      </c>
      <c r="F208" s="98" t="n">
        <v>17780027</v>
      </c>
      <c r="G208" s="98" t="n">
        <v>6266017</v>
      </c>
      <c r="H208" s="98" t="n">
        <v>11726856</v>
      </c>
      <c r="I208" s="98" t="n">
        <v>20076133</v>
      </c>
      <c r="J208" s="98" t="n">
        <v>23752186</v>
      </c>
      <c r="K208" s="98" t="n">
        <v>6767558</v>
      </c>
      <c r="L208" s="98" t="n">
        <v>2899637</v>
      </c>
      <c r="M208" s="98" t="n">
        <f aca="false">IF(SUM(L208,K208)=0,"",SUM(K208,L208))</f>
        <v>9667195</v>
      </c>
      <c r="N208" s="98" t="n">
        <v>4697974</v>
      </c>
      <c r="O208" s="98" t="n">
        <f aca="false">IF(SUM(M208:N208)=0," ",SUM(M208:N208))</f>
        <v>14365169</v>
      </c>
      <c r="P208" s="98" t="n">
        <v>3796042</v>
      </c>
      <c r="Q208" s="98" t="n">
        <f aca="false">IF(SUM(O208:P208)=0," ",SUM(O208:P208))</f>
        <v>18161211</v>
      </c>
      <c r="R208" s="98" t="n">
        <v>3565993</v>
      </c>
      <c r="S208" s="98" t="n">
        <v>1610425</v>
      </c>
      <c r="T208" s="98" t="n">
        <f aca="false">SUM(R208:S208)</f>
        <v>5176418</v>
      </c>
      <c r="U208" s="98" t="n">
        <v>3188115</v>
      </c>
      <c r="V208" s="98" t="n">
        <f aca="false">U208+T208</f>
        <v>8364533</v>
      </c>
      <c r="W208" s="98" t="n">
        <v>2610714</v>
      </c>
      <c r="X208" s="98" t="n">
        <f aca="false">W208+V208</f>
        <v>10975247</v>
      </c>
      <c r="Y208" s="190" t="n">
        <f aca="false">IFERROR(R208/K208*100-100," ")</f>
        <v>-47.3075369283869</v>
      </c>
      <c r="Z208" s="190" t="n">
        <f aca="false">IFERROR(T208/M208*100-100,"")</f>
        <v>-46.4537748540295</v>
      </c>
      <c r="AA208" s="190" t="n">
        <f aca="false">IFERROR(V208/O208*100-100,"")</f>
        <v>-41.7721225556066</v>
      </c>
      <c r="AB208" s="190" t="n">
        <f aca="false">IFERROR(X208/Q208*100-100,"")</f>
        <v>-39.567647774149</v>
      </c>
      <c r="AC208" s="189"/>
      <c r="AD208" s="99" t="n">
        <v>168</v>
      </c>
      <c r="AE208" s="112" t="s">
        <v>306</v>
      </c>
      <c r="AF208" s="98" t="n">
        <v>9802194</v>
      </c>
      <c r="AG208" s="98" t="n">
        <v>19146212</v>
      </c>
      <c r="AH208" s="98" t="n">
        <v>24600277</v>
      </c>
      <c r="AI208" s="98" t="n">
        <v>28591458</v>
      </c>
      <c r="AJ208" s="98" t="n">
        <v>1582682</v>
      </c>
      <c r="AK208" s="98" t="n">
        <v>3889082</v>
      </c>
      <c r="AL208" s="98" t="n">
        <v>5761883</v>
      </c>
      <c r="AM208" s="98" t="n">
        <v>7878688</v>
      </c>
      <c r="AN208" s="98" t="n">
        <v>1329390</v>
      </c>
      <c r="AO208" s="98" t="n">
        <v>2770901</v>
      </c>
      <c r="AP208" s="98" t="n">
        <f aca="false">IF(SUM(AO208,AN208)=0,"",SUM(AN208,AO208))</f>
        <v>4100291</v>
      </c>
      <c r="AQ208" s="98" t="n">
        <v>4218515</v>
      </c>
      <c r="AR208" s="98" t="n">
        <f aca="false">IF(SUM(AP208:AQ208)=0," ",SUM(AP208:AQ208))</f>
        <v>8318806</v>
      </c>
      <c r="AS208" s="98" t="n">
        <v>4068898</v>
      </c>
      <c r="AT208" s="98" t="n">
        <f aca="false">IF(SUM(AR208:AS208)=0," ",SUM(AR208:AS208))</f>
        <v>12387704</v>
      </c>
      <c r="AU208" s="98" t="n">
        <v>2382593</v>
      </c>
      <c r="AV208" s="98" t="n">
        <v>1447031</v>
      </c>
      <c r="AW208" s="98" t="n">
        <f aca="false">SUM(AU208:AV208)</f>
        <v>3829624</v>
      </c>
      <c r="AX208" s="98" t="n">
        <v>2491871</v>
      </c>
      <c r="AY208" s="98" t="n">
        <f aca="false">AX208+AW208</f>
        <v>6321495</v>
      </c>
      <c r="AZ208" s="98" t="n">
        <v>1928417</v>
      </c>
      <c r="BA208" s="98" t="n">
        <f aca="false">AZ208+AY208</f>
        <v>8249912</v>
      </c>
      <c r="BB208" s="190" t="n">
        <f aca="false">IFERROR(AU208/AN208*100-100," ")</f>
        <v>79.2245315520653</v>
      </c>
      <c r="BC208" s="190" t="n">
        <f aca="false">IFERROR(AW208/AP208*100-100,"")</f>
        <v>-6.60116562458616</v>
      </c>
      <c r="BD208" s="190" t="n">
        <f aca="false">IFERROR(AY208/AR208*100-100,"")</f>
        <v>-24.0095874335812</v>
      </c>
      <c r="BE208" s="190" t="n">
        <f aca="false">IFERROR(BA208/AT208*100-100,"")</f>
        <v>-33.4024125858997</v>
      </c>
      <c r="BF208" s="199"/>
    </row>
    <row r="209" customFormat="false" ht="14.25" hidden="false" customHeight="true" outlineLevel="0" collapsed="false">
      <c r="A209" s="99" t="n">
        <v>169</v>
      </c>
      <c r="B209" s="100" t="s">
        <v>307</v>
      </c>
      <c r="C209" s="98" t="n">
        <v>308683</v>
      </c>
      <c r="D209" s="98" t="n">
        <v>889445</v>
      </c>
      <c r="E209" s="98" t="n">
        <v>1240874</v>
      </c>
      <c r="F209" s="98" t="n">
        <v>1673779</v>
      </c>
      <c r="G209" s="98" t="n">
        <v>258034</v>
      </c>
      <c r="H209" s="98" t="n">
        <v>470394</v>
      </c>
      <c r="I209" s="98" t="n">
        <v>643074</v>
      </c>
      <c r="J209" s="98" t="n">
        <v>952562</v>
      </c>
      <c r="K209" s="98" t="n">
        <v>172147</v>
      </c>
      <c r="L209" s="98" t="n">
        <v>228655</v>
      </c>
      <c r="M209" s="98" t="n">
        <f aca="false">IF(SUM(L209,K209)=0,"",SUM(K209,L209))</f>
        <v>400802</v>
      </c>
      <c r="N209" s="98" t="n">
        <v>335021</v>
      </c>
      <c r="O209" s="98" t="n">
        <f aca="false">IF(SUM(M209:N209)=0," ",SUM(M209:N209))</f>
        <v>735823</v>
      </c>
      <c r="P209" s="98" t="n">
        <v>202469</v>
      </c>
      <c r="Q209" s="98" t="n">
        <f aca="false">IF(SUM(O209:P209)=0," ",SUM(O209:P209))</f>
        <v>938292</v>
      </c>
      <c r="R209" s="98" t="n">
        <v>71555</v>
      </c>
      <c r="S209" s="98" t="n">
        <v>421754</v>
      </c>
      <c r="T209" s="98" t="n">
        <f aca="false">SUM(R209:S209)</f>
        <v>493309</v>
      </c>
      <c r="U209" s="98" t="n">
        <v>368672</v>
      </c>
      <c r="V209" s="98" t="n">
        <f aca="false">U209+T209</f>
        <v>861981</v>
      </c>
      <c r="W209" s="98" t="n">
        <v>314156</v>
      </c>
      <c r="X209" s="98" t="n">
        <f aca="false">W209+V209</f>
        <v>1176137</v>
      </c>
      <c r="Y209" s="190" t="n">
        <f aca="false">IFERROR(R209/K209*100-100," ")</f>
        <v>-58.4337804318402</v>
      </c>
      <c r="Z209" s="190" t="n">
        <f aca="false">IFERROR(T209/M209*100-100,"")</f>
        <v>23.0804736503311</v>
      </c>
      <c r="AA209" s="190" t="n">
        <f aca="false">IFERROR(V209/O209*100-100,"")</f>
        <v>17.1451558323129</v>
      </c>
      <c r="AB209" s="190" t="n">
        <f aca="false">IFERROR(X209/Q209*100-100,"")</f>
        <v>25.3487187357454</v>
      </c>
      <c r="AC209" s="189"/>
      <c r="AD209" s="99" t="n">
        <v>169</v>
      </c>
      <c r="AE209" s="112" t="s">
        <v>307</v>
      </c>
      <c r="AF209" s="98" t="n">
        <v>14172109</v>
      </c>
      <c r="AG209" s="98" t="n">
        <v>26648010</v>
      </c>
      <c r="AH209" s="98" t="n">
        <v>39550324</v>
      </c>
      <c r="AI209" s="98" t="n">
        <v>52570738</v>
      </c>
      <c r="AJ209" s="98" t="n">
        <v>11848930</v>
      </c>
      <c r="AK209" s="98" t="n">
        <v>23435277</v>
      </c>
      <c r="AL209" s="98" t="n">
        <v>36506411.0000001</v>
      </c>
      <c r="AM209" s="98" t="n">
        <v>53241078.0000001</v>
      </c>
      <c r="AN209" s="98" t="n">
        <v>19571245</v>
      </c>
      <c r="AO209" s="98" t="n">
        <v>14051507</v>
      </c>
      <c r="AP209" s="98" t="n">
        <f aca="false">IF(SUM(AO209,AN209)=0,"",SUM(AN209,AO209))</f>
        <v>33622752</v>
      </c>
      <c r="AQ209" s="98" t="n">
        <v>15577308</v>
      </c>
      <c r="AR209" s="98" t="n">
        <f aca="false">IF(SUM(AP209:AQ209)=0," ",SUM(AP209:AQ209))</f>
        <v>49200060</v>
      </c>
      <c r="AS209" s="98" t="n">
        <v>11882879</v>
      </c>
      <c r="AT209" s="98" t="n">
        <f aca="false">IF(SUM(AR209:AS209)=0," ",SUM(AR209:AS209))</f>
        <v>61082939</v>
      </c>
      <c r="AU209" s="98" t="n">
        <v>9134558</v>
      </c>
      <c r="AV209" s="98" t="n">
        <v>8786867</v>
      </c>
      <c r="AW209" s="98" t="n">
        <f aca="false">SUM(AU209:AV209)</f>
        <v>17921425</v>
      </c>
      <c r="AX209" s="98" t="n">
        <v>10363633</v>
      </c>
      <c r="AY209" s="98" t="n">
        <f aca="false">AX209+AW209</f>
        <v>28285058</v>
      </c>
      <c r="AZ209" s="98" t="n">
        <v>8798973</v>
      </c>
      <c r="BA209" s="98" t="n">
        <f aca="false">AZ209+AY209</f>
        <v>37084031</v>
      </c>
      <c r="BB209" s="190" t="n">
        <f aca="false">IFERROR(AU209/AN209*100-100," ")</f>
        <v>-53.3266381367154</v>
      </c>
      <c r="BC209" s="190" t="n">
        <f aca="false">IFERROR(AW209/AP209*100-100,"")</f>
        <v>-46.6985183128377</v>
      </c>
      <c r="BD209" s="190" t="n">
        <f aca="false">IFERROR(AY209/AR209*100-100,"")</f>
        <v>-42.5101148250632</v>
      </c>
      <c r="BE209" s="190" t="n">
        <f aca="false">IFERROR(BA209/AT209*100-100,"")</f>
        <v>-39.2890525454251</v>
      </c>
      <c r="BF209" s="199"/>
    </row>
    <row r="210" customFormat="false" ht="14.25" hidden="false" customHeight="true" outlineLevel="0" collapsed="false">
      <c r="A210" s="99" t="n">
        <v>170</v>
      </c>
      <c r="B210" s="100" t="s">
        <v>308</v>
      </c>
      <c r="C210" s="98"/>
      <c r="D210" s="98" t="n">
        <v>3204</v>
      </c>
      <c r="E210" s="98" t="n">
        <v>3204</v>
      </c>
      <c r="F210" s="98" t="n">
        <v>4349</v>
      </c>
      <c r="G210" s="98"/>
      <c r="H210" s="98" t="n">
        <v>5861</v>
      </c>
      <c r="I210" s="98" t="n">
        <v>5861</v>
      </c>
      <c r="J210" s="98" t="n">
        <v>8684</v>
      </c>
      <c r="K210" s="98"/>
      <c r="L210" s="98" t="n">
        <v>5929</v>
      </c>
      <c r="M210" s="98" t="n">
        <f aca="false">IF(SUM(L210,K210)=0,"",SUM(K210,L210))</f>
        <v>5929</v>
      </c>
      <c r="N210" s="98"/>
      <c r="O210" s="98" t="n">
        <f aca="false">IF(SUM(M210:N210)=0," ",SUM(M210:N210))</f>
        <v>5929</v>
      </c>
      <c r="P210" s="98"/>
      <c r="Q210" s="98" t="n">
        <f aca="false">IF(SUM(O210:P210)=0," ",SUM(O210:P210))</f>
        <v>5929</v>
      </c>
      <c r="R210" s="98"/>
      <c r="S210" s="98"/>
      <c r="T210" s="98" t="n">
        <f aca="false">SUM(R210:S210)</f>
        <v>0</v>
      </c>
      <c r="U210" s="98"/>
      <c r="V210" s="98" t="n">
        <f aca="false">U210+T210</f>
        <v>0</v>
      </c>
      <c r="W210" s="98"/>
      <c r="X210" s="98" t="n">
        <f aca="false">W210+V210</f>
        <v>0</v>
      </c>
      <c r="Y210" s="190" t="str">
        <f aca="false">IFERROR(R210/K210*100-100," ")</f>
        <v> </v>
      </c>
      <c r="Z210" s="190" t="n">
        <f aca="false">IFERROR(T210/M210*100-100,"")</f>
        <v>-100</v>
      </c>
      <c r="AA210" s="190" t="n">
        <f aca="false">IFERROR(V210/O210*100-100,"")</f>
        <v>-100</v>
      </c>
      <c r="AB210" s="190" t="n">
        <f aca="false">IFERROR(X210/Q210*100-100,"")</f>
        <v>-100</v>
      </c>
      <c r="AC210" s="189"/>
      <c r="AD210" s="99" t="n">
        <v>170</v>
      </c>
      <c r="AE210" s="112" t="s">
        <v>308</v>
      </c>
      <c r="AF210" s="98" t="n">
        <v>646618</v>
      </c>
      <c r="AG210" s="98" t="n">
        <v>1305344</v>
      </c>
      <c r="AH210" s="98" t="n">
        <v>1948573</v>
      </c>
      <c r="AI210" s="98" t="n">
        <v>2925987</v>
      </c>
      <c r="AJ210" s="98" t="n">
        <v>798024</v>
      </c>
      <c r="AK210" s="98" t="n">
        <v>2002218</v>
      </c>
      <c r="AL210" s="98" t="n">
        <v>3271652</v>
      </c>
      <c r="AM210" s="98" t="n">
        <v>4535431</v>
      </c>
      <c r="AN210" s="98" t="n">
        <v>888191</v>
      </c>
      <c r="AO210" s="98" t="n">
        <v>1316568</v>
      </c>
      <c r="AP210" s="98" t="n">
        <f aca="false">IF(SUM(AO210,AN210)=0,"",SUM(AN210,AO210))</f>
        <v>2204759</v>
      </c>
      <c r="AQ210" s="98" t="n">
        <v>763495</v>
      </c>
      <c r="AR210" s="98" t="n">
        <f aca="false">IF(SUM(AP210:AQ210)=0," ",SUM(AP210:AQ210))</f>
        <v>2968254</v>
      </c>
      <c r="AS210" s="98" t="n">
        <v>769218</v>
      </c>
      <c r="AT210" s="98" t="n">
        <f aca="false">IF(SUM(AR210:AS210)=0," ",SUM(AR210:AS210))</f>
        <v>3737472</v>
      </c>
      <c r="AU210" s="98" t="n">
        <v>605367</v>
      </c>
      <c r="AV210" s="98" t="n">
        <v>660681</v>
      </c>
      <c r="AW210" s="98" t="n">
        <f aca="false">SUM(AU210:AV210)</f>
        <v>1266048</v>
      </c>
      <c r="AX210" s="98" t="n">
        <v>1162604</v>
      </c>
      <c r="AY210" s="98" t="n">
        <f aca="false">AX210+AW210</f>
        <v>2428652</v>
      </c>
      <c r="AZ210" s="98" t="n">
        <v>1354171</v>
      </c>
      <c r="BA210" s="98" t="n">
        <f aca="false">AZ210+AY210</f>
        <v>3782823</v>
      </c>
      <c r="BB210" s="190" t="n">
        <f aca="false">IFERROR(AU210/AN210*100-100," ")</f>
        <v>-31.8427005002302</v>
      </c>
      <c r="BC210" s="190" t="n">
        <f aca="false">IFERROR(AW210/AP210*100-100,"")</f>
        <v>-42.5765809324284</v>
      </c>
      <c r="BD210" s="190" t="n">
        <f aca="false">IFERROR(AY210/AR210*100-100,"")</f>
        <v>-18.1791046184053</v>
      </c>
      <c r="BE210" s="190" t="n">
        <f aca="false">IFERROR(BA210/AT210*100-100,"")</f>
        <v>1.21341377273194</v>
      </c>
      <c r="BF210" s="199"/>
    </row>
    <row r="211" customFormat="false" ht="14.25" hidden="false" customHeight="true" outlineLevel="0" collapsed="false">
      <c r="A211" s="99" t="n">
        <v>171</v>
      </c>
      <c r="B211" s="100" t="s">
        <v>309</v>
      </c>
      <c r="C211" s="98" t="n">
        <v>690479</v>
      </c>
      <c r="D211" s="98" t="n">
        <v>1894366</v>
      </c>
      <c r="E211" s="98" t="n">
        <v>3065125</v>
      </c>
      <c r="F211" s="98" t="n">
        <v>3932738</v>
      </c>
      <c r="G211" s="98" t="n">
        <v>1009644</v>
      </c>
      <c r="H211" s="98" t="n">
        <v>2688943</v>
      </c>
      <c r="I211" s="98" t="n">
        <v>3980086</v>
      </c>
      <c r="J211" s="98" t="n">
        <v>4752431</v>
      </c>
      <c r="K211" s="98" t="n">
        <v>1040176</v>
      </c>
      <c r="L211" s="98" t="n">
        <v>1033916</v>
      </c>
      <c r="M211" s="98" t="n">
        <f aca="false">IF(SUM(L211,K211)=0,"",SUM(K211,L211))</f>
        <v>2074092</v>
      </c>
      <c r="N211" s="98" t="n">
        <v>1103066</v>
      </c>
      <c r="O211" s="98" t="n">
        <f aca="false">IF(SUM(M211:N211)=0," ",SUM(M211:N211))</f>
        <v>3177158</v>
      </c>
      <c r="P211" s="98" t="n">
        <v>901415</v>
      </c>
      <c r="Q211" s="98" t="n">
        <f aca="false">IF(SUM(O211:P211)=0," ",SUM(O211:P211))</f>
        <v>4078573</v>
      </c>
      <c r="R211" s="98" t="n">
        <v>734996</v>
      </c>
      <c r="S211" s="98" t="n">
        <v>144526</v>
      </c>
      <c r="T211" s="98" t="n">
        <f aca="false">SUM(R211:S211)</f>
        <v>879522</v>
      </c>
      <c r="U211" s="98" t="n">
        <v>798973</v>
      </c>
      <c r="V211" s="98" t="n">
        <f aca="false">U211+T211</f>
        <v>1678495</v>
      </c>
      <c r="W211" s="98" t="n">
        <v>291667</v>
      </c>
      <c r="X211" s="98" t="n">
        <f aca="false">W211+V211</f>
        <v>1970162</v>
      </c>
      <c r="Y211" s="190" t="n">
        <f aca="false">IFERROR(R211/K211*100-100," ")</f>
        <v>-29.339265662734</v>
      </c>
      <c r="Z211" s="190" t="n">
        <f aca="false">IFERROR(T211/M211*100-100,"")</f>
        <v>-57.594841501727</v>
      </c>
      <c r="AA211" s="190" t="n">
        <f aca="false">IFERROR(V211/O211*100-100,"")</f>
        <v>-47.1699235606161</v>
      </c>
      <c r="AB211" s="190" t="n">
        <f aca="false">IFERROR(X211/Q211*100-100,"")</f>
        <v>-51.6948207130288</v>
      </c>
      <c r="AC211" s="189"/>
      <c r="AD211" s="99" t="n">
        <v>171</v>
      </c>
      <c r="AE211" s="112" t="s">
        <v>309</v>
      </c>
      <c r="AF211" s="98" t="n">
        <v>8499940</v>
      </c>
      <c r="AG211" s="98" t="n">
        <v>19764720</v>
      </c>
      <c r="AH211" s="98" t="n">
        <v>32181430</v>
      </c>
      <c r="AI211" s="98" t="n">
        <v>47215612.0000001</v>
      </c>
      <c r="AJ211" s="98" t="n">
        <v>11040958</v>
      </c>
      <c r="AK211" s="98" t="n">
        <v>24088168</v>
      </c>
      <c r="AL211" s="98" t="n">
        <v>37554500</v>
      </c>
      <c r="AM211" s="98" t="n">
        <v>51036239.0000001</v>
      </c>
      <c r="AN211" s="98" t="n">
        <v>11630518</v>
      </c>
      <c r="AO211" s="98" t="n">
        <v>12112105</v>
      </c>
      <c r="AP211" s="98" t="n">
        <f aca="false">IF(SUM(AO211,AN211)=0,"",SUM(AN211,AO211))</f>
        <v>23742623</v>
      </c>
      <c r="AQ211" s="98" t="n">
        <v>13475711</v>
      </c>
      <c r="AR211" s="98" t="n">
        <f aca="false">IF(SUM(AP211:AQ211)=0," ",SUM(AP211:AQ211))</f>
        <v>37218334</v>
      </c>
      <c r="AS211" s="98" t="n">
        <v>14457743</v>
      </c>
      <c r="AT211" s="98" t="n">
        <f aca="false">IF(SUM(AR211:AS211)=0," ",SUM(AR211:AS211))</f>
        <v>51676077</v>
      </c>
      <c r="AU211" s="98" t="n">
        <v>10643476</v>
      </c>
      <c r="AV211" s="98" t="n">
        <v>10746742</v>
      </c>
      <c r="AW211" s="98" t="n">
        <f aca="false">SUM(AU211:AV211)</f>
        <v>21390218</v>
      </c>
      <c r="AX211" s="98" t="n">
        <v>11765472</v>
      </c>
      <c r="AY211" s="98" t="n">
        <f aca="false">AX211+AW211</f>
        <v>33155690</v>
      </c>
      <c r="AZ211" s="98" t="n">
        <v>11072120</v>
      </c>
      <c r="BA211" s="98" t="n">
        <f aca="false">AZ211+AY211</f>
        <v>44227810</v>
      </c>
      <c r="BB211" s="190" t="n">
        <f aca="false">IFERROR(AU211/AN211*100-100," ")</f>
        <v>-8.48665553847221</v>
      </c>
      <c r="BC211" s="190" t="n">
        <f aca="false">IFERROR(AW211/AP211*100-100,"")</f>
        <v>-9.90794066856053</v>
      </c>
      <c r="BD211" s="190" t="n">
        <f aca="false">IFERROR(AY211/AR211*100-100,"")</f>
        <v>-10.9157062215628</v>
      </c>
      <c r="BE211" s="190" t="n">
        <f aca="false">IFERROR(BA211/AT211*100-100,"")</f>
        <v>-14.413375458048</v>
      </c>
      <c r="BF211" s="199"/>
    </row>
    <row r="212" customFormat="false" ht="14.25" hidden="false" customHeight="true" outlineLevel="0" collapsed="false">
      <c r="A212" s="99" t="n">
        <v>172</v>
      </c>
      <c r="B212" s="100" t="s">
        <v>310</v>
      </c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 t="str">
        <f aca="false">IF(SUM(L212,K212)=0,"",SUM(K212,L212))</f>
        <v/>
      </c>
      <c r="N212" s="98"/>
      <c r="O212" s="98" t="str">
        <f aca="false">IF(SUM(M212:N212)=0," ",SUM(M212:N212))</f>
        <v> </v>
      </c>
      <c r="P212" s="98"/>
      <c r="Q212" s="98" t="str">
        <f aca="false">IF(SUM(O212:P212)=0," ",SUM(O212:P212))</f>
        <v> </v>
      </c>
      <c r="R212" s="98"/>
      <c r="S212" s="98"/>
      <c r="T212" s="98" t="n">
        <f aca="false">SUM(R212:S212)</f>
        <v>0</v>
      </c>
      <c r="U212" s="98"/>
      <c r="V212" s="98" t="n">
        <f aca="false">U212+T212</f>
        <v>0</v>
      </c>
      <c r="W212" s="98"/>
      <c r="X212" s="98" t="n">
        <f aca="false">W212+V212</f>
        <v>0</v>
      </c>
      <c r="Y212" s="190" t="str">
        <f aca="false">IFERROR(R212/K212*100-100," ")</f>
        <v> </v>
      </c>
      <c r="Z212" s="190" t="str">
        <f aca="false">IFERROR(T212/M212*100-100,"")</f>
        <v/>
      </c>
      <c r="AA212" s="190" t="str">
        <f aca="false">IFERROR(V212/O212*100-100,"")</f>
        <v/>
      </c>
      <c r="AB212" s="190" t="str">
        <f aca="false">IFERROR(X212/Q212*100-100,"")</f>
        <v/>
      </c>
      <c r="AC212" s="189"/>
      <c r="AD212" s="99" t="n">
        <v>172</v>
      </c>
      <c r="AE212" s="112" t="s">
        <v>310</v>
      </c>
      <c r="AF212" s="98" t="n">
        <v>1171</v>
      </c>
      <c r="AG212" s="98" t="n">
        <v>6387</v>
      </c>
      <c r="AH212" s="98" t="n">
        <v>9859</v>
      </c>
      <c r="AI212" s="98" t="n">
        <v>9859</v>
      </c>
      <c r="AJ212" s="98" t="n">
        <v>3179</v>
      </c>
      <c r="AK212" s="98" t="n">
        <v>98807</v>
      </c>
      <c r="AL212" s="98" t="n">
        <v>100731</v>
      </c>
      <c r="AM212" s="98" t="n">
        <v>100731</v>
      </c>
      <c r="AN212" s="98" t="n">
        <v>65667</v>
      </c>
      <c r="AO212" s="98"/>
      <c r="AP212" s="98" t="n">
        <f aca="false">IF(SUM(AO212,AN212)=0,"",SUM(AN212,AO212))</f>
        <v>65667</v>
      </c>
      <c r="AQ212" s="98" t="n">
        <v>5900</v>
      </c>
      <c r="AR212" s="98" t="n">
        <f aca="false">IF(SUM(AP212:AQ212)=0," ",SUM(AP212:AQ212))</f>
        <v>71567</v>
      </c>
      <c r="AS212" s="98" t="n">
        <v>1200</v>
      </c>
      <c r="AT212" s="98" t="n">
        <f aca="false">IF(SUM(AR212:AS212)=0," ",SUM(AR212:AS212))</f>
        <v>72767</v>
      </c>
      <c r="AU212" s="98" t="n">
        <v>5940</v>
      </c>
      <c r="AV212" s="98" t="n">
        <v>49350</v>
      </c>
      <c r="AW212" s="98" t="n">
        <f aca="false">SUM(AU212:AV212)</f>
        <v>55290</v>
      </c>
      <c r="AX212" s="98" t="n">
        <v>10980</v>
      </c>
      <c r="AY212" s="98" t="n">
        <f aca="false">AX212+AW212</f>
        <v>66270</v>
      </c>
      <c r="AZ212" s="98" t="n">
        <v>56802</v>
      </c>
      <c r="BA212" s="98" t="n">
        <f aca="false">AZ212+AY212</f>
        <v>123072</v>
      </c>
      <c r="BB212" s="190" t="n">
        <f aca="false">IFERROR(AU212/AN212*100-100," ")</f>
        <v>-90.9543606377633</v>
      </c>
      <c r="BC212" s="190" t="n">
        <f aca="false">IFERROR(AW212/AP212*100-100,"")</f>
        <v>-15.8024578555439</v>
      </c>
      <c r="BD212" s="190" t="n">
        <f aca="false">IFERROR(AY212/AR212*100-100,"")</f>
        <v>-7.40145597831403</v>
      </c>
      <c r="BE212" s="190" t="n">
        <f aca="false">IFERROR(BA212/AT212*100-100,"")</f>
        <v>69.1316118570231</v>
      </c>
      <c r="BF212" s="199"/>
    </row>
    <row r="213" customFormat="false" ht="14.25" hidden="false" customHeight="true" outlineLevel="0" collapsed="false">
      <c r="A213" s="99" t="n">
        <v>173</v>
      </c>
      <c r="B213" s="100" t="s">
        <v>312</v>
      </c>
      <c r="C213" s="98" t="n">
        <v>135476</v>
      </c>
      <c r="D213" s="98" t="n">
        <v>374995</v>
      </c>
      <c r="E213" s="98" t="n">
        <v>607739</v>
      </c>
      <c r="F213" s="98" t="n">
        <v>778441</v>
      </c>
      <c r="G213" s="98" t="n">
        <v>197773</v>
      </c>
      <c r="H213" s="98" t="n">
        <v>427815</v>
      </c>
      <c r="I213" s="98" t="n">
        <v>776366</v>
      </c>
      <c r="J213" s="98" t="n">
        <v>945368</v>
      </c>
      <c r="K213" s="98" t="n">
        <v>118430</v>
      </c>
      <c r="L213" s="98" t="n">
        <v>103292</v>
      </c>
      <c r="M213" s="98" t="n">
        <f aca="false">IF(SUM(L213,K213)=0,"",SUM(K213,L213))</f>
        <v>221722</v>
      </c>
      <c r="N213" s="98" t="n">
        <v>229762</v>
      </c>
      <c r="O213" s="98" t="n">
        <f aca="false">IF(SUM(M213:N213)=0," ",SUM(M213:N213))</f>
        <v>451484</v>
      </c>
      <c r="P213" s="98" t="n">
        <v>4313</v>
      </c>
      <c r="Q213" s="98" t="n">
        <f aca="false">IF(SUM(O213:P213)=0," ",SUM(O213:P213))</f>
        <v>455797</v>
      </c>
      <c r="R213" s="98" t="n">
        <v>305246</v>
      </c>
      <c r="S213" s="98" t="n">
        <v>116238</v>
      </c>
      <c r="T213" s="98" t="n">
        <f aca="false">SUM(R213:S213)</f>
        <v>421484</v>
      </c>
      <c r="U213" s="98" t="n">
        <v>13367</v>
      </c>
      <c r="V213" s="98" t="n">
        <f aca="false">U213+T213</f>
        <v>434851</v>
      </c>
      <c r="W213" s="98" t="n">
        <v>46345</v>
      </c>
      <c r="X213" s="98" t="n">
        <f aca="false">W213+V213</f>
        <v>481196</v>
      </c>
      <c r="Y213" s="190" t="n">
        <f aca="false">IFERROR(R213/K213*100-100," ")</f>
        <v>157.743814911762</v>
      </c>
      <c r="Z213" s="190" t="n">
        <f aca="false">IFERROR(T213/M213*100-100,"")</f>
        <v>90.0957054329295</v>
      </c>
      <c r="AA213" s="190" t="n">
        <f aca="false">IFERROR(V213/O213*100-100,"")</f>
        <v>-3.68407296825579</v>
      </c>
      <c r="AB213" s="190" t="n">
        <f aca="false">IFERROR(X213/Q213*100-100,"")</f>
        <v>5.57243685237067</v>
      </c>
      <c r="AC213" s="189"/>
      <c r="AD213" s="99" t="n">
        <v>173</v>
      </c>
      <c r="AE213" s="112" t="s">
        <v>312</v>
      </c>
      <c r="AF213" s="98" t="n">
        <v>1145222</v>
      </c>
      <c r="AG213" s="98" t="n">
        <v>3715662</v>
      </c>
      <c r="AH213" s="98" t="n">
        <v>7045222</v>
      </c>
      <c r="AI213" s="98" t="n">
        <v>10050808</v>
      </c>
      <c r="AJ213" s="98" t="n">
        <v>3517921</v>
      </c>
      <c r="AK213" s="98" t="n">
        <v>7010892</v>
      </c>
      <c r="AL213" s="98" t="n">
        <v>9865434</v>
      </c>
      <c r="AM213" s="98" t="n">
        <v>13922561</v>
      </c>
      <c r="AN213" s="98" t="n">
        <v>2500860</v>
      </c>
      <c r="AO213" s="98" t="n">
        <v>2438480</v>
      </c>
      <c r="AP213" s="98" t="n">
        <f aca="false">IF(SUM(AO213,AN213)=0,"",SUM(AN213,AO213))</f>
        <v>4939340</v>
      </c>
      <c r="AQ213" s="98" t="n">
        <v>3142202</v>
      </c>
      <c r="AR213" s="98" t="n">
        <f aca="false">IF(SUM(AP213:AQ213)=0," ",SUM(AP213:AQ213))</f>
        <v>8081542</v>
      </c>
      <c r="AS213" s="98" t="n">
        <v>3537062</v>
      </c>
      <c r="AT213" s="98" t="n">
        <f aca="false">IF(SUM(AR213:AS213)=0," ",SUM(AR213:AS213))</f>
        <v>11618604</v>
      </c>
      <c r="AU213" s="98" t="n">
        <v>1636339</v>
      </c>
      <c r="AV213" s="98" t="n">
        <v>2026873</v>
      </c>
      <c r="AW213" s="98" t="n">
        <f aca="false">SUM(AU213:AV213)</f>
        <v>3663212</v>
      </c>
      <c r="AX213" s="98" t="n">
        <v>1750603</v>
      </c>
      <c r="AY213" s="98" t="n">
        <f aca="false">AX213+AW213</f>
        <v>5413815</v>
      </c>
      <c r="AZ213" s="98" t="n">
        <v>2560869</v>
      </c>
      <c r="BA213" s="98" t="n">
        <f aca="false">AZ213+AY213</f>
        <v>7974684</v>
      </c>
      <c r="BB213" s="190" t="n">
        <f aca="false">IFERROR(AU213/AN213*100-100," ")</f>
        <v>-34.5689482817911</v>
      </c>
      <c r="BC213" s="190" t="n">
        <f aca="false">IFERROR(AW213/AP213*100-100,"")</f>
        <v>-25.8360023808849</v>
      </c>
      <c r="BD213" s="190" t="n">
        <f aca="false">IFERROR(AY213/AR213*100-100,"")</f>
        <v>-33.0101235630527</v>
      </c>
      <c r="BE213" s="190" t="n">
        <f aca="false">IFERROR(BA213/AT213*100-100,"")</f>
        <v>-31.3628039995166</v>
      </c>
      <c r="BF213" s="199"/>
    </row>
    <row r="214" customFormat="false" ht="14.25" hidden="false" customHeight="true" outlineLevel="0" collapsed="false">
      <c r="A214" s="99" t="n">
        <v>174</v>
      </c>
      <c r="B214" s="143" t="s">
        <v>603</v>
      </c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 t="str">
        <f aca="false">IF(SUM(L214,K214)=0,"",SUM(K214,L214))</f>
        <v/>
      </c>
      <c r="N214" s="143"/>
      <c r="O214" s="98" t="str">
        <f aca="false">IF(SUM(M214:N214)=0," ",SUM(M214:N214))</f>
        <v> </v>
      </c>
      <c r="P214" s="143"/>
      <c r="Q214" s="98" t="str">
        <f aca="false">IF(SUM(O214:P214)=0," ",SUM(O214:P214))</f>
        <v> </v>
      </c>
      <c r="R214" s="98"/>
      <c r="S214" s="98"/>
      <c r="T214" s="98" t="n">
        <f aca="false">SUM(R214:S214)</f>
        <v>0</v>
      </c>
      <c r="U214" s="98"/>
      <c r="V214" s="98" t="n">
        <f aca="false">U214+T214</f>
        <v>0</v>
      </c>
      <c r="W214" s="98"/>
      <c r="X214" s="98" t="n">
        <f aca="false">W214+V214</f>
        <v>0</v>
      </c>
      <c r="Y214" s="190" t="str">
        <f aca="false">IFERROR(R214/K214*100-100," ")</f>
        <v> </v>
      </c>
      <c r="Z214" s="190" t="str">
        <f aca="false">IFERROR(T214/M214*100-100,"")</f>
        <v/>
      </c>
      <c r="AA214" s="190" t="str">
        <f aca="false">IFERROR(V214/O214*100-100,"")</f>
        <v/>
      </c>
      <c r="AB214" s="190" t="str">
        <f aca="false">IFERROR(X214/Q214*100-100,"")</f>
        <v/>
      </c>
      <c r="AC214" s="189"/>
      <c r="AD214" s="99" t="n">
        <v>174</v>
      </c>
      <c r="AE214" s="199" t="s">
        <v>603</v>
      </c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 t="str">
        <f aca="false">IF(SUM(AO214,AN214)=0,"",SUM(AN214,AO214))</f>
        <v/>
      </c>
      <c r="AQ214" s="143"/>
      <c r="AR214" s="98" t="str">
        <f aca="false">IF(SUM(AP214:AQ214)=0," ",SUM(AP214:AQ214))</f>
        <v> </v>
      </c>
      <c r="AS214" s="143"/>
      <c r="AT214" s="98" t="str">
        <f aca="false">IF(SUM(AR214:AS214)=0," ",SUM(AR214:AS214))</f>
        <v> </v>
      </c>
      <c r="AU214" s="98"/>
      <c r="AV214" s="98"/>
      <c r="AW214" s="98" t="n">
        <f aca="false">SUM(AU214:AV214)</f>
        <v>0</v>
      </c>
      <c r="AX214" s="98"/>
      <c r="AY214" s="98" t="n">
        <f aca="false">AX214+AW214</f>
        <v>0</v>
      </c>
      <c r="AZ214" s="98"/>
      <c r="BA214" s="98" t="n">
        <f aca="false">AZ214+AY214</f>
        <v>0</v>
      </c>
      <c r="BB214" s="190" t="str">
        <f aca="false">IFERROR(AU214/AN214*100-100," ")</f>
        <v> </v>
      </c>
      <c r="BC214" s="190" t="str">
        <f aca="false">IFERROR(AW214/AP214*100-100,"")</f>
        <v/>
      </c>
      <c r="BD214" s="190" t="str">
        <f aca="false">IFERROR(AY214/AR214*100-100,"")</f>
        <v/>
      </c>
      <c r="BE214" s="190" t="str">
        <f aca="false">IFERROR(BA214/AT214*100-100,"")</f>
        <v/>
      </c>
    </row>
    <row r="215" customFormat="false" ht="14.25" hidden="false" customHeight="true" outlineLevel="0" collapsed="false">
      <c r="A215" s="99" t="n">
        <v>175</v>
      </c>
      <c r="B215" s="100" t="s">
        <v>314</v>
      </c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 t="str">
        <f aca="false">IF(SUM(L215,K215)=0,"",SUM(K215,L215))</f>
        <v/>
      </c>
      <c r="N215" s="98"/>
      <c r="O215" s="98" t="str">
        <f aca="false">IF(SUM(M215:N215)=0," ",SUM(M215:N215))</f>
        <v> </v>
      </c>
      <c r="P215" s="98"/>
      <c r="Q215" s="98" t="str">
        <f aca="false">IF(SUM(O215:P215)=0," ",SUM(O215:P215))</f>
        <v> </v>
      </c>
      <c r="R215" s="98"/>
      <c r="S215" s="98"/>
      <c r="T215" s="98" t="n">
        <f aca="false">SUM(R215:S215)</f>
        <v>0</v>
      </c>
      <c r="V215" s="98" t="n">
        <f aca="false">U215+T215</f>
        <v>0</v>
      </c>
      <c r="W215" s="98"/>
      <c r="X215" s="98" t="n">
        <f aca="false">W215+V215</f>
        <v>0</v>
      </c>
      <c r="Y215" s="190" t="str">
        <f aca="false">IFERROR(R215/K215*100-100," ")</f>
        <v> </v>
      </c>
      <c r="Z215" s="190" t="str">
        <f aca="false">IFERROR(T215/M215*100-100,"")</f>
        <v/>
      </c>
      <c r="AA215" s="190" t="str">
        <f aca="false">IFERROR(V215/O215*100-100,"")</f>
        <v/>
      </c>
      <c r="AB215" s="190" t="str">
        <f aca="false">IFERROR(X215/Q215*100-100,"")</f>
        <v/>
      </c>
      <c r="AC215" s="189"/>
      <c r="AD215" s="99" t="n">
        <v>175</v>
      </c>
      <c r="AE215" s="112" t="s">
        <v>314</v>
      </c>
      <c r="AF215" s="98" t="n">
        <v>49248</v>
      </c>
      <c r="AG215" s="98" t="n">
        <v>125695</v>
      </c>
      <c r="AH215" s="98" t="n">
        <v>168024</v>
      </c>
      <c r="AI215" s="98" t="n">
        <v>505280</v>
      </c>
      <c r="AJ215" s="98" t="n">
        <v>36418</v>
      </c>
      <c r="AK215" s="98" t="n">
        <v>91944</v>
      </c>
      <c r="AL215" s="98" t="n">
        <v>151698</v>
      </c>
      <c r="AM215" s="98" t="n">
        <v>190336</v>
      </c>
      <c r="AN215" s="98" t="n">
        <v>57503</v>
      </c>
      <c r="AO215" s="98" t="n">
        <v>50152</v>
      </c>
      <c r="AP215" s="98" t="n">
        <f aca="false">IF(SUM(AO215,AN215)=0,"",SUM(AN215,AO215))</f>
        <v>107655</v>
      </c>
      <c r="AQ215" s="98" t="n">
        <v>177064</v>
      </c>
      <c r="AR215" s="98" t="n">
        <f aca="false">IF(SUM(AP215:AQ215)=0," ",SUM(AP215:AQ215))</f>
        <v>284719</v>
      </c>
      <c r="AS215" s="98" t="n">
        <v>104961</v>
      </c>
      <c r="AT215" s="98" t="n">
        <f aca="false">IF(SUM(AR215:AS215)=0," ",SUM(AR215:AS215))</f>
        <v>389680</v>
      </c>
      <c r="AU215" s="98" t="n">
        <v>90645</v>
      </c>
      <c r="AV215" s="98" t="n">
        <v>138109</v>
      </c>
      <c r="AW215" s="98" t="n">
        <f aca="false">SUM(AU215:AV215)</f>
        <v>228754</v>
      </c>
      <c r="AX215" s="98" t="n">
        <v>138424</v>
      </c>
      <c r="AY215" s="98" t="n">
        <f aca="false">AX215+AW215</f>
        <v>367178</v>
      </c>
      <c r="AZ215" s="98" t="n">
        <v>126556</v>
      </c>
      <c r="BA215" s="98" t="n">
        <f aca="false">AZ215+AY215</f>
        <v>493734</v>
      </c>
      <c r="BB215" s="190" t="n">
        <f aca="false">IFERROR(AU215/AN215*100-100," ")</f>
        <v>57.6352538128446</v>
      </c>
      <c r="BC215" s="190" t="n">
        <f aca="false">IFERROR(AW215/AP215*100-100,"")</f>
        <v>112.488040499745</v>
      </c>
      <c r="BD215" s="190" t="n">
        <f aca="false">IFERROR(AY215/AR215*100-100,"")</f>
        <v>28.9615375159368</v>
      </c>
      <c r="BE215" s="190" t="n">
        <f aca="false">IFERROR(BA215/AT215*100-100,"")</f>
        <v>26.7024225005133</v>
      </c>
      <c r="BF215" s="199"/>
    </row>
    <row r="216" customFormat="false" ht="14.25" hidden="false" customHeight="true" outlineLevel="0" collapsed="false">
      <c r="A216" s="99" t="n">
        <v>176</v>
      </c>
      <c r="B216" s="199" t="s">
        <v>315</v>
      </c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 t="str">
        <f aca="false">IF(SUM(L216,K216)=0,"",SUM(K216,L216))</f>
        <v/>
      </c>
      <c r="N216" s="143"/>
      <c r="O216" s="98" t="str">
        <f aca="false">IF(SUM(M216:N216)=0," ",SUM(M216:N216))</f>
        <v> </v>
      </c>
      <c r="P216" s="143"/>
      <c r="Q216" s="98" t="str">
        <f aca="false">IF(SUM(O216:P216)=0," ",SUM(O216:P216))</f>
        <v> </v>
      </c>
      <c r="R216" s="98"/>
      <c r="S216" s="98"/>
      <c r="T216" s="98" t="n">
        <f aca="false">SUM(R216:S216)</f>
        <v>0</v>
      </c>
      <c r="V216" s="98" t="n">
        <f aca="false">U216+T216</f>
        <v>0</v>
      </c>
      <c r="W216" s="98"/>
      <c r="X216" s="98" t="n">
        <f aca="false">W216+V216</f>
        <v>0</v>
      </c>
      <c r="Y216" s="190" t="str">
        <f aca="false">IFERROR(R216/K216*100-100," ")</f>
        <v> </v>
      </c>
      <c r="Z216" s="190" t="str">
        <f aca="false">IFERROR(T216/M216*100-100,"")</f>
        <v/>
      </c>
      <c r="AA216" s="190" t="str">
        <f aca="false">IFERROR(V216/O216*100-100,"")</f>
        <v/>
      </c>
      <c r="AB216" s="190" t="str">
        <f aca="false">IFERROR(X216/Q216*100-100,"")</f>
        <v/>
      </c>
      <c r="AC216" s="189"/>
      <c r="AD216" s="99" t="n">
        <v>176</v>
      </c>
      <c r="AE216" s="199" t="s">
        <v>315</v>
      </c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 t="str">
        <f aca="false">IF(SUM(AO216,AN216)=0,"",SUM(AN216,AO216))</f>
        <v/>
      </c>
      <c r="AQ216" s="143"/>
      <c r="AR216" s="98" t="str">
        <f aca="false">IF(SUM(AP216:AQ216)=0," ",SUM(AP216:AQ216))</f>
        <v> </v>
      </c>
      <c r="AS216" s="143"/>
      <c r="AT216" s="98" t="str">
        <f aca="false">IF(SUM(AR216:AS216)=0," ",SUM(AR216:AS216))</f>
        <v> </v>
      </c>
      <c r="AU216" s="98"/>
      <c r="AV216" s="98"/>
      <c r="AW216" s="98" t="n">
        <f aca="false">SUM(AU216:AV216)</f>
        <v>0</v>
      </c>
      <c r="AY216" s="98" t="n">
        <f aca="false">AX216+AW216</f>
        <v>0</v>
      </c>
      <c r="AZ216" s="98"/>
      <c r="BA216" s="98" t="n">
        <f aca="false">AZ216+AY216</f>
        <v>0</v>
      </c>
      <c r="BB216" s="190" t="str">
        <f aca="false">IFERROR(AU216/AN216*100-100," ")</f>
        <v> </v>
      </c>
      <c r="BC216" s="190" t="str">
        <f aca="false">IFERROR(AW216/AP216*100-100,"")</f>
        <v/>
      </c>
      <c r="BD216" s="190" t="str">
        <f aca="false">IFERROR(AY216/AR216*100-100,"")</f>
        <v/>
      </c>
      <c r="BE216" s="190" t="str">
        <f aca="false">IFERROR(BA216/AT216*100-100,"")</f>
        <v/>
      </c>
    </row>
    <row r="217" customFormat="false" ht="14.25" hidden="false" customHeight="true" outlineLevel="0" collapsed="false">
      <c r="A217" s="99" t="n">
        <v>177</v>
      </c>
      <c r="B217" s="199" t="s">
        <v>316</v>
      </c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 t="str">
        <f aca="false">IF(SUM(L217,K217)=0,"",SUM(K217,L217))</f>
        <v/>
      </c>
      <c r="N217" s="143"/>
      <c r="O217" s="98" t="str">
        <f aca="false">IF(SUM(M217:N217)=0," ",SUM(M217:N217))</f>
        <v> </v>
      </c>
      <c r="P217" s="143"/>
      <c r="Q217" s="98" t="str">
        <f aca="false">IF(SUM(O217:P217)=0," ",SUM(O217:P217))</f>
        <v> </v>
      </c>
      <c r="R217" s="98"/>
      <c r="S217" s="98"/>
      <c r="T217" s="98" t="n">
        <f aca="false">SUM(R217:S217)</f>
        <v>0</v>
      </c>
      <c r="U217" s="98"/>
      <c r="V217" s="98" t="n">
        <f aca="false">U217+T217</f>
        <v>0</v>
      </c>
      <c r="W217" s="98"/>
      <c r="X217" s="98" t="n">
        <f aca="false">W217+V217</f>
        <v>0</v>
      </c>
      <c r="Y217" s="190" t="str">
        <f aca="false">IFERROR(R217/K217*100-100," ")</f>
        <v> </v>
      </c>
      <c r="Z217" s="190" t="str">
        <f aca="false">IFERROR(T217/M217*100-100,"")</f>
        <v/>
      </c>
      <c r="AA217" s="190" t="str">
        <f aca="false">IFERROR(V217/O217*100-100,"")</f>
        <v/>
      </c>
      <c r="AB217" s="190" t="str">
        <f aca="false">IFERROR(X217/Q217*100-100,"")</f>
        <v/>
      </c>
      <c r="AC217" s="189"/>
      <c r="AD217" s="99" t="n">
        <v>177</v>
      </c>
      <c r="AE217" s="199" t="s">
        <v>316</v>
      </c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 t="str">
        <f aca="false">IF(SUM(AO217,AN217)=0,"",SUM(AN217,AO217))</f>
        <v/>
      </c>
      <c r="AQ217" s="143"/>
      <c r="AR217" s="98" t="str">
        <f aca="false">IF(SUM(AP217:AQ217)=0," ",SUM(AP217:AQ217))</f>
        <v> </v>
      </c>
      <c r="AS217" s="143"/>
      <c r="AT217" s="98" t="str">
        <f aca="false">IF(SUM(AR217:AS217)=0," ",SUM(AR217:AS217))</f>
        <v> </v>
      </c>
      <c r="AU217" s="98"/>
      <c r="AV217" s="98"/>
      <c r="AW217" s="98" t="n">
        <f aca="false">SUM(AU217:AV217)</f>
        <v>0</v>
      </c>
      <c r="AX217" s="98"/>
      <c r="AY217" s="98" t="n">
        <f aca="false">AX217+AW217</f>
        <v>0</v>
      </c>
      <c r="AZ217" s="98"/>
      <c r="BA217" s="98" t="n">
        <f aca="false">AZ217+AY217</f>
        <v>0</v>
      </c>
      <c r="BB217" s="190" t="str">
        <f aca="false">IFERROR(AU217/AN217*100-100," ")</f>
        <v> </v>
      </c>
      <c r="BC217" s="190" t="str">
        <f aca="false">IFERROR(AW217/AP217*100-100,"")</f>
        <v/>
      </c>
      <c r="BD217" s="190" t="str">
        <f aca="false">IFERROR(AY217/AR217*100-100,"")</f>
        <v/>
      </c>
      <c r="BE217" s="190" t="str">
        <f aca="false">IFERROR(BA217/AT217*100-100,"")</f>
        <v/>
      </c>
    </row>
    <row r="218" customFormat="false" ht="14.25" hidden="false" customHeight="true" outlineLevel="0" collapsed="false">
      <c r="A218" s="99" t="n">
        <v>178</v>
      </c>
      <c r="B218" s="100" t="s">
        <v>317</v>
      </c>
      <c r="C218" s="98" t="n">
        <v>1124</v>
      </c>
      <c r="D218" s="98" t="n">
        <v>1124</v>
      </c>
      <c r="E218" s="98" t="n">
        <v>1124</v>
      </c>
      <c r="F218" s="98" t="n">
        <v>1124</v>
      </c>
      <c r="G218" s="98"/>
      <c r="H218" s="98"/>
      <c r="I218" s="98"/>
      <c r="J218" s="98"/>
      <c r="K218" s="98"/>
      <c r="L218" s="98"/>
      <c r="M218" s="98" t="str">
        <f aca="false">IF(SUM(L218,K218)=0,"",SUM(K218,L218))</f>
        <v/>
      </c>
      <c r="N218" s="98"/>
      <c r="O218" s="98" t="str">
        <f aca="false">IF(SUM(M218:N218)=0," ",SUM(M218:N218))</f>
        <v> </v>
      </c>
      <c r="P218" s="98"/>
      <c r="Q218" s="98" t="str">
        <f aca="false">IF(SUM(O218:P218)=0," ",SUM(O218:P218))</f>
        <v> </v>
      </c>
      <c r="R218" s="98"/>
      <c r="S218" s="98"/>
      <c r="T218" s="98" t="n">
        <f aca="false">SUM(R218:S218)</f>
        <v>0</v>
      </c>
      <c r="U218" s="98"/>
      <c r="V218" s="98" t="n">
        <f aca="false">U218+T218</f>
        <v>0</v>
      </c>
      <c r="W218" s="98"/>
      <c r="X218" s="98" t="n">
        <f aca="false">W218+V218</f>
        <v>0</v>
      </c>
      <c r="Y218" s="190" t="str">
        <f aca="false">IFERROR(R218/K218*100-100," ")</f>
        <v> </v>
      </c>
      <c r="Z218" s="190" t="str">
        <f aca="false">IFERROR(T218/M218*100-100,"")</f>
        <v/>
      </c>
      <c r="AA218" s="190" t="str">
        <f aca="false">IFERROR(V218/O218*100-100,"")</f>
        <v/>
      </c>
      <c r="AB218" s="190" t="str">
        <f aca="false">IFERROR(X218/Q218*100-100,"")</f>
        <v/>
      </c>
      <c r="AC218" s="189"/>
      <c r="AD218" s="99" t="n">
        <v>178</v>
      </c>
      <c r="AE218" s="112" t="s">
        <v>317</v>
      </c>
      <c r="AF218" s="98" t="n">
        <v>0</v>
      </c>
      <c r="AG218" s="98" t="n">
        <v>0</v>
      </c>
      <c r="AH218" s="98" t="n">
        <v>0</v>
      </c>
      <c r="AI218" s="98"/>
      <c r="AJ218" s="98"/>
      <c r="AK218" s="98"/>
      <c r="AL218" s="98"/>
      <c r="AM218" s="98"/>
      <c r="AN218" s="98"/>
      <c r="AO218" s="98"/>
      <c r="AP218" s="98" t="str">
        <f aca="false">IF(SUM(AO218,AN218)=0,"",SUM(AN218,AO218))</f>
        <v/>
      </c>
      <c r="AQ218" s="98"/>
      <c r="AR218" s="98" t="str">
        <f aca="false">IF(SUM(AP218:AQ218)=0," ",SUM(AP218:AQ218))</f>
        <v> </v>
      </c>
      <c r="AS218" s="98"/>
      <c r="AT218" s="98" t="str">
        <f aca="false">IF(SUM(AR218:AS218)=0," ",SUM(AR218:AS218))</f>
        <v> </v>
      </c>
      <c r="AU218" s="98" t="n">
        <v>7490</v>
      </c>
      <c r="AV218" s="98"/>
      <c r="AW218" s="98" t="n">
        <f aca="false">SUM(AU218:AV218)</f>
        <v>7490</v>
      </c>
      <c r="AX218" s="98"/>
      <c r="AY218" s="98" t="n">
        <f aca="false">AX218+AW218</f>
        <v>7490</v>
      </c>
      <c r="AZ218" s="98"/>
      <c r="BA218" s="98" t="n">
        <f aca="false">AZ218+AY218</f>
        <v>7490</v>
      </c>
      <c r="BB218" s="190" t="str">
        <f aca="false">IFERROR(AU218/AN218*100-100," ")</f>
        <v> </v>
      </c>
      <c r="BC218" s="190" t="str">
        <f aca="false">IFERROR(AW218/AP218*100-100,"")</f>
        <v/>
      </c>
      <c r="BD218" s="190" t="str">
        <f aca="false">IFERROR(AY218/AR218*100-100,"")</f>
        <v/>
      </c>
      <c r="BE218" s="190" t="str">
        <f aca="false">IFERROR(BA218/AT218*100-100,"")</f>
        <v/>
      </c>
      <c r="BF218" s="199"/>
    </row>
    <row r="219" customFormat="false" ht="14.25" hidden="false" customHeight="true" outlineLevel="0" collapsed="false">
      <c r="A219" s="99" t="n">
        <v>179</v>
      </c>
      <c r="B219" s="100" t="s">
        <v>318</v>
      </c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 t="str">
        <f aca="false">IF(SUM(L219,K219)=0,"",SUM(K219,L219))</f>
        <v/>
      </c>
      <c r="N219" s="98"/>
      <c r="O219" s="98" t="str">
        <f aca="false">IF(SUM(M219:N219)=0," ",SUM(M219:N219))</f>
        <v> </v>
      </c>
      <c r="P219" s="98"/>
      <c r="Q219" s="98" t="str">
        <f aca="false">IF(SUM(O219:P219)=0," ",SUM(O219:P219))</f>
        <v> </v>
      </c>
      <c r="R219" s="98"/>
      <c r="S219" s="98"/>
      <c r="T219" s="98" t="n">
        <f aca="false">SUM(R219:S219)</f>
        <v>0</v>
      </c>
      <c r="U219" s="98"/>
      <c r="V219" s="98" t="n">
        <f aca="false">U219+T219</f>
        <v>0</v>
      </c>
      <c r="W219" s="98"/>
      <c r="X219" s="98" t="n">
        <f aca="false">W219+V219</f>
        <v>0</v>
      </c>
      <c r="Y219" s="190" t="str">
        <f aca="false">IFERROR(R219/K219*100-100," ")</f>
        <v> </v>
      </c>
      <c r="Z219" s="190" t="str">
        <f aca="false">IFERROR(T219/M219*100-100,"")</f>
        <v/>
      </c>
      <c r="AA219" s="190" t="str">
        <f aca="false">IFERROR(V219/O219*100-100,"")</f>
        <v/>
      </c>
      <c r="AB219" s="190" t="str">
        <f aca="false">IFERROR(X219/Q219*100-100,"")</f>
        <v/>
      </c>
      <c r="AC219" s="189"/>
      <c r="AD219" s="99" t="n">
        <v>179</v>
      </c>
      <c r="AE219" s="112" t="s">
        <v>318</v>
      </c>
      <c r="AF219" s="98" t="n">
        <v>21048</v>
      </c>
      <c r="AG219" s="98" t="n">
        <v>34951</v>
      </c>
      <c r="AH219" s="98" t="n">
        <v>34951</v>
      </c>
      <c r="AI219" s="98" t="n">
        <v>36220</v>
      </c>
      <c r="AJ219" s="98"/>
      <c r="AK219" s="98"/>
      <c r="AL219" s="98"/>
      <c r="AM219" s="98" t="n">
        <v>5486</v>
      </c>
      <c r="AN219" s="98" t="n">
        <v>3024</v>
      </c>
      <c r="AO219" s="98"/>
      <c r="AP219" s="98" t="n">
        <f aca="false">IF(SUM(AO219,AN219)=0,"",SUM(AN219,AO219))</f>
        <v>3024</v>
      </c>
      <c r="AQ219" s="98"/>
      <c r="AR219" s="98" t="n">
        <f aca="false">IF(SUM(AP219:AQ219)=0," ",SUM(AP219:AQ219))</f>
        <v>3024</v>
      </c>
      <c r="AS219" s="98"/>
      <c r="AT219" s="98" t="n">
        <f aca="false">IF(SUM(AR219:AS219)=0," ",SUM(AR219:AS219))</f>
        <v>3024</v>
      </c>
      <c r="AU219" s="98" t="n">
        <v>7519</v>
      </c>
      <c r="AV219" s="98" t="n">
        <v>1034</v>
      </c>
      <c r="AW219" s="98" t="n">
        <f aca="false">SUM(AU219:AV219)</f>
        <v>8553</v>
      </c>
      <c r="AX219" s="98" t="n">
        <v>7379</v>
      </c>
      <c r="AY219" s="98" t="n">
        <f aca="false">AX219+AW219</f>
        <v>15932</v>
      </c>
      <c r="BA219" s="98" t="n">
        <f aca="false">AZ219+AY219</f>
        <v>15932</v>
      </c>
      <c r="BB219" s="190" t="n">
        <f aca="false">IFERROR(AU219/AN219*100-100," ")</f>
        <v>148.64417989418</v>
      </c>
      <c r="BC219" s="190" t="n">
        <f aca="false">IFERROR(AW219/AP219*100-100,"")</f>
        <v>182.837301587302</v>
      </c>
      <c r="BD219" s="190" t="n">
        <f aca="false">IFERROR(AY219/AR219*100-100,"")</f>
        <v>426.851851851852</v>
      </c>
      <c r="BE219" s="190" t="n">
        <f aca="false">IFERROR(BA219/AT219*100-100,"")</f>
        <v>426.851851851852</v>
      </c>
      <c r="BF219" s="199"/>
    </row>
    <row r="220" customFormat="false" ht="14.25" hidden="false" customHeight="true" outlineLevel="0" collapsed="false">
      <c r="A220" s="99" t="n">
        <v>180</v>
      </c>
      <c r="B220" s="100" t="s">
        <v>319</v>
      </c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 t="str">
        <f aca="false">IF(SUM(L220,K220)=0,"",SUM(K220,L220))</f>
        <v/>
      </c>
      <c r="N220" s="98"/>
      <c r="O220" s="98" t="str">
        <f aca="false">IF(SUM(M220:N220)=0," ",SUM(M220:N220))</f>
        <v> </v>
      </c>
      <c r="P220" s="98"/>
      <c r="Q220" s="98" t="str">
        <f aca="false">IF(SUM(O220:P220)=0," ",SUM(O220:P220))</f>
        <v> </v>
      </c>
      <c r="R220" s="98"/>
      <c r="S220" s="98"/>
      <c r="T220" s="98" t="n">
        <f aca="false">SUM(R220:S220)</f>
        <v>0</v>
      </c>
      <c r="U220" s="98"/>
      <c r="V220" s="98" t="n">
        <f aca="false">U220+T220</f>
        <v>0</v>
      </c>
      <c r="W220" s="98"/>
      <c r="X220" s="98" t="n">
        <f aca="false">W220+V220</f>
        <v>0</v>
      </c>
      <c r="Y220" s="190" t="str">
        <f aca="false">IFERROR(R220/K220*100-100," ")</f>
        <v> </v>
      </c>
      <c r="Z220" s="190" t="str">
        <f aca="false">IFERROR(T220/M220*100-100,"")</f>
        <v/>
      </c>
      <c r="AA220" s="190" t="str">
        <f aca="false">IFERROR(V220/O220*100-100,"")</f>
        <v/>
      </c>
      <c r="AB220" s="190" t="str">
        <f aca="false">IFERROR(X220/Q220*100-100,"")</f>
        <v/>
      </c>
      <c r="AC220" s="189"/>
      <c r="AD220" s="99" t="n">
        <v>180</v>
      </c>
      <c r="AE220" s="112" t="s">
        <v>319</v>
      </c>
      <c r="AF220" s="98" t="n">
        <v>0</v>
      </c>
      <c r="AG220" s="98" t="n">
        <v>8908</v>
      </c>
      <c r="AH220" s="98" t="n">
        <v>14797</v>
      </c>
      <c r="AI220" s="98" t="n">
        <v>14797</v>
      </c>
      <c r="AJ220" s="98"/>
      <c r="AK220" s="98" t="n">
        <v>4206</v>
      </c>
      <c r="AL220" s="98" t="n">
        <v>21112</v>
      </c>
      <c r="AM220" s="98" t="n">
        <v>21112</v>
      </c>
      <c r="AN220" s="98" t="n">
        <v>2868</v>
      </c>
      <c r="AO220" s="98"/>
      <c r="AP220" s="98" t="n">
        <f aca="false">IF(SUM(AO220,AN220)=0,"",SUM(AN220,AO220))</f>
        <v>2868</v>
      </c>
      <c r="AQ220" s="98" t="n">
        <v>40449</v>
      </c>
      <c r="AR220" s="98" t="n">
        <f aca="false">IF(SUM(AP220:AQ220)=0," ",SUM(AP220:AQ220))</f>
        <v>43317</v>
      </c>
      <c r="AS220" s="98" t="n">
        <v>6966</v>
      </c>
      <c r="AT220" s="98" t="n">
        <f aca="false">IF(SUM(AR220:AS220)=0," ",SUM(AR220:AS220))</f>
        <v>50283</v>
      </c>
      <c r="AU220" s="98"/>
      <c r="AV220" s="98" t="n">
        <v>1440</v>
      </c>
      <c r="AW220" s="98" t="n">
        <f aca="false">SUM(AU220:AV220)</f>
        <v>1440</v>
      </c>
      <c r="AX220" s="98" t="n">
        <v>3036</v>
      </c>
      <c r="AY220" s="98" t="n">
        <f aca="false">AX220+AW220</f>
        <v>4476</v>
      </c>
      <c r="BA220" s="98" t="n">
        <f aca="false">AZ220+AY220</f>
        <v>4476</v>
      </c>
      <c r="BB220" s="190" t="n">
        <f aca="false">IFERROR(AU220/AN220*100-100," ")</f>
        <v>-100</v>
      </c>
      <c r="BC220" s="190" t="n">
        <f aca="false">IFERROR(AW220/AP220*100-100,"")</f>
        <v>-49.7907949790795</v>
      </c>
      <c r="BD220" s="190" t="n">
        <f aca="false">IFERROR(AY220/AR220*100-100,"")</f>
        <v>-89.6668744372879</v>
      </c>
      <c r="BE220" s="190" t="n">
        <f aca="false">IFERROR(BA220/AT220*100-100,"")</f>
        <v>-91.0983831513633</v>
      </c>
      <c r="BF220" s="199"/>
    </row>
    <row r="221" customFormat="false" ht="14.25" hidden="false" customHeight="true" outlineLevel="0" collapsed="false">
      <c r="A221" s="99" t="n">
        <v>181</v>
      </c>
      <c r="B221" s="199" t="s">
        <v>320</v>
      </c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 t="str">
        <f aca="false">IF(SUM(L221,K221)=0,"",SUM(K221,L221))</f>
        <v/>
      </c>
      <c r="N221" s="143"/>
      <c r="O221" s="98" t="str">
        <f aca="false">IF(SUM(M221:N221)=0," ",SUM(M221:N221))</f>
        <v> </v>
      </c>
      <c r="P221" s="143"/>
      <c r="Q221" s="98" t="str">
        <f aca="false">IF(SUM(O221:P221)=0," ",SUM(O221:P221))</f>
        <v> </v>
      </c>
      <c r="R221" s="98"/>
      <c r="S221" s="98"/>
      <c r="T221" s="98" t="n">
        <f aca="false">SUM(R221:S221)</f>
        <v>0</v>
      </c>
      <c r="U221" s="98"/>
      <c r="V221" s="98" t="n">
        <f aca="false">U221+T221</f>
        <v>0</v>
      </c>
      <c r="W221" s="98"/>
      <c r="X221" s="98" t="n">
        <f aca="false">W221+V221</f>
        <v>0</v>
      </c>
      <c r="Y221" s="190" t="str">
        <f aca="false">IFERROR(R221/K221*100-100," ")</f>
        <v> </v>
      </c>
      <c r="Z221" s="190" t="str">
        <f aca="false">IFERROR(T221/M221*100-100,"")</f>
        <v/>
      </c>
      <c r="AA221" s="190" t="str">
        <f aca="false">IFERROR(V221/O221*100-100,"")</f>
        <v/>
      </c>
      <c r="AB221" s="190" t="str">
        <f aca="false">IFERROR(X221/Q221*100-100,"")</f>
        <v/>
      </c>
      <c r="AC221" s="189"/>
      <c r="AD221" s="99" t="n">
        <v>181</v>
      </c>
      <c r="AE221" s="199" t="s">
        <v>320</v>
      </c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 t="str">
        <f aca="false">IF(SUM(AO221,AN221)=0,"",SUM(AN221,AO221))</f>
        <v/>
      </c>
      <c r="AQ221" s="143"/>
      <c r="AR221" s="98" t="str">
        <f aca="false">IF(SUM(AP221:AQ221)=0," ",SUM(AP221:AQ221))</f>
        <v> </v>
      </c>
      <c r="AS221" s="143"/>
      <c r="AT221" s="98" t="str">
        <f aca="false">IF(SUM(AR221:AS221)=0," ",SUM(AR221:AS221))</f>
        <v> </v>
      </c>
      <c r="AU221" s="98"/>
      <c r="AV221" s="98"/>
      <c r="AW221" s="98" t="n">
        <f aca="false">SUM(AU221:AV221)</f>
        <v>0</v>
      </c>
      <c r="AY221" s="98" t="n">
        <f aca="false">AX221+AW221</f>
        <v>0</v>
      </c>
      <c r="AZ221" s="98"/>
      <c r="BA221" s="98" t="n">
        <f aca="false">AZ221+AY221</f>
        <v>0</v>
      </c>
      <c r="BB221" s="190" t="str">
        <f aca="false">IFERROR(AU221/AN221*100-100," ")</f>
        <v> </v>
      </c>
      <c r="BC221" s="190" t="str">
        <f aca="false">IFERROR(AW221/AP221*100-100,"")</f>
        <v/>
      </c>
      <c r="BD221" s="190" t="str">
        <f aca="false">IFERROR(AY221/AR221*100-100,"")</f>
        <v/>
      </c>
      <c r="BE221" s="190" t="str">
        <f aca="false">IFERROR(BA221/AT221*100-100,"")</f>
        <v/>
      </c>
    </row>
    <row r="222" customFormat="false" ht="14.25" hidden="false" customHeight="true" outlineLevel="0" collapsed="false">
      <c r="A222" s="99" t="n">
        <v>182</v>
      </c>
      <c r="B222" s="100" t="s">
        <v>322</v>
      </c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 t="str">
        <f aca="false">IF(SUM(L222,K222)=0,"",SUM(K222,L222))</f>
        <v/>
      </c>
      <c r="N222" s="98"/>
      <c r="O222" s="98" t="str">
        <f aca="false">IF(SUM(M222:N222)=0," ",SUM(M222:N222))</f>
        <v> </v>
      </c>
      <c r="P222" s="98"/>
      <c r="Q222" s="98" t="str">
        <f aca="false">IF(SUM(O222:P222)=0," ",SUM(O222:P222))</f>
        <v> </v>
      </c>
      <c r="R222" s="98"/>
      <c r="S222" s="98"/>
      <c r="T222" s="98" t="n">
        <f aca="false">SUM(R222:S222)</f>
        <v>0</v>
      </c>
      <c r="U222" s="98"/>
      <c r="V222" s="98" t="n">
        <f aca="false">U222+T222</f>
        <v>0</v>
      </c>
      <c r="W222" s="98"/>
      <c r="X222" s="98" t="n">
        <f aca="false">W222+V222</f>
        <v>0</v>
      </c>
      <c r="Y222" s="190" t="str">
        <f aca="false">IFERROR(R222/K222*100-100," ")</f>
        <v> </v>
      </c>
      <c r="Z222" s="190" t="str">
        <f aca="false">IFERROR(T222/M222*100-100,"")</f>
        <v/>
      </c>
      <c r="AA222" s="190" t="str">
        <f aca="false">IFERROR(V222/O222*100-100,"")</f>
        <v/>
      </c>
      <c r="AB222" s="190" t="str">
        <f aca="false">IFERROR(X222/Q222*100-100,"")</f>
        <v/>
      </c>
      <c r="AC222" s="189"/>
      <c r="AD222" s="99" t="n">
        <v>182</v>
      </c>
      <c r="AE222" s="112" t="s">
        <v>322</v>
      </c>
      <c r="AF222" s="98" t="n">
        <v>2819</v>
      </c>
      <c r="AG222" s="98" t="n">
        <v>2819</v>
      </c>
      <c r="AH222" s="98" t="n">
        <v>2819</v>
      </c>
      <c r="AI222" s="98" t="n">
        <v>2819</v>
      </c>
      <c r="AJ222" s="98"/>
      <c r="AK222" s="98"/>
      <c r="AL222" s="98"/>
      <c r="AM222" s="98"/>
      <c r="AN222" s="98"/>
      <c r="AO222" s="98"/>
      <c r="AP222" s="98" t="str">
        <f aca="false">IF(SUM(AO222,AN222)=0,"",SUM(AN222,AO222))</f>
        <v/>
      </c>
      <c r="AQ222" s="98"/>
      <c r="AR222" s="98" t="str">
        <f aca="false">IF(SUM(AP222:AQ222)=0," ",SUM(AP222:AQ222))</f>
        <v> </v>
      </c>
      <c r="AS222" s="98"/>
      <c r="AT222" s="98" t="str">
        <f aca="false">IF(SUM(AR222:AS222)=0," ",SUM(AR222:AS222))</f>
        <v> </v>
      </c>
      <c r="AU222" s="98"/>
      <c r="AV222" s="98"/>
      <c r="AW222" s="98" t="n">
        <f aca="false">SUM(AU222:AV222)</f>
        <v>0</v>
      </c>
      <c r="AY222" s="98" t="n">
        <f aca="false">AX222+AW222</f>
        <v>0</v>
      </c>
      <c r="BA222" s="98" t="n">
        <f aca="false">AZ222+AY222</f>
        <v>0</v>
      </c>
      <c r="BB222" s="190" t="str">
        <f aca="false">IFERROR(AU222/AN222*100-100," ")</f>
        <v> </v>
      </c>
      <c r="BC222" s="190" t="str">
        <f aca="false">IFERROR(AW222/AP222*100-100,"")</f>
        <v/>
      </c>
      <c r="BD222" s="190" t="str">
        <f aca="false">IFERROR(AY222/AR222*100-100,"")</f>
        <v/>
      </c>
      <c r="BE222" s="190" t="str">
        <f aca="false">IFERROR(BA222/AT222*100-100,"")</f>
        <v/>
      </c>
      <c r="BF222" s="199"/>
    </row>
    <row r="223" customFormat="false" ht="14.25" hidden="false" customHeight="true" outlineLevel="0" collapsed="false">
      <c r="A223" s="99" t="n">
        <v>183</v>
      </c>
      <c r="B223" s="100" t="s">
        <v>323</v>
      </c>
      <c r="C223" s="98"/>
      <c r="D223" s="98" t="n">
        <v>14574</v>
      </c>
      <c r="E223" s="98" t="n">
        <v>14574</v>
      </c>
      <c r="F223" s="98" t="n">
        <v>14574</v>
      </c>
      <c r="G223" s="98"/>
      <c r="H223" s="98" t="n">
        <v>8000</v>
      </c>
      <c r="I223" s="98" t="n">
        <v>8000</v>
      </c>
      <c r="J223" s="98" t="n">
        <v>8000</v>
      </c>
      <c r="K223" s="98"/>
      <c r="L223" s="98" t="n">
        <v>13627</v>
      </c>
      <c r="M223" s="98" t="n">
        <f aca="false">IF(SUM(L223,K223)=0,"",SUM(K223,L223))</f>
        <v>13627</v>
      </c>
      <c r="N223" s="98"/>
      <c r="O223" s="98" t="n">
        <f aca="false">IF(SUM(M223:N223)=0," ",SUM(M223:N223))</f>
        <v>13627</v>
      </c>
      <c r="P223" s="98"/>
      <c r="Q223" s="98" t="n">
        <f aca="false">IF(SUM(O223:P223)=0," ",SUM(O223:P223))</f>
        <v>13627</v>
      </c>
      <c r="R223" s="98"/>
      <c r="S223" s="98"/>
      <c r="T223" s="98" t="n">
        <f aca="false">SUM(R223:S223)</f>
        <v>0</v>
      </c>
      <c r="U223" s="98" t="n">
        <v>10000</v>
      </c>
      <c r="V223" s="98" t="n">
        <f aca="false">U223+T223</f>
        <v>10000</v>
      </c>
      <c r="W223" s="98"/>
      <c r="X223" s="98" t="n">
        <f aca="false">W223+V223</f>
        <v>10000</v>
      </c>
      <c r="Y223" s="190" t="str">
        <f aca="false">IFERROR(R223/K223*100-100," ")</f>
        <v> </v>
      </c>
      <c r="Z223" s="190" t="n">
        <f aca="false">IFERROR(T223/M223*100-100,"")</f>
        <v>-100</v>
      </c>
      <c r="AA223" s="190" t="n">
        <f aca="false">IFERROR(V223/O223*100-100,"")</f>
        <v>-26.6162765098701</v>
      </c>
      <c r="AB223" s="190" t="n">
        <f aca="false">IFERROR(X223/Q223*100-100,"")</f>
        <v>-26.6162765098701</v>
      </c>
      <c r="AC223" s="189"/>
      <c r="AD223" s="99" t="n">
        <v>183</v>
      </c>
      <c r="AE223" s="112" t="s">
        <v>321</v>
      </c>
      <c r="AZ223" s="98" t="n">
        <v>1892</v>
      </c>
      <c r="BA223" s="98" t="n">
        <f aca="false">AZ223+AY223</f>
        <v>1892</v>
      </c>
      <c r="BB223" s="190" t="str">
        <f aca="false">IFERROR(AU223/AN223*100-100," ")</f>
        <v> </v>
      </c>
      <c r="BC223" s="190" t="str">
        <f aca="false">IFERROR(AW223/AP223*100-100,"")</f>
        <v/>
      </c>
      <c r="BD223" s="190" t="str">
        <f aca="false">IFERROR(AY223/AR223*100-100,"")</f>
        <v/>
      </c>
      <c r="BE223" s="190" t="str">
        <f aca="false">IFERROR(BA223/AT223*100-100,"")</f>
        <v/>
      </c>
      <c r="BF223" s="199"/>
    </row>
    <row r="224" customFormat="false" ht="14.25" hidden="false" customHeight="true" outlineLevel="0" collapsed="false">
      <c r="A224" s="99" t="n">
        <v>184</v>
      </c>
      <c r="B224" s="199" t="s">
        <v>324</v>
      </c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 t="str">
        <f aca="false">IF(SUM(L224,K224)=0,"",SUM(K224,L224))</f>
        <v/>
      </c>
      <c r="N224" s="143"/>
      <c r="O224" s="98" t="str">
        <f aca="false">IF(SUM(M224:N224)=0," ",SUM(M224:N224))</f>
        <v> </v>
      </c>
      <c r="P224" s="143"/>
      <c r="Q224" s="98" t="str">
        <f aca="false">IF(SUM(O224:P224)=0," ",SUM(O224:P224))</f>
        <v> </v>
      </c>
      <c r="R224" s="98"/>
      <c r="S224" s="98"/>
      <c r="T224" s="98" t="n">
        <f aca="false">SUM(R224:S224)</f>
        <v>0</v>
      </c>
      <c r="U224" s="98"/>
      <c r="V224" s="98" t="n">
        <f aca="false">U224+T224</f>
        <v>0</v>
      </c>
      <c r="X224" s="98" t="n">
        <f aca="false">W224+V224</f>
        <v>0</v>
      </c>
      <c r="Y224" s="190" t="str">
        <f aca="false">IFERROR(R224/K224*100-100," ")</f>
        <v> </v>
      </c>
      <c r="Z224" s="190" t="str">
        <f aca="false">IFERROR(T224/M224*100-100,"")</f>
        <v/>
      </c>
      <c r="AA224" s="190" t="str">
        <f aca="false">IFERROR(V224/O224*100-100,"")</f>
        <v/>
      </c>
      <c r="AB224" s="190" t="str">
        <f aca="false">IFERROR(X224/Q224*100-100,"")</f>
        <v/>
      </c>
      <c r="AC224" s="189"/>
      <c r="AD224" s="99" t="n">
        <v>184</v>
      </c>
      <c r="AE224" s="112" t="s">
        <v>323</v>
      </c>
      <c r="AF224" s="98" t="n">
        <v>73159</v>
      </c>
      <c r="AG224" s="98" t="n">
        <v>168696</v>
      </c>
      <c r="AH224" s="98" t="n">
        <v>209296</v>
      </c>
      <c r="AI224" s="98" t="n">
        <v>282830</v>
      </c>
      <c r="AJ224" s="98" t="n">
        <v>68606</v>
      </c>
      <c r="AK224" s="98" t="n">
        <v>127197</v>
      </c>
      <c r="AL224" s="98" t="n">
        <v>189643</v>
      </c>
      <c r="AM224" s="98" t="n">
        <v>271362</v>
      </c>
      <c r="AN224" s="98" t="n">
        <v>56901</v>
      </c>
      <c r="AO224" s="98" t="n">
        <v>127614</v>
      </c>
      <c r="AP224" s="98" t="n">
        <f aca="false">IF(SUM(AO224,AN224)=0,"",SUM(AN224,AO224))</f>
        <v>184515</v>
      </c>
      <c r="AQ224" s="98" t="n">
        <v>79285</v>
      </c>
      <c r="AR224" s="98" t="n">
        <f aca="false">IF(SUM(AP224:AQ224)=0," ",SUM(AP224:AQ224))</f>
        <v>263800</v>
      </c>
      <c r="AS224" s="98" t="n">
        <v>51639</v>
      </c>
      <c r="AT224" s="98" t="n">
        <f aca="false">IF(SUM(AR224:AS224)=0," ",SUM(AR224:AS224))</f>
        <v>315439</v>
      </c>
      <c r="AU224" s="98" t="n">
        <v>88366</v>
      </c>
      <c r="AV224" s="98" t="n">
        <v>30984</v>
      </c>
      <c r="AW224" s="98" t="n">
        <f aca="false">SUM(AU224:AV224)</f>
        <v>119350</v>
      </c>
      <c r="AX224" s="98" t="n">
        <v>59256</v>
      </c>
      <c r="AY224" s="98" t="n">
        <f aca="false">AX224+AW224</f>
        <v>178606</v>
      </c>
      <c r="AZ224" s="98" t="n">
        <v>62648</v>
      </c>
      <c r="BA224" s="98" t="n">
        <f aca="false">AZ224+AY224</f>
        <v>241254</v>
      </c>
      <c r="BB224" s="190" t="n">
        <f aca="false">IFERROR(AU224/AN224*100-100," ")</f>
        <v>55.2977979297376</v>
      </c>
      <c r="BC224" s="190" t="n">
        <f aca="false">IFERROR(AW224/AP224*100-100,"")</f>
        <v>-35.3169119041812</v>
      </c>
      <c r="BD224" s="190" t="n">
        <f aca="false">IFERROR(AY224/AR224*100-100,"")</f>
        <v>-32.2949203942381</v>
      </c>
      <c r="BE224" s="190" t="n">
        <f aca="false">IFERROR(BA224/AT224*100-100,"")</f>
        <v>-23.5180177466959</v>
      </c>
      <c r="BF224" s="199"/>
    </row>
    <row r="225" customFormat="false" ht="14.25" hidden="false" customHeight="true" outlineLevel="0" collapsed="false">
      <c r="A225" s="99" t="n">
        <v>185</v>
      </c>
      <c r="B225" s="199" t="s">
        <v>325</v>
      </c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 t="str">
        <f aca="false">IF(SUM(L225,K225)=0,"",SUM(K225,L225))</f>
        <v/>
      </c>
      <c r="N225" s="143"/>
      <c r="O225" s="98" t="str">
        <f aca="false">IF(SUM(M225:N225)=0," ",SUM(M225:N225))</f>
        <v> </v>
      </c>
      <c r="P225" s="143"/>
      <c r="Q225" s="98" t="str">
        <f aca="false">IF(SUM(O225:P225)=0," ",SUM(O225:P225))</f>
        <v> </v>
      </c>
      <c r="R225" s="98"/>
      <c r="S225" s="98"/>
      <c r="T225" s="98" t="n">
        <f aca="false">SUM(R225:S225)</f>
        <v>0</v>
      </c>
      <c r="U225" s="98"/>
      <c r="V225" s="98" t="n">
        <f aca="false">U225+T225</f>
        <v>0</v>
      </c>
      <c r="W225" s="98"/>
      <c r="X225" s="98" t="n">
        <f aca="false">W225+V225</f>
        <v>0</v>
      </c>
      <c r="Y225" s="190" t="str">
        <f aca="false">IFERROR(R225/K225*100-100," ")</f>
        <v> </v>
      </c>
      <c r="Z225" s="190" t="str">
        <f aca="false">IFERROR(T225/M225*100-100,"")</f>
        <v/>
      </c>
      <c r="AA225" s="190" t="str">
        <f aca="false">IFERROR(V225/O225*100-100,"")</f>
        <v/>
      </c>
      <c r="AB225" s="190" t="str">
        <f aca="false">IFERROR(X225/Q225*100-100,"")</f>
        <v/>
      </c>
      <c r="AC225" s="189"/>
      <c r="AD225" s="99" t="n">
        <v>185</v>
      </c>
      <c r="AE225" s="199" t="s">
        <v>324</v>
      </c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 t="str">
        <f aca="false">IF(SUM(AO225,AN225)=0,"",SUM(AN225,AO225))</f>
        <v/>
      </c>
      <c r="AQ225" s="143"/>
      <c r="AR225" s="98" t="str">
        <f aca="false">IF(SUM(AP225:AQ225)=0," ",SUM(AP225:AQ225))</f>
        <v> </v>
      </c>
      <c r="AS225" s="143"/>
      <c r="AT225" s="98" t="str">
        <f aca="false">IF(SUM(AR225:AS225)=0," ",SUM(AR225:AS225))</f>
        <v> </v>
      </c>
      <c r="AU225" s="98"/>
      <c r="AV225" s="98"/>
      <c r="AW225" s="98" t="n">
        <f aca="false">SUM(AU225:AV225)</f>
        <v>0</v>
      </c>
      <c r="AX225" s="98"/>
      <c r="AY225" s="98" t="n">
        <f aca="false">AX225+AW225</f>
        <v>0</v>
      </c>
      <c r="BA225" s="98" t="n">
        <f aca="false">AZ225+AY225</f>
        <v>0</v>
      </c>
      <c r="BB225" s="190" t="str">
        <f aca="false">IFERROR(AU225/AN225*100-100," ")</f>
        <v> </v>
      </c>
      <c r="BC225" s="190" t="str">
        <f aca="false">IFERROR(AW225/AP225*100-100,"")</f>
        <v/>
      </c>
      <c r="BD225" s="190" t="str">
        <f aca="false">IFERROR(AY225/AR225*100-100,"")</f>
        <v/>
      </c>
      <c r="BE225" s="190" t="str">
        <f aca="false">IFERROR(BA225/AT225*100-100,"")</f>
        <v/>
      </c>
      <c r="BF225" s="199"/>
    </row>
    <row r="226" customFormat="false" ht="14.25" hidden="false" customHeight="true" outlineLevel="0" collapsed="false">
      <c r="A226" s="99" t="n">
        <v>186</v>
      </c>
      <c r="B226" s="100" t="s">
        <v>326</v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 t="str">
        <f aca="false">IF(SUM(L226,K226)=0,"",SUM(K226,L226))</f>
        <v/>
      </c>
      <c r="N226" s="98"/>
      <c r="O226" s="98" t="str">
        <f aca="false">IF(SUM(M226:N226)=0," ",SUM(M226:N226))</f>
        <v> </v>
      </c>
      <c r="P226" s="98"/>
      <c r="Q226" s="98" t="str">
        <f aca="false">IF(SUM(O226:P226)=0," ",SUM(O226:P226))</f>
        <v> </v>
      </c>
      <c r="R226" s="98"/>
      <c r="S226" s="98"/>
      <c r="T226" s="98" t="n">
        <f aca="false">SUM(R226:S226)</f>
        <v>0</v>
      </c>
      <c r="U226" s="98"/>
      <c r="V226" s="98" t="n">
        <f aca="false">U226+T226</f>
        <v>0</v>
      </c>
      <c r="W226" s="98"/>
      <c r="X226" s="98" t="n">
        <f aca="false">W226+V226</f>
        <v>0</v>
      </c>
      <c r="Y226" s="190" t="str">
        <f aca="false">IFERROR(R226/K226*100-100," ")</f>
        <v> </v>
      </c>
      <c r="Z226" s="190" t="str">
        <f aca="false">IFERROR(T226/M226*100-100,"")</f>
        <v/>
      </c>
      <c r="AA226" s="190" t="str">
        <f aca="false">IFERROR(V226/O226*100-100,"")</f>
        <v/>
      </c>
      <c r="AB226" s="190" t="str">
        <f aca="false">IFERROR(X226/Q226*100-100,"")</f>
        <v/>
      </c>
      <c r="AC226" s="189"/>
      <c r="AD226" s="99" t="n">
        <v>186</v>
      </c>
      <c r="AE226" s="199" t="s">
        <v>325</v>
      </c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 t="str">
        <f aca="false">IF(SUM(AO226,AN226)=0,"",SUM(AN226,AO226))</f>
        <v/>
      </c>
      <c r="AQ226" s="98" t="n">
        <v>669426</v>
      </c>
      <c r="AR226" s="98" t="n">
        <f aca="false">IF(SUM(AP226:AQ226)=0," ",SUM(AP226:AQ226))</f>
        <v>669426</v>
      </c>
      <c r="AS226" s="143"/>
      <c r="AT226" s="98" t="n">
        <f aca="false">IF(SUM(AR226:AS226)=0," ",SUM(AR226:AS226))</f>
        <v>669426</v>
      </c>
      <c r="AU226" s="98"/>
      <c r="AV226" s="98"/>
      <c r="AW226" s="98" t="n">
        <f aca="false">SUM(AU226:AV226)</f>
        <v>0</v>
      </c>
      <c r="AX226" s="98"/>
      <c r="AY226" s="98" t="n">
        <f aca="false">AX226+AW226</f>
        <v>0</v>
      </c>
      <c r="AZ226" s="98"/>
      <c r="BA226" s="98" t="n">
        <f aca="false">AZ226+AY226</f>
        <v>0</v>
      </c>
      <c r="BB226" s="190" t="str">
        <f aca="false">IFERROR(AU226/AN226*100-100," ")</f>
        <v> </v>
      </c>
      <c r="BC226" s="190" t="str">
        <f aca="false">IFERROR(AW226/AP226*100-100,"")</f>
        <v/>
      </c>
      <c r="BD226" s="190" t="n">
        <f aca="false">IFERROR(AY226/AR226*100-100,"")</f>
        <v>-100</v>
      </c>
      <c r="BE226" s="190" t="n">
        <f aca="false">IFERROR(BA226/AT226*100-100,"")</f>
        <v>-100</v>
      </c>
      <c r="BF226" s="199"/>
    </row>
    <row r="227" customFormat="false" ht="14.25" hidden="false" customHeight="true" outlineLevel="0" collapsed="false">
      <c r="A227" s="99" t="n">
        <v>187</v>
      </c>
      <c r="B227" s="203" t="s">
        <v>327</v>
      </c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 t="str">
        <f aca="false">IF(SUM(L227,K227)=0,"",SUM(K227,L227))</f>
        <v/>
      </c>
      <c r="N227" s="98"/>
      <c r="O227" s="98" t="str">
        <f aca="false">IF(SUM(M227:N227)=0," ",SUM(M227:N227))</f>
        <v> </v>
      </c>
      <c r="P227" s="98"/>
      <c r="Q227" s="98" t="str">
        <f aca="false">IF(SUM(O227:P227)=0," ",SUM(O227:P227))</f>
        <v> </v>
      </c>
      <c r="R227" s="98"/>
      <c r="S227" s="98"/>
      <c r="T227" s="98" t="n">
        <f aca="false">SUM(R227:S227)</f>
        <v>0</v>
      </c>
      <c r="U227" s="98"/>
      <c r="V227" s="98" t="n">
        <f aca="false">U227+T227</f>
        <v>0</v>
      </c>
      <c r="W227" s="98"/>
      <c r="X227" s="98" t="n">
        <f aca="false">W227+V227</f>
        <v>0</v>
      </c>
      <c r="Y227" s="190" t="str">
        <f aca="false">IFERROR(R227/K227*100-100," ")</f>
        <v> </v>
      </c>
      <c r="Z227" s="190" t="str">
        <f aca="false">IFERROR(T227/M227*100-100,"")</f>
        <v/>
      </c>
      <c r="AA227" s="190" t="str">
        <f aca="false">IFERROR(V227/O227*100-100,"")</f>
        <v/>
      </c>
      <c r="AB227" s="190" t="str">
        <f aca="false">IFERROR(X227/Q227*100-100,"")</f>
        <v/>
      </c>
      <c r="AC227" s="189"/>
      <c r="AD227" s="99" t="n">
        <v>187</v>
      </c>
      <c r="AE227" s="112" t="s">
        <v>326</v>
      </c>
      <c r="AF227" s="98"/>
      <c r="AG227" s="98"/>
      <c r="AH227" s="98"/>
      <c r="AI227" s="98"/>
      <c r="AJ227" s="98" t="n">
        <v>5692</v>
      </c>
      <c r="AK227" s="98" t="n">
        <v>5692</v>
      </c>
      <c r="AL227" s="98" t="n">
        <v>8172</v>
      </c>
      <c r="AM227" s="98" t="n">
        <v>8172</v>
      </c>
      <c r="AN227" s="98"/>
      <c r="AO227" s="98"/>
      <c r="AP227" s="98" t="str">
        <f aca="false">IF(SUM(AO227,AN227)=0,"",SUM(AN227,AO227))</f>
        <v/>
      </c>
      <c r="AQ227" s="98"/>
      <c r="AR227" s="98" t="str">
        <f aca="false">IF(SUM(AP227:AQ227)=0," ",SUM(AP227:AQ227))</f>
        <v> </v>
      </c>
      <c r="AS227" s="98" t="n">
        <v>4062</v>
      </c>
      <c r="AT227" s="98" t="n">
        <f aca="false">IF(SUM(AR227:AS227)=0," ",SUM(AR227:AS227))</f>
        <v>4062</v>
      </c>
      <c r="AU227" s="98"/>
      <c r="AV227" s="98"/>
      <c r="AW227" s="98" t="n">
        <f aca="false">SUM(AU227:AV227)</f>
        <v>0</v>
      </c>
      <c r="AX227" s="98"/>
      <c r="AY227" s="98" t="n">
        <f aca="false">AX227+AW227</f>
        <v>0</v>
      </c>
      <c r="AZ227" s="98"/>
      <c r="BA227" s="98" t="n">
        <f aca="false">AZ227+AY227</f>
        <v>0</v>
      </c>
      <c r="BB227" s="190" t="str">
        <f aca="false">IFERROR(AU227/AN227*100-100," ")</f>
        <v> </v>
      </c>
      <c r="BC227" s="190" t="str">
        <f aca="false">IFERROR(AW227/AP227*100-100,"")</f>
        <v/>
      </c>
      <c r="BD227" s="190" t="str">
        <f aca="false">IFERROR(AY227/AR227*100-100,"")</f>
        <v/>
      </c>
      <c r="BE227" s="190" t="n">
        <f aca="false">IFERROR(BA227/AT227*100-100,"")</f>
        <v>-100</v>
      </c>
      <c r="BF227" s="199"/>
    </row>
    <row r="228" customFormat="false" ht="14.25" hidden="false" customHeight="true" outlineLevel="0" collapsed="false">
      <c r="A228" s="99" t="n">
        <v>188</v>
      </c>
      <c r="B228" s="100" t="s">
        <v>328</v>
      </c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 t="str">
        <f aca="false">IF(SUM(L228,K228)=0,"",SUM(K228,L228))</f>
        <v/>
      </c>
      <c r="N228" s="98"/>
      <c r="O228" s="98" t="str">
        <f aca="false">IF(SUM(M228:N228)=0," ",SUM(M228:N228))</f>
        <v> </v>
      </c>
      <c r="P228" s="98"/>
      <c r="Q228" s="98" t="str">
        <f aca="false">IF(SUM(O228:P228)=0," ",SUM(O228:P228))</f>
        <v> </v>
      </c>
      <c r="R228" s="98"/>
      <c r="S228" s="98"/>
      <c r="T228" s="98" t="n">
        <f aca="false">SUM(R228:S228)</f>
        <v>0</v>
      </c>
      <c r="U228" s="98"/>
      <c r="V228" s="98" t="n">
        <f aca="false">U228+T228</f>
        <v>0</v>
      </c>
      <c r="W228" s="98"/>
      <c r="X228" s="98" t="n">
        <f aca="false">W228+V228</f>
        <v>0</v>
      </c>
      <c r="Y228" s="190" t="str">
        <f aca="false">IFERROR(R228/K228*100-100," ")</f>
        <v> </v>
      </c>
      <c r="Z228" s="190" t="str">
        <f aca="false">IFERROR(T228/M228*100-100,"")</f>
        <v/>
      </c>
      <c r="AA228" s="190" t="str">
        <f aca="false">IFERROR(V228/O228*100-100,"")</f>
        <v/>
      </c>
      <c r="AB228" s="190" t="str">
        <f aca="false">IFERROR(X228/Q228*100-100,"")</f>
        <v/>
      </c>
      <c r="AC228" s="189"/>
      <c r="AD228" s="99" t="n">
        <v>188</v>
      </c>
      <c r="AE228" s="199" t="s">
        <v>327</v>
      </c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 t="str">
        <f aca="false">IF(SUM(AO228,AN228)=0,"",SUM(AN228,AO228))</f>
        <v/>
      </c>
      <c r="AQ228" s="98"/>
      <c r="AR228" s="98" t="str">
        <f aca="false">IF(SUM(AP228:AQ228)=0," ",SUM(AP228:AQ228))</f>
        <v> </v>
      </c>
      <c r="AS228" s="98"/>
      <c r="AT228" s="98" t="str">
        <f aca="false">IF(SUM(AR228:AS228)=0," ",SUM(AR228:AS228))</f>
        <v> </v>
      </c>
      <c r="AU228" s="98"/>
      <c r="AV228" s="98"/>
      <c r="AW228" s="98" t="n">
        <f aca="false">SUM(AU228:AV228)</f>
        <v>0</v>
      </c>
      <c r="AX228" s="98"/>
      <c r="AY228" s="98" t="n">
        <f aca="false">AX228+AW228</f>
        <v>0</v>
      </c>
      <c r="AZ228" s="98"/>
      <c r="BA228" s="98" t="n">
        <f aca="false">AZ228+AY228</f>
        <v>0</v>
      </c>
      <c r="BB228" s="190" t="str">
        <f aca="false">IFERROR(AU228/AN228*100-100," ")</f>
        <v> </v>
      </c>
      <c r="BC228" s="190" t="str">
        <f aca="false">IFERROR(AW228/AP228*100-100,"")</f>
        <v/>
      </c>
      <c r="BD228" s="190" t="str">
        <f aca="false">IFERROR(AY228/AR228*100-100,"")</f>
        <v/>
      </c>
      <c r="BE228" s="190" t="str">
        <f aca="false">IFERROR(BA228/AT228*100-100,"")</f>
        <v/>
      </c>
      <c r="BF228" s="199"/>
    </row>
    <row r="229" customFormat="false" ht="14.25" hidden="false" customHeight="true" outlineLevel="0" collapsed="false">
      <c r="A229" s="99" t="n">
        <v>189</v>
      </c>
      <c r="B229" s="203" t="s">
        <v>330</v>
      </c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 t="str">
        <f aca="false">IF(SUM(L229,K229)=0,"",SUM(K229,L229))</f>
        <v/>
      </c>
      <c r="N229" s="143"/>
      <c r="O229" s="98" t="str">
        <f aca="false">IF(SUM(M229:N229)=0," ",SUM(M229:N229))</f>
        <v> </v>
      </c>
      <c r="P229" s="143"/>
      <c r="Q229" s="98" t="str">
        <f aca="false">IF(SUM(O229:P229)=0," ",SUM(O229:P229))</f>
        <v> </v>
      </c>
      <c r="R229" s="98"/>
      <c r="S229" s="98"/>
      <c r="T229" s="98" t="n">
        <f aca="false">SUM(R229:S229)</f>
        <v>0</v>
      </c>
      <c r="U229" s="98"/>
      <c r="V229" s="98" t="n">
        <f aca="false">U229+T229</f>
        <v>0</v>
      </c>
      <c r="W229" s="98"/>
      <c r="X229" s="98" t="n">
        <f aca="false">W229+V229</f>
        <v>0</v>
      </c>
      <c r="Y229" s="190" t="str">
        <f aca="false">IFERROR(R229/K229*100-100," ")</f>
        <v> </v>
      </c>
      <c r="Z229" s="190" t="str">
        <f aca="false">IFERROR(T229/M229*100-100,"")</f>
        <v/>
      </c>
      <c r="AA229" s="190" t="str">
        <f aca="false">IFERROR(V229/O229*100-100,"")</f>
        <v/>
      </c>
      <c r="AB229" s="190" t="str">
        <f aca="false">IFERROR(X229/Q229*100-100,"")</f>
        <v/>
      </c>
      <c r="AC229" s="189"/>
      <c r="AD229" s="99" t="n">
        <v>189</v>
      </c>
      <c r="AE229" s="112" t="s">
        <v>328</v>
      </c>
      <c r="AF229" s="98" t="n">
        <v>3054</v>
      </c>
      <c r="AG229" s="98" t="n">
        <v>5554</v>
      </c>
      <c r="AH229" s="98" t="n">
        <v>8068</v>
      </c>
      <c r="AI229" s="98" t="n">
        <v>11018</v>
      </c>
      <c r="AJ229" s="98"/>
      <c r="AK229" s="98"/>
      <c r="AL229" s="98" t="n">
        <v>3525</v>
      </c>
      <c r="AM229" s="98" t="n">
        <v>9790</v>
      </c>
      <c r="AN229" s="98"/>
      <c r="AO229" s="98" t="n">
        <v>1250</v>
      </c>
      <c r="AP229" s="98" t="n">
        <f aca="false">IF(SUM(AO229,AN229)=0,"",SUM(AN229,AO229))</f>
        <v>1250</v>
      </c>
      <c r="AQ229" s="98" t="n">
        <v>2790</v>
      </c>
      <c r="AR229" s="98" t="n">
        <f aca="false">IF(SUM(AP229:AQ229)=0," ",SUM(AP229:AQ229))</f>
        <v>4040</v>
      </c>
      <c r="AS229" s="98"/>
      <c r="AT229" s="98" t="n">
        <f aca="false">IF(SUM(AR229:AS229)=0," ",SUM(AR229:AS229))</f>
        <v>4040</v>
      </c>
      <c r="AU229" s="98"/>
      <c r="AV229" s="98"/>
      <c r="AW229" s="98" t="n">
        <f aca="false">SUM(AU229:AV229)</f>
        <v>0</v>
      </c>
      <c r="AX229" s="98"/>
      <c r="AY229" s="98" t="n">
        <f aca="false">AX229+AW229</f>
        <v>0</v>
      </c>
      <c r="AZ229" s="98"/>
      <c r="BA229" s="98" t="n">
        <f aca="false">AZ229+AY229</f>
        <v>0</v>
      </c>
      <c r="BB229" s="190" t="str">
        <f aca="false">IFERROR(AU229/AN229*100-100," ")</f>
        <v> </v>
      </c>
      <c r="BC229" s="190" t="n">
        <f aca="false">IFERROR(AW229/AP229*100-100,"")</f>
        <v>-100</v>
      </c>
      <c r="BD229" s="190" t="n">
        <f aca="false">IFERROR(AY229/AR229*100-100,"")</f>
        <v>-100</v>
      </c>
      <c r="BE229" s="190" t="n">
        <f aca="false">IFERROR(BA229/AT229*100-100,"")</f>
        <v>-100</v>
      </c>
      <c r="BF229" s="199"/>
    </row>
    <row r="230" customFormat="false" ht="14.25" hidden="false" customHeight="true" outlineLevel="0" collapsed="false">
      <c r="A230" s="99" t="n">
        <v>190</v>
      </c>
      <c r="B230" s="203" t="s">
        <v>331</v>
      </c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 t="str">
        <f aca="false">IF(SUM(L230,K230)=0,"",SUM(K230,L230))</f>
        <v/>
      </c>
      <c r="N230" s="143"/>
      <c r="O230" s="98" t="str">
        <f aca="false">IF(SUM(M230:N230)=0," ",SUM(M230:N230))</f>
        <v> </v>
      </c>
      <c r="P230" s="143"/>
      <c r="Q230" s="98" t="str">
        <f aca="false">IF(SUM(O230:P230)=0," ",SUM(O230:P230))</f>
        <v> </v>
      </c>
      <c r="R230" s="98"/>
      <c r="S230" s="98"/>
      <c r="T230" s="98" t="n">
        <f aca="false">SUM(R230:S230)</f>
        <v>0</v>
      </c>
      <c r="U230" s="98"/>
      <c r="V230" s="98" t="n">
        <f aca="false">U230+T230</f>
        <v>0</v>
      </c>
      <c r="W230" s="98"/>
      <c r="X230" s="98" t="n">
        <f aca="false">W230+V230</f>
        <v>0</v>
      </c>
      <c r="Y230" s="190" t="str">
        <f aca="false">IFERROR(R230/K230*100-100," ")</f>
        <v> </v>
      </c>
      <c r="Z230" s="190" t="str">
        <f aca="false">IFERROR(T230/M230*100-100,"")</f>
        <v/>
      </c>
      <c r="AA230" s="190" t="str">
        <f aca="false">IFERROR(V230/O230*100-100,"")</f>
        <v/>
      </c>
      <c r="AB230" s="190" t="str">
        <f aca="false">IFERROR(X230/Q230*100-100,"")</f>
        <v/>
      </c>
      <c r="AC230" s="189"/>
      <c r="AD230" s="99" t="n">
        <v>190</v>
      </c>
      <c r="AE230" s="199" t="s">
        <v>330</v>
      </c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 t="str">
        <f aca="false">IF(SUM(AO230,AN230)=0,"",SUM(AN230,AO230))</f>
        <v/>
      </c>
      <c r="AQ230" s="143"/>
      <c r="AR230" s="98" t="str">
        <f aca="false">IF(SUM(AP230:AQ230)=0," ",SUM(AP230:AQ230))</f>
        <v> </v>
      </c>
      <c r="AS230" s="143"/>
      <c r="AT230" s="98" t="str">
        <f aca="false">IF(SUM(AR230:AS230)=0," ",SUM(AR230:AS230))</f>
        <v> </v>
      </c>
      <c r="AU230" s="98"/>
      <c r="AV230" s="98"/>
      <c r="AW230" s="98" t="n">
        <f aca="false">SUM(AU230:AV230)</f>
        <v>0</v>
      </c>
      <c r="AX230" s="98"/>
      <c r="AY230" s="98" t="n">
        <f aca="false">AX230+AW230</f>
        <v>0</v>
      </c>
      <c r="AZ230" s="98"/>
      <c r="BA230" s="98" t="n">
        <f aca="false">AZ230+AY230</f>
        <v>0</v>
      </c>
      <c r="BB230" s="190" t="str">
        <f aca="false">IFERROR(AU230/AN230*100-100," ")</f>
        <v> </v>
      </c>
      <c r="BC230" s="190" t="str">
        <f aca="false">IFERROR(AW230/AP230*100-100,"")</f>
        <v/>
      </c>
      <c r="BD230" s="190" t="str">
        <f aca="false">IFERROR(AY230/AR230*100-100,"")</f>
        <v/>
      </c>
      <c r="BE230" s="190" t="str">
        <f aca="false">IFERROR(BA230/AT230*100-100,"")</f>
        <v/>
      </c>
      <c r="BF230" s="199"/>
    </row>
    <row r="231" customFormat="false" ht="14.25" hidden="false" customHeight="true" outlineLevel="0" collapsed="false">
      <c r="A231" s="99" t="n">
        <v>191</v>
      </c>
      <c r="B231" s="203" t="s">
        <v>333</v>
      </c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 t="str">
        <f aca="false">IF(SUM(L231,K231)=0,"",SUM(K231,L231))</f>
        <v/>
      </c>
      <c r="N231" s="143"/>
      <c r="O231" s="98" t="str">
        <f aca="false">IF(SUM(M231:N231)=0," ",SUM(M231:N231))</f>
        <v> </v>
      </c>
      <c r="P231" s="143"/>
      <c r="Q231" s="98" t="str">
        <f aca="false">IF(SUM(O231:P231)=0," ",SUM(O231:P231))</f>
        <v> </v>
      </c>
      <c r="R231" s="98"/>
      <c r="S231" s="98"/>
      <c r="T231" s="98" t="n">
        <f aca="false">SUM(R231:S231)</f>
        <v>0</v>
      </c>
      <c r="U231" s="98"/>
      <c r="V231" s="98" t="n">
        <f aca="false">U231+T231</f>
        <v>0</v>
      </c>
      <c r="W231" s="98"/>
      <c r="X231" s="98" t="n">
        <f aca="false">W231+V231</f>
        <v>0</v>
      </c>
      <c r="Y231" s="190" t="str">
        <f aca="false">IFERROR(R231/K231*100-100," ")</f>
        <v> </v>
      </c>
      <c r="Z231" s="190" t="str">
        <f aca="false">IFERROR(T231/M231*100-100,"")</f>
        <v/>
      </c>
      <c r="AA231" s="190" t="str">
        <f aca="false">IFERROR(V231/O231*100-100,"")</f>
        <v/>
      </c>
      <c r="AB231" s="190" t="str">
        <f aca="false">IFERROR(X231/Q231*100-100,"")</f>
        <v/>
      </c>
      <c r="AC231" s="189"/>
      <c r="AD231" s="99" t="n">
        <v>191</v>
      </c>
      <c r="AE231" s="199" t="s">
        <v>331</v>
      </c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 t="str">
        <f aca="false">IF(SUM(AO231,AN231)=0,"",SUM(AN231,AO231))</f>
        <v/>
      </c>
      <c r="AQ231" s="143"/>
      <c r="AR231" s="98" t="str">
        <f aca="false">IF(SUM(AP231:AQ231)=0," ",SUM(AP231:AQ231))</f>
        <v> </v>
      </c>
      <c r="AS231" s="143"/>
      <c r="AT231" s="98" t="str">
        <f aca="false">IF(SUM(AR231:AS231)=0," ",SUM(AR231:AS231))</f>
        <v> </v>
      </c>
      <c r="AU231" s="98"/>
      <c r="AV231" s="98"/>
      <c r="AW231" s="98" t="n">
        <f aca="false">SUM(AU231:AV231)</f>
        <v>0</v>
      </c>
      <c r="AX231" s="98"/>
      <c r="AY231" s="98" t="n">
        <f aca="false">AX231+AW231</f>
        <v>0</v>
      </c>
      <c r="AZ231" s="98"/>
      <c r="BA231" s="98" t="n">
        <f aca="false">AZ231+AY231</f>
        <v>0</v>
      </c>
      <c r="BB231" s="190" t="str">
        <f aca="false">IFERROR(AU231/AN231*100-100," ")</f>
        <v> </v>
      </c>
      <c r="BC231" s="190" t="str">
        <f aca="false">IFERROR(AW231/AP231*100-100,"")</f>
        <v/>
      </c>
      <c r="BD231" s="190" t="str">
        <f aca="false">IFERROR(AY231/AR231*100-100,"")</f>
        <v/>
      </c>
      <c r="BE231" s="190" t="str">
        <f aca="false">IFERROR(BA231/AT231*100-100,"")</f>
        <v/>
      </c>
      <c r="BF231" s="199"/>
    </row>
    <row r="232" customFormat="false" ht="14.25" hidden="false" customHeight="true" outlineLevel="0" collapsed="false">
      <c r="A232" s="99" t="n">
        <v>192</v>
      </c>
      <c r="B232" s="100" t="s">
        <v>334</v>
      </c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 t="str">
        <f aca="false">IF(SUM(L232,K232)=0,"",SUM(K232,L232))</f>
        <v/>
      </c>
      <c r="N232" s="98"/>
      <c r="O232" s="98" t="str">
        <f aca="false">IF(SUM(M232:N232)=0," ",SUM(M232:N232))</f>
        <v> </v>
      </c>
      <c r="P232" s="98"/>
      <c r="Q232" s="98" t="str">
        <f aca="false">IF(SUM(O232:P232)=0," ",SUM(O232:P232))</f>
        <v> </v>
      </c>
      <c r="R232" s="98"/>
      <c r="S232" s="98"/>
      <c r="T232" s="98" t="n">
        <f aca="false">SUM(R232:S232)</f>
        <v>0</v>
      </c>
      <c r="U232" s="98"/>
      <c r="V232" s="98" t="n">
        <f aca="false">U232+T232</f>
        <v>0</v>
      </c>
      <c r="W232" s="98"/>
      <c r="X232" s="98" t="n">
        <f aca="false">W232+V232</f>
        <v>0</v>
      </c>
      <c r="Y232" s="190" t="str">
        <f aca="false">IFERROR(R232/K232*100-100," ")</f>
        <v> </v>
      </c>
      <c r="Z232" s="190" t="str">
        <f aca="false">IFERROR(T232/M232*100-100,"")</f>
        <v/>
      </c>
      <c r="AA232" s="190" t="str">
        <f aca="false">IFERROR(V232/O232*100-100,"")</f>
        <v/>
      </c>
      <c r="AB232" s="190" t="str">
        <f aca="false">IFERROR(X232/Q232*100-100,"")</f>
        <v/>
      </c>
      <c r="AC232" s="189"/>
      <c r="AD232" s="99" t="n">
        <v>192</v>
      </c>
      <c r="AE232" s="199" t="s">
        <v>333</v>
      </c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 t="str">
        <f aca="false">IF(SUM(AO232,AN232)=0,"",SUM(AN232,AO232))</f>
        <v/>
      </c>
      <c r="AQ232" s="143"/>
      <c r="AR232" s="98" t="str">
        <f aca="false">IF(SUM(AP232:AQ232)=0," ",SUM(AP232:AQ232))</f>
        <v> </v>
      </c>
      <c r="AS232" s="143"/>
      <c r="AT232" s="98" t="str">
        <f aca="false">IF(SUM(AR232:AS232)=0," ",SUM(AR232:AS232))</f>
        <v> </v>
      </c>
      <c r="AU232" s="98"/>
      <c r="AV232" s="98"/>
      <c r="AW232" s="98" t="n">
        <f aca="false">SUM(AU232:AV232)</f>
        <v>0</v>
      </c>
      <c r="AX232" s="98"/>
      <c r="AY232" s="98" t="n">
        <f aca="false">AX232+AW232</f>
        <v>0</v>
      </c>
      <c r="AZ232" s="98"/>
      <c r="BA232" s="98" t="n">
        <f aca="false">AZ232+AY232</f>
        <v>0</v>
      </c>
      <c r="BB232" s="190" t="str">
        <f aca="false">IFERROR(AU232/AN232*100-100," ")</f>
        <v> </v>
      </c>
      <c r="BC232" s="190" t="str">
        <f aca="false">IFERROR(AW232/AP232*100-100,"")</f>
        <v/>
      </c>
      <c r="BD232" s="190" t="str">
        <f aca="false">IFERROR(AY232/AR232*100-100,"")</f>
        <v/>
      </c>
      <c r="BE232" s="190" t="str">
        <f aca="false">IFERROR(BA232/AT232*100-100,"")</f>
        <v/>
      </c>
      <c r="BF232" s="199"/>
    </row>
    <row r="233" customFormat="false" ht="14.25" hidden="false" customHeight="true" outlineLevel="0" collapsed="false">
      <c r="A233" s="99" t="n">
        <v>193</v>
      </c>
      <c r="B233" s="100" t="s">
        <v>335</v>
      </c>
      <c r="C233" s="98" t="n">
        <v>720992</v>
      </c>
      <c r="D233" s="98" t="n">
        <v>2470218</v>
      </c>
      <c r="E233" s="98" t="n">
        <v>4156991</v>
      </c>
      <c r="F233" s="98" t="n">
        <v>5983109</v>
      </c>
      <c r="G233" s="98" t="n">
        <v>276405</v>
      </c>
      <c r="H233" s="98" t="n">
        <v>277507</v>
      </c>
      <c r="I233" s="98" t="n">
        <v>290875</v>
      </c>
      <c r="J233" s="98" t="n">
        <v>318689</v>
      </c>
      <c r="K233" s="98" t="n">
        <v>1044474</v>
      </c>
      <c r="L233" s="98" t="n">
        <v>6445352</v>
      </c>
      <c r="M233" s="98" t="n">
        <f aca="false">IF(SUM(L233,K233)=0,"",SUM(K233,L233))</f>
        <v>7489826</v>
      </c>
      <c r="N233" s="98" t="n">
        <v>3416270</v>
      </c>
      <c r="O233" s="98" t="n">
        <f aca="false">IF(SUM(M233:N233)=0," ",SUM(M233:N233))</f>
        <v>10906096</v>
      </c>
      <c r="P233" s="98" t="n">
        <v>5113836</v>
      </c>
      <c r="Q233" s="98" t="n">
        <f aca="false">IF(SUM(O233:P233)=0," ",SUM(O233:P233))</f>
        <v>16019932</v>
      </c>
      <c r="R233" s="98" t="n">
        <v>3445902</v>
      </c>
      <c r="S233" s="98"/>
      <c r="T233" s="98" t="n">
        <f aca="false">SUM(R233:S233)</f>
        <v>3445902</v>
      </c>
      <c r="U233" s="98" t="n">
        <v>158443</v>
      </c>
      <c r="V233" s="98" t="n">
        <f aca="false">U233+T233</f>
        <v>3604345</v>
      </c>
      <c r="W233" s="98" t="n">
        <v>1953931</v>
      </c>
      <c r="X233" s="98" t="n">
        <f aca="false">W233+V233</f>
        <v>5558276</v>
      </c>
      <c r="Y233" s="190" t="n">
        <f aca="false">IFERROR(R233/K233*100-100," ")</f>
        <v>229.917451272124</v>
      </c>
      <c r="Z233" s="190" t="n">
        <f aca="false">IFERROR(T233/M233*100-100,"")</f>
        <v>-53.9922289249443</v>
      </c>
      <c r="AA233" s="190" t="n">
        <f aca="false">IFERROR(V233/O233*100-100,"")</f>
        <v>-66.9510978080516</v>
      </c>
      <c r="AB233" s="190" t="n">
        <f aca="false">IFERROR(X233/Q233*100-100,"")</f>
        <v>-65.3039975450583</v>
      </c>
      <c r="AC233" s="189"/>
      <c r="AD233" s="99" t="n">
        <v>193</v>
      </c>
      <c r="AE233" s="112" t="s">
        <v>334</v>
      </c>
      <c r="AF233" s="98" t="n">
        <v>2989340</v>
      </c>
      <c r="AG233" s="98" t="n">
        <v>8589770</v>
      </c>
      <c r="AH233" s="98" t="n">
        <v>18047707</v>
      </c>
      <c r="AI233" s="98" t="n">
        <v>21659637</v>
      </c>
      <c r="AJ233" s="98" t="n">
        <v>1700197</v>
      </c>
      <c r="AK233" s="98" t="n">
        <v>4260370</v>
      </c>
      <c r="AL233" s="98" t="n">
        <v>6454470</v>
      </c>
      <c r="AM233" s="98" t="n">
        <v>16971623</v>
      </c>
      <c r="AN233" s="98" t="n">
        <v>7789819</v>
      </c>
      <c r="AO233" s="98" t="n">
        <v>6958804</v>
      </c>
      <c r="AP233" s="98" t="n">
        <f aca="false">IF(SUM(AO233,AN233)=0,"",SUM(AN233,AO233))</f>
        <v>14748623</v>
      </c>
      <c r="AQ233" s="98" t="n">
        <v>5851312</v>
      </c>
      <c r="AR233" s="98" t="n">
        <f aca="false">IF(SUM(AP233:AQ233)=0," ",SUM(AP233:AQ233))</f>
        <v>20599935</v>
      </c>
      <c r="AS233" s="98" t="n">
        <v>4549198</v>
      </c>
      <c r="AT233" s="98" t="n">
        <f aca="false">IF(SUM(AR233:AS233)=0," ",SUM(AR233:AS233))</f>
        <v>25149133</v>
      </c>
      <c r="AU233" s="98" t="n">
        <v>9298490</v>
      </c>
      <c r="AV233" s="98" t="n">
        <v>232170</v>
      </c>
      <c r="AW233" s="98" t="n">
        <f aca="false">SUM(AU233:AV233)</f>
        <v>9530660</v>
      </c>
      <c r="AX233" s="98" t="n">
        <v>486659</v>
      </c>
      <c r="AY233" s="98" t="n">
        <f aca="false">AX233+AW233</f>
        <v>10017319</v>
      </c>
      <c r="AZ233" s="98" t="n">
        <v>195962</v>
      </c>
      <c r="BA233" s="98" t="n">
        <f aca="false">AZ233+AY233</f>
        <v>10213281</v>
      </c>
      <c r="BB233" s="190" t="n">
        <f aca="false">IFERROR(AU233/AN233*100-100," ")</f>
        <v>19.3672150790667</v>
      </c>
      <c r="BC233" s="190" t="n">
        <f aca="false">IFERROR(AW233/AP233*100-100,"")</f>
        <v>-35.3793232086819</v>
      </c>
      <c r="BD233" s="190" t="n">
        <f aca="false">IFERROR(AY233/AR233*100-100,"")</f>
        <v>-51.37208442648</v>
      </c>
      <c r="BE233" s="190" t="n">
        <f aca="false">IFERROR(BA233/AT233*100-100,"")</f>
        <v>-59.3891328182168</v>
      </c>
      <c r="BF233" s="199"/>
    </row>
    <row r="234" customFormat="false" ht="14.25" hidden="false" customHeight="true" outlineLevel="0" collapsed="false">
      <c r="A234" s="107"/>
      <c r="B234" s="204" t="s">
        <v>337</v>
      </c>
      <c r="C234" s="205" t="n">
        <f aca="false">SUM(C39:C233)</f>
        <v>723977973</v>
      </c>
      <c r="D234" s="205" t="n">
        <f aca="false">SUM(D39:D233)</f>
        <v>1382350182</v>
      </c>
      <c r="E234" s="205" t="n">
        <f aca="false">SUM(E39:E233)</f>
        <v>2160637129</v>
      </c>
      <c r="F234" s="205" t="n">
        <f aca="false">SUM(F39:F233)</f>
        <v>2785865780</v>
      </c>
      <c r="G234" s="205" t="n">
        <f aca="false">SUM(G39:G233)</f>
        <v>752056378</v>
      </c>
      <c r="H234" s="205" t="n">
        <f aca="false">SUM(H39:H233)</f>
        <v>1411023267</v>
      </c>
      <c r="I234" s="205" t="n">
        <f aca="false">SUM(I39:I233)</f>
        <v>2081812194</v>
      </c>
      <c r="J234" s="205" t="n">
        <f aca="false">SUM(J39:J233)</f>
        <v>2671996311</v>
      </c>
      <c r="K234" s="205" t="n">
        <f aca="false">SUM(K39:K233)</f>
        <v>621055593</v>
      </c>
      <c r="L234" s="205" t="n">
        <f aca="false">SUM(L39:L233)</f>
        <v>446918825</v>
      </c>
      <c r="M234" s="205" t="n">
        <f aca="false">SUM(M39:M233)</f>
        <v>1067974418</v>
      </c>
      <c r="N234" s="205" t="n">
        <f aca="false">SUM(N39:N233)</f>
        <v>566879520</v>
      </c>
      <c r="O234" s="205" t="n">
        <f aca="false">SUM(O39:O233)</f>
        <v>1634853938</v>
      </c>
      <c r="P234" s="205" t="n">
        <f aca="false">SUM(P39:P233)</f>
        <v>447164855</v>
      </c>
      <c r="Q234" s="205" t="n">
        <f aca="false">SUM(Q39:Q233)</f>
        <v>2082018793</v>
      </c>
      <c r="R234" s="205" t="n">
        <f aca="false">SUM(R39:R233)</f>
        <v>465222232</v>
      </c>
      <c r="S234" s="205" t="n">
        <f aca="false">SUM(S39:S233)</f>
        <v>297321413</v>
      </c>
      <c r="T234" s="205" t="n">
        <f aca="false">SUM(T39:T233)</f>
        <v>762543645</v>
      </c>
      <c r="U234" s="205" t="n">
        <f aca="false">SUM(U39:U233)</f>
        <v>382893574</v>
      </c>
      <c r="V234" s="205" t="n">
        <f aca="false">SUM(V39:V233)</f>
        <v>1145437219</v>
      </c>
      <c r="W234" s="205" t="n">
        <f aca="false">SUM(W39:W233)</f>
        <v>427311566</v>
      </c>
      <c r="X234" s="205" t="n">
        <f aca="false">SUM(X39:X233)</f>
        <v>1572748785</v>
      </c>
      <c r="Y234" s="206" t="n">
        <f aca="false">IFERROR(R234/K234*100-100," ")</f>
        <v>-25.0916927174344</v>
      </c>
      <c r="Z234" s="206" t="n">
        <f aca="false">IFERROR(T234/M234*100-100,"")</f>
        <v>-28.5990720238394</v>
      </c>
      <c r="AA234" s="206" t="n">
        <f aca="false">IFERROR(V234/O234*100-100,"")</f>
        <v>-29.93641863803</v>
      </c>
      <c r="AB234" s="206" t="n">
        <f aca="false">IFERROR(X234/Q234*100-100,"")</f>
        <v>-24.4603943879963</v>
      </c>
      <c r="AD234" s="99" t="n">
        <v>194</v>
      </c>
      <c r="AE234" s="112" t="s">
        <v>335</v>
      </c>
      <c r="AF234" s="98" t="n">
        <v>4969</v>
      </c>
      <c r="AG234" s="98" t="n">
        <v>14788</v>
      </c>
      <c r="AH234" s="98" t="n">
        <v>36047</v>
      </c>
      <c r="AI234" s="98" t="n">
        <v>40119</v>
      </c>
      <c r="AJ234" s="98" t="n">
        <v>46530</v>
      </c>
      <c r="AK234" s="98" t="n">
        <v>136188</v>
      </c>
      <c r="AL234" s="98" t="n">
        <v>389680</v>
      </c>
      <c r="AM234" s="98" t="n">
        <v>692039</v>
      </c>
      <c r="AN234" s="98" t="n">
        <v>143113</v>
      </c>
      <c r="AO234" s="98" t="n">
        <v>286650</v>
      </c>
      <c r="AP234" s="98" t="n">
        <f aca="false">IF(SUM(AO234,AN234)=0,"",SUM(AN234,AO234))</f>
        <v>429763</v>
      </c>
      <c r="AQ234" s="98" t="n">
        <v>435715</v>
      </c>
      <c r="AR234" s="98" t="n">
        <f aca="false">IF(SUM(AP234:AQ234)=0," ",SUM(AP234:AQ234))</f>
        <v>865478</v>
      </c>
      <c r="AS234" s="98" t="n">
        <v>292836</v>
      </c>
      <c r="AT234" s="98" t="n">
        <f aca="false">IF(SUM(AR234:AS234)=0," ",SUM(AR234:AS234))</f>
        <v>1158314</v>
      </c>
      <c r="AU234" s="98" t="n">
        <v>89686</v>
      </c>
      <c r="AV234" s="98" t="n">
        <v>1094</v>
      </c>
      <c r="AW234" s="98" t="n">
        <f aca="false">SUM(AU234:AV234)</f>
        <v>90780</v>
      </c>
      <c r="AX234" s="98" t="n">
        <v>19184</v>
      </c>
      <c r="AY234" s="98" t="n">
        <f aca="false">AX234+AW234</f>
        <v>109964</v>
      </c>
      <c r="AZ234" s="98" t="n">
        <v>57867</v>
      </c>
      <c r="BA234" s="98" t="n">
        <f aca="false">AZ234+AY234</f>
        <v>167831</v>
      </c>
      <c r="BB234" s="190" t="n">
        <f aca="false">IFERROR(AU234/AN234*100-100," ")</f>
        <v>-37.33203831937</v>
      </c>
      <c r="BC234" s="190" t="n">
        <f aca="false">IFERROR(AW234/AP234*100-100,"")</f>
        <v>-78.8767297324339</v>
      </c>
      <c r="BD234" s="190" t="n">
        <f aca="false">IFERROR(AY234/AR234*100-100,"")</f>
        <v>-87.2944199621481</v>
      </c>
      <c r="BE234" s="190" t="n">
        <f aca="false">IFERROR(BA234/AT234*100-100,"")</f>
        <v>-85.5107509708076</v>
      </c>
    </row>
    <row r="235" customFormat="false" ht="14.25" hidden="false" customHeight="true" outlineLevel="0" collapsed="false">
      <c r="I235" s="207"/>
      <c r="T235" s="208"/>
      <c r="U235" s="208"/>
      <c r="V235" s="208"/>
      <c r="W235" s="208"/>
      <c r="X235" s="208"/>
      <c r="AD235" s="99"/>
      <c r="AE235" s="128" t="s">
        <v>337</v>
      </c>
      <c r="AF235" s="205" t="n">
        <f aca="false">SUM(AF39:AF234)</f>
        <v>424528058</v>
      </c>
      <c r="AG235" s="205" t="n">
        <f aca="false">SUM(AG39:AG234)</f>
        <v>870127277</v>
      </c>
      <c r="AH235" s="205" t="n">
        <f aca="false">SUM(AH39:AH234)</f>
        <v>1313989543</v>
      </c>
      <c r="AI235" s="205" t="n">
        <f aca="false">SUM(AI39:AI234)</f>
        <v>1802321205</v>
      </c>
      <c r="AJ235" s="205" t="n">
        <f aca="false">SUM(AJ39:AJ234)</f>
        <v>412915544</v>
      </c>
      <c r="AK235" s="205" t="n">
        <f aca="false">SUM(AK39:AK234)</f>
        <v>860227899</v>
      </c>
      <c r="AL235" s="205" t="n">
        <f aca="false">SUM(AL39:AL234)</f>
        <v>1370008088</v>
      </c>
      <c r="AM235" s="205" t="n">
        <f aca="false">SUM(AM39:AM234)</f>
        <v>1908560320</v>
      </c>
      <c r="AN235" s="205" t="n">
        <f aca="false">SUM(AN39:AN234)</f>
        <v>369917173</v>
      </c>
      <c r="AO235" s="205" t="n">
        <f aca="false">SUM(AO39:AO234)</f>
        <v>480312665</v>
      </c>
      <c r="AP235" s="205" t="n">
        <f aca="false">SUM(AP39:AP234)</f>
        <v>850229838</v>
      </c>
      <c r="AQ235" s="205" t="n">
        <f aca="false">SUM(AQ39:AQ234)</f>
        <v>440631322</v>
      </c>
      <c r="AR235" s="205" t="n">
        <f aca="false">SUM(AR39:AR234)</f>
        <v>1290861160</v>
      </c>
      <c r="AS235" s="205" t="n">
        <f aca="false">SUM(AS39:AS234)</f>
        <v>474047574</v>
      </c>
      <c r="AT235" s="205" t="n">
        <f aca="false">SUM(AT39:AT234)</f>
        <v>1764908734</v>
      </c>
      <c r="AU235" s="205" t="n">
        <f aca="false">SUM(AU39:AU234)</f>
        <v>416210209</v>
      </c>
      <c r="AV235" s="205" t="n">
        <f aca="false">SUM(AV39:AV234)</f>
        <v>332189737</v>
      </c>
      <c r="AW235" s="205" t="n">
        <f aca="false">SUM(AW39:AW234)</f>
        <v>748399946</v>
      </c>
      <c r="AX235" s="205" t="n">
        <f aca="false">SUM(AX39:AX234)</f>
        <v>469039678</v>
      </c>
      <c r="AY235" s="205" t="n">
        <f aca="false">SUM(AY39:AY234)</f>
        <v>1217439624</v>
      </c>
      <c r="AZ235" s="205" t="n">
        <f aca="false">SUM(AZ39:AZ234)</f>
        <v>404628470</v>
      </c>
      <c r="BA235" s="205" t="n">
        <f aca="false">SUM(BA39:BA234)</f>
        <v>1622068094</v>
      </c>
      <c r="BB235" s="206" t="n">
        <f aca="false">IFERROR(AU235/AN235*100-100," ")</f>
        <v>12.5144327916888</v>
      </c>
      <c r="BC235" s="206" t="n">
        <f aca="false">IFERROR(AW235/AP235*100-100,"")</f>
        <v>-11.9767488094202</v>
      </c>
      <c r="BD235" s="206" t="n">
        <f aca="false">IFERROR(AY235/AR235*100-100,"")</f>
        <v>-5.68779496007143</v>
      </c>
      <c r="BE235" s="206" t="n">
        <f aca="false">IFERROR(BA235/AT235*100-100,"")</f>
        <v>-8.09337260608737</v>
      </c>
    </row>
    <row r="236" customFormat="false" ht="14.25" hidden="false" customHeight="true" outlineLevel="0" collapsed="false">
      <c r="B236" s="1" t="s">
        <v>338</v>
      </c>
      <c r="G236" s="58" t="n">
        <f aca="false">G234+G35</f>
        <v>1517145269</v>
      </c>
      <c r="H236" s="58" t="n">
        <f aca="false">H234+H35</f>
        <v>2999468082</v>
      </c>
      <c r="I236" s="58" t="n">
        <f aca="false">I234+I35</f>
        <v>4491519046</v>
      </c>
      <c r="J236" s="58" t="n">
        <f aca="false">J234+J35</f>
        <v>5905737247</v>
      </c>
      <c r="K236" s="58" t="n">
        <f aca="false">K234+K35</f>
        <v>1467654285</v>
      </c>
      <c r="L236" s="58" t="n">
        <f aca="false">L234+L35</f>
        <v>1241166207</v>
      </c>
      <c r="M236" s="58" t="n">
        <f aca="false">M234+M35</f>
        <v>2708820492</v>
      </c>
      <c r="N236" s="58" t="n">
        <f aca="false">N234+N35</f>
        <v>1362534892</v>
      </c>
      <c r="O236" s="58" t="n">
        <f aca="false">O234+O35</f>
        <v>4071355384</v>
      </c>
      <c r="P236" s="58" t="n">
        <f aca="false">P234+P35</f>
        <v>1263769356</v>
      </c>
      <c r="Q236" s="58" t="n">
        <f aca="false">Q234+Q35</f>
        <v>5335124740</v>
      </c>
      <c r="R236" s="58" t="n">
        <f aca="false">R234+R35</f>
        <v>1188247189</v>
      </c>
      <c r="S236" s="58" t="n">
        <f aca="false">S234+S35</f>
        <v>840300353</v>
      </c>
      <c r="T236" s="58" t="n">
        <f aca="false">T234+T35</f>
        <v>2028547542</v>
      </c>
      <c r="U236" s="58" t="n">
        <f aca="false">U234+U35</f>
        <v>1086086439</v>
      </c>
      <c r="V236" s="58" t="n">
        <f aca="false">V234+V35</f>
        <v>3114633981</v>
      </c>
      <c r="W236" s="58" t="n">
        <f aca="false">W234+W35</f>
        <v>1200790044</v>
      </c>
      <c r="X236" s="58" t="n">
        <f aca="false">X234+X35</f>
        <v>4315424025</v>
      </c>
      <c r="Y236" s="58"/>
      <c r="Z236" s="58"/>
      <c r="AA236" s="58"/>
      <c r="AB236" s="58"/>
      <c r="AC236" s="58"/>
      <c r="AD236" s="58"/>
      <c r="AE236" s="58" t="s">
        <v>604</v>
      </c>
      <c r="AF236" s="58" t="n">
        <f aca="false">AF235+AF35</f>
        <v>1104483377</v>
      </c>
      <c r="AG236" s="58" t="n">
        <f aca="false">AG235+AG35</f>
        <v>2310987969</v>
      </c>
      <c r="AH236" s="58" t="n">
        <f aca="false">AH235+AH35</f>
        <v>3483632636</v>
      </c>
      <c r="AI236" s="58" t="n">
        <f aca="false">AI235+AI35</f>
        <v>4717806727</v>
      </c>
      <c r="AJ236" s="58" t="n">
        <f aca="false">AJ235+AJ35</f>
        <v>1150631288</v>
      </c>
      <c r="AK236" s="58" t="n">
        <f aca="false">AK235+AK35</f>
        <v>2406625407</v>
      </c>
      <c r="AL236" s="58" t="n">
        <f aca="false">AL235+AL35</f>
        <v>3708895039</v>
      </c>
      <c r="AM236" s="58" t="n">
        <f aca="false">AM235+AM35</f>
        <v>5039401499</v>
      </c>
      <c r="AN236" s="58" t="n">
        <f aca="false">AN235+AN35</f>
        <v>1138624841</v>
      </c>
      <c r="AO236" s="58" t="n">
        <f aca="false">AO235+AO35</f>
        <v>1310000026</v>
      </c>
      <c r="AP236" s="58" t="n">
        <f aca="false">AP235+AP35</f>
        <v>2448624867</v>
      </c>
      <c r="AQ236" s="58" t="n">
        <f aca="false">AQ235+AQ35</f>
        <v>1216096171</v>
      </c>
      <c r="AR236" s="58" t="n">
        <f aca="false">AR235+AR35</f>
        <v>3664721038</v>
      </c>
      <c r="AS236" s="58" t="n">
        <f aca="false">AS235+AS35</f>
        <v>1301495134</v>
      </c>
      <c r="AT236" s="58" t="n">
        <f aca="false">AT235+AT35</f>
        <v>4966216172</v>
      </c>
      <c r="AU236" s="58" t="n">
        <f aca="false">AU235+AU35</f>
        <v>1143623014</v>
      </c>
      <c r="AV236" s="58" t="n">
        <f aca="false">AV235+AV35</f>
        <v>945163303</v>
      </c>
      <c r="AW236" s="58" t="n">
        <f aca="false">AW235+AW35</f>
        <v>2088786317</v>
      </c>
      <c r="AX236" s="58" t="n">
        <f aca="false">AX235+AX35</f>
        <v>1218511602</v>
      </c>
      <c r="AY236" s="58" t="n">
        <f aca="false">AY235+AY35</f>
        <v>3307297919</v>
      </c>
      <c r="AZ236" s="58" t="n">
        <f aca="false">AZ235+AZ35</f>
        <v>1189816239</v>
      </c>
      <c r="BA236" s="58" t="n">
        <f aca="false">BA235+BA35</f>
        <v>4497114158</v>
      </c>
    </row>
    <row r="237" customFormat="false" ht="14.25" hidden="false" customHeight="true" outlineLevel="0" collapsed="false">
      <c r="I237" s="207"/>
    </row>
    <row r="238" customFormat="false" ht="14.25" hidden="false" customHeight="true" outlineLevel="0" collapsed="false">
      <c r="I238" s="207"/>
    </row>
    <row r="239" customFormat="false" ht="14.25" hidden="false" customHeight="true" outlineLevel="0" collapsed="false"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</row>
    <row r="240" customFormat="false" ht="14.25" hidden="false" customHeight="true" outlineLevel="0" collapsed="false">
      <c r="I240" s="207"/>
    </row>
    <row r="241" customFormat="false" ht="14.25" hidden="false" customHeight="true" outlineLevel="0" collapsed="false">
      <c r="I241" s="207"/>
    </row>
    <row r="242" customFormat="false" ht="14.25" hidden="false" customHeight="true" outlineLevel="0" collapsed="false">
      <c r="I242" s="207"/>
    </row>
    <row r="243" customFormat="false" ht="14.25" hidden="false" customHeight="true" outlineLevel="0" collapsed="false">
      <c r="I243" s="207"/>
    </row>
    <row r="244" customFormat="false" ht="14.25" hidden="false" customHeight="true" outlineLevel="0" collapsed="false">
      <c r="I244" s="207"/>
    </row>
    <row r="245" customFormat="false" ht="14.25" hidden="false" customHeight="true" outlineLevel="0" collapsed="false">
      <c r="I245" s="207"/>
    </row>
    <row r="246" customFormat="false" ht="14.25" hidden="false" customHeight="true" outlineLevel="0" collapsed="false">
      <c r="I246" s="207"/>
    </row>
    <row r="247" customFormat="false" ht="14.25" hidden="false" customHeight="true" outlineLevel="0" collapsed="false">
      <c r="I247" s="207"/>
    </row>
    <row r="248" customFormat="false" ht="14.25" hidden="false" customHeight="true" outlineLevel="0" collapsed="false">
      <c r="I248" s="207"/>
    </row>
    <row r="249" customFormat="false" ht="14.25" hidden="false" customHeight="true" outlineLevel="0" collapsed="false">
      <c r="I249" s="207"/>
    </row>
  </sheetData>
  <mergeCells count="12">
    <mergeCell ref="A4:A5"/>
    <mergeCell ref="B4:B5"/>
    <mergeCell ref="C4:AB4"/>
    <mergeCell ref="AD4:AD5"/>
    <mergeCell ref="AE4:AE5"/>
    <mergeCell ref="AF4:BE4"/>
    <mergeCell ref="A37:A38"/>
    <mergeCell ref="B37:B38"/>
    <mergeCell ref="C37:AB37"/>
    <mergeCell ref="AD37:AD38"/>
    <mergeCell ref="AE37:AE38"/>
    <mergeCell ref="AF37:BE37"/>
  </mergeCells>
  <hyperlinks>
    <hyperlink ref="AK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true" outlineLevel="0" max="3" min="3" style="1" width="17.42"/>
    <col collapsed="false" customWidth="true" hidden="true" outlineLevel="0" max="4" min="4" style="74" width="17.42"/>
    <col collapsed="false" customWidth="true" hidden="true" outlineLevel="0" max="5" min="5" style="74" width="16.13"/>
    <col collapsed="false" customWidth="true" hidden="true" outlineLevel="0" max="6" min="6" style="75" width="16.13"/>
    <col collapsed="false" customWidth="true" hidden="true" outlineLevel="0" max="8" min="7" style="1" width="16.13"/>
    <col collapsed="false" customWidth="true" hidden="true" outlineLevel="0" max="10" min="9" style="1" width="16.7"/>
    <col collapsed="false" customWidth="true" hidden="false" outlineLevel="0" max="11" min="11" style="1" width="16.7"/>
    <col collapsed="false" customWidth="true" hidden="true" outlineLevel="0" max="12" min="12" style="1" width="16.7"/>
    <col collapsed="false" customWidth="true" hidden="false" outlineLevel="0" max="13" min="13" style="1" width="16.7"/>
    <col collapsed="false" customWidth="true" hidden="true" outlineLevel="0" max="14" min="14" style="1" width="16.7"/>
    <col collapsed="false" customWidth="true" hidden="false" outlineLevel="0" max="15" min="15" style="1" width="16.7"/>
    <col collapsed="false" customWidth="true" hidden="true" outlineLevel="0" max="16" min="16" style="1" width="16.7"/>
    <col collapsed="false" customWidth="true" hidden="false" outlineLevel="0" max="18" min="17" style="1" width="16.7"/>
    <col collapsed="false" customWidth="true" hidden="true" outlineLevel="0" max="19" min="19" style="1" width="16.7"/>
    <col collapsed="false" customWidth="true" hidden="false" outlineLevel="0" max="20" min="20" style="1" width="17.7"/>
    <col collapsed="false" customWidth="true" hidden="true" outlineLevel="0" max="21" min="21" style="1" width="17.7"/>
    <col collapsed="false" customWidth="true" hidden="false" outlineLevel="0" max="22" min="22" style="1" width="17.7"/>
    <col collapsed="false" customWidth="true" hidden="true" outlineLevel="0" max="23" min="23" style="1" width="17.7"/>
    <col collapsed="false" customWidth="true" hidden="false" outlineLevel="0" max="24" min="24" style="1" width="17.7"/>
    <col collapsed="false" customWidth="true" hidden="false" outlineLevel="0" max="28" min="25" style="1" width="10.85"/>
    <col collapsed="false" customWidth="true" hidden="false" outlineLevel="0" max="29" min="29" style="13" width="5.99"/>
    <col collapsed="false" customWidth="true" hidden="false" outlineLevel="0" max="30" min="30" style="1" width="9.14"/>
    <col collapsed="false" customWidth="true" hidden="false" outlineLevel="0" max="31" min="31" style="1" width="30.28"/>
    <col collapsed="false" customWidth="true" hidden="true" outlineLevel="0" max="32" min="32" style="1" width="16.13"/>
    <col collapsed="false" customWidth="true" hidden="true" outlineLevel="0" max="35" min="33" style="1" width="17.42"/>
    <col collapsed="false" customWidth="true" hidden="true" outlineLevel="0" max="36" min="36" style="1" width="16.13"/>
    <col collapsed="false" customWidth="true" hidden="true" outlineLevel="0" max="38" min="37" style="1" width="17.7"/>
    <col collapsed="false" customWidth="true" hidden="true" outlineLevel="0" max="39" min="39" style="1" width="17.28"/>
    <col collapsed="false" customWidth="true" hidden="false" outlineLevel="0" max="40" min="40" style="1" width="15.7"/>
    <col collapsed="false" customWidth="true" hidden="true" outlineLevel="0" max="41" min="41" style="1" width="15.7"/>
    <col collapsed="false" customWidth="true" hidden="false" outlineLevel="0" max="42" min="42" style="1" width="16.84"/>
    <col collapsed="false" customWidth="true" hidden="true" outlineLevel="0" max="43" min="43" style="1" width="15.7"/>
    <col collapsed="false" customWidth="true" hidden="false" outlineLevel="0" max="44" min="44" style="1" width="17.7"/>
    <col collapsed="false" customWidth="true" hidden="true" outlineLevel="0" max="45" min="45" style="1" width="15.7"/>
    <col collapsed="false" customWidth="true" hidden="false" outlineLevel="0" max="46" min="46" style="1" width="17.7"/>
    <col collapsed="false" customWidth="true" hidden="false" outlineLevel="0" max="47" min="47" style="1" width="15.7"/>
    <col collapsed="false" customWidth="true" hidden="true" outlineLevel="0" max="48" min="48" style="1" width="15.7"/>
    <col collapsed="false" customWidth="true" hidden="false" outlineLevel="0" max="49" min="49" style="1" width="16.99"/>
    <col collapsed="false" customWidth="true" hidden="true" outlineLevel="0" max="50" min="50" style="1" width="16.99"/>
    <col collapsed="false" customWidth="true" hidden="false" outlineLevel="0" max="51" min="51" style="1" width="16.99"/>
    <col collapsed="false" customWidth="true" hidden="true" outlineLevel="0" max="52" min="52" style="1" width="16.99"/>
    <col collapsed="false" customWidth="true" hidden="false" outlineLevel="0" max="53" min="53" style="1" width="16.99"/>
    <col collapsed="false" customWidth="true" hidden="false" outlineLevel="0" max="223" min="54" style="1" width="9.14"/>
    <col collapsed="false" customWidth="true" hidden="false" outlineLevel="0" max="224" min="224" style="1" width="11.42"/>
    <col collapsed="false" customWidth="true" hidden="false" outlineLevel="0" max="225" min="225" style="1" width="84.99"/>
    <col collapsed="false" customWidth="false" hidden="false" outlineLevel="0" max="257" min="226" style="1" width="11.7"/>
  </cols>
  <sheetData>
    <row r="1" s="15" customFormat="true" ht="16.5" hidden="false" customHeight="true" outlineLevel="0" collapsed="false">
      <c r="A1" s="209" t="str">
        <f aca="false">'Indice tavole'!C26</f>
        <v>Merci per valore delle importazioni ed esportazioni per provincia. Anni 2017-2020. Valori in milioni di euro e variazioni percentuali rispetto all'anno precedente</v>
      </c>
      <c r="B1" s="10"/>
      <c r="D1" s="82"/>
      <c r="E1" s="82"/>
      <c r="F1" s="68"/>
      <c r="H1" s="37" t="s">
        <v>58</v>
      </c>
      <c r="AC1" s="162"/>
    </row>
    <row r="2" s="15" customFormat="true" ht="16.5" hidden="false" customHeight="true" outlineLevel="0" collapsed="false">
      <c r="A2" s="209"/>
      <c r="B2" s="10"/>
      <c r="D2" s="82"/>
      <c r="E2" s="82"/>
      <c r="F2" s="68"/>
      <c r="AC2" s="162"/>
    </row>
    <row r="3" s="15" customFormat="true" ht="16.5" hidden="false" customHeight="true" outlineLevel="0" collapsed="false">
      <c r="A3" s="183" t="s">
        <v>0</v>
      </c>
      <c r="B3" s="184"/>
      <c r="D3" s="82"/>
      <c r="E3" s="82"/>
      <c r="F3" s="68"/>
      <c r="Y3" s="162"/>
      <c r="Z3" s="162"/>
      <c r="AA3" s="162"/>
      <c r="AB3" s="162"/>
      <c r="AC3" s="162"/>
      <c r="BB3" s="162"/>
      <c r="BC3" s="162"/>
      <c r="BD3" s="162"/>
      <c r="BE3" s="162"/>
    </row>
    <row r="4" s="15" customFormat="true" ht="16.5" hidden="false" customHeight="true" outlineLevel="0" collapsed="false">
      <c r="A4" s="138" t="s">
        <v>340</v>
      </c>
      <c r="B4" s="84" t="s">
        <v>341</v>
      </c>
      <c r="C4" s="210" t="s">
        <v>605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86"/>
      <c r="AD4" s="138" t="s">
        <v>606</v>
      </c>
      <c r="AE4" s="88" t="s">
        <v>341</v>
      </c>
      <c r="AF4" s="187" t="s">
        <v>56</v>
      </c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</row>
    <row r="5" s="15" customFormat="true" ht="54.75" hidden="false" customHeight="true" outlineLevel="0" collapsed="false">
      <c r="A5" s="138"/>
      <c r="B5" s="138"/>
      <c r="C5" s="188" t="s">
        <v>572</v>
      </c>
      <c r="D5" s="188" t="s">
        <v>573</v>
      </c>
      <c r="E5" s="188" t="s">
        <v>574</v>
      </c>
      <c r="F5" s="188" t="s">
        <v>601</v>
      </c>
      <c r="G5" s="188" t="s">
        <v>576</v>
      </c>
      <c r="H5" s="188" t="s">
        <v>577</v>
      </c>
      <c r="I5" s="188" t="s">
        <v>578</v>
      </c>
      <c r="J5" s="188" t="s">
        <v>579</v>
      </c>
      <c r="K5" s="188" t="s">
        <v>580</v>
      </c>
      <c r="L5" s="188" t="s">
        <v>581</v>
      </c>
      <c r="M5" s="188" t="s">
        <v>582</v>
      </c>
      <c r="N5" s="188" t="s">
        <v>583</v>
      </c>
      <c r="O5" s="188" t="s">
        <v>584</v>
      </c>
      <c r="P5" s="188" t="s">
        <v>585</v>
      </c>
      <c r="Q5" s="188" t="s">
        <v>586</v>
      </c>
      <c r="R5" s="188" t="s">
        <v>587</v>
      </c>
      <c r="S5" s="188" t="s">
        <v>588</v>
      </c>
      <c r="T5" s="188" t="s">
        <v>589</v>
      </c>
      <c r="U5" s="165" t="s">
        <v>590</v>
      </c>
      <c r="V5" s="165" t="s">
        <v>591</v>
      </c>
      <c r="W5" s="155" t="s">
        <v>592</v>
      </c>
      <c r="X5" s="155" t="s">
        <v>593</v>
      </c>
      <c r="Y5" s="156" t="s">
        <v>594</v>
      </c>
      <c r="Z5" s="156" t="s">
        <v>595</v>
      </c>
      <c r="AA5" s="156" t="s">
        <v>596</v>
      </c>
      <c r="AB5" s="156" t="s">
        <v>597</v>
      </c>
      <c r="AC5" s="211"/>
      <c r="AD5" s="138"/>
      <c r="AE5" s="88"/>
      <c r="AF5" s="188" t="s">
        <v>572</v>
      </c>
      <c r="AG5" s="188" t="s">
        <v>573</v>
      </c>
      <c r="AH5" s="188" t="s">
        <v>574</v>
      </c>
      <c r="AI5" s="188" t="s">
        <v>601</v>
      </c>
      <c r="AJ5" s="188" t="s">
        <v>576</v>
      </c>
      <c r="AK5" s="188" t="s">
        <v>577</v>
      </c>
      <c r="AL5" s="188" t="s">
        <v>578</v>
      </c>
      <c r="AM5" s="188" t="s">
        <v>579</v>
      </c>
      <c r="AN5" s="188" t="s">
        <v>580</v>
      </c>
      <c r="AO5" s="188" t="s">
        <v>581</v>
      </c>
      <c r="AP5" s="188" t="s">
        <v>582</v>
      </c>
      <c r="AQ5" s="188" t="s">
        <v>583</v>
      </c>
      <c r="AR5" s="188" t="s">
        <v>584</v>
      </c>
      <c r="AS5" s="188" t="s">
        <v>585</v>
      </c>
      <c r="AT5" s="188" t="s">
        <v>586</v>
      </c>
      <c r="AU5" s="188" t="s">
        <v>587</v>
      </c>
      <c r="AV5" s="188" t="s">
        <v>588</v>
      </c>
      <c r="AW5" s="188" t="s">
        <v>589</v>
      </c>
      <c r="AX5" s="165" t="s">
        <v>590</v>
      </c>
      <c r="AY5" s="165" t="s">
        <v>591</v>
      </c>
      <c r="AZ5" s="155" t="s">
        <v>592</v>
      </c>
      <c r="BA5" s="155" t="s">
        <v>593</v>
      </c>
      <c r="BB5" s="20" t="s">
        <v>594</v>
      </c>
      <c r="BC5" s="20" t="s">
        <v>595</v>
      </c>
      <c r="BD5" s="20" t="s">
        <v>596</v>
      </c>
      <c r="BE5" s="20" t="s">
        <v>597</v>
      </c>
    </row>
    <row r="6" customFormat="false" ht="16.5" hidden="false" customHeight="true" outlineLevel="0" collapsed="false">
      <c r="A6" s="1" t="s">
        <v>342</v>
      </c>
      <c r="B6" s="139" t="s">
        <v>343</v>
      </c>
      <c r="C6" s="141" t="n">
        <v>22919884</v>
      </c>
      <c r="D6" s="141" t="n">
        <v>57501607</v>
      </c>
      <c r="E6" s="141" t="n">
        <v>78872786</v>
      </c>
      <c r="F6" s="141" t="n">
        <v>130398295</v>
      </c>
      <c r="G6" s="141" t="n">
        <v>33241533</v>
      </c>
      <c r="H6" s="141" t="n">
        <v>69365696</v>
      </c>
      <c r="I6" s="141" t="n">
        <v>103687201</v>
      </c>
      <c r="J6" s="141" t="n">
        <v>136757648</v>
      </c>
      <c r="K6" s="141" t="n">
        <v>44251944</v>
      </c>
      <c r="L6" s="141" t="n">
        <v>22774594</v>
      </c>
      <c r="M6" s="141" t="n">
        <f aca="false">IF(SUM(L6,K6)=0,"",SUM(L6,K6))</f>
        <v>67026538</v>
      </c>
      <c r="N6" s="141" t="n">
        <v>30627657</v>
      </c>
      <c r="O6" s="141" t="n">
        <f aca="false">IF(SUM(M6:N6)=0," ",SUM(M6:N6))</f>
        <v>97654195</v>
      </c>
      <c r="P6" s="141" t="n">
        <v>32500158</v>
      </c>
      <c r="Q6" s="141" t="n">
        <f aca="false">IF(SUM(O6:P6)=0," ",SUM(O6:P6))</f>
        <v>130154353</v>
      </c>
      <c r="R6" s="141" t="n">
        <v>28202874</v>
      </c>
      <c r="S6" s="141" t="n">
        <v>26309322</v>
      </c>
      <c r="T6" s="141" t="n">
        <f aca="false">SUM(R6:S6)</f>
        <v>54512196</v>
      </c>
      <c r="U6" s="141" t="n">
        <v>25005686</v>
      </c>
      <c r="V6" s="141" t="n">
        <f aca="false">U6+T6</f>
        <v>79517882</v>
      </c>
      <c r="W6" s="141" t="n">
        <v>32293937</v>
      </c>
      <c r="X6" s="141" t="n">
        <f aca="false">W6+V6</f>
        <v>111811819</v>
      </c>
      <c r="Y6" s="190" t="n">
        <f aca="false">IFERROR(R6/K6*100-100," ")</f>
        <v>-36.2674914349526</v>
      </c>
      <c r="Z6" s="190" t="n">
        <f aca="false">IFERROR(T6/M6*100-100,"")</f>
        <v>-18.6707271081195</v>
      </c>
      <c r="AA6" s="190" t="n">
        <f aca="false">IFERROR(V6/O6*100-100,"")</f>
        <v>-18.5719753257912</v>
      </c>
      <c r="AB6" s="190" t="n">
        <f aca="false">IFERROR(X6/Q6*100-100,"")</f>
        <v>-14.0929085944594</v>
      </c>
      <c r="AC6" s="96"/>
      <c r="AD6" s="1" t="s">
        <v>342</v>
      </c>
      <c r="AE6" s="139" t="s">
        <v>343</v>
      </c>
      <c r="AF6" s="212" t="n">
        <v>8816403</v>
      </c>
      <c r="AG6" s="213" t="n">
        <v>18696820</v>
      </c>
      <c r="AH6" s="212" t="n">
        <v>24504212</v>
      </c>
      <c r="AI6" s="141" t="n">
        <v>30715215</v>
      </c>
      <c r="AJ6" s="141" t="n">
        <v>7511808</v>
      </c>
      <c r="AK6" s="141" t="n">
        <v>21178842</v>
      </c>
      <c r="AL6" s="141" t="n">
        <v>27209680</v>
      </c>
      <c r="AM6" s="141" t="n">
        <v>34175634</v>
      </c>
      <c r="AN6" s="141" t="n">
        <v>8761750</v>
      </c>
      <c r="AO6" s="141" t="n">
        <v>13527016</v>
      </c>
      <c r="AP6" s="141" t="n">
        <f aca="false">IF(SUM(AO6,AN6)=0,"",SUM(AO6,AN6))</f>
        <v>22288766</v>
      </c>
      <c r="AQ6" s="141" t="n">
        <v>6907329.99999999</v>
      </c>
      <c r="AR6" s="141" t="n">
        <f aca="false">IF(SUM(AP6:AQ6)=0," ",SUM(AP6:AQ6))</f>
        <v>29196096</v>
      </c>
      <c r="AS6" s="141" t="n">
        <v>9688386</v>
      </c>
      <c r="AT6" s="141" t="n">
        <f aca="false">IF(SUM(AR6:AS6)=0," ",SUM(AR6:AS6))</f>
        <v>38884482</v>
      </c>
      <c r="AU6" s="141" t="n">
        <v>10535160</v>
      </c>
      <c r="AV6" s="141" t="n">
        <v>13949144</v>
      </c>
      <c r="AW6" s="141" t="n">
        <f aca="false">SUM(AU6:AV6)</f>
        <v>24484304</v>
      </c>
      <c r="AX6" s="141" t="n">
        <v>7427402</v>
      </c>
      <c r="AY6" s="141" t="n">
        <f aca="false">AX6+AW6</f>
        <v>31911706</v>
      </c>
      <c r="AZ6" s="141" t="n">
        <v>7045735</v>
      </c>
      <c r="BA6" s="141" t="n">
        <f aca="false">AZ6+AY6</f>
        <v>38957441</v>
      </c>
      <c r="BB6" s="190" t="n">
        <f aca="false">IFERROR(AU6/AN6*100-100," ")</f>
        <v>20.2403629411933</v>
      </c>
      <c r="BC6" s="190" t="n">
        <f aca="false">IFERROR(AW6/AP6*100-100,"")</f>
        <v>9.85042420024507</v>
      </c>
      <c r="BD6" s="190" t="n">
        <f aca="false">IFERROR(AY6/AR6*100-100,"")</f>
        <v>9.30127781467772</v>
      </c>
      <c r="BE6" s="190" t="n">
        <f aca="false">IFERROR(BA6/AT6*100-100,"")</f>
        <v>0.18763011938799</v>
      </c>
    </row>
    <row r="7" customFormat="false" ht="16.5" hidden="false" customHeight="true" outlineLevel="0" collapsed="false">
      <c r="A7" s="1" t="s">
        <v>344</v>
      </c>
      <c r="B7" s="142" t="s">
        <v>345</v>
      </c>
      <c r="C7" s="141" t="n">
        <v>4584917</v>
      </c>
      <c r="D7" s="141" t="n">
        <v>9358867</v>
      </c>
      <c r="E7" s="141" t="n">
        <v>12582657</v>
      </c>
      <c r="F7" s="141" t="n">
        <v>16282314</v>
      </c>
      <c r="G7" s="141" t="n">
        <v>3723374</v>
      </c>
      <c r="H7" s="141" t="n">
        <v>8718944</v>
      </c>
      <c r="I7" s="141" t="n">
        <v>13246629</v>
      </c>
      <c r="J7" s="141" t="n">
        <v>16813823</v>
      </c>
      <c r="K7" s="141" t="n">
        <v>2323757</v>
      </c>
      <c r="L7" s="141" t="n">
        <v>2071623</v>
      </c>
      <c r="M7" s="141" t="n">
        <f aca="false">IF(SUM(L7,K7)=0,"",SUM(L7,K7))</f>
        <v>4395380</v>
      </c>
      <c r="N7" s="141" t="n">
        <v>2221146</v>
      </c>
      <c r="O7" s="141" t="n">
        <f aca="false">IF(SUM(M7:N7)=0," ",SUM(M7:N7))</f>
        <v>6616526</v>
      </c>
      <c r="P7" s="141" t="n">
        <v>1903646</v>
      </c>
      <c r="Q7" s="141" t="n">
        <f aca="false">IF(SUM(O7:P7)=0," ",SUM(O7:P7))</f>
        <v>8520172</v>
      </c>
      <c r="R7" s="141" t="n">
        <v>2460475</v>
      </c>
      <c r="S7" s="141" t="n">
        <v>1281543</v>
      </c>
      <c r="T7" s="141" t="n">
        <f aca="false">SUM(R7:S7)</f>
        <v>3742018</v>
      </c>
      <c r="U7" s="141" t="n">
        <v>1744755</v>
      </c>
      <c r="V7" s="141" t="n">
        <f aca="false">U7+T7</f>
        <v>5486773</v>
      </c>
      <c r="W7" s="141" t="n">
        <v>1570069</v>
      </c>
      <c r="X7" s="141" t="n">
        <f aca="false">W7+V7</f>
        <v>7056842</v>
      </c>
      <c r="Y7" s="190" t="n">
        <f aca="false">IFERROR(R7/K7*100-100," ")</f>
        <v>5.88348953870823</v>
      </c>
      <c r="Z7" s="190" t="n">
        <f aca="false">IFERROR(T7/M7*100-100,"")</f>
        <v>-14.8647443451988</v>
      </c>
      <c r="AA7" s="190" t="n">
        <f aca="false">IFERROR(V7/O7*100-100,"")</f>
        <v>-17.0747156438288</v>
      </c>
      <c r="AB7" s="190" t="n">
        <f aca="false">IFERROR(X7/Q7*100-100,"")</f>
        <v>-17.1748880186926</v>
      </c>
      <c r="AC7" s="103"/>
      <c r="AD7" s="1" t="s">
        <v>344</v>
      </c>
      <c r="AE7" s="142" t="s">
        <v>345</v>
      </c>
      <c r="AF7" s="141" t="n">
        <v>593616</v>
      </c>
      <c r="AG7" s="214" t="n">
        <v>1376757</v>
      </c>
      <c r="AH7" s="141" t="n">
        <v>1710763</v>
      </c>
      <c r="AI7" s="141" t="n">
        <v>2292439</v>
      </c>
      <c r="AJ7" s="141" t="n">
        <v>402942</v>
      </c>
      <c r="AK7" s="141" t="n">
        <v>585621</v>
      </c>
      <c r="AL7" s="141" t="n">
        <v>818292</v>
      </c>
      <c r="AM7" s="141" t="n">
        <v>1270900</v>
      </c>
      <c r="AN7" s="141" t="n">
        <v>168172</v>
      </c>
      <c r="AO7" s="141" t="n">
        <v>259072</v>
      </c>
      <c r="AP7" s="141" t="n">
        <f aca="false">IF(SUM(AO7,AN7)=0,"",SUM(AO7,AN7))</f>
        <v>427244</v>
      </c>
      <c r="AQ7" s="141" t="n">
        <v>456958</v>
      </c>
      <c r="AR7" s="141" t="n">
        <f aca="false">IF(SUM(AP7:AQ7)=0," ",SUM(AP7:AQ7))</f>
        <v>884202</v>
      </c>
      <c r="AS7" s="141" t="n">
        <v>338903</v>
      </c>
      <c r="AT7" s="141" t="n">
        <f aca="false">IF(SUM(AR7:AS7)=0," ",SUM(AR7:AS7))</f>
        <v>1223105</v>
      </c>
      <c r="AU7" s="141" t="n">
        <v>354516</v>
      </c>
      <c r="AV7" s="141" t="n">
        <v>290917</v>
      </c>
      <c r="AW7" s="141" t="n">
        <f aca="false">SUM(AU7:AV7)</f>
        <v>645433</v>
      </c>
      <c r="AX7" s="141" t="n">
        <v>480616</v>
      </c>
      <c r="AY7" s="141" t="n">
        <f aca="false">AX7+AW7</f>
        <v>1126049</v>
      </c>
      <c r="AZ7" s="141" t="n">
        <v>474539</v>
      </c>
      <c r="BA7" s="141" t="n">
        <f aca="false">AZ7+AY7</f>
        <v>1600588</v>
      </c>
      <c r="BB7" s="190" t="n">
        <f aca="false">IFERROR(AU7/AN7*100-100," ")</f>
        <v>110.805603786599</v>
      </c>
      <c r="BC7" s="190" t="n">
        <f aca="false">IFERROR(AW7/AP7*100-100,"")</f>
        <v>51.068944209866</v>
      </c>
      <c r="BD7" s="190" t="n">
        <f aca="false">IFERROR(AY7/AR7*100-100,"")</f>
        <v>27.3520077991228</v>
      </c>
      <c r="BE7" s="190" t="n">
        <f aca="false">IFERROR(BA7/AT7*100-100,"")</f>
        <v>30.8626814541679</v>
      </c>
    </row>
    <row r="8" customFormat="false" ht="16.5" hidden="false" customHeight="true" outlineLevel="0" collapsed="false">
      <c r="A8" s="1" t="s">
        <v>346</v>
      </c>
      <c r="B8" s="142" t="s">
        <v>347</v>
      </c>
      <c r="C8" s="141" t="n">
        <v>673721</v>
      </c>
      <c r="D8" s="141" t="n">
        <v>1231080</v>
      </c>
      <c r="E8" s="141" t="n">
        <v>2008478</v>
      </c>
      <c r="F8" s="141" t="n">
        <v>2559511</v>
      </c>
      <c r="G8" s="141" t="n">
        <v>578741</v>
      </c>
      <c r="H8" s="141" t="n">
        <v>1199522</v>
      </c>
      <c r="I8" s="141" t="n">
        <v>1726539</v>
      </c>
      <c r="J8" s="141" t="n">
        <v>2370510</v>
      </c>
      <c r="K8" s="141" t="n">
        <v>275809</v>
      </c>
      <c r="L8" s="141" t="n">
        <v>273405</v>
      </c>
      <c r="M8" s="141" t="n">
        <f aca="false">IF(SUM(L8,K8)=0,"",SUM(L8,K8))</f>
        <v>549214</v>
      </c>
      <c r="N8" s="141" t="n">
        <v>313405</v>
      </c>
      <c r="O8" s="141" t="n">
        <f aca="false">IF(SUM(M8:N8)=0," ",SUM(M8:N8))</f>
        <v>862619</v>
      </c>
      <c r="P8" s="141" t="n">
        <v>367235</v>
      </c>
      <c r="Q8" s="141" t="n">
        <f aca="false">IF(SUM(O8:P8)=0," ",SUM(O8:P8))</f>
        <v>1229854</v>
      </c>
      <c r="R8" s="141" t="n">
        <v>610069</v>
      </c>
      <c r="S8" s="141" t="n">
        <v>590204</v>
      </c>
      <c r="T8" s="141" t="n">
        <f aca="false">SUM(R8:S8)</f>
        <v>1200273</v>
      </c>
      <c r="U8" s="141" t="n">
        <v>619969</v>
      </c>
      <c r="V8" s="141" t="n">
        <f aca="false">U8+T8</f>
        <v>1820242</v>
      </c>
      <c r="W8" s="141" t="n">
        <v>671145</v>
      </c>
      <c r="X8" s="141" t="n">
        <f aca="false">W8+V8</f>
        <v>2491387</v>
      </c>
      <c r="Y8" s="190" t="n">
        <f aca="false">IFERROR(R8/K8*100-100," ")</f>
        <v>121.19256441958</v>
      </c>
      <c r="Z8" s="190" t="n">
        <f aca="false">IFERROR(T8/M8*100-100,"")</f>
        <v>118.543773465352</v>
      </c>
      <c r="AA8" s="190" t="n">
        <f aca="false">IFERROR(V8/O8*100-100,"")</f>
        <v>111.013436986665</v>
      </c>
      <c r="AB8" s="190" t="n">
        <f aca="false">IFERROR(X8/Q8*100-100,"")</f>
        <v>102.57583420471</v>
      </c>
      <c r="AC8" s="103"/>
      <c r="AD8" s="1" t="s">
        <v>346</v>
      </c>
      <c r="AE8" s="142" t="s">
        <v>347</v>
      </c>
      <c r="AF8" s="141" t="n">
        <v>1410304</v>
      </c>
      <c r="AG8" s="214" t="n">
        <v>2461733</v>
      </c>
      <c r="AH8" s="141" t="n">
        <v>2588053</v>
      </c>
      <c r="AI8" s="141" t="n">
        <v>2989862</v>
      </c>
      <c r="AJ8" s="141" t="n">
        <v>556354</v>
      </c>
      <c r="AK8" s="141" t="n">
        <v>2130449</v>
      </c>
      <c r="AL8" s="141" t="n">
        <v>2203731</v>
      </c>
      <c r="AM8" s="141" t="n">
        <v>2343491</v>
      </c>
      <c r="AN8" s="141" t="n">
        <v>587155</v>
      </c>
      <c r="AO8" s="141" t="n">
        <v>2007262</v>
      </c>
      <c r="AP8" s="141" t="n">
        <f aca="false">IF(SUM(AO8,AN8)=0,"",SUM(AO8,AN8))</f>
        <v>2594417</v>
      </c>
      <c r="AQ8" s="141" t="n">
        <v>417417</v>
      </c>
      <c r="AR8" s="141" t="n">
        <f aca="false">IF(SUM(AP8:AQ8)=0," ",SUM(AP8:AQ8))</f>
        <v>3011834</v>
      </c>
      <c r="AS8" s="141" t="n">
        <v>165750</v>
      </c>
      <c r="AT8" s="141" t="n">
        <f aca="false">IF(SUM(AR8:AS8)=0," ",SUM(AR8:AS8))</f>
        <v>3177584</v>
      </c>
      <c r="AU8" s="141" t="n">
        <v>649840</v>
      </c>
      <c r="AV8" s="141" t="n">
        <v>754276</v>
      </c>
      <c r="AW8" s="141" t="n">
        <f aca="false">SUM(AU8:AV8)</f>
        <v>1404116</v>
      </c>
      <c r="AX8" s="141" t="n">
        <v>181312</v>
      </c>
      <c r="AY8" s="141" t="n">
        <f aca="false">AX8+AW8</f>
        <v>1585428</v>
      </c>
      <c r="AZ8" s="141" t="n">
        <v>64573</v>
      </c>
      <c r="BA8" s="141" t="n">
        <f aca="false">AZ8+AY8</f>
        <v>1650001</v>
      </c>
      <c r="BB8" s="190" t="n">
        <f aca="false">IFERROR(AU8/AN8*100-100," ")</f>
        <v>10.6760565779053</v>
      </c>
      <c r="BC8" s="190" t="n">
        <f aca="false">IFERROR(AW8/AP8*100-100,"")</f>
        <v>-45.8793247191951</v>
      </c>
      <c r="BD8" s="190" t="n">
        <f aca="false">IFERROR(AY8/AR8*100-100,"")</f>
        <v>-47.3600470676671</v>
      </c>
      <c r="BE8" s="190" t="n">
        <f aca="false">IFERROR(BA8/AT8*100-100,"")</f>
        <v>-48.0737251949909</v>
      </c>
    </row>
    <row r="9" customFormat="false" ht="16.5" hidden="false" customHeight="true" outlineLevel="0" collapsed="false">
      <c r="A9" s="1" t="s">
        <v>348</v>
      </c>
      <c r="B9" s="142" t="s">
        <v>349</v>
      </c>
      <c r="C9" s="141" t="n">
        <v>8190777</v>
      </c>
      <c r="D9" s="141" t="n">
        <v>17075474</v>
      </c>
      <c r="E9" s="141" t="n">
        <v>30977718</v>
      </c>
      <c r="F9" s="141" t="n">
        <v>43090113</v>
      </c>
      <c r="G9" s="141" t="n">
        <v>9632015</v>
      </c>
      <c r="H9" s="141" t="n">
        <v>15974654</v>
      </c>
      <c r="I9" s="141" t="n">
        <v>27737051</v>
      </c>
      <c r="J9" s="141" t="n">
        <v>40583953</v>
      </c>
      <c r="K9" s="141" t="n">
        <v>7198546</v>
      </c>
      <c r="L9" s="141" t="n">
        <v>6691126</v>
      </c>
      <c r="M9" s="141" t="n">
        <f aca="false">IF(SUM(L9,K9)=0,"",SUM(L9,K9))</f>
        <v>13889672</v>
      </c>
      <c r="N9" s="141" t="n">
        <v>12373913</v>
      </c>
      <c r="O9" s="141" t="n">
        <f aca="false">IF(SUM(M9:N9)=0," ",SUM(M9:N9))</f>
        <v>26263585</v>
      </c>
      <c r="P9" s="141" t="n">
        <v>11622015</v>
      </c>
      <c r="Q9" s="141" t="n">
        <f aca="false">IF(SUM(O9:P9)=0," ",SUM(O9:P9))</f>
        <v>37885600</v>
      </c>
      <c r="R9" s="141" t="n">
        <v>8039589</v>
      </c>
      <c r="S9" s="141" t="n">
        <v>6817863</v>
      </c>
      <c r="T9" s="141" t="n">
        <f aca="false">SUM(R9:S9)</f>
        <v>14857452</v>
      </c>
      <c r="U9" s="141" t="n">
        <v>12806676</v>
      </c>
      <c r="V9" s="141" t="n">
        <f aca="false">U9+T9</f>
        <v>27664128</v>
      </c>
      <c r="W9" s="141" t="n">
        <v>13254982</v>
      </c>
      <c r="X9" s="141" t="n">
        <f aca="false">W9+V9</f>
        <v>40919110</v>
      </c>
      <c r="Y9" s="190" t="n">
        <f aca="false">IFERROR(R9/K9*100-100," ")</f>
        <v>11.6835121981578</v>
      </c>
      <c r="Z9" s="190" t="n">
        <f aca="false">IFERROR(T9/M9*100-100,"")</f>
        <v>6.967623137537</v>
      </c>
      <c r="AA9" s="190" t="n">
        <f aca="false">IFERROR(V9/O9*100-100,"")</f>
        <v>5.33264213548914</v>
      </c>
      <c r="AB9" s="190" t="n">
        <f aca="false">IFERROR(X9/Q9*100-100,"")</f>
        <v>8.00702641636926</v>
      </c>
      <c r="AC9" s="103"/>
      <c r="AD9" s="1" t="s">
        <v>348</v>
      </c>
      <c r="AE9" s="142" t="s">
        <v>349</v>
      </c>
      <c r="AF9" s="141" t="n">
        <v>319192</v>
      </c>
      <c r="AG9" s="214" t="n">
        <v>857970</v>
      </c>
      <c r="AH9" s="141" t="n">
        <v>1208502</v>
      </c>
      <c r="AI9" s="141" t="n">
        <v>1584644</v>
      </c>
      <c r="AJ9" s="141" t="n">
        <v>233311</v>
      </c>
      <c r="AK9" s="141" t="n">
        <v>636736</v>
      </c>
      <c r="AL9" s="141" t="n">
        <v>882053</v>
      </c>
      <c r="AM9" s="141" t="n">
        <v>1178270</v>
      </c>
      <c r="AN9" s="141" t="n">
        <v>281799</v>
      </c>
      <c r="AO9" s="141" t="n">
        <v>410482</v>
      </c>
      <c r="AP9" s="141" t="n">
        <f aca="false">IF(SUM(AO9,AN9)=0,"",SUM(AO9,AN9))</f>
        <v>692281</v>
      </c>
      <c r="AQ9" s="141" t="n">
        <v>499786</v>
      </c>
      <c r="AR9" s="141" t="n">
        <f aca="false">IF(SUM(AP9:AQ9)=0," ",SUM(AP9:AQ9))</f>
        <v>1192067</v>
      </c>
      <c r="AS9" s="141" t="n">
        <v>328669</v>
      </c>
      <c r="AT9" s="141" t="n">
        <f aca="false">IF(SUM(AR9:AS9)=0," ",SUM(AR9:AS9))</f>
        <v>1520736</v>
      </c>
      <c r="AU9" s="141" t="n">
        <v>425158</v>
      </c>
      <c r="AV9" s="141" t="n">
        <v>290788</v>
      </c>
      <c r="AW9" s="141" t="n">
        <f aca="false">SUM(AU9:AV9)</f>
        <v>715946</v>
      </c>
      <c r="AX9" s="141" t="n">
        <v>383405</v>
      </c>
      <c r="AY9" s="141" t="n">
        <f aca="false">AX9+AW9</f>
        <v>1099351</v>
      </c>
      <c r="AZ9" s="141" t="n">
        <v>311460</v>
      </c>
      <c r="BA9" s="141" t="n">
        <f aca="false">AZ9+AY9</f>
        <v>1410811</v>
      </c>
      <c r="BB9" s="190" t="n">
        <f aca="false">IFERROR(AU9/AN9*100-100," ")</f>
        <v>50.8727852121548</v>
      </c>
      <c r="BC9" s="190" t="n">
        <f aca="false">IFERROR(AW9/AP9*100-100,"")</f>
        <v>3.41840957645813</v>
      </c>
      <c r="BD9" s="190" t="n">
        <f aca="false">IFERROR(AY9/AR9*100-100,"")</f>
        <v>-7.77775074723149</v>
      </c>
      <c r="BE9" s="190" t="n">
        <f aca="false">IFERROR(BA9/AT9*100-100,"")</f>
        <v>-7.22840782358017</v>
      </c>
    </row>
    <row r="10" customFormat="false" ht="16.5" hidden="false" customHeight="true" outlineLevel="0" collapsed="false">
      <c r="A10" s="1" t="s">
        <v>350</v>
      </c>
      <c r="B10" s="142" t="s">
        <v>351</v>
      </c>
      <c r="C10" s="141" t="n">
        <v>5537</v>
      </c>
      <c r="D10" s="141" t="n">
        <v>16138</v>
      </c>
      <c r="E10" s="141" t="n">
        <v>23716</v>
      </c>
      <c r="F10" s="141" t="n">
        <v>32851</v>
      </c>
      <c r="G10" s="141" t="n">
        <v>2826</v>
      </c>
      <c r="H10" s="141" t="n">
        <v>7938</v>
      </c>
      <c r="I10" s="141" t="n">
        <v>18061</v>
      </c>
      <c r="J10" s="141" t="n">
        <v>38736</v>
      </c>
      <c r="K10" s="141" t="n">
        <v>411</v>
      </c>
      <c r="L10" s="141" t="n">
        <v>239</v>
      </c>
      <c r="M10" s="141" t="n">
        <f aca="false">IF(SUM(L10,K10)=0,"",SUM(L10,K10))</f>
        <v>650</v>
      </c>
      <c r="N10" s="141" t="n">
        <v>456</v>
      </c>
      <c r="O10" s="141" t="n">
        <f aca="false">IF(SUM(M10:N10)=0," ",SUM(M10:N10))</f>
        <v>1106</v>
      </c>
      <c r="P10" s="141" t="n">
        <v>107</v>
      </c>
      <c r="Q10" s="141" t="n">
        <f aca="false">IF(SUM(O10:P10)=0," ",SUM(O10:P10))</f>
        <v>1213</v>
      </c>
      <c r="R10" s="141" t="n">
        <v>1758</v>
      </c>
      <c r="S10" s="141" t="n">
        <v>4485</v>
      </c>
      <c r="T10" s="141" t="n">
        <f aca="false">SUM(R10:S10)</f>
        <v>6243</v>
      </c>
      <c r="U10" s="141" t="n">
        <v>3062</v>
      </c>
      <c r="V10" s="141" t="n">
        <f aca="false">U10+T10</f>
        <v>9305</v>
      </c>
      <c r="W10" s="141" t="n">
        <v>2458</v>
      </c>
      <c r="X10" s="141" t="n">
        <f aca="false">W10+V10</f>
        <v>11763</v>
      </c>
      <c r="Y10" s="190" t="n">
        <f aca="false">IFERROR(R10/K10*100-100," ")</f>
        <v>327.737226277372</v>
      </c>
      <c r="Z10" s="190" t="n">
        <f aca="false">IFERROR(T10/M10*100-100,"")</f>
        <v>860.461538461538</v>
      </c>
      <c r="AA10" s="190" t="n">
        <f aca="false">IFERROR(V10/O10*100-100,"")</f>
        <v>741.320072332731</v>
      </c>
      <c r="AB10" s="190" t="n">
        <f aca="false">IFERROR(X10/Q10*100-100,"")</f>
        <v>869.744435284419</v>
      </c>
      <c r="AC10" s="103"/>
      <c r="AD10" s="1" t="s">
        <v>350</v>
      </c>
      <c r="AE10" s="142" t="s">
        <v>351</v>
      </c>
      <c r="AF10" s="141" t="n">
        <v>0</v>
      </c>
      <c r="AG10" s="214" t="n">
        <v>20872</v>
      </c>
      <c r="AH10" s="141" t="n">
        <v>20872</v>
      </c>
      <c r="AI10" s="141" t="n">
        <v>20872</v>
      </c>
      <c r="AJ10" s="141" t="s">
        <v>352</v>
      </c>
      <c r="AK10" s="141" t="n">
        <v>3865</v>
      </c>
      <c r="AL10" s="141" t="n">
        <v>3865</v>
      </c>
      <c r="AM10" s="141" t="n">
        <v>3865</v>
      </c>
      <c r="AN10" s="141"/>
      <c r="AO10" s="141"/>
      <c r="AP10" s="141" t="str">
        <f aca="false">IF(SUM(AO10,AN10)=0,"",SUM(AO10,AN10))</f>
        <v/>
      </c>
      <c r="AQ10" s="141"/>
      <c r="AR10" s="141" t="str">
        <f aca="false">IF(SUM(AP10:AQ10)=0," ",SUM(AP10:AQ10))</f>
        <v> </v>
      </c>
      <c r="AS10" s="141"/>
      <c r="AT10" s="141" t="str">
        <f aca="false">IF(SUM(AR10:AS10)=0," ",SUM(AR10:AS10))</f>
        <v> </v>
      </c>
      <c r="AU10" s="141"/>
      <c r="AV10" s="141"/>
      <c r="AW10" s="141" t="n">
        <f aca="false">SUM(AU10:AV10)</f>
        <v>0</v>
      </c>
      <c r="AX10" s="141"/>
      <c r="AY10" s="141" t="n">
        <f aca="false">AX10+AW10</f>
        <v>0</v>
      </c>
      <c r="AZ10" s="141"/>
      <c r="BA10" s="141" t="n">
        <f aca="false">AZ10+AY10</f>
        <v>0</v>
      </c>
      <c r="BB10" s="190" t="str">
        <f aca="false">IFERROR(AU10/AN10*100-100," ")</f>
        <v> </v>
      </c>
      <c r="BC10" s="190" t="str">
        <f aca="false">IFERROR(AW10/AP10*100-100,"")</f>
        <v/>
      </c>
      <c r="BD10" s="190" t="str">
        <f aca="false">IFERROR(AY10/AR10*100-100,"")</f>
        <v/>
      </c>
      <c r="BE10" s="190" t="str">
        <f aca="false">IFERROR(BA10/AT10*100-100,"")</f>
        <v/>
      </c>
    </row>
    <row r="11" customFormat="false" ht="16.5" hidden="false" customHeight="true" outlineLevel="0" collapsed="false">
      <c r="A11" s="1" t="s">
        <v>353</v>
      </c>
      <c r="B11" s="142" t="s">
        <v>354</v>
      </c>
      <c r="C11" s="141" t="n">
        <v>1538068</v>
      </c>
      <c r="D11" s="141" t="n">
        <v>3606362</v>
      </c>
      <c r="E11" s="141" t="n">
        <v>5471650</v>
      </c>
      <c r="F11" s="141" t="n">
        <v>7058516</v>
      </c>
      <c r="G11" s="141" t="n">
        <v>913544</v>
      </c>
      <c r="H11" s="141" t="n">
        <v>4723361</v>
      </c>
      <c r="I11" s="141" t="n">
        <v>6822263</v>
      </c>
      <c r="J11" s="141" t="n">
        <v>9083195.00000001</v>
      </c>
      <c r="K11" s="141" t="n">
        <v>1958681</v>
      </c>
      <c r="L11" s="141" t="n">
        <v>1965540</v>
      </c>
      <c r="M11" s="141" t="n">
        <f aca="false">IF(SUM(L11,K11)=0,"",SUM(L11,K11))</f>
        <v>3924221</v>
      </c>
      <c r="N11" s="141" t="n">
        <v>1710950</v>
      </c>
      <c r="O11" s="141" t="n">
        <f aca="false">IF(SUM(M11:N11)=0," ",SUM(M11:N11))</f>
        <v>5635171</v>
      </c>
      <c r="P11" s="141" t="n">
        <v>914481</v>
      </c>
      <c r="Q11" s="141" t="n">
        <f aca="false">IF(SUM(O11:P11)=0," ",SUM(O11:P11))</f>
        <v>6549652</v>
      </c>
      <c r="R11" s="141" t="n">
        <v>683661</v>
      </c>
      <c r="S11" s="141" t="n">
        <v>1677859</v>
      </c>
      <c r="T11" s="141" t="n">
        <f aca="false">SUM(R11:S11)</f>
        <v>2361520</v>
      </c>
      <c r="U11" s="141" t="n">
        <v>1505418</v>
      </c>
      <c r="V11" s="141" t="n">
        <f aca="false">U11+T11</f>
        <v>3866938</v>
      </c>
      <c r="W11" s="141" t="n">
        <v>791853</v>
      </c>
      <c r="X11" s="141" t="n">
        <f aca="false">W11+V11</f>
        <v>4658791</v>
      </c>
      <c r="Y11" s="190" t="n">
        <f aca="false">IFERROR(R11/K11*100-100," ")</f>
        <v>-65.0958476648316</v>
      </c>
      <c r="Z11" s="190" t="n">
        <f aca="false">IFERROR(T11/M11*100-100,"")</f>
        <v>-39.8219417306008</v>
      </c>
      <c r="AA11" s="190" t="n">
        <f aca="false">IFERROR(V11/O11*100-100,"")</f>
        <v>-31.3785153990891</v>
      </c>
      <c r="AB11" s="190" t="n">
        <f aca="false">IFERROR(X11/Q11*100-100,"")</f>
        <v>-28.8696407076284</v>
      </c>
      <c r="AC11" s="103"/>
      <c r="AD11" s="1" t="s">
        <v>353</v>
      </c>
      <c r="AE11" s="142" t="s">
        <v>354</v>
      </c>
      <c r="AF11" s="141" t="n">
        <v>20782</v>
      </c>
      <c r="AG11" s="214" t="n">
        <v>36734</v>
      </c>
      <c r="AH11" s="141" t="n">
        <v>57815</v>
      </c>
      <c r="AI11" s="141" t="n">
        <v>92645</v>
      </c>
      <c r="AJ11" s="141" t="n">
        <v>87705</v>
      </c>
      <c r="AK11" s="141" t="n">
        <v>202315</v>
      </c>
      <c r="AL11" s="141" t="n">
        <v>227446</v>
      </c>
      <c r="AM11" s="141" t="n">
        <v>247711</v>
      </c>
      <c r="AN11" s="141" t="n">
        <v>70158</v>
      </c>
      <c r="AO11" s="141" t="n">
        <v>1444556</v>
      </c>
      <c r="AP11" s="141" t="n">
        <f aca="false">IF(SUM(AO11,AN11)=0,"",SUM(AO11,AN11))</f>
        <v>1514714</v>
      </c>
      <c r="AQ11" s="141" t="n">
        <v>898905</v>
      </c>
      <c r="AR11" s="141" t="n">
        <f aca="false">IF(SUM(AP11:AQ11)=0," ",SUM(AP11:AQ11))</f>
        <v>2413619</v>
      </c>
      <c r="AS11" s="141" t="n">
        <v>46460</v>
      </c>
      <c r="AT11" s="141" t="n">
        <f aca="false">IF(SUM(AR11:AS11)=0," ",SUM(AR11:AS11))</f>
        <v>2460079</v>
      </c>
      <c r="AU11" s="141" t="n">
        <v>33512</v>
      </c>
      <c r="AV11" s="141" t="n">
        <v>21189</v>
      </c>
      <c r="AW11" s="141" t="n">
        <f aca="false">SUM(AU11:AV11)</f>
        <v>54701</v>
      </c>
      <c r="AX11" s="141" t="n">
        <v>77454</v>
      </c>
      <c r="AY11" s="141" t="n">
        <f aca="false">AX11+AW11</f>
        <v>132155</v>
      </c>
      <c r="AZ11" s="141" t="n">
        <v>28688</v>
      </c>
      <c r="BA11" s="141" t="n">
        <f aca="false">AZ11+AY11</f>
        <v>160843</v>
      </c>
      <c r="BB11" s="190" t="n">
        <f aca="false">IFERROR(AU11/AN11*100-100," ")</f>
        <v>-52.233530032213</v>
      </c>
      <c r="BC11" s="190" t="n">
        <f aca="false">IFERROR(AW11/AP11*100-100,"")</f>
        <v>-96.3886911984705</v>
      </c>
      <c r="BD11" s="190" t="n">
        <f aca="false">IFERROR(AY11/AR11*100-100,"")</f>
        <v>-94.5246122109579</v>
      </c>
      <c r="BE11" s="190" t="n">
        <f aca="false">IFERROR(BA11/AT11*100-100,"")</f>
        <v>-93.4618766307911</v>
      </c>
    </row>
    <row r="12" customFormat="false" ht="16.5" hidden="false" customHeight="true" outlineLevel="0" collapsed="false">
      <c r="A12" s="1" t="s">
        <v>355</v>
      </c>
      <c r="B12" s="142" t="s">
        <v>356</v>
      </c>
      <c r="C12" s="141" t="n">
        <v>19200</v>
      </c>
      <c r="D12" s="141" t="n">
        <v>64604</v>
      </c>
      <c r="E12" s="141" t="n">
        <v>123966</v>
      </c>
      <c r="F12" s="141" t="n">
        <v>180663</v>
      </c>
      <c r="G12" s="141" t="n">
        <v>75529</v>
      </c>
      <c r="H12" s="141" t="n">
        <v>138200</v>
      </c>
      <c r="I12" s="141" t="n">
        <v>246619</v>
      </c>
      <c r="J12" s="141" t="n">
        <v>309219</v>
      </c>
      <c r="K12" s="141" t="n">
        <v>17326</v>
      </c>
      <c r="L12" s="141" t="n">
        <v>27338</v>
      </c>
      <c r="M12" s="141" t="n">
        <f aca="false">IF(SUM(L12,K12)=0,"",SUM(L12,K12))</f>
        <v>44664</v>
      </c>
      <c r="N12" s="141" t="n">
        <v>56263</v>
      </c>
      <c r="O12" s="141" t="n">
        <f aca="false">IF(SUM(M12:N12)=0," ",SUM(M12:N12))</f>
        <v>100927</v>
      </c>
      <c r="P12" s="141" t="n">
        <v>36144</v>
      </c>
      <c r="Q12" s="141" t="n">
        <f aca="false">IF(SUM(O12:P12)=0," ",SUM(O12:P12))</f>
        <v>137071</v>
      </c>
      <c r="R12" s="141" t="n">
        <v>40877</v>
      </c>
      <c r="S12" s="141" t="n">
        <v>29520</v>
      </c>
      <c r="T12" s="141" t="n">
        <f aca="false">SUM(R12:S12)</f>
        <v>70397</v>
      </c>
      <c r="U12" s="141" t="n">
        <v>25836</v>
      </c>
      <c r="V12" s="141" t="n">
        <f aca="false">U12+T12</f>
        <v>96233</v>
      </c>
      <c r="W12" s="141" t="n">
        <v>500812</v>
      </c>
      <c r="X12" s="141" t="n">
        <f aca="false">W12+V12</f>
        <v>597045</v>
      </c>
      <c r="Y12" s="190" t="n">
        <f aca="false">IFERROR(R12/K12*100-100," ")</f>
        <v>135.928662126284</v>
      </c>
      <c r="Z12" s="190" t="n">
        <f aca="false">IFERROR(T12/M12*100-100,"")</f>
        <v>57.6146337094752</v>
      </c>
      <c r="AA12" s="190" t="n">
        <f aca="false">IFERROR(V12/O12*100-100,"")</f>
        <v>-4.65088628414597</v>
      </c>
      <c r="AB12" s="190" t="n">
        <f aca="false">IFERROR(X12/Q12*100-100,"")</f>
        <v>335.573534883382</v>
      </c>
      <c r="AC12" s="103"/>
      <c r="AD12" s="1" t="s">
        <v>355</v>
      </c>
      <c r="AE12" s="142" t="s">
        <v>356</v>
      </c>
      <c r="AF12" s="141" t="n">
        <v>13532</v>
      </c>
      <c r="AG12" s="214" t="n">
        <v>20542</v>
      </c>
      <c r="AH12" s="141" t="n">
        <v>27244</v>
      </c>
      <c r="AI12" s="141" t="n">
        <v>31814</v>
      </c>
      <c r="AJ12" s="141" t="n">
        <v>20406</v>
      </c>
      <c r="AK12" s="141" t="n">
        <v>48258</v>
      </c>
      <c r="AL12" s="141" t="n">
        <v>82166</v>
      </c>
      <c r="AM12" s="141" t="n">
        <v>108548</v>
      </c>
      <c r="AN12" s="141" t="n">
        <v>9034</v>
      </c>
      <c r="AO12" s="141" t="n">
        <v>14861</v>
      </c>
      <c r="AP12" s="141" t="n">
        <f aca="false">IF(SUM(AO12,AN12)=0,"",SUM(AO12,AN12))</f>
        <v>23895</v>
      </c>
      <c r="AQ12" s="141" t="n">
        <v>27407</v>
      </c>
      <c r="AR12" s="141" t="n">
        <f aca="false">IF(SUM(AP12:AQ12)=0," ",SUM(AP12:AQ12))</f>
        <v>51302</v>
      </c>
      <c r="AS12" s="141" t="n">
        <v>18230</v>
      </c>
      <c r="AT12" s="141" t="n">
        <f aca="false">IF(SUM(AR12:AS12)=0," ",SUM(AR12:AS12))</f>
        <v>69532</v>
      </c>
      <c r="AU12" s="141" t="n">
        <v>36367</v>
      </c>
      <c r="AV12" s="141" t="n">
        <v>27062</v>
      </c>
      <c r="AW12" s="141" t="n">
        <f aca="false">SUM(AU12:AV12)</f>
        <v>63429</v>
      </c>
      <c r="AX12" s="141" t="n">
        <v>68490</v>
      </c>
      <c r="AY12" s="141" t="n">
        <f aca="false">AX12+AW12</f>
        <v>131919</v>
      </c>
      <c r="AZ12" s="141" t="n">
        <v>101705</v>
      </c>
      <c r="BA12" s="141" t="n">
        <f aca="false">AZ12+AY12</f>
        <v>233624</v>
      </c>
      <c r="BB12" s="190" t="n">
        <f aca="false">IFERROR(AU12/AN12*100-100," ")</f>
        <v>302.557006862962</v>
      </c>
      <c r="BC12" s="190" t="n">
        <f aca="false">IFERROR(AW12/AP12*100-100,"")</f>
        <v>165.448838669178</v>
      </c>
      <c r="BD12" s="190" t="n">
        <f aca="false">IFERROR(AY12/AR12*100-100,"")</f>
        <v>157.142021753538</v>
      </c>
      <c r="BE12" s="190" t="n">
        <f aca="false">IFERROR(BA12/AT12*100-100,"")</f>
        <v>235.994937582696</v>
      </c>
    </row>
    <row r="13" customFormat="false" ht="16.5" hidden="false" customHeight="true" outlineLevel="0" collapsed="false">
      <c r="A13" s="1" t="s">
        <v>357</v>
      </c>
      <c r="B13" s="215" t="s">
        <v>607</v>
      </c>
      <c r="C13" s="141" t="n">
        <v>43433131</v>
      </c>
      <c r="D13" s="141" t="n">
        <v>91351643</v>
      </c>
      <c r="E13" s="141" t="n">
        <v>136950585</v>
      </c>
      <c r="F13" s="141" t="n">
        <v>182767557</v>
      </c>
      <c r="G13" s="141" t="n">
        <v>41070274</v>
      </c>
      <c r="H13" s="141" t="n">
        <v>86162412</v>
      </c>
      <c r="I13" s="141" t="n">
        <v>128206526</v>
      </c>
      <c r="J13" s="141" t="n">
        <v>177394728</v>
      </c>
      <c r="K13" s="141" t="n">
        <v>42081500</v>
      </c>
      <c r="L13" s="141" t="n">
        <v>44528439</v>
      </c>
      <c r="M13" s="141" t="n">
        <f aca="false">IF(SUM(L13,K13)=0,"",SUM(L13,K13))</f>
        <v>86609939</v>
      </c>
      <c r="N13" s="141" t="n">
        <v>39948731</v>
      </c>
      <c r="O13" s="141" t="n">
        <f aca="false">IF(SUM(M13:N13)=0," ",SUM(M13:N13))</f>
        <v>126558670</v>
      </c>
      <c r="P13" s="141" t="n">
        <v>42146868</v>
      </c>
      <c r="Q13" s="141" t="n">
        <f aca="false">IF(SUM(O13:P13)=0," ",SUM(O13:P13))</f>
        <v>168705538</v>
      </c>
      <c r="R13" s="141" t="n">
        <v>32518345</v>
      </c>
      <c r="S13" s="141" t="n">
        <v>30147535</v>
      </c>
      <c r="T13" s="141" t="n">
        <f aca="false">SUM(R13:S13)</f>
        <v>62665880</v>
      </c>
      <c r="U13" s="141" t="n">
        <v>33973723</v>
      </c>
      <c r="V13" s="141" t="n">
        <f aca="false">U13+T13</f>
        <v>96639603</v>
      </c>
      <c r="W13" s="141" t="n">
        <v>34959561</v>
      </c>
      <c r="X13" s="141" t="n">
        <f aca="false">W13+V13</f>
        <v>131599164</v>
      </c>
      <c r="Y13" s="190" t="n">
        <f aca="false">IFERROR(R13/K13*100-100," ")</f>
        <v>-22.7253187267564</v>
      </c>
      <c r="Z13" s="190" t="n">
        <f aca="false">IFERROR(T13/M13*100-100,"")</f>
        <v>-27.6458559796469</v>
      </c>
      <c r="AA13" s="190" t="n">
        <f aca="false">IFERROR(V13/O13*100-100,"")</f>
        <v>-23.6404720435194</v>
      </c>
      <c r="AB13" s="190" t="n">
        <f aca="false">IFERROR(X13/Q13*100-100,"")</f>
        <v>-21.994757516496</v>
      </c>
      <c r="AC13" s="103"/>
      <c r="AD13" s="1" t="s">
        <v>357</v>
      </c>
      <c r="AE13" s="215" t="s">
        <v>607</v>
      </c>
      <c r="AF13" s="141" t="n">
        <v>6234293</v>
      </c>
      <c r="AG13" s="214" t="n">
        <v>14404989</v>
      </c>
      <c r="AH13" s="141" t="n">
        <v>23512651</v>
      </c>
      <c r="AI13" s="141" t="n">
        <v>31038942</v>
      </c>
      <c r="AJ13" s="141" t="n">
        <v>5510236</v>
      </c>
      <c r="AK13" s="141" t="n">
        <v>13208302</v>
      </c>
      <c r="AL13" s="141" t="n">
        <v>20802183</v>
      </c>
      <c r="AM13" s="141" t="n">
        <v>28408469</v>
      </c>
      <c r="AN13" s="141" t="n">
        <v>5992582</v>
      </c>
      <c r="AO13" s="141" t="n">
        <v>7086849</v>
      </c>
      <c r="AP13" s="141" t="n">
        <f aca="false">IF(SUM(AO13,AN13)=0,"",SUM(AO13,AN13))</f>
        <v>13079431</v>
      </c>
      <c r="AQ13" s="141" t="n">
        <v>8634693</v>
      </c>
      <c r="AR13" s="141" t="n">
        <f aca="false">IF(SUM(AP13:AQ13)=0," ",SUM(AP13:AQ13))</f>
        <v>21714124</v>
      </c>
      <c r="AS13" s="141" t="n">
        <v>6701005</v>
      </c>
      <c r="AT13" s="141" t="n">
        <f aca="false">IF(SUM(AR13:AS13)=0," ",SUM(AR13:AS13))</f>
        <v>28415129</v>
      </c>
      <c r="AU13" s="141" t="n">
        <v>4966068</v>
      </c>
      <c r="AV13" s="141" t="n">
        <v>5098932</v>
      </c>
      <c r="AW13" s="141" t="n">
        <f aca="false">SUM(AU13:AV13)</f>
        <v>10065000</v>
      </c>
      <c r="AX13" s="141" t="n">
        <v>6378302</v>
      </c>
      <c r="AY13" s="141" t="n">
        <f aca="false">AX13+AW13</f>
        <v>16443302</v>
      </c>
      <c r="AZ13" s="141" t="n">
        <v>4322820</v>
      </c>
      <c r="BA13" s="141" t="n">
        <f aca="false">AZ13+AY13</f>
        <v>20766122</v>
      </c>
      <c r="BB13" s="190" t="n">
        <f aca="false">IFERROR(AU13/AN13*100-100," ")</f>
        <v>-17.1297447410815</v>
      </c>
      <c r="BC13" s="190" t="n">
        <f aca="false">IFERROR(AW13/AP13*100-100,"")</f>
        <v>-23.0471111472663</v>
      </c>
      <c r="BD13" s="190" t="n">
        <f aca="false">IFERROR(AY13/AR13*100-100,"")</f>
        <v>-24.2737031436313</v>
      </c>
      <c r="BE13" s="190" t="n">
        <f aca="false">IFERROR(BA13/AT13*100-100,"")</f>
        <v>-26.9187833002623</v>
      </c>
    </row>
    <row r="14" customFormat="false" ht="16.5" hidden="false" customHeight="true" outlineLevel="0" collapsed="false">
      <c r="A14" s="1" t="s">
        <v>359</v>
      </c>
      <c r="B14" s="215" t="s">
        <v>360</v>
      </c>
      <c r="C14" s="141" t="n">
        <v>17952212</v>
      </c>
      <c r="D14" s="141" t="n">
        <v>26248858</v>
      </c>
      <c r="E14" s="141" t="n">
        <v>27533741</v>
      </c>
      <c r="F14" s="141" t="n">
        <v>40019087</v>
      </c>
      <c r="G14" s="141" t="n">
        <v>15127244</v>
      </c>
      <c r="H14" s="141" t="n">
        <v>19671815</v>
      </c>
      <c r="I14" s="141" t="n">
        <v>19671815</v>
      </c>
      <c r="J14" s="141" t="n">
        <v>35972058</v>
      </c>
      <c r="K14" s="141" t="n">
        <v>512792</v>
      </c>
      <c r="L14" s="141" t="n">
        <v>10123145</v>
      </c>
      <c r="M14" s="141" t="n">
        <f aca="false">IF(SUM(L14,K14)=0,"",SUM(L14,K14))</f>
        <v>10635937</v>
      </c>
      <c r="N14" s="141" t="n">
        <v>4829310</v>
      </c>
      <c r="O14" s="141" t="n">
        <f aca="false">IF(SUM(M14:N14)=0," ",SUM(M14:N14))</f>
        <v>15465247</v>
      </c>
      <c r="P14" s="141" t="n">
        <v>8326</v>
      </c>
      <c r="Q14" s="141" t="n">
        <f aca="false">IF(SUM(O14:P14)=0," ",SUM(O14:P14))</f>
        <v>15473573</v>
      </c>
      <c r="R14" s="141"/>
      <c r="S14" s="141" t="n">
        <v>1073451</v>
      </c>
      <c r="T14" s="141" t="n">
        <f aca="false">SUM(R14:S14)</f>
        <v>1073451</v>
      </c>
      <c r="U14" s="141" t="n">
        <v>711949</v>
      </c>
      <c r="V14" s="141" t="n">
        <f aca="false">U14+T14</f>
        <v>1785400</v>
      </c>
      <c r="W14" s="141"/>
      <c r="X14" s="141" t="n">
        <f aca="false">W14+V14</f>
        <v>1785400</v>
      </c>
      <c r="Y14" s="190" t="n">
        <f aca="false">IFERROR(R14/K14*100-100," ")</f>
        <v>-100</v>
      </c>
      <c r="Z14" s="190" t="n">
        <f aca="false">IFERROR(T14/M14*100-100,"")</f>
        <v>-89.9073208124493</v>
      </c>
      <c r="AA14" s="190" t="n">
        <f aca="false">IFERROR(V14/O14*100-100,"")</f>
        <v>-88.4554058528777</v>
      </c>
      <c r="AB14" s="190" t="n">
        <f aca="false">IFERROR(X14/Q14*100-100,"")</f>
        <v>-88.4616177530555</v>
      </c>
      <c r="AC14" s="103"/>
      <c r="AD14" s="1" t="s">
        <v>359</v>
      </c>
      <c r="AE14" s="215" t="s">
        <v>360</v>
      </c>
      <c r="AF14" s="141" t="n">
        <v>196899</v>
      </c>
      <c r="AG14" s="214" t="n">
        <v>739517</v>
      </c>
      <c r="AH14" s="141" t="n">
        <v>1156464</v>
      </c>
      <c r="AI14" s="141" t="n">
        <v>1597230</v>
      </c>
      <c r="AJ14" s="141" t="n">
        <v>356868</v>
      </c>
      <c r="AK14" s="141" t="n">
        <v>715259</v>
      </c>
      <c r="AL14" s="141" t="n">
        <v>935961</v>
      </c>
      <c r="AM14" s="141" t="n">
        <v>1357629</v>
      </c>
      <c r="AN14" s="141" t="n">
        <v>275637</v>
      </c>
      <c r="AO14" s="141" t="n">
        <v>103262</v>
      </c>
      <c r="AP14" s="141" t="n">
        <f aca="false">IF(SUM(AO14,AN14)=0,"",SUM(AO14,AN14))</f>
        <v>378899</v>
      </c>
      <c r="AQ14" s="141" t="n">
        <v>42243</v>
      </c>
      <c r="AR14" s="141" t="n">
        <f aca="false">IF(SUM(AP14:AQ14)=0," ",SUM(AP14:AQ14))</f>
        <v>421142</v>
      </c>
      <c r="AS14" s="141" t="n">
        <v>66690</v>
      </c>
      <c r="AT14" s="141" t="n">
        <f aca="false">IF(SUM(AR14:AS14)=0," ",SUM(AR14:AS14))</f>
        <v>487832</v>
      </c>
      <c r="AU14" s="141" t="n">
        <v>14885</v>
      </c>
      <c r="AV14" s="141" t="n">
        <v>28855</v>
      </c>
      <c r="AW14" s="141" t="n">
        <f aca="false">SUM(AU14:AV14)</f>
        <v>43740</v>
      </c>
      <c r="AX14" s="141" t="n">
        <v>9036</v>
      </c>
      <c r="AY14" s="141" t="n">
        <f aca="false">AX14+AW14</f>
        <v>52776</v>
      </c>
      <c r="AZ14" s="141" t="n">
        <v>126242</v>
      </c>
      <c r="BA14" s="141" t="n">
        <f aca="false">AZ14+AY14</f>
        <v>179018</v>
      </c>
      <c r="BB14" s="190" t="n">
        <f aca="false">IFERROR(AU14/AN14*100-100," ")</f>
        <v>-94.5997815968103</v>
      </c>
      <c r="BC14" s="190" t="n">
        <f aca="false">IFERROR(AW14/AP14*100-100,"")</f>
        <v>-88.4560265400542</v>
      </c>
      <c r="BD14" s="190" t="n">
        <f aca="false">IFERROR(AY14/AR14*100-100,"")</f>
        <v>-87.4683598406238</v>
      </c>
      <c r="BE14" s="190" t="n">
        <f aca="false">IFERROR(BA14/AT14*100-100,"")</f>
        <v>-63.3033503337215</v>
      </c>
    </row>
    <row r="15" customFormat="false" ht="16.5" hidden="false" customHeight="true" outlineLevel="0" collapsed="false">
      <c r="A15" s="1" t="s">
        <v>361</v>
      </c>
      <c r="B15" s="215" t="s">
        <v>362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 t="str">
        <f aca="false">IF(SUM(L15,K15)=0,"",SUM(L15,K15))</f>
        <v/>
      </c>
      <c r="N15" s="141"/>
      <c r="O15" s="141" t="str">
        <f aca="false">IF(SUM(M15:N15)=0," ",SUM(M15:N15))</f>
        <v> </v>
      </c>
      <c r="P15" s="141"/>
      <c r="Q15" s="141" t="str">
        <f aca="false">IF(SUM(O15:P15)=0," ",SUM(O15:P15))</f>
        <v> </v>
      </c>
      <c r="R15" s="141"/>
      <c r="S15" s="141"/>
      <c r="T15" s="141" t="n">
        <f aca="false">SUM(R15:S15)</f>
        <v>0</v>
      </c>
      <c r="U15" s="141"/>
      <c r="V15" s="141" t="n">
        <f aca="false">U15+T15</f>
        <v>0</v>
      </c>
      <c r="W15" s="141"/>
      <c r="X15" s="141" t="n">
        <f aca="false">W15+V15</f>
        <v>0</v>
      </c>
      <c r="Y15" s="190" t="str">
        <f aca="false">IFERROR(R15/K15*100-100," ")</f>
        <v> </v>
      </c>
      <c r="Z15" s="190" t="str">
        <f aca="false">IFERROR(T15/M15*100-100,"")</f>
        <v/>
      </c>
      <c r="AA15" s="190" t="str">
        <f aca="false">IFERROR(V15/O15*100-100,"")</f>
        <v/>
      </c>
      <c r="AB15" s="190" t="str">
        <f aca="false">IFERROR(X15/Q15*100-100,"")</f>
        <v/>
      </c>
      <c r="AC15" s="104"/>
      <c r="AD15" s="1" t="s">
        <v>361</v>
      </c>
      <c r="AE15" s="215" t="s">
        <v>362</v>
      </c>
      <c r="AF15" s="141"/>
      <c r="AG15" s="214"/>
      <c r="AH15" s="216"/>
      <c r="AI15" s="141"/>
      <c r="AJ15" s="141"/>
      <c r="AK15" s="141"/>
      <c r="AL15" s="141"/>
      <c r="AM15" s="141"/>
      <c r="AN15" s="141"/>
      <c r="AO15" s="141"/>
      <c r="AP15" s="141" t="str">
        <f aca="false">IF(SUM(AO15,AN15)=0,"",SUM(AO15,AN15))</f>
        <v/>
      </c>
      <c r="AQ15" s="141"/>
      <c r="AR15" s="141" t="str">
        <f aca="false">IF(SUM(AP15:AQ15)=0," ",SUM(AP15:AQ15))</f>
        <v> </v>
      </c>
      <c r="AS15" s="141"/>
      <c r="AT15" s="141" t="str">
        <f aca="false">IF(SUM(AR15:AS15)=0," ",SUM(AR15:AS15))</f>
        <v> </v>
      </c>
      <c r="AU15" s="141"/>
      <c r="AV15" s="141"/>
      <c r="AW15" s="141" t="n">
        <f aca="false">SUM(AU15:AV15)</f>
        <v>0</v>
      </c>
      <c r="AX15" s="141"/>
      <c r="AY15" s="141" t="n">
        <f aca="false">AX15+AW15</f>
        <v>0</v>
      </c>
      <c r="AZ15" s="141"/>
      <c r="BA15" s="141" t="n">
        <f aca="false">AZ15+AY15</f>
        <v>0</v>
      </c>
      <c r="BB15" s="190" t="str">
        <f aca="false">IFERROR(AU15/AN15*100-100," ")</f>
        <v> </v>
      </c>
      <c r="BC15" s="190" t="str">
        <f aca="false">IFERROR(AW15/AP15*100-100,"")</f>
        <v/>
      </c>
      <c r="BD15" s="190" t="str">
        <f aca="false">IFERROR(AY15/AR15*100-100,"")</f>
        <v/>
      </c>
      <c r="BE15" s="190" t="str">
        <f aca="false">IFERROR(BA15/AT15*100-100,"")</f>
        <v/>
      </c>
    </row>
    <row r="16" customFormat="false" ht="16.5" hidden="false" customHeight="true" outlineLevel="0" collapsed="false">
      <c r="A16" s="1" t="s">
        <v>363</v>
      </c>
      <c r="B16" s="215" t="s">
        <v>364</v>
      </c>
      <c r="C16" s="141" t="n">
        <v>0</v>
      </c>
      <c r="D16" s="141" t="n">
        <v>0</v>
      </c>
      <c r="E16" s="144" t="n">
        <v>0</v>
      </c>
      <c r="F16" s="144"/>
      <c r="G16" s="144" t="s">
        <v>352</v>
      </c>
      <c r="H16" s="144"/>
      <c r="I16" s="144"/>
      <c r="J16" s="144"/>
      <c r="K16" s="144"/>
      <c r="L16" s="144"/>
      <c r="M16" s="144" t="str">
        <f aca="false">IF(SUM(L16,K16)=0,"",SUM(L16,K16))</f>
        <v/>
      </c>
      <c r="N16" s="144"/>
      <c r="O16" s="141" t="str">
        <f aca="false">IF(SUM(M16:N16)=0," ",SUM(M16:N16))</f>
        <v> </v>
      </c>
      <c r="P16" s="144"/>
      <c r="Q16" s="141" t="str">
        <f aca="false">IF(SUM(O16:P16)=0," ",SUM(O16:P16))</f>
        <v> </v>
      </c>
      <c r="R16" s="141"/>
      <c r="S16" s="141"/>
      <c r="T16" s="141" t="n">
        <f aca="false">SUM(R16:S16)</f>
        <v>0</v>
      </c>
      <c r="U16" s="141"/>
      <c r="V16" s="141" t="n">
        <f aca="false">U16+T16</f>
        <v>0</v>
      </c>
      <c r="W16" s="141"/>
      <c r="X16" s="141" t="n">
        <f aca="false">W16+V16</f>
        <v>0</v>
      </c>
      <c r="Y16" s="190" t="str">
        <f aca="false">IFERROR(R16/K16*100-100," ")</f>
        <v> </v>
      </c>
      <c r="Z16" s="190" t="str">
        <f aca="false">IFERROR(T16/M16*100-100,"")</f>
        <v/>
      </c>
      <c r="AA16" s="190" t="str">
        <f aca="false">IFERROR(V16/O16*100-100,"")</f>
        <v/>
      </c>
      <c r="AB16" s="190" t="str">
        <f aca="false">IFERROR(X16/Q16*100-100,"")</f>
        <v/>
      </c>
      <c r="AD16" s="1" t="s">
        <v>363</v>
      </c>
      <c r="AE16" s="215" t="s">
        <v>364</v>
      </c>
      <c r="AF16" s="141" t="n">
        <v>0</v>
      </c>
      <c r="AG16" s="147" t="n">
        <v>0</v>
      </c>
      <c r="AH16" s="217" t="n">
        <v>0</v>
      </c>
      <c r="AI16" s="144" t="n">
        <v>5083077</v>
      </c>
      <c r="AJ16" s="144" t="s">
        <v>352</v>
      </c>
      <c r="AK16" s="144"/>
      <c r="AL16" s="144" t="n">
        <v>0</v>
      </c>
      <c r="AM16" s="144"/>
      <c r="AN16" s="144"/>
      <c r="AO16" s="144"/>
      <c r="AP16" s="144" t="str">
        <f aca="false">IF(SUM(AO16,AN16)=0,"",SUM(AO16,AN16))</f>
        <v/>
      </c>
      <c r="AQ16" s="144"/>
      <c r="AR16" s="141" t="str">
        <f aca="false">IF(SUM(AP16:AQ16)=0," ",SUM(AP16:AQ16))</f>
        <v> </v>
      </c>
      <c r="AS16" s="144"/>
      <c r="AT16" s="141" t="str">
        <f aca="false">IF(SUM(AR16:AS16)=0," ",SUM(AR16:AS16))</f>
        <v> </v>
      </c>
      <c r="AU16" s="141"/>
      <c r="AV16" s="141"/>
      <c r="AW16" s="141" t="n">
        <f aca="false">SUM(AU16:AV16)</f>
        <v>0</v>
      </c>
      <c r="AX16" s="141"/>
      <c r="AY16" s="141" t="n">
        <f aca="false">AX16+AW16</f>
        <v>0</v>
      </c>
      <c r="AZ16" s="141"/>
      <c r="BA16" s="141" t="n">
        <f aca="false">AZ16+AY16</f>
        <v>0</v>
      </c>
      <c r="BB16" s="190" t="str">
        <f aca="false">IFERROR(AU16/AN16*100-100," ")</f>
        <v> </v>
      </c>
      <c r="BC16" s="190" t="str">
        <f aca="false">IFERROR(AW16/AP16*100-100,"")</f>
        <v/>
      </c>
      <c r="BD16" s="190" t="str">
        <f aca="false">IFERROR(AY16/AR16*100-100,"")</f>
        <v/>
      </c>
      <c r="BE16" s="190" t="str">
        <f aca="false">IFERROR(BA16/AT16*100-100,"")</f>
        <v/>
      </c>
    </row>
    <row r="17" customFormat="false" ht="16.5" hidden="false" customHeight="true" outlineLevel="0" collapsed="false">
      <c r="A17" s="1" t="s">
        <v>365</v>
      </c>
      <c r="B17" s="143" t="s">
        <v>366</v>
      </c>
      <c r="C17" s="141" t="n">
        <v>0</v>
      </c>
      <c r="D17" s="141" t="n">
        <v>0</v>
      </c>
      <c r="E17" s="144" t="n">
        <v>0</v>
      </c>
      <c r="F17" s="144"/>
      <c r="G17" s="144" t="n">
        <v>933</v>
      </c>
      <c r="H17" s="144" t="n">
        <v>1740</v>
      </c>
      <c r="I17" s="144" t="n">
        <v>26488</v>
      </c>
      <c r="J17" s="144" t="n">
        <v>68810</v>
      </c>
      <c r="K17" s="144" t="n">
        <v>310618</v>
      </c>
      <c r="L17" s="144" t="n">
        <v>310213</v>
      </c>
      <c r="M17" s="144" t="n">
        <f aca="false">IF(SUM(L17,K17)=0,"",SUM(L17,K17))</f>
        <v>620831</v>
      </c>
      <c r="N17" s="144" t="n">
        <v>277363</v>
      </c>
      <c r="O17" s="141" t="n">
        <f aca="false">IF(SUM(M17:N17)=0," ",SUM(M17:N17))</f>
        <v>898194</v>
      </c>
      <c r="P17" s="144" t="n">
        <v>341804</v>
      </c>
      <c r="Q17" s="141" t="n">
        <f aca="false">IF(SUM(O17:P17)=0," ",SUM(O17:P17))</f>
        <v>1239998</v>
      </c>
      <c r="R17" s="141" t="n">
        <v>46605</v>
      </c>
      <c r="S17" s="141" t="n">
        <v>51364</v>
      </c>
      <c r="T17" s="141" t="n">
        <f aca="false">SUM(R17:S17)</f>
        <v>97969</v>
      </c>
      <c r="U17" s="141" t="n">
        <v>39504</v>
      </c>
      <c r="V17" s="141" t="n">
        <f aca="false">U17+T17</f>
        <v>137473</v>
      </c>
      <c r="W17" s="141" t="n">
        <v>48605</v>
      </c>
      <c r="X17" s="141" t="n">
        <f aca="false">W17+V17</f>
        <v>186078</v>
      </c>
      <c r="Y17" s="190" t="n">
        <f aca="false">IFERROR(R17/K17*100-100," ")</f>
        <v>-84.9960401522127</v>
      </c>
      <c r="Z17" s="190" t="n">
        <f aca="false">IFERROR(T17/M17*100-100,"")</f>
        <v>-84.2196990807482</v>
      </c>
      <c r="AA17" s="190" t="n">
        <f aca="false">IFERROR(V17/O17*100-100,"")</f>
        <v>-84.694509204025</v>
      </c>
      <c r="AB17" s="190" t="n">
        <f aca="false">IFERROR(X17/Q17*100-100,"")</f>
        <v>-84.9936854736862</v>
      </c>
      <c r="AD17" s="1" t="s">
        <v>365</v>
      </c>
      <c r="AE17" s="143" t="s">
        <v>366</v>
      </c>
      <c r="AF17" s="141" t="n">
        <v>0</v>
      </c>
      <c r="AG17" s="147" t="n">
        <v>0</v>
      </c>
      <c r="AH17" s="217" t="n">
        <v>0</v>
      </c>
      <c r="AI17" s="144"/>
      <c r="AJ17" s="144" t="s">
        <v>352</v>
      </c>
      <c r="AK17" s="144"/>
      <c r="AL17" s="144"/>
      <c r="AM17" s="144"/>
      <c r="AN17" s="144"/>
      <c r="AO17" s="144"/>
      <c r="AP17" s="144" t="str">
        <f aca="false">IF(SUM(AO17,AN17)=0,"",SUM(AO17,AN17))</f>
        <v/>
      </c>
      <c r="AQ17" s="144"/>
      <c r="AR17" s="141" t="str">
        <f aca="false">IF(SUM(AP17:AQ17)=0," ",SUM(AP17:AQ17))</f>
        <v> </v>
      </c>
      <c r="AS17" s="144"/>
      <c r="AT17" s="141" t="str">
        <f aca="false">IF(SUM(AR17:AS17)=0," ",SUM(AR17:AS17))</f>
        <v> </v>
      </c>
      <c r="AU17" s="141" t="n">
        <v>1613</v>
      </c>
      <c r="AV17" s="141" t="n">
        <v>1274</v>
      </c>
      <c r="AW17" s="141" t="n">
        <f aca="false">SUM(AU17:AV17)</f>
        <v>2887</v>
      </c>
      <c r="AX17" s="141"/>
      <c r="AY17" s="141" t="n">
        <f aca="false">AX17+AW17</f>
        <v>2887</v>
      </c>
      <c r="AZ17" s="141" t="n">
        <v>1699</v>
      </c>
      <c r="BA17" s="141" t="n">
        <f aca="false">AZ17+AY17</f>
        <v>4586</v>
      </c>
      <c r="BB17" s="190" t="str">
        <f aca="false">IFERROR(AU17/AN17*100-100," ")</f>
        <v> </v>
      </c>
      <c r="BC17" s="190" t="str">
        <f aca="false">IFERROR(AW17/AP17*100-100,"")</f>
        <v/>
      </c>
      <c r="BD17" s="190" t="str">
        <f aca="false">IFERROR(AY17/AR17*100-100,"")</f>
        <v/>
      </c>
      <c r="BE17" s="190" t="str">
        <f aca="false">IFERROR(BA17/AT17*100-100,"")</f>
        <v/>
      </c>
    </row>
    <row r="18" customFormat="false" ht="16.5" hidden="false" customHeight="true" outlineLevel="0" collapsed="false">
      <c r="A18" s="1" t="s">
        <v>367</v>
      </c>
      <c r="B18" s="215" t="s">
        <v>368</v>
      </c>
      <c r="C18" s="141" t="n">
        <v>0</v>
      </c>
      <c r="D18" s="141" t="n">
        <v>0</v>
      </c>
      <c r="E18" s="144" t="n">
        <v>0</v>
      </c>
      <c r="F18" s="144"/>
      <c r="G18" s="144" t="s">
        <v>352</v>
      </c>
      <c r="H18" s="144"/>
      <c r="I18" s="144" t="n">
        <v>0</v>
      </c>
      <c r="J18" s="144"/>
      <c r="K18" s="144"/>
      <c r="L18" s="144"/>
      <c r="M18" s="144" t="str">
        <f aca="false">IF(SUM(L18,K18)=0,"",SUM(L18,K18))</f>
        <v/>
      </c>
      <c r="N18" s="144"/>
      <c r="O18" s="141" t="str">
        <f aca="false">IF(SUM(M18:N18)=0," ",SUM(M18:N18))</f>
        <v> </v>
      </c>
      <c r="P18" s="144"/>
      <c r="Q18" s="141" t="str">
        <f aca="false">IF(SUM(O18:P18)=0," ",SUM(O18:P18))</f>
        <v> </v>
      </c>
      <c r="R18" s="141"/>
      <c r="S18" s="141"/>
      <c r="T18" s="141" t="n">
        <f aca="false">SUM(R18:S18)</f>
        <v>0</v>
      </c>
      <c r="U18" s="141"/>
      <c r="V18" s="141" t="n">
        <f aca="false">U18+T18</f>
        <v>0</v>
      </c>
      <c r="W18" s="141"/>
      <c r="X18" s="141" t="n">
        <f aca="false">W18+V18</f>
        <v>0</v>
      </c>
      <c r="Y18" s="190" t="str">
        <f aca="false">IFERROR(R18/K18*100-100," ")</f>
        <v> </v>
      </c>
      <c r="Z18" s="190" t="str">
        <f aca="false">IFERROR(T18/M18*100-100,"")</f>
        <v/>
      </c>
      <c r="AA18" s="190" t="str">
        <f aca="false">IFERROR(V18/O18*100-100,"")</f>
        <v/>
      </c>
      <c r="AB18" s="190" t="str">
        <f aca="false">IFERROR(X18/Q18*100-100,"")</f>
        <v/>
      </c>
      <c r="AD18" s="1" t="s">
        <v>367</v>
      </c>
      <c r="AE18" s="215" t="s">
        <v>368</v>
      </c>
      <c r="AF18" s="141" t="n">
        <v>4200</v>
      </c>
      <c r="AG18" s="147" t="n">
        <v>4200</v>
      </c>
      <c r="AH18" s="217" t="n">
        <v>4200</v>
      </c>
      <c r="AI18" s="144" t="n">
        <v>4200</v>
      </c>
      <c r="AJ18" s="144" t="n">
        <v>4200</v>
      </c>
      <c r="AK18" s="144" t="n">
        <v>4200</v>
      </c>
      <c r="AL18" s="144" t="n">
        <v>4200</v>
      </c>
      <c r="AM18" s="144" t="n">
        <v>4200</v>
      </c>
      <c r="AN18" s="144"/>
      <c r="AO18" s="144"/>
      <c r="AP18" s="144" t="str">
        <f aca="false">IF(SUM(AO18,AN18)=0,"",SUM(AO18,AN18))</f>
        <v/>
      </c>
      <c r="AQ18" s="144"/>
      <c r="AR18" s="141" t="str">
        <f aca="false">IF(SUM(AP18:AQ18)=0," ",SUM(AP18:AQ18))</f>
        <v> </v>
      </c>
      <c r="AS18" s="144"/>
      <c r="AT18" s="141" t="str">
        <f aca="false">IF(SUM(AR18:AS18)=0," ",SUM(AR18:AS18))</f>
        <v> </v>
      </c>
      <c r="AU18" s="141"/>
      <c r="AV18" s="141" t="n">
        <v>4667</v>
      </c>
      <c r="AW18" s="141" t="n">
        <f aca="false">SUM(AU18:AV18)</f>
        <v>4667</v>
      </c>
      <c r="AX18" s="141"/>
      <c r="AY18" s="141" t="n">
        <f aca="false">AX18+AW18</f>
        <v>4667</v>
      </c>
      <c r="AZ18" s="141"/>
      <c r="BA18" s="141" t="n">
        <f aca="false">AZ18+AY18</f>
        <v>4667</v>
      </c>
      <c r="BB18" s="190" t="str">
        <f aca="false">IFERROR(AU18/AN18*100-100," ")</f>
        <v> </v>
      </c>
      <c r="BC18" s="190" t="str">
        <f aca="false">IFERROR(AW18/AP18*100-100,"")</f>
        <v/>
      </c>
      <c r="BD18" s="190" t="str">
        <f aca="false">IFERROR(AY18/AR18*100-100,"")</f>
        <v/>
      </c>
      <c r="BE18" s="190" t="str">
        <f aca="false">IFERROR(BA18/AT18*100-100,"")</f>
        <v/>
      </c>
    </row>
    <row r="19" customFormat="false" ht="16.5" hidden="false" customHeight="true" outlineLevel="0" collapsed="false">
      <c r="A19" s="1" t="s">
        <v>369</v>
      </c>
      <c r="B19" s="143" t="s">
        <v>370</v>
      </c>
      <c r="C19" s="141" t="n">
        <v>169262</v>
      </c>
      <c r="D19" s="141" t="n">
        <v>169262</v>
      </c>
      <c r="E19" s="144" t="n">
        <v>169262</v>
      </c>
      <c r="F19" s="144" t="n">
        <v>169565</v>
      </c>
      <c r="G19" s="144" t="s">
        <v>352</v>
      </c>
      <c r="H19" s="144" t="n">
        <v>8193</v>
      </c>
      <c r="I19" s="144" t="n">
        <v>12877</v>
      </c>
      <c r="J19" s="144" t="n">
        <v>12877</v>
      </c>
      <c r="K19" s="144"/>
      <c r="L19" s="144"/>
      <c r="M19" s="144"/>
      <c r="N19" s="144"/>
      <c r="O19" s="141"/>
      <c r="P19" s="144"/>
      <c r="Q19" s="141" t="str">
        <f aca="false">IF(SUM(O19:P19)=0," ",SUM(O19:P19))</f>
        <v> </v>
      </c>
      <c r="R19" s="141" t="n">
        <v>7738</v>
      </c>
      <c r="S19" s="141" t="n">
        <v>5996</v>
      </c>
      <c r="T19" s="141" t="n">
        <f aca="false">SUM(R19:S19)</f>
        <v>13734</v>
      </c>
      <c r="U19" s="141" t="n">
        <v>3425</v>
      </c>
      <c r="V19" s="141" t="n">
        <f aca="false">U19+T19</f>
        <v>17159</v>
      </c>
      <c r="W19" s="141" t="n">
        <v>1756</v>
      </c>
      <c r="X19" s="141" t="n">
        <f aca="false">W19+V19</f>
        <v>18915</v>
      </c>
      <c r="Y19" s="190" t="str">
        <f aca="false">IFERROR(R19/K19*100-100," ")</f>
        <v> </v>
      </c>
      <c r="Z19" s="190" t="str">
        <f aca="false">IFERROR(T19/M19*100-100,"")</f>
        <v/>
      </c>
      <c r="AA19" s="190" t="str">
        <f aca="false">IFERROR(V19/O19*100-100,"")</f>
        <v/>
      </c>
      <c r="AB19" s="190" t="str">
        <f aca="false">IFERROR(X19/Q19*100-100,"")</f>
        <v/>
      </c>
      <c r="AD19" s="1" t="s">
        <v>369</v>
      </c>
      <c r="AE19" s="143" t="s">
        <v>370</v>
      </c>
      <c r="AF19" s="141" t="n">
        <v>0</v>
      </c>
      <c r="AG19" s="147" t="n">
        <v>44871</v>
      </c>
      <c r="AH19" s="217" t="n">
        <v>44871</v>
      </c>
      <c r="AI19" s="144" t="n">
        <v>46191</v>
      </c>
      <c r="AJ19" s="144" t="s">
        <v>352</v>
      </c>
      <c r="AK19" s="144"/>
      <c r="AL19" s="144" t="n">
        <v>8501</v>
      </c>
      <c r="AM19" s="144" t="n">
        <v>8501</v>
      </c>
      <c r="AN19" s="144" t="n">
        <v>429</v>
      </c>
      <c r="AO19" s="144" t="n">
        <v>548</v>
      </c>
      <c r="AP19" s="144" t="n">
        <f aca="false">IF(SUM(AO19,AN19)=0,"",SUM(AO19,AN19))</f>
        <v>977</v>
      </c>
      <c r="AQ19" s="144" t="n">
        <v>348</v>
      </c>
      <c r="AR19" s="141" t="n">
        <f aca="false">IF(SUM(AP19:AQ19)=0," ",SUM(AP19:AQ19))</f>
        <v>1325</v>
      </c>
      <c r="AS19" s="144" t="n">
        <v>444</v>
      </c>
      <c r="AT19" s="141" t="n">
        <f aca="false">IF(SUM(AR19:AS19)=0," ",SUM(AR19:AS19))</f>
        <v>1769</v>
      </c>
      <c r="AU19" s="141"/>
      <c r="AV19" s="141"/>
      <c r="AW19" s="141" t="n">
        <f aca="false">SUM(AU19:AV19)</f>
        <v>0</v>
      </c>
      <c r="AX19" s="141" t="n">
        <v>3550</v>
      </c>
      <c r="AY19" s="141" t="n">
        <f aca="false">AX19+AW19</f>
        <v>3550</v>
      </c>
      <c r="AZ19" s="141"/>
      <c r="BA19" s="141" t="n">
        <f aca="false">AZ19+AY19</f>
        <v>3550</v>
      </c>
      <c r="BB19" s="190" t="n">
        <f aca="false">IFERROR(AU19/AN19*100-100," ")</f>
        <v>-100</v>
      </c>
      <c r="BC19" s="190" t="n">
        <f aca="false">IFERROR(AW19/AP19*100-100,"")</f>
        <v>-100</v>
      </c>
      <c r="BD19" s="190" t="n">
        <f aca="false">IFERROR(AY19/AR19*100-100,"")</f>
        <v>167.924528301887</v>
      </c>
      <c r="BE19" s="190" t="n">
        <f aca="false">IFERROR(BA19/AT19*100-100,"")</f>
        <v>100.678349349915</v>
      </c>
    </row>
    <row r="20" customFormat="false" ht="16.5" hidden="false" customHeight="true" outlineLevel="0" collapsed="false">
      <c r="A20" s="1" t="s">
        <v>371</v>
      </c>
      <c r="B20" s="143" t="s">
        <v>372</v>
      </c>
      <c r="C20" s="141" t="n">
        <v>2731480</v>
      </c>
      <c r="D20" s="141" t="n">
        <v>4775182</v>
      </c>
      <c r="E20" s="144" t="n">
        <v>6770776</v>
      </c>
      <c r="F20" s="144" t="n">
        <v>9287927.99999999</v>
      </c>
      <c r="G20" s="144" t="n">
        <v>2321787</v>
      </c>
      <c r="H20" s="144" t="n">
        <v>4683128</v>
      </c>
      <c r="I20" s="144" t="n">
        <v>7804671</v>
      </c>
      <c r="J20" s="144" t="n">
        <v>10645536</v>
      </c>
      <c r="K20" s="144" t="n">
        <v>2225474</v>
      </c>
      <c r="L20" s="144" t="n">
        <v>2777389</v>
      </c>
      <c r="M20" s="144" t="n">
        <f aca="false">IF(SUM(L20,K20)=0,"",SUM(L20,K20))</f>
        <v>5002863</v>
      </c>
      <c r="N20" s="144" t="n">
        <v>2136470</v>
      </c>
      <c r="O20" s="141" t="n">
        <f aca="false">IF(SUM(M20:N20)=0," ",SUM(M20:N20))</f>
        <v>7139333</v>
      </c>
      <c r="P20" s="144" t="n">
        <v>2454883</v>
      </c>
      <c r="Q20" s="141" t="n">
        <f aca="false">IF(SUM(O20:P20)=0," ",SUM(O20:P20))</f>
        <v>9594216</v>
      </c>
      <c r="R20" s="141" t="n">
        <v>2643977</v>
      </c>
      <c r="S20" s="141" t="n">
        <v>1450376</v>
      </c>
      <c r="T20" s="141" t="n">
        <f aca="false">SUM(R20:S20)</f>
        <v>4094353</v>
      </c>
      <c r="U20" s="141" t="n">
        <v>1868391</v>
      </c>
      <c r="V20" s="141" t="n">
        <f aca="false">U20+T20</f>
        <v>5962744</v>
      </c>
      <c r="W20" s="141" t="n">
        <v>1340958</v>
      </c>
      <c r="X20" s="141" t="n">
        <f aca="false">W20+V20</f>
        <v>7303702</v>
      </c>
      <c r="Y20" s="190" t="n">
        <f aca="false">IFERROR(R20/K20*100-100," ")</f>
        <v>18.8051174716038</v>
      </c>
      <c r="Z20" s="190" t="n">
        <f aca="false">IFERROR(T20/M20*100-100,"")</f>
        <v>-18.159801697548</v>
      </c>
      <c r="AA20" s="190" t="n">
        <f aca="false">IFERROR(V20/O20*100-100,"")</f>
        <v>-16.4803770884479</v>
      </c>
      <c r="AB20" s="190" t="n">
        <f aca="false">IFERROR(X20/Q20*100-100,"")</f>
        <v>-23.8739048610121</v>
      </c>
      <c r="AD20" s="1" t="s">
        <v>371</v>
      </c>
      <c r="AE20" s="143" t="s">
        <v>372</v>
      </c>
      <c r="AF20" s="141" t="n">
        <v>152218</v>
      </c>
      <c r="AG20" s="147" t="n">
        <v>390851</v>
      </c>
      <c r="AH20" s="217" t="n">
        <v>585804</v>
      </c>
      <c r="AI20" s="144" t="n">
        <v>788792</v>
      </c>
      <c r="AJ20" s="144" t="n">
        <v>82954</v>
      </c>
      <c r="AK20" s="144" t="n">
        <v>264718</v>
      </c>
      <c r="AL20" s="144" t="n">
        <v>294446</v>
      </c>
      <c r="AM20" s="144" t="n">
        <v>367044</v>
      </c>
      <c r="AN20" s="144" t="n">
        <v>242611</v>
      </c>
      <c r="AO20" s="144" t="n">
        <v>185618</v>
      </c>
      <c r="AP20" s="144" t="n">
        <f aca="false">IF(SUM(AO20,AN20)=0,"",SUM(AO20,AN20))</f>
        <v>428229</v>
      </c>
      <c r="AQ20" s="144" t="n">
        <v>262580</v>
      </c>
      <c r="AR20" s="141" t="n">
        <f aca="false">IF(SUM(AP20:AQ20)=0," ",SUM(AP20:AQ20))</f>
        <v>690809</v>
      </c>
      <c r="AS20" s="144" t="n">
        <v>223855</v>
      </c>
      <c r="AT20" s="141" t="n">
        <f aca="false">IF(SUM(AR20:AS20)=0," ",SUM(AR20:AS20))</f>
        <v>914664</v>
      </c>
      <c r="AU20" s="141" t="n">
        <v>48997</v>
      </c>
      <c r="AV20" s="141" t="n">
        <v>4754</v>
      </c>
      <c r="AW20" s="141" t="n">
        <f aca="false">SUM(AU20:AV20)</f>
        <v>53751</v>
      </c>
      <c r="AX20" s="141" t="n">
        <v>108335</v>
      </c>
      <c r="AY20" s="141" t="n">
        <f aca="false">AX20+AW20</f>
        <v>162086</v>
      </c>
      <c r="AZ20" s="141" t="n">
        <v>71522</v>
      </c>
      <c r="BA20" s="141" t="n">
        <f aca="false">AZ20+AY20</f>
        <v>233608</v>
      </c>
      <c r="BB20" s="190" t="n">
        <f aca="false">IFERROR(AU20/AN20*100-100," ")</f>
        <v>-79.8042957656495</v>
      </c>
      <c r="BC20" s="190" t="n">
        <f aca="false">IFERROR(AW20/AP20*100-100,"")</f>
        <v>-87.448071008736</v>
      </c>
      <c r="BD20" s="190" t="n">
        <f aca="false">IFERROR(AY20/AR20*100-100,"")</f>
        <v>-76.5367851316355</v>
      </c>
      <c r="BE20" s="190" t="n">
        <f aca="false">IFERROR(BA20/AT20*100-100,"")</f>
        <v>-74.4596923023099</v>
      </c>
    </row>
    <row r="21" customFormat="false" ht="16.5" hidden="false" customHeight="true" outlineLevel="0" collapsed="false">
      <c r="A21" s="1" t="s">
        <v>373</v>
      </c>
      <c r="B21" s="215" t="s">
        <v>608</v>
      </c>
      <c r="C21" s="141" t="n">
        <v>1543473</v>
      </c>
      <c r="D21" s="141" t="n">
        <v>3250182</v>
      </c>
      <c r="E21" s="144" t="n">
        <v>4897647</v>
      </c>
      <c r="F21" s="144" t="n">
        <v>4966018</v>
      </c>
      <c r="G21" s="144" t="n">
        <v>1836252</v>
      </c>
      <c r="H21" s="144" t="n">
        <v>3695773</v>
      </c>
      <c r="I21" s="144" t="n">
        <v>5746564</v>
      </c>
      <c r="J21" s="144" t="n">
        <v>5832934</v>
      </c>
      <c r="K21" s="144" t="n">
        <v>584572</v>
      </c>
      <c r="L21" s="144" t="n">
        <v>83445</v>
      </c>
      <c r="M21" s="144" t="n">
        <f aca="false">IF(SUM(L21,K21)=0,"",SUM(L21,K21))</f>
        <v>668017</v>
      </c>
      <c r="N21" s="144" t="n">
        <v>107776</v>
      </c>
      <c r="O21" s="141" t="n">
        <f aca="false">IF(SUM(M21:N21)=0," ",SUM(M21:N21))</f>
        <v>775793</v>
      </c>
      <c r="P21" s="144" t="n">
        <v>61047</v>
      </c>
      <c r="Q21" s="141" t="n">
        <f aca="false">IF(SUM(O21:P21)=0," ",SUM(O21:P21))</f>
        <v>836840</v>
      </c>
      <c r="R21" s="141" t="n">
        <v>162919</v>
      </c>
      <c r="S21" s="141" t="n">
        <v>132382</v>
      </c>
      <c r="T21" s="141" t="n">
        <f aca="false">SUM(R21:S21)</f>
        <v>295301</v>
      </c>
      <c r="U21" s="141" t="n">
        <v>114759</v>
      </c>
      <c r="V21" s="141" t="n">
        <f aca="false">U21+T21</f>
        <v>410060</v>
      </c>
      <c r="W21" s="141" t="n">
        <v>164726</v>
      </c>
      <c r="X21" s="141" t="n">
        <f aca="false">W21+V21</f>
        <v>574786</v>
      </c>
      <c r="Y21" s="190" t="n">
        <f aca="false">IFERROR(R21/K21*100-100," ")</f>
        <v>-72.1302080838631</v>
      </c>
      <c r="Z21" s="190" t="n">
        <f aca="false">IFERROR(T21/M21*100-100,"")</f>
        <v>-55.7943884661618</v>
      </c>
      <c r="AA21" s="190" t="n">
        <f aca="false">IFERROR(V21/O21*100-100,"")</f>
        <v>-47.1431167850187</v>
      </c>
      <c r="AB21" s="190" t="n">
        <f aca="false">IFERROR(X21/Q21*100-100,"")</f>
        <v>-31.3147077099565</v>
      </c>
      <c r="AD21" s="1" t="s">
        <v>373</v>
      </c>
      <c r="AE21" s="215" t="s">
        <v>608</v>
      </c>
      <c r="AF21" s="141" t="n">
        <v>167969</v>
      </c>
      <c r="AG21" s="147" t="n">
        <v>301151</v>
      </c>
      <c r="AH21" s="217" t="n">
        <v>368207</v>
      </c>
      <c r="AI21" s="144" t="n">
        <v>423638</v>
      </c>
      <c r="AJ21" s="144" t="n">
        <v>20190</v>
      </c>
      <c r="AK21" s="144" t="n">
        <v>30482</v>
      </c>
      <c r="AL21" s="144" t="n">
        <v>39402</v>
      </c>
      <c r="AM21" s="144" t="n">
        <v>62877</v>
      </c>
      <c r="AN21" s="144" t="n">
        <v>37107</v>
      </c>
      <c r="AO21" s="144" t="n">
        <v>387545</v>
      </c>
      <c r="AP21" s="144" t="n">
        <f aca="false">IF(SUM(AO21,AN21)=0,"",SUM(AO21,AN21))</f>
        <v>424652</v>
      </c>
      <c r="AQ21" s="144" t="n">
        <v>633564</v>
      </c>
      <c r="AR21" s="141" t="n">
        <f aca="false">IF(SUM(AP21:AQ21)=0," ",SUM(AP21:AQ21))</f>
        <v>1058216</v>
      </c>
      <c r="AS21" s="144" t="n">
        <v>852287</v>
      </c>
      <c r="AT21" s="141" t="n">
        <f aca="false">IF(SUM(AR21:AS21)=0," ",SUM(AR21:AS21))</f>
        <v>1910503</v>
      </c>
      <c r="AU21" s="141" t="n">
        <v>740520</v>
      </c>
      <c r="AV21" s="141" t="n">
        <v>793694</v>
      </c>
      <c r="AW21" s="141" t="n">
        <f aca="false">SUM(AU21:AV21)</f>
        <v>1534214</v>
      </c>
      <c r="AX21" s="141" t="n">
        <v>1027371</v>
      </c>
      <c r="AY21" s="141" t="n">
        <f aca="false">AX21+AW21</f>
        <v>2561585</v>
      </c>
      <c r="AZ21" s="141" t="n">
        <v>980196</v>
      </c>
      <c r="BA21" s="141" t="n">
        <f aca="false">AZ21+AY21</f>
        <v>3541781</v>
      </c>
      <c r="BB21" s="190" t="n">
        <f aca="false">IFERROR(AU21/AN21*100-100," ")</f>
        <v>1895.63424690759</v>
      </c>
      <c r="BC21" s="190" t="n">
        <f aca="false">IFERROR(AW21/AP21*100-100,"")</f>
        <v>261.287360003014</v>
      </c>
      <c r="BD21" s="190" t="n">
        <f aca="false">IFERROR(AY21/AR21*100-100,"")</f>
        <v>142.066364522933</v>
      </c>
      <c r="BE21" s="190" t="n">
        <f aca="false">IFERROR(BA21/AT21*100-100,"")</f>
        <v>85.3847389928202</v>
      </c>
    </row>
    <row r="22" customFormat="false" ht="16.5" hidden="false" customHeight="true" outlineLevel="0" collapsed="false">
      <c r="A22" s="146" t="s">
        <v>375</v>
      </c>
      <c r="B22" s="143" t="s">
        <v>376</v>
      </c>
      <c r="C22" s="141" t="n">
        <v>7262257</v>
      </c>
      <c r="D22" s="141" t="n">
        <v>16442231</v>
      </c>
      <c r="E22" s="144" t="n">
        <v>26113084</v>
      </c>
      <c r="F22" s="144" t="n">
        <v>35530485</v>
      </c>
      <c r="G22" s="144" t="n">
        <v>9273506</v>
      </c>
      <c r="H22" s="144" t="n">
        <v>19899973</v>
      </c>
      <c r="I22" s="144" t="n">
        <v>30324470</v>
      </c>
      <c r="J22" s="144" t="n">
        <v>40604862</v>
      </c>
      <c r="K22" s="144" t="n">
        <v>9654852</v>
      </c>
      <c r="L22" s="144" t="n">
        <v>11400550</v>
      </c>
      <c r="M22" s="144" t="n">
        <f aca="false">IF(SUM(L22,K22)=0,"",SUM(L22,K22))</f>
        <v>21055402</v>
      </c>
      <c r="N22" s="144" t="n">
        <v>11321680</v>
      </c>
      <c r="O22" s="141" t="n">
        <f aca="false">IF(SUM(M22:N22)=0," ",SUM(M22:N22))</f>
        <v>32377082</v>
      </c>
      <c r="P22" s="144" t="n">
        <v>11334157</v>
      </c>
      <c r="Q22" s="141" t="n">
        <f aca="false">IF(SUM(O22:P22)=0," ",SUM(O22:P22))</f>
        <v>43711239</v>
      </c>
      <c r="R22" s="141" t="n">
        <v>10986433</v>
      </c>
      <c r="S22" s="141" t="n">
        <v>8351247</v>
      </c>
      <c r="T22" s="141" t="n">
        <f aca="false">SUM(R22:S22)</f>
        <v>19337680</v>
      </c>
      <c r="U22" s="141" t="n">
        <v>10232593</v>
      </c>
      <c r="V22" s="141" t="n">
        <f aca="false">U22+T22</f>
        <v>29570273</v>
      </c>
      <c r="W22" s="141" t="n">
        <v>7552004</v>
      </c>
      <c r="X22" s="141" t="n">
        <f aca="false">W22+V22</f>
        <v>37122277</v>
      </c>
      <c r="Y22" s="190" t="n">
        <f aca="false">IFERROR(R22/K22*100-100," ")</f>
        <v>13.7918323346645</v>
      </c>
      <c r="Z22" s="190" t="n">
        <f aca="false">IFERROR(T22/M22*100-100,"")</f>
        <v>-8.15810593404964</v>
      </c>
      <c r="AA22" s="190" t="n">
        <f aca="false">IFERROR(V22/O22*100-100,"")</f>
        <v>-8.66912280729933</v>
      </c>
      <c r="AB22" s="190" t="n">
        <f aca="false">IFERROR(X22/Q22*100-100,"")</f>
        <v>-15.0738394763873</v>
      </c>
      <c r="AD22" s="146" t="s">
        <v>375</v>
      </c>
      <c r="AE22" s="143" t="s">
        <v>376</v>
      </c>
      <c r="AF22" s="141" t="n">
        <v>2416416</v>
      </c>
      <c r="AG22" s="147" t="n">
        <v>6675198</v>
      </c>
      <c r="AH22" s="217" t="n">
        <v>9757299</v>
      </c>
      <c r="AI22" s="144" t="n">
        <v>10766034</v>
      </c>
      <c r="AJ22" s="144" t="n">
        <v>2861939</v>
      </c>
      <c r="AK22" s="144" t="n">
        <v>6877749</v>
      </c>
      <c r="AL22" s="144" t="n">
        <v>8678332</v>
      </c>
      <c r="AM22" s="144" t="n">
        <v>10270114</v>
      </c>
      <c r="AN22" s="144" t="n">
        <v>3716206</v>
      </c>
      <c r="AO22" s="144" t="n">
        <v>3823312</v>
      </c>
      <c r="AP22" s="144" t="n">
        <f aca="false">IF(SUM(AO22,AN22)=0,"",SUM(AO22,AN22))</f>
        <v>7539518</v>
      </c>
      <c r="AQ22" s="144" t="n">
        <v>1939514</v>
      </c>
      <c r="AR22" s="141" t="n">
        <f aca="false">IF(SUM(AP22:AQ22)=0," ",SUM(AP22:AQ22))</f>
        <v>9479032</v>
      </c>
      <c r="AS22" s="144" t="n">
        <v>1659008</v>
      </c>
      <c r="AT22" s="141" t="n">
        <f aca="false">IF(SUM(AR22:AS22)=0," ",SUM(AR22:AS22))</f>
        <v>11138040</v>
      </c>
      <c r="AU22" s="141" t="n">
        <v>2766089</v>
      </c>
      <c r="AV22" s="141" t="n">
        <v>2774848</v>
      </c>
      <c r="AW22" s="141" t="n">
        <f aca="false">SUM(AU22:AV22)</f>
        <v>5540937</v>
      </c>
      <c r="AX22" s="141" t="n">
        <v>1685893</v>
      </c>
      <c r="AY22" s="141" t="n">
        <f aca="false">AX22+AW22</f>
        <v>7226830</v>
      </c>
      <c r="AZ22" s="141" t="n">
        <v>881522</v>
      </c>
      <c r="BA22" s="141" t="n">
        <f aca="false">AZ22+AY22</f>
        <v>8108352</v>
      </c>
      <c r="BB22" s="190" t="n">
        <f aca="false">IFERROR(AU22/AN22*100-100," ")</f>
        <v>-25.5668550128814</v>
      </c>
      <c r="BC22" s="190" t="n">
        <f aca="false">IFERROR(AW22/AP22*100-100,"")</f>
        <v>-26.5080738583023</v>
      </c>
      <c r="BD22" s="190" t="n">
        <f aca="false">IFERROR(AY22/AR22*100-100,"")</f>
        <v>-23.7598311726345</v>
      </c>
      <c r="BE22" s="190" t="n">
        <f aca="false">IFERROR(BA22/AT22*100-100,"")</f>
        <v>-27.2012670092763</v>
      </c>
    </row>
    <row r="23" customFormat="false" ht="16.5" hidden="false" customHeight="true" outlineLevel="0" collapsed="false">
      <c r="A23" s="146" t="s">
        <v>377</v>
      </c>
      <c r="B23" s="143" t="s">
        <v>378</v>
      </c>
      <c r="C23" s="141" t="n">
        <v>66861334</v>
      </c>
      <c r="D23" s="141" t="n">
        <v>142283742</v>
      </c>
      <c r="E23" s="144" t="n">
        <v>209162093</v>
      </c>
      <c r="F23" s="144" t="n">
        <v>281863734</v>
      </c>
      <c r="G23" s="144" t="n">
        <v>66318452</v>
      </c>
      <c r="H23" s="144" t="n">
        <v>135977296</v>
      </c>
      <c r="I23" s="144" t="n">
        <v>196128239</v>
      </c>
      <c r="J23" s="144" t="n">
        <v>270765389</v>
      </c>
      <c r="K23" s="144" t="n">
        <v>64523707.0000001</v>
      </c>
      <c r="L23" s="144" t="n">
        <v>64178307</v>
      </c>
      <c r="M23" s="144" t="n">
        <f aca="false">IF(SUM(L23,K23)=0,"",SUM(L23,K23))</f>
        <v>128702014</v>
      </c>
      <c r="N23" s="144" t="n">
        <v>54610869</v>
      </c>
      <c r="O23" s="141" t="n">
        <f aca="false">IF(SUM(M23:N23)=0," ",SUM(M23:N23))</f>
        <v>183312883</v>
      </c>
      <c r="P23" s="144" t="n">
        <v>63615383</v>
      </c>
      <c r="Q23" s="141" t="n">
        <f aca="false">IF(SUM(O23:P23)=0," ",SUM(O23:P23))</f>
        <v>246928266</v>
      </c>
      <c r="R23" s="141" t="n">
        <v>54226589</v>
      </c>
      <c r="S23" s="141" t="n">
        <v>34383468</v>
      </c>
      <c r="T23" s="141" t="n">
        <f aca="false">SUM(R23:S23)</f>
        <v>88610057</v>
      </c>
      <c r="U23" s="141" t="n">
        <v>57906836</v>
      </c>
      <c r="V23" s="141" t="n">
        <f aca="false">U23+T23</f>
        <v>146516893</v>
      </c>
      <c r="W23" s="141" t="n">
        <v>62378105</v>
      </c>
      <c r="X23" s="141" t="n">
        <f aca="false">W23+V23</f>
        <v>208894998</v>
      </c>
      <c r="Y23" s="190" t="n">
        <f aca="false">IFERROR(R23/K23*100-100," ")</f>
        <v>-15.9586584199201</v>
      </c>
      <c r="Z23" s="190" t="n">
        <f aca="false">IFERROR(T23/M23*100-100,"")</f>
        <v>-31.1509942649383</v>
      </c>
      <c r="AA23" s="190" t="n">
        <f aca="false">IFERROR(V23/O23*100-100,"")</f>
        <v>-20.0727790637607</v>
      </c>
      <c r="AB23" s="190" t="n">
        <f aca="false">IFERROR(X23/Q23*100-100,"")</f>
        <v>-15.4025574374705</v>
      </c>
      <c r="AD23" s="146" t="s">
        <v>377</v>
      </c>
      <c r="AE23" s="143" t="s">
        <v>378</v>
      </c>
      <c r="AF23" s="141" t="n">
        <v>6275943</v>
      </c>
      <c r="AG23" s="147" t="n">
        <v>14178113</v>
      </c>
      <c r="AH23" s="217" t="n">
        <v>21909428</v>
      </c>
      <c r="AI23" s="144" t="n">
        <v>28785041</v>
      </c>
      <c r="AJ23" s="144" t="n">
        <v>6722691</v>
      </c>
      <c r="AK23" s="144" t="n">
        <v>13838321</v>
      </c>
      <c r="AL23" s="144" t="n">
        <v>21472325</v>
      </c>
      <c r="AM23" s="144" t="n">
        <v>28824245</v>
      </c>
      <c r="AN23" s="144" t="n">
        <v>6498113</v>
      </c>
      <c r="AO23" s="144" t="n">
        <v>7348049</v>
      </c>
      <c r="AP23" s="144" t="n">
        <f aca="false">IF(SUM(AO23,AN23)=0,"",SUM(AO23,AN23))</f>
        <v>13846162</v>
      </c>
      <c r="AQ23" s="144" t="n">
        <v>7068993</v>
      </c>
      <c r="AR23" s="141" t="n">
        <f aca="false">IF(SUM(AP23:AQ23)=0," ",SUM(AP23:AQ23))</f>
        <v>20915155</v>
      </c>
      <c r="AS23" s="144" t="n">
        <v>7340792.00000001</v>
      </c>
      <c r="AT23" s="141" t="n">
        <f aca="false">IF(SUM(AR23:AS23)=0," ",SUM(AR23:AS23))</f>
        <v>28255947</v>
      </c>
      <c r="AU23" s="141" t="n">
        <v>5538997</v>
      </c>
      <c r="AV23" s="141" t="n">
        <v>5110291</v>
      </c>
      <c r="AW23" s="141" t="n">
        <f aca="false">SUM(AU23:AV23)</f>
        <v>10649288</v>
      </c>
      <c r="AX23" s="141" t="n">
        <v>6819360</v>
      </c>
      <c r="AY23" s="141" t="n">
        <f aca="false">AX23+AW23</f>
        <v>17468648</v>
      </c>
      <c r="AZ23" s="141" t="n">
        <v>5928782</v>
      </c>
      <c r="BA23" s="141" t="n">
        <f aca="false">AZ23+AY23</f>
        <v>23397430</v>
      </c>
      <c r="BB23" s="190" t="n">
        <f aca="false">IFERROR(AU23/AN23*100-100," ")</f>
        <v>-14.7599156862923</v>
      </c>
      <c r="BC23" s="190" t="n">
        <f aca="false">IFERROR(AW23/AP23*100-100,"")</f>
        <v>-23.088520847871</v>
      </c>
      <c r="BD23" s="190" t="n">
        <f aca="false">IFERROR(AY23/AR23*100-100,"")</f>
        <v>-16.4785152201836</v>
      </c>
      <c r="BE23" s="190" t="n">
        <f aca="false">IFERROR(BA23/AT23*100-100,"")</f>
        <v>-17.1946705590862</v>
      </c>
    </row>
    <row r="24" customFormat="false" ht="16.5" hidden="false" customHeight="true" outlineLevel="0" collapsed="false">
      <c r="A24" s="146" t="s">
        <v>379</v>
      </c>
      <c r="B24" s="143" t="s">
        <v>380</v>
      </c>
      <c r="C24" s="141" t="n">
        <v>3078605</v>
      </c>
      <c r="D24" s="141" t="n">
        <v>8271039</v>
      </c>
      <c r="E24" s="144" t="n">
        <v>13281342</v>
      </c>
      <c r="F24" s="144" t="n">
        <v>19062007</v>
      </c>
      <c r="G24" s="144" t="n">
        <v>4687812</v>
      </c>
      <c r="H24" s="144" t="n">
        <v>9804628</v>
      </c>
      <c r="I24" s="144" t="n">
        <v>13920041</v>
      </c>
      <c r="J24" s="144" t="n">
        <v>18369499</v>
      </c>
      <c r="K24" s="144" t="n">
        <v>4541729</v>
      </c>
      <c r="L24" s="144" t="n">
        <v>5236427</v>
      </c>
      <c r="M24" s="144" t="n">
        <f aca="false">IF(SUM(L24,K24)=0,"",SUM(L24,K24))</f>
        <v>9778156</v>
      </c>
      <c r="N24" s="144" t="n">
        <v>5747879</v>
      </c>
      <c r="O24" s="141" t="n">
        <f aca="false">IF(SUM(M24:N24)=0," ",SUM(M24:N24))</f>
        <v>15526035</v>
      </c>
      <c r="P24" s="144" t="n">
        <v>4655846</v>
      </c>
      <c r="Q24" s="141" t="n">
        <f aca="false">IF(SUM(O24:P24)=0," ",SUM(O24:P24))</f>
        <v>20181881</v>
      </c>
      <c r="R24" s="141" t="n">
        <v>4151191</v>
      </c>
      <c r="S24" s="141" t="n">
        <v>4067960</v>
      </c>
      <c r="T24" s="141" t="n">
        <f aca="false">SUM(R24:S24)</f>
        <v>8219151</v>
      </c>
      <c r="U24" s="141" t="n">
        <v>4487835</v>
      </c>
      <c r="V24" s="141" t="n">
        <f aca="false">U24+T24</f>
        <v>12706986</v>
      </c>
      <c r="W24" s="141" t="n">
        <v>4051138</v>
      </c>
      <c r="X24" s="141" t="n">
        <f aca="false">W24+V24</f>
        <v>16758124</v>
      </c>
      <c r="Y24" s="190" t="n">
        <f aca="false">IFERROR(R24/K24*100-100," ")</f>
        <v>-8.59888381715417</v>
      </c>
      <c r="Z24" s="190" t="n">
        <f aca="false">IFERROR(T24/M24*100-100,"")</f>
        <v>-15.9437525848432</v>
      </c>
      <c r="AA24" s="190" t="n">
        <f aca="false">IFERROR(V24/O24*100-100,"")</f>
        <v>-18.1569151428552</v>
      </c>
      <c r="AB24" s="190" t="n">
        <f aca="false">IFERROR(X24/Q24*100-100,"")</f>
        <v>-16.9645089077673</v>
      </c>
      <c r="AD24" s="146" t="s">
        <v>379</v>
      </c>
      <c r="AE24" s="143" t="s">
        <v>380</v>
      </c>
      <c r="AF24" s="141" t="n">
        <v>1692761</v>
      </c>
      <c r="AG24" s="147" t="n">
        <v>3681087</v>
      </c>
      <c r="AH24" s="217" t="n">
        <v>5334949</v>
      </c>
      <c r="AI24" s="144" t="n">
        <v>6807517</v>
      </c>
      <c r="AJ24" s="144" t="n">
        <v>1489054</v>
      </c>
      <c r="AK24" s="144" t="n">
        <v>3287087</v>
      </c>
      <c r="AL24" s="144" t="n">
        <v>5091031</v>
      </c>
      <c r="AM24" s="144" t="n">
        <v>6632696.00000001</v>
      </c>
      <c r="AN24" s="144" t="n">
        <v>1156081</v>
      </c>
      <c r="AO24" s="144" t="n">
        <v>1441559</v>
      </c>
      <c r="AP24" s="144" t="n">
        <f aca="false">IF(SUM(AO24,AN24)=0,"",SUM(AO24,AN24))</f>
        <v>2597640</v>
      </c>
      <c r="AQ24" s="144" t="n">
        <v>1610096</v>
      </c>
      <c r="AR24" s="141" t="n">
        <f aca="false">IF(SUM(AP24:AQ24)=0," ",SUM(AP24:AQ24))</f>
        <v>4207736</v>
      </c>
      <c r="AS24" s="144" t="n">
        <v>1244201</v>
      </c>
      <c r="AT24" s="141" t="n">
        <f aca="false">IF(SUM(AR24:AS24)=0," ",SUM(AR24:AS24))</f>
        <v>5451937</v>
      </c>
      <c r="AU24" s="141" t="n">
        <v>1904753</v>
      </c>
      <c r="AV24" s="141" t="n">
        <v>880517</v>
      </c>
      <c r="AW24" s="141" t="n">
        <f aca="false">SUM(AU24:AV24)</f>
        <v>2785270</v>
      </c>
      <c r="AX24" s="141" t="n">
        <v>1308422</v>
      </c>
      <c r="AY24" s="141" t="n">
        <f aca="false">AX24+AW24</f>
        <v>4093692</v>
      </c>
      <c r="AZ24" s="141" t="n">
        <v>1070049</v>
      </c>
      <c r="BA24" s="141" t="n">
        <f aca="false">AZ24+AY24</f>
        <v>5163741</v>
      </c>
      <c r="BB24" s="190" t="n">
        <f aca="false">IFERROR(AU24/AN24*100-100," ")</f>
        <v>64.7594761958721</v>
      </c>
      <c r="BC24" s="190" t="n">
        <f aca="false">IFERROR(AW24/AP24*100-100,"")</f>
        <v>7.22309480913445</v>
      </c>
      <c r="BD24" s="190" t="n">
        <f aca="false">IFERROR(AY24/AR24*100-100,"")</f>
        <v>-2.71034114307554</v>
      </c>
      <c r="BE24" s="190" t="n">
        <f aca="false">IFERROR(BA24/AT24*100-100,"")</f>
        <v>-5.28612124461453</v>
      </c>
    </row>
    <row r="25" customFormat="false" ht="16.5" hidden="false" customHeight="true" outlineLevel="0" collapsed="false">
      <c r="A25" s="146" t="s">
        <v>381</v>
      </c>
      <c r="B25" s="143" t="s">
        <v>382</v>
      </c>
      <c r="C25" s="141" t="n">
        <v>21237583</v>
      </c>
      <c r="D25" s="141" t="n">
        <v>86289997</v>
      </c>
      <c r="E25" s="144" t="n">
        <v>139880363</v>
      </c>
      <c r="F25" s="144" t="n">
        <v>196928869</v>
      </c>
      <c r="G25" s="144" t="n">
        <v>45066248</v>
      </c>
      <c r="H25" s="144" t="n">
        <v>92339225</v>
      </c>
      <c r="I25" s="144" t="n">
        <v>120154307</v>
      </c>
      <c r="J25" s="144" t="n">
        <v>151391202</v>
      </c>
      <c r="K25" s="144" t="n">
        <v>52233486</v>
      </c>
      <c r="L25" s="144" t="n">
        <v>18640927</v>
      </c>
      <c r="M25" s="144" t="n">
        <f aca="false">IF(SUM(L25,K25)=0,"",SUM(L25,K25))</f>
        <v>70874413</v>
      </c>
      <c r="N25" s="144" t="n">
        <v>39378153</v>
      </c>
      <c r="O25" s="141" t="n">
        <f aca="false">IF(SUM(M25:N25)=0," ",SUM(M25:N25))</f>
        <v>110252566</v>
      </c>
      <c r="P25" s="144" t="n">
        <v>39351846</v>
      </c>
      <c r="Q25" s="141" t="n">
        <f aca="false">IF(SUM(O25:P25)=0," ",SUM(O25:P25))</f>
        <v>149604412</v>
      </c>
      <c r="R25" s="141" t="n">
        <v>48268429</v>
      </c>
      <c r="S25" s="141" t="n">
        <v>34353401</v>
      </c>
      <c r="T25" s="141" t="n">
        <f aca="false">SUM(R25:S25)</f>
        <v>82621830</v>
      </c>
      <c r="U25" s="141" t="n">
        <v>28855510</v>
      </c>
      <c r="V25" s="141" t="n">
        <f aca="false">U25+T25</f>
        <v>111477340</v>
      </c>
      <c r="W25" s="141" t="n">
        <v>40450939</v>
      </c>
      <c r="X25" s="141" t="n">
        <f aca="false">W25+V25</f>
        <v>151928279</v>
      </c>
      <c r="Y25" s="190" t="n">
        <f aca="false">IFERROR(R25/K25*100-100," ")</f>
        <v>-7.59102503708063</v>
      </c>
      <c r="Z25" s="190" t="n">
        <f aca="false">IFERROR(T25/M25*100-100,"")</f>
        <v>16.574976077756</v>
      </c>
      <c r="AA25" s="190" t="n">
        <f aca="false">IFERROR(V25/O25*100-100,"")</f>
        <v>1.11088026740349</v>
      </c>
      <c r="AB25" s="190" t="n">
        <f aca="false">IFERROR(X25/Q25*100-100,"")</f>
        <v>1.5533412209795</v>
      </c>
      <c r="AD25" s="146" t="s">
        <v>381</v>
      </c>
      <c r="AE25" s="143" t="s">
        <v>382</v>
      </c>
      <c r="AF25" s="141" t="n">
        <v>7218569</v>
      </c>
      <c r="AG25" s="147" t="n">
        <v>13507665</v>
      </c>
      <c r="AH25" s="217" t="n">
        <v>17942890</v>
      </c>
      <c r="AI25" s="144" t="n">
        <v>23812498</v>
      </c>
      <c r="AJ25" s="144" t="n">
        <v>5015939</v>
      </c>
      <c r="AK25" s="144" t="n">
        <v>8184325</v>
      </c>
      <c r="AL25" s="144" t="n">
        <v>16122044</v>
      </c>
      <c r="AM25" s="144" t="n">
        <v>26288524</v>
      </c>
      <c r="AN25" s="144" t="n">
        <v>6139665</v>
      </c>
      <c r="AO25" s="144" t="n">
        <v>5383563</v>
      </c>
      <c r="AP25" s="144" t="n">
        <f aca="false">IF(SUM(AO25,AN25)=0,"",SUM(AO25,AN25))</f>
        <v>11523228</v>
      </c>
      <c r="AQ25" s="144" t="n">
        <v>5123776</v>
      </c>
      <c r="AR25" s="141" t="n">
        <f aca="false">IF(SUM(AP25:AQ25)=0," ",SUM(AP25:AQ25))</f>
        <v>16647004</v>
      </c>
      <c r="AS25" s="144" t="n">
        <v>5722384</v>
      </c>
      <c r="AT25" s="141" t="n">
        <f aca="false">IF(SUM(AR25:AS25)=0," ",SUM(AR25:AS25))</f>
        <v>22369388</v>
      </c>
      <c r="AU25" s="141" t="n">
        <v>4642296</v>
      </c>
      <c r="AV25" s="141" t="n">
        <v>5150886</v>
      </c>
      <c r="AW25" s="141" t="n">
        <f aca="false">SUM(AU25:AV25)</f>
        <v>9793182</v>
      </c>
      <c r="AX25" s="141" t="n">
        <v>5266434</v>
      </c>
      <c r="AY25" s="141" t="n">
        <f aca="false">AX25+AW25</f>
        <v>15059616</v>
      </c>
      <c r="AZ25" s="141" t="n">
        <v>6855905</v>
      </c>
      <c r="BA25" s="141" t="n">
        <f aca="false">AZ25+AY25</f>
        <v>21915521</v>
      </c>
      <c r="BB25" s="190" t="n">
        <f aca="false">IFERROR(AU25/AN25*100-100," ")</f>
        <v>-24.3884479039166</v>
      </c>
      <c r="BC25" s="190" t="n">
        <f aca="false">IFERROR(AW25/AP25*100-100,"")</f>
        <v>-15.0135534938647</v>
      </c>
      <c r="BD25" s="190" t="n">
        <f aca="false">IFERROR(AY25/AR25*100-100,"")</f>
        <v>-9.53557769313926</v>
      </c>
      <c r="BE25" s="190" t="n">
        <f aca="false">IFERROR(BA25/AT25*100-100,"")</f>
        <v>-2.02896476202211</v>
      </c>
    </row>
    <row r="26" customFormat="false" ht="16.5" hidden="false" customHeight="true" outlineLevel="0" collapsed="false">
      <c r="A26" s="146" t="s">
        <v>383</v>
      </c>
      <c r="B26" s="143" t="s">
        <v>384</v>
      </c>
      <c r="C26" s="141" t="n">
        <v>8282693</v>
      </c>
      <c r="D26" s="141" t="n">
        <v>19285127</v>
      </c>
      <c r="E26" s="144" t="n">
        <v>29906542</v>
      </c>
      <c r="F26" s="144" t="n">
        <v>38823323</v>
      </c>
      <c r="G26" s="144" t="n">
        <v>8716985</v>
      </c>
      <c r="H26" s="144" t="n">
        <v>19716222</v>
      </c>
      <c r="I26" s="144" t="n">
        <v>29916150</v>
      </c>
      <c r="J26" s="144" t="n">
        <v>38409229</v>
      </c>
      <c r="K26" s="144" t="n">
        <v>8909232</v>
      </c>
      <c r="L26" s="144" t="n">
        <v>9919874</v>
      </c>
      <c r="M26" s="144" t="n">
        <f aca="false">IF(SUM(L26,K26)=0,"",SUM(L26,K26))</f>
        <v>18829106</v>
      </c>
      <c r="N26" s="144" t="n">
        <v>9769104</v>
      </c>
      <c r="O26" s="141" t="n">
        <f aca="false">IF(SUM(M26:N26)=0," ",SUM(M26:N26))</f>
        <v>28598210</v>
      </c>
      <c r="P26" s="144" t="n">
        <v>8630041</v>
      </c>
      <c r="Q26" s="141" t="n">
        <f aca="false">IF(SUM(O26:P26)=0," ",SUM(O26:P26))</f>
        <v>37228251</v>
      </c>
      <c r="R26" s="141" t="n">
        <v>8604694</v>
      </c>
      <c r="S26" s="141" t="n">
        <v>8456919</v>
      </c>
      <c r="T26" s="141" t="n">
        <f aca="false">SUM(R26:S26)</f>
        <v>17061613</v>
      </c>
      <c r="U26" s="141" t="n">
        <v>8711670</v>
      </c>
      <c r="V26" s="141" t="n">
        <f aca="false">U26+T26</f>
        <v>25773283</v>
      </c>
      <c r="W26" s="141" t="n">
        <v>7742217</v>
      </c>
      <c r="X26" s="141" t="n">
        <f aca="false">W26+V26</f>
        <v>33515500</v>
      </c>
      <c r="Y26" s="190" t="n">
        <f aca="false">IFERROR(R26/K26*100-100," ")</f>
        <v>-3.41822953987504</v>
      </c>
      <c r="Z26" s="190" t="n">
        <f aca="false">IFERROR(T26/M26*100-100,"")</f>
        <v>-9.38702559749781</v>
      </c>
      <c r="AA26" s="190" t="n">
        <f aca="false">IFERROR(V26/O26*100-100,"")</f>
        <v>-9.87798537041303</v>
      </c>
      <c r="AB26" s="190" t="n">
        <f aca="false">IFERROR(X26/Q26*100-100,"")</f>
        <v>-9.97293963662165</v>
      </c>
      <c r="AD26" s="146" t="s">
        <v>383</v>
      </c>
      <c r="AE26" s="143" t="s">
        <v>384</v>
      </c>
      <c r="AF26" s="141" t="n">
        <v>2771998</v>
      </c>
      <c r="AG26" s="147" t="n">
        <v>5491879</v>
      </c>
      <c r="AH26" s="217" t="n">
        <v>8076808</v>
      </c>
      <c r="AI26" s="144" t="n">
        <v>10050996</v>
      </c>
      <c r="AJ26" s="144" t="n">
        <v>2399210</v>
      </c>
      <c r="AK26" s="144" t="n">
        <v>5405874</v>
      </c>
      <c r="AL26" s="144" t="n">
        <v>7947338</v>
      </c>
      <c r="AM26" s="144" t="n">
        <v>10276731</v>
      </c>
      <c r="AN26" s="144" t="n">
        <v>2148060</v>
      </c>
      <c r="AO26" s="144" t="n">
        <v>2924053</v>
      </c>
      <c r="AP26" s="144" t="n">
        <f aca="false">IF(SUM(AO26,AN26)=0,"",SUM(AO26,AN26))</f>
        <v>5072113</v>
      </c>
      <c r="AQ26" s="144" t="n">
        <v>2702435</v>
      </c>
      <c r="AR26" s="141" t="n">
        <f aca="false">IF(SUM(AP26:AQ26)=0," ",SUM(AP26:AQ26))</f>
        <v>7774548</v>
      </c>
      <c r="AS26" s="144" t="n">
        <v>2645523</v>
      </c>
      <c r="AT26" s="141" t="n">
        <f aca="false">IF(SUM(AR26:AS26)=0," ",SUM(AR26:AS26))</f>
        <v>10420071</v>
      </c>
      <c r="AU26" s="141" t="n">
        <v>2431785</v>
      </c>
      <c r="AV26" s="141" t="n">
        <v>3077235</v>
      </c>
      <c r="AW26" s="141" t="n">
        <f aca="false">SUM(AU26:AV26)</f>
        <v>5509020</v>
      </c>
      <c r="AX26" s="141" t="n">
        <v>4181670</v>
      </c>
      <c r="AY26" s="141" t="n">
        <f aca="false">AX26+AW26</f>
        <v>9690690</v>
      </c>
      <c r="AZ26" s="141" t="n">
        <v>3194108</v>
      </c>
      <c r="BA26" s="141" t="n">
        <f aca="false">AZ26+AY26</f>
        <v>12884798</v>
      </c>
      <c r="BB26" s="190" t="n">
        <f aca="false">IFERROR(AU26/AN26*100-100," ")</f>
        <v>13.2084299321249</v>
      </c>
      <c r="BC26" s="190" t="n">
        <f aca="false">IFERROR(AW26/AP26*100-100,"")</f>
        <v>8.61390509241416</v>
      </c>
      <c r="BD26" s="190" t="n">
        <f aca="false">IFERROR(AY26/AR26*100-100,"")</f>
        <v>24.6463459997931</v>
      </c>
      <c r="BE26" s="190" t="n">
        <f aca="false">IFERROR(BA26/AT26*100-100,"")</f>
        <v>23.6536488091108</v>
      </c>
    </row>
    <row r="27" customFormat="false" ht="16.5" hidden="false" customHeight="true" outlineLevel="0" collapsed="false">
      <c r="A27" s="146" t="s">
        <v>385</v>
      </c>
      <c r="B27" s="143" t="s">
        <v>386</v>
      </c>
      <c r="C27" s="141" t="n">
        <v>3622288</v>
      </c>
      <c r="D27" s="141" t="n">
        <v>7043354</v>
      </c>
      <c r="E27" s="144" t="n">
        <v>11170829</v>
      </c>
      <c r="F27" s="144" t="n">
        <v>16142528</v>
      </c>
      <c r="G27" s="144" t="n">
        <v>4772941</v>
      </c>
      <c r="H27" s="144" t="n">
        <v>10145765</v>
      </c>
      <c r="I27" s="144" t="n">
        <v>14292494</v>
      </c>
      <c r="J27" s="144" t="n">
        <v>20110054</v>
      </c>
      <c r="K27" s="144" t="n">
        <v>5215197</v>
      </c>
      <c r="L27" s="144" t="n">
        <v>6680569</v>
      </c>
      <c r="M27" s="144" t="n">
        <f aca="false">IF(SUM(L27,K27)=0,"",SUM(L27,K27))</f>
        <v>11895766</v>
      </c>
      <c r="N27" s="144" t="n">
        <v>6142166</v>
      </c>
      <c r="O27" s="141" t="n">
        <f aca="false">IF(SUM(M27:N27)=0," ",SUM(M27:N27))</f>
        <v>18037932</v>
      </c>
      <c r="P27" s="144" t="n">
        <v>7364160</v>
      </c>
      <c r="Q27" s="141" t="n">
        <f aca="false">IF(SUM(O27:P27)=0," ",SUM(O27:P27))</f>
        <v>25402092</v>
      </c>
      <c r="R27" s="141" t="n">
        <v>6257442</v>
      </c>
      <c r="S27" s="141" t="n">
        <v>5322665</v>
      </c>
      <c r="T27" s="141" t="n">
        <f aca="false">SUM(R27:S27)</f>
        <v>11580107</v>
      </c>
      <c r="U27" s="141" t="n">
        <v>6082771</v>
      </c>
      <c r="V27" s="141" t="n">
        <f aca="false">U27+T27</f>
        <v>17662878</v>
      </c>
      <c r="W27" s="141" t="n">
        <v>6284243</v>
      </c>
      <c r="X27" s="141" t="n">
        <f aca="false">W27+V27</f>
        <v>23947121</v>
      </c>
      <c r="Y27" s="190" t="n">
        <f aca="false">IFERROR(R27/K27*100-100," ")</f>
        <v>19.9847675936307</v>
      </c>
      <c r="Z27" s="190" t="n">
        <f aca="false">IFERROR(T27/M27*100-100,"")</f>
        <v>-2.65354076399957</v>
      </c>
      <c r="AA27" s="190" t="n">
        <f aca="false">IFERROR(V27/O27*100-100,"")</f>
        <v>-2.07925165700816</v>
      </c>
      <c r="AB27" s="190" t="n">
        <f aca="false">IFERROR(X27/Q27*100-100,"")</f>
        <v>-5.727760532479</v>
      </c>
      <c r="AD27" s="146" t="s">
        <v>385</v>
      </c>
      <c r="AE27" s="143" t="s">
        <v>386</v>
      </c>
      <c r="AF27" s="141" t="n">
        <v>7472953</v>
      </c>
      <c r="AG27" s="147" t="n">
        <v>15231752</v>
      </c>
      <c r="AH27" s="217" t="n">
        <v>22154211</v>
      </c>
      <c r="AI27" s="144" t="n">
        <v>29279904</v>
      </c>
      <c r="AJ27" s="144" t="n">
        <v>6460494</v>
      </c>
      <c r="AK27" s="144" t="n">
        <v>12804147</v>
      </c>
      <c r="AL27" s="144" t="n">
        <v>21251892</v>
      </c>
      <c r="AM27" s="144" t="n">
        <v>30716804</v>
      </c>
      <c r="AN27" s="144" t="n">
        <v>9019565</v>
      </c>
      <c r="AO27" s="144" t="n">
        <v>8323931</v>
      </c>
      <c r="AP27" s="144" t="n">
        <f aca="false">IF(SUM(AO27,AN27)=0,"",SUM(AO27,AN27))</f>
        <v>17343496</v>
      </c>
      <c r="AQ27" s="144" t="n">
        <v>8568812.99999999</v>
      </c>
      <c r="AR27" s="141" t="n">
        <f aca="false">IF(SUM(AP27:AQ27)=0," ",SUM(AP27:AQ27))</f>
        <v>25912309</v>
      </c>
      <c r="AS27" s="144" t="n">
        <v>9128928</v>
      </c>
      <c r="AT27" s="141" t="n">
        <f aca="false">IF(SUM(AR27:AS27)=0," ",SUM(AR27:AS27))</f>
        <v>35041237</v>
      </c>
      <c r="AU27" s="141" t="n">
        <v>9811192</v>
      </c>
      <c r="AV27" s="141" t="n">
        <v>6955894</v>
      </c>
      <c r="AW27" s="141" t="n">
        <f aca="false">SUM(AU27:AV27)</f>
        <v>16767086</v>
      </c>
      <c r="AX27" s="141" t="n">
        <v>7925244</v>
      </c>
      <c r="AY27" s="141" t="n">
        <f aca="false">AX27+AW27</f>
        <v>24692330</v>
      </c>
      <c r="AZ27" s="141" t="n">
        <v>11287728</v>
      </c>
      <c r="BA27" s="141" t="n">
        <f aca="false">AZ27+AY27</f>
        <v>35980058</v>
      </c>
      <c r="BB27" s="190" t="n">
        <f aca="false">IFERROR(AU27/AN27*100-100," ")</f>
        <v>8.77677582011991</v>
      </c>
      <c r="BC27" s="190" t="n">
        <f aca="false">IFERROR(AW27/AP27*100-100,"")</f>
        <v>-3.32349371776027</v>
      </c>
      <c r="BD27" s="190" t="n">
        <f aca="false">IFERROR(AY27/AR27*100-100,"")</f>
        <v>-4.70810609737632</v>
      </c>
      <c r="BE27" s="190" t="n">
        <f aca="false">IFERROR(BA27/AT27*100-100,"")</f>
        <v>2.67918909369553</v>
      </c>
    </row>
    <row r="28" customFormat="false" ht="16.5" hidden="false" customHeight="true" outlineLevel="0" collapsed="false">
      <c r="A28" s="146" t="s">
        <v>387</v>
      </c>
      <c r="B28" s="143" t="s">
        <v>388</v>
      </c>
      <c r="C28" s="141" t="n">
        <v>668314</v>
      </c>
      <c r="D28" s="141" t="n">
        <v>1959236</v>
      </c>
      <c r="E28" s="144" t="n">
        <v>3267795</v>
      </c>
      <c r="F28" s="144" t="n">
        <v>4776607</v>
      </c>
      <c r="G28" s="144" t="n">
        <v>706736</v>
      </c>
      <c r="H28" s="144" t="n">
        <v>1506126</v>
      </c>
      <c r="I28" s="144" t="n">
        <v>2157819</v>
      </c>
      <c r="J28" s="144" t="n">
        <v>2873988</v>
      </c>
      <c r="K28" s="144" t="n">
        <v>601534</v>
      </c>
      <c r="L28" s="144" t="n">
        <v>1123892</v>
      </c>
      <c r="M28" s="144" t="n">
        <f aca="false">IF(SUM(L28,K28)=0,"",SUM(L28,K28))</f>
        <v>1725426</v>
      </c>
      <c r="N28" s="144" t="n">
        <v>1077040</v>
      </c>
      <c r="O28" s="141" t="n">
        <f aca="false">IF(SUM(M28:N28)=0," ",SUM(M28:N28))</f>
        <v>2802466</v>
      </c>
      <c r="P28" s="144" t="n">
        <v>1033244</v>
      </c>
      <c r="Q28" s="141" t="n">
        <f aca="false">IF(SUM(O28:P28)=0," ",SUM(O28:P28))</f>
        <v>3835710</v>
      </c>
      <c r="R28" s="141" t="n">
        <v>700289</v>
      </c>
      <c r="S28" s="141" t="n">
        <v>488641</v>
      </c>
      <c r="T28" s="141" t="n">
        <f aca="false">SUM(R28:S28)</f>
        <v>1188930</v>
      </c>
      <c r="U28" s="141" t="n">
        <v>598439</v>
      </c>
      <c r="V28" s="141" t="n">
        <f aca="false">U28+T28</f>
        <v>1787369</v>
      </c>
      <c r="W28" s="141" t="n">
        <v>642142</v>
      </c>
      <c r="X28" s="141" t="n">
        <f aca="false">W28+V28</f>
        <v>2429511</v>
      </c>
      <c r="Y28" s="190" t="n">
        <f aca="false">IFERROR(R28/K28*100-100," ")</f>
        <v>16.417193375603</v>
      </c>
      <c r="Z28" s="190" t="n">
        <f aca="false">IFERROR(T28/M28*100-100,"")</f>
        <v>-31.0935386391535</v>
      </c>
      <c r="AA28" s="190" t="n">
        <f aca="false">IFERROR(V28/O28*100-100,"")</f>
        <v>-36.2215634373441</v>
      </c>
      <c r="AB28" s="190" t="n">
        <f aca="false">IFERROR(X28/Q28*100-100,"")</f>
        <v>-36.660722525947</v>
      </c>
      <c r="AD28" s="146" t="s">
        <v>387</v>
      </c>
      <c r="AE28" s="143" t="s">
        <v>388</v>
      </c>
      <c r="AF28" s="141" t="n">
        <v>5669723</v>
      </c>
      <c r="AG28" s="147" t="n">
        <v>11516979</v>
      </c>
      <c r="AH28" s="217" t="n">
        <v>17476718</v>
      </c>
      <c r="AI28" s="144" t="n">
        <v>23410327</v>
      </c>
      <c r="AJ28" s="144" t="n">
        <v>5400657</v>
      </c>
      <c r="AK28" s="144" t="n">
        <v>10616866</v>
      </c>
      <c r="AL28" s="144" t="n">
        <v>16196883</v>
      </c>
      <c r="AM28" s="144" t="n">
        <v>22865399</v>
      </c>
      <c r="AN28" s="144" t="n">
        <v>7190548</v>
      </c>
      <c r="AO28" s="144" t="n">
        <v>7037984</v>
      </c>
      <c r="AP28" s="144" t="n">
        <f aca="false">IF(SUM(AO28,AN28)=0,"",SUM(AO28,AN28))</f>
        <v>14228532</v>
      </c>
      <c r="AQ28" s="144" t="n">
        <v>7226366</v>
      </c>
      <c r="AR28" s="141" t="n">
        <f aca="false">IF(SUM(AP28:AQ28)=0," ",SUM(AP28:AQ28))</f>
        <v>21454898</v>
      </c>
      <c r="AS28" s="144" t="n">
        <v>7210275</v>
      </c>
      <c r="AT28" s="141" t="n">
        <f aca="false">IF(SUM(AR28:AS28)=0," ",SUM(AR28:AS28))</f>
        <v>28665173</v>
      </c>
      <c r="AU28" s="141" t="n">
        <v>6187376</v>
      </c>
      <c r="AV28" s="141" t="n">
        <v>5586329</v>
      </c>
      <c r="AW28" s="141" t="n">
        <f aca="false">SUM(AU28:AV28)</f>
        <v>11773705</v>
      </c>
      <c r="AX28" s="141" t="n">
        <v>6624869</v>
      </c>
      <c r="AY28" s="141" t="n">
        <f aca="false">AX28+AW28</f>
        <v>18398574</v>
      </c>
      <c r="AZ28" s="141" t="n">
        <v>6176515</v>
      </c>
      <c r="BA28" s="141" t="n">
        <f aca="false">AZ28+AY28</f>
        <v>24575089</v>
      </c>
      <c r="BB28" s="190" t="n">
        <f aca="false">IFERROR(AU28/AN28*100-100," ")</f>
        <v>-13.9512593476881</v>
      </c>
      <c r="BC28" s="190" t="n">
        <f aca="false">IFERROR(AW28/AP28*100-100,"")</f>
        <v>-17.2528480099001</v>
      </c>
      <c r="BD28" s="190" t="n">
        <f aca="false">IFERROR(AY28/AR28*100-100,"")</f>
        <v>-14.2453438837136</v>
      </c>
      <c r="BE28" s="190" t="n">
        <f aca="false">IFERROR(BA28/AT28*100-100,"")</f>
        <v>-14.2684783378073</v>
      </c>
    </row>
    <row r="29" customFormat="false" ht="16.5" hidden="false" customHeight="true" outlineLevel="0" collapsed="false">
      <c r="A29" s="146" t="s">
        <v>389</v>
      </c>
      <c r="B29" s="143" t="s">
        <v>390</v>
      </c>
      <c r="C29" s="141" t="n">
        <v>3263702</v>
      </c>
      <c r="D29" s="141" t="n">
        <v>10342382</v>
      </c>
      <c r="E29" s="144" t="n">
        <v>15872768</v>
      </c>
      <c r="F29" s="144" t="n">
        <v>21295004</v>
      </c>
      <c r="G29" s="144" t="n">
        <v>5757230</v>
      </c>
      <c r="H29" s="144" t="n">
        <v>12826197</v>
      </c>
      <c r="I29" s="144" t="n">
        <v>18534115</v>
      </c>
      <c r="J29" s="144" t="n">
        <v>22688556</v>
      </c>
      <c r="K29" s="144" t="n">
        <v>3478955</v>
      </c>
      <c r="L29" s="144" t="n">
        <v>8199993</v>
      </c>
      <c r="M29" s="144" t="n">
        <f aca="false">IF(SUM(L29,K29)=0,"",SUM(L29,K29))</f>
        <v>11678948</v>
      </c>
      <c r="N29" s="144" t="n">
        <v>6178105</v>
      </c>
      <c r="O29" s="141" t="n">
        <f aca="false">IF(SUM(M29:N29)=0," ",SUM(M29:N29))</f>
        <v>17857053</v>
      </c>
      <c r="P29" s="144" t="n">
        <v>6063127</v>
      </c>
      <c r="Q29" s="141" t="n">
        <f aca="false">IF(SUM(O29:P29)=0," ",SUM(O29:P29))</f>
        <v>23920180</v>
      </c>
      <c r="R29" s="141" t="n">
        <v>5672144</v>
      </c>
      <c r="S29" s="141" t="n">
        <v>8466822</v>
      </c>
      <c r="T29" s="141" t="n">
        <f aca="false">SUM(R29:S29)</f>
        <v>14138966</v>
      </c>
      <c r="U29" s="141" t="n">
        <v>6660372</v>
      </c>
      <c r="V29" s="141" t="n">
        <f aca="false">U29+T29</f>
        <v>20799338</v>
      </c>
      <c r="W29" s="141" t="n">
        <v>7348767</v>
      </c>
      <c r="X29" s="141" t="n">
        <f aca="false">W29+V29</f>
        <v>28148105</v>
      </c>
      <c r="Y29" s="190" t="n">
        <f aca="false">IFERROR(R29/K29*100-100," ")</f>
        <v>63.0416030100994</v>
      </c>
      <c r="Z29" s="190" t="n">
        <f aca="false">IFERROR(T29/M29*100-100,"")</f>
        <v>21.0636951204853</v>
      </c>
      <c r="AA29" s="190" t="n">
        <f aca="false">IFERROR(V29/O29*100-100,"")</f>
        <v>16.4768789116548</v>
      </c>
      <c r="AB29" s="190" t="n">
        <f aca="false">IFERROR(X29/Q29*100-100,"")</f>
        <v>17.6751387322337</v>
      </c>
      <c r="AD29" s="146" t="s">
        <v>389</v>
      </c>
      <c r="AE29" s="143" t="s">
        <v>390</v>
      </c>
      <c r="AF29" s="141" t="n">
        <v>8792692</v>
      </c>
      <c r="AG29" s="147" t="n">
        <v>17925987</v>
      </c>
      <c r="AH29" s="217" t="n">
        <v>27748655</v>
      </c>
      <c r="AI29" s="144" t="n">
        <v>36772018</v>
      </c>
      <c r="AJ29" s="144" t="n">
        <v>8687644</v>
      </c>
      <c r="AK29" s="144" t="n">
        <v>18664114</v>
      </c>
      <c r="AL29" s="144" t="n">
        <v>28829602</v>
      </c>
      <c r="AM29" s="144" t="n">
        <v>40640023</v>
      </c>
      <c r="AN29" s="144" t="n">
        <v>10799930</v>
      </c>
      <c r="AO29" s="144" t="n">
        <v>11719468</v>
      </c>
      <c r="AP29" s="144" t="n">
        <f aca="false">IF(SUM(AO29,AN29)=0,"",SUM(AO29,AN29))</f>
        <v>22519398</v>
      </c>
      <c r="AQ29" s="144" t="n">
        <v>11919877</v>
      </c>
      <c r="AR29" s="141" t="n">
        <f aca="false">IF(SUM(AP29:AQ29)=0," ",SUM(AP29:AQ29))</f>
        <v>34439275</v>
      </c>
      <c r="AS29" s="144" t="n">
        <v>11580118</v>
      </c>
      <c r="AT29" s="141" t="n">
        <f aca="false">IF(SUM(AR29:AS29)=0," ",SUM(AR29:AS29))</f>
        <v>46019393</v>
      </c>
      <c r="AU29" s="141" t="n">
        <v>11681064</v>
      </c>
      <c r="AV29" s="141" t="n">
        <v>11170903</v>
      </c>
      <c r="AW29" s="141" t="n">
        <f aca="false">SUM(AU29:AV29)</f>
        <v>22851967</v>
      </c>
      <c r="AX29" s="141" t="n">
        <v>11504827</v>
      </c>
      <c r="AY29" s="141" t="n">
        <f aca="false">AX29+AW29</f>
        <v>34356794</v>
      </c>
      <c r="AZ29" s="141" t="n">
        <v>11852955</v>
      </c>
      <c r="BA29" s="141" t="n">
        <f aca="false">AZ29+AY29</f>
        <v>46209749</v>
      </c>
      <c r="BB29" s="190" t="n">
        <f aca="false">IFERROR(AU29/AN29*100-100," ")</f>
        <v>8.15870102861777</v>
      </c>
      <c r="BC29" s="190" t="n">
        <f aca="false">IFERROR(AW29/AP29*100-100,"")</f>
        <v>1.47681123625063</v>
      </c>
      <c r="BD29" s="190" t="n">
        <f aca="false">IFERROR(AY29/AR29*100-100,"")</f>
        <v>-0.239496911592894</v>
      </c>
      <c r="BE29" s="190" t="n">
        <f aca="false">IFERROR(BA29/AT29*100-100,"")</f>
        <v>0.413643004808904</v>
      </c>
    </row>
    <row r="30" customFormat="false" ht="16.5" hidden="false" customHeight="true" outlineLevel="0" collapsed="false">
      <c r="A30" s="146" t="s">
        <v>391</v>
      </c>
      <c r="B30" s="143" t="s">
        <v>392</v>
      </c>
      <c r="C30" s="141" t="n">
        <v>3580296</v>
      </c>
      <c r="D30" s="141" t="n">
        <v>8104553</v>
      </c>
      <c r="E30" s="144" t="n">
        <v>11319433</v>
      </c>
      <c r="F30" s="144" t="n">
        <v>16993259</v>
      </c>
      <c r="G30" s="144" t="n">
        <v>5488433</v>
      </c>
      <c r="H30" s="144" t="n">
        <v>10962456</v>
      </c>
      <c r="I30" s="144" t="n">
        <v>13224724</v>
      </c>
      <c r="J30" s="144" t="n">
        <v>18962504</v>
      </c>
      <c r="K30" s="144" t="n">
        <v>4780993</v>
      </c>
      <c r="L30" s="144" t="n">
        <v>4532785</v>
      </c>
      <c r="M30" s="144" t="n">
        <f aca="false">IF(SUM(L30,K30)=0,"",SUM(L30,K30))</f>
        <v>9313778</v>
      </c>
      <c r="N30" s="144" t="n">
        <v>4858755</v>
      </c>
      <c r="O30" s="141" t="n">
        <f aca="false">IF(SUM(M30:N30)=0," ",SUM(M30:N30))</f>
        <v>14172533</v>
      </c>
      <c r="P30" s="144" t="n">
        <v>5597169</v>
      </c>
      <c r="Q30" s="141" t="n">
        <f aca="false">IF(SUM(O30:P30)=0," ",SUM(O30:P30))</f>
        <v>19769702</v>
      </c>
      <c r="R30" s="141" t="n">
        <v>5277861</v>
      </c>
      <c r="S30" s="141" t="n">
        <v>5948099</v>
      </c>
      <c r="T30" s="141" t="n">
        <f aca="false">SUM(R30:S30)</f>
        <v>11225960</v>
      </c>
      <c r="U30" s="141" t="n">
        <v>4501984</v>
      </c>
      <c r="V30" s="141" t="n">
        <f aca="false">U30+T30</f>
        <v>15727944</v>
      </c>
      <c r="W30" s="141" t="n">
        <v>6587072</v>
      </c>
      <c r="X30" s="141" t="n">
        <f aca="false">W30+V30</f>
        <v>22315016</v>
      </c>
      <c r="Y30" s="190" t="n">
        <f aca="false">IFERROR(R30/K30*100-100," ")</f>
        <v>10.3925690750855</v>
      </c>
      <c r="Z30" s="190" t="n">
        <f aca="false">IFERROR(T30/M30*100-100,"")</f>
        <v>20.530680460711</v>
      </c>
      <c r="AA30" s="190" t="n">
        <f aca="false">IFERROR(V30/O30*100-100,"")</f>
        <v>10.9748271533395</v>
      </c>
      <c r="AB30" s="190" t="n">
        <f aca="false">IFERROR(X30/Q30*100-100,"")</f>
        <v>12.874822291201</v>
      </c>
      <c r="AD30" s="146" t="s">
        <v>391</v>
      </c>
      <c r="AE30" s="143" t="s">
        <v>392</v>
      </c>
      <c r="AF30" s="141" t="n">
        <v>18712067</v>
      </c>
      <c r="AG30" s="147" t="n">
        <v>33548343</v>
      </c>
      <c r="AH30" s="217" t="n">
        <v>49003550</v>
      </c>
      <c r="AI30" s="144" t="n">
        <v>67371144</v>
      </c>
      <c r="AJ30" s="144" t="n">
        <v>20438698</v>
      </c>
      <c r="AK30" s="144" t="n">
        <v>37825733</v>
      </c>
      <c r="AL30" s="144" t="n">
        <v>57361652</v>
      </c>
      <c r="AM30" s="144" t="n">
        <v>76265277</v>
      </c>
      <c r="AN30" s="144" t="n">
        <v>25045595</v>
      </c>
      <c r="AO30" s="144" t="n">
        <v>19020721</v>
      </c>
      <c r="AP30" s="144" t="n">
        <f aca="false">IF(SUM(AO30,AN30)=0,"",SUM(AO30,AN30))</f>
        <v>44066316</v>
      </c>
      <c r="AQ30" s="144" t="n">
        <v>20174699</v>
      </c>
      <c r="AR30" s="141" t="n">
        <f aca="false">IF(SUM(AP30:AQ30)=0," ",SUM(AP30:AQ30))</f>
        <v>64241015</v>
      </c>
      <c r="AS30" s="144" t="n">
        <v>23202044</v>
      </c>
      <c r="AT30" s="141" t="n">
        <f aca="false">IF(SUM(AR30:AS30)=0," ",SUM(AR30:AS30))</f>
        <v>87443059</v>
      </c>
      <c r="AU30" s="141" t="n">
        <v>25316956</v>
      </c>
      <c r="AV30" s="141" t="n">
        <v>27105487</v>
      </c>
      <c r="AW30" s="141" t="n">
        <f aca="false">SUM(AU30:AV30)</f>
        <v>52422443</v>
      </c>
      <c r="AX30" s="141" t="n">
        <v>23109365</v>
      </c>
      <c r="AY30" s="141" t="n">
        <f aca="false">AX30+AW30</f>
        <v>75531808</v>
      </c>
      <c r="AZ30" s="141" t="n">
        <v>27363689</v>
      </c>
      <c r="BA30" s="141" t="n">
        <f aca="false">AZ30+AY30</f>
        <v>102895497</v>
      </c>
      <c r="BB30" s="190" t="n">
        <f aca="false">IFERROR(AU30/AN30*100-100," ")</f>
        <v>1.08346797111432</v>
      </c>
      <c r="BC30" s="190" t="n">
        <f aca="false">IFERROR(AW30/AP30*100-100,"")</f>
        <v>18.9626176147786</v>
      </c>
      <c r="BD30" s="190" t="n">
        <f aca="false">IFERROR(AY30/AR30*100-100,"")</f>
        <v>17.575676536244</v>
      </c>
      <c r="BE30" s="190" t="n">
        <f aca="false">IFERROR(BA30/AT30*100-100,"")</f>
        <v>17.6714289009491</v>
      </c>
    </row>
    <row r="31" customFormat="false" ht="16.5" hidden="false" customHeight="true" outlineLevel="0" collapsed="false">
      <c r="A31" s="146" t="s">
        <v>393</v>
      </c>
      <c r="B31" s="143" t="s">
        <v>64</v>
      </c>
      <c r="C31" s="141" t="n">
        <v>3120352</v>
      </c>
      <c r="D31" s="141" t="n">
        <v>9270984</v>
      </c>
      <c r="E31" s="144" t="n">
        <v>15920695</v>
      </c>
      <c r="F31" s="144" t="n">
        <v>20269168</v>
      </c>
      <c r="G31" s="144" t="n">
        <v>3676011</v>
      </c>
      <c r="H31" s="144" t="n">
        <v>9849307</v>
      </c>
      <c r="I31" s="144" t="n">
        <v>15484597</v>
      </c>
      <c r="J31" s="144" t="n">
        <v>19865962</v>
      </c>
      <c r="K31" s="144" t="n">
        <v>4583424</v>
      </c>
      <c r="L31" s="144" t="n">
        <v>10325110</v>
      </c>
      <c r="M31" s="144" t="n">
        <f aca="false">IF(SUM(L31,K31)=0,"",SUM(L31,K31))</f>
        <v>14908534</v>
      </c>
      <c r="N31" s="144" t="n">
        <v>6923949</v>
      </c>
      <c r="O31" s="141" t="n">
        <f aca="false">IF(SUM(M31:N31)=0," ",SUM(M31:N31))</f>
        <v>21832483</v>
      </c>
      <c r="P31" s="144" t="n">
        <v>7674892</v>
      </c>
      <c r="Q31" s="141" t="n">
        <f aca="false">IF(SUM(O31:P31)=0," ",SUM(O31:P31))</f>
        <v>29507375</v>
      </c>
      <c r="R31" s="141" t="n">
        <v>6669264</v>
      </c>
      <c r="S31" s="141" t="n">
        <v>3450812</v>
      </c>
      <c r="T31" s="141" t="n">
        <f aca="false">SUM(R31:S31)</f>
        <v>10120076</v>
      </c>
      <c r="U31" s="141" t="n">
        <v>5060432</v>
      </c>
      <c r="V31" s="141" t="n">
        <f aca="false">U31+T31</f>
        <v>15180508</v>
      </c>
      <c r="W31" s="141" t="n">
        <v>4583631</v>
      </c>
      <c r="X31" s="141" t="n">
        <f aca="false">W31+V31</f>
        <v>19764139</v>
      </c>
      <c r="Y31" s="190" t="n">
        <f aca="false">IFERROR(R31/K31*100-100," ")</f>
        <v>45.5083361260053</v>
      </c>
      <c r="Z31" s="190" t="n">
        <f aca="false">IFERROR(T31/M31*100-100,"")</f>
        <v>-32.1189058562029</v>
      </c>
      <c r="AA31" s="190" t="n">
        <f aca="false">IFERROR(V31/O31*100-100,"")</f>
        <v>-30.4682477022884</v>
      </c>
      <c r="AB31" s="190" t="n">
        <f aca="false">IFERROR(X31/Q31*100-100,"")</f>
        <v>-33.0196637281358</v>
      </c>
      <c r="AD31" s="146" t="s">
        <v>393</v>
      </c>
      <c r="AE31" s="143" t="s">
        <v>64</v>
      </c>
      <c r="AF31" s="141" t="n">
        <v>81558315</v>
      </c>
      <c r="AG31" s="147" t="n">
        <v>180112250</v>
      </c>
      <c r="AH31" s="217" t="n">
        <v>267758016</v>
      </c>
      <c r="AI31" s="144" t="n">
        <v>361075526.999999</v>
      </c>
      <c r="AJ31" s="144" t="n">
        <v>90354827</v>
      </c>
      <c r="AK31" s="144" t="n">
        <v>188813288</v>
      </c>
      <c r="AL31" s="144" t="n">
        <v>286420937</v>
      </c>
      <c r="AM31" s="144" t="n">
        <v>382682439</v>
      </c>
      <c r="AN31" s="144" t="n">
        <v>80742165</v>
      </c>
      <c r="AO31" s="144" t="n">
        <v>106037914</v>
      </c>
      <c r="AP31" s="144" t="n">
        <f aca="false">IF(SUM(AO31,AN31)=0,"",SUM(AO31,AN31))</f>
        <v>186780079</v>
      </c>
      <c r="AQ31" s="144" t="n">
        <v>104151845</v>
      </c>
      <c r="AR31" s="141" t="n">
        <f aca="false">IF(SUM(AP31:AQ31)=0," ",SUM(AP31:AQ31))</f>
        <v>290931924</v>
      </c>
      <c r="AS31" s="144" t="n">
        <v>103260722</v>
      </c>
      <c r="AT31" s="141" t="n">
        <f aca="false">IF(SUM(AR31:AS31)=0," ",SUM(AR31:AS31))</f>
        <v>394192646</v>
      </c>
      <c r="AU31" s="141" t="n">
        <v>98959180</v>
      </c>
      <c r="AV31" s="141" t="n">
        <v>84621716</v>
      </c>
      <c r="AW31" s="141" t="n">
        <f aca="false">SUM(AU31:AV31)</f>
        <v>183580896</v>
      </c>
      <c r="AX31" s="141" t="n">
        <v>97038643</v>
      </c>
      <c r="AY31" s="141" t="n">
        <f aca="false">AX31+AW31</f>
        <v>280619539</v>
      </c>
      <c r="AZ31" s="141" t="n">
        <v>104075636</v>
      </c>
      <c r="BA31" s="141" t="n">
        <f aca="false">AZ31+AY31</f>
        <v>384695175</v>
      </c>
      <c r="BB31" s="190" t="n">
        <f aca="false">IFERROR(AU31/AN31*100-100," ")</f>
        <v>22.5619600366179</v>
      </c>
      <c r="BC31" s="190" t="n">
        <f aca="false">IFERROR(AW31/AP31*100-100,"")</f>
        <v>-1.71280739205598</v>
      </c>
      <c r="BD31" s="190" t="n">
        <f aca="false">IFERROR(AY31/AR31*100-100,"")</f>
        <v>-3.54460413220238</v>
      </c>
      <c r="BE31" s="190" t="n">
        <f aca="false">IFERROR(BA31/AT31*100-100,"")</f>
        <v>-2.40934758585016</v>
      </c>
    </row>
    <row r="32" customFormat="false" ht="16.5" hidden="false" customHeight="true" outlineLevel="0" collapsed="false">
      <c r="A32" s="146" t="s">
        <v>394</v>
      </c>
      <c r="B32" s="143" t="s">
        <v>395</v>
      </c>
      <c r="C32" s="141" t="n">
        <v>5172</v>
      </c>
      <c r="D32" s="141" t="n">
        <v>12682</v>
      </c>
      <c r="E32" s="144" t="n">
        <v>20753</v>
      </c>
      <c r="F32" s="144" t="n">
        <v>25999</v>
      </c>
      <c r="G32" s="144" t="n">
        <v>6322</v>
      </c>
      <c r="H32" s="144" t="n">
        <v>8909</v>
      </c>
      <c r="I32" s="144" t="n">
        <v>56632</v>
      </c>
      <c r="J32" s="144" t="n">
        <v>56632</v>
      </c>
      <c r="K32" s="144"/>
      <c r="L32" s="144" t="n">
        <v>40</v>
      </c>
      <c r="M32" s="144" t="n">
        <f aca="false">IF(SUM(L32,K32)=0,"",SUM(L32,K32))</f>
        <v>40</v>
      </c>
      <c r="N32" s="144"/>
      <c r="O32" s="141" t="n">
        <f aca="false">IF(SUM(M32:N32)=0," ",SUM(M32:N32))</f>
        <v>40</v>
      </c>
      <c r="P32" s="144" t="n">
        <v>17</v>
      </c>
      <c r="Q32" s="141" t="n">
        <f aca="false">IF(SUM(O32:P32)=0," ",SUM(O32:P32))</f>
        <v>57</v>
      </c>
      <c r="R32" s="141"/>
      <c r="S32" s="141"/>
      <c r="T32" s="141" t="n">
        <f aca="false">SUM(R32:S32)</f>
        <v>0</v>
      </c>
      <c r="U32" s="141" t="n">
        <v>7345</v>
      </c>
      <c r="V32" s="141" t="n">
        <f aca="false">U32+T32</f>
        <v>7345</v>
      </c>
      <c r="W32" s="141"/>
      <c r="X32" s="141" t="n">
        <f aca="false">W32+V32</f>
        <v>7345</v>
      </c>
      <c r="Y32" s="190" t="str">
        <f aca="false">IFERROR(R32/K32*100-100," ")</f>
        <v> </v>
      </c>
      <c r="Z32" s="190" t="n">
        <f aca="false">IFERROR(T32/M32*100-100,"")</f>
        <v>-100</v>
      </c>
      <c r="AA32" s="190" t="n">
        <f aca="false">IFERROR(V32/O32*100-100,"")</f>
        <v>18262.5</v>
      </c>
      <c r="AB32" s="190" t="n">
        <f aca="false">IFERROR(X32/Q32*100-100,"")</f>
        <v>12785.9649122807</v>
      </c>
      <c r="AD32" s="146" t="s">
        <v>394</v>
      </c>
      <c r="AE32" s="143" t="s">
        <v>395</v>
      </c>
      <c r="AF32" s="141" t="n">
        <v>2050</v>
      </c>
      <c r="AG32" s="147" t="n">
        <v>2050</v>
      </c>
      <c r="AH32" s="217" t="n">
        <v>3825</v>
      </c>
      <c r="AI32" s="144" t="n">
        <v>398242</v>
      </c>
      <c r="AJ32" s="144" t="n">
        <v>338808</v>
      </c>
      <c r="AK32" s="144" t="n">
        <v>706117</v>
      </c>
      <c r="AL32" s="144" t="n">
        <v>1144245</v>
      </c>
      <c r="AM32" s="144" t="n">
        <v>1404007</v>
      </c>
      <c r="AN32" s="144" t="n">
        <v>329594</v>
      </c>
      <c r="AO32" s="144" t="n">
        <v>410307</v>
      </c>
      <c r="AP32" s="144" t="n">
        <f aca="false">IF(SUM(AO32,AN32)=0,"",SUM(AO32,AN32))</f>
        <v>739901</v>
      </c>
      <c r="AQ32" s="144" t="n">
        <v>460783</v>
      </c>
      <c r="AR32" s="141" t="n">
        <f aca="false">IF(SUM(AP32:AQ32)=0," ",SUM(AP32:AQ32))</f>
        <v>1200684</v>
      </c>
      <c r="AS32" s="144" t="n">
        <v>337436</v>
      </c>
      <c r="AT32" s="141" t="n">
        <f aca="false">IF(SUM(AR32:AS32)=0," ",SUM(AR32:AS32))</f>
        <v>1538120</v>
      </c>
      <c r="AU32" s="141" t="n">
        <v>206725</v>
      </c>
      <c r="AV32" s="141" t="n">
        <v>150622</v>
      </c>
      <c r="AW32" s="141" t="n">
        <f aca="false">SUM(AU32:AV32)</f>
        <v>357347</v>
      </c>
      <c r="AX32" s="141" t="n">
        <v>264488</v>
      </c>
      <c r="AY32" s="141" t="n">
        <f aca="false">AX32+AW32</f>
        <v>621835</v>
      </c>
      <c r="AZ32" s="141" t="n">
        <v>206339</v>
      </c>
      <c r="BA32" s="141" t="n">
        <f aca="false">AZ32+AY32</f>
        <v>828174</v>
      </c>
      <c r="BB32" s="190" t="n">
        <f aca="false">IFERROR(AU32/AN32*100-100," ")</f>
        <v>-37.2788946400723</v>
      </c>
      <c r="BC32" s="190" t="n">
        <f aca="false">IFERROR(AW32/AP32*100-100,"")</f>
        <v>-51.7034035634497</v>
      </c>
      <c r="BD32" s="190" t="n">
        <f aca="false">IFERROR(AY32/AR32*100-100,"")</f>
        <v>-48.2099370025752</v>
      </c>
      <c r="BE32" s="190" t="n">
        <f aca="false">IFERROR(BA32/AT32*100-100,"")</f>
        <v>-46.1567367955686</v>
      </c>
    </row>
    <row r="33" customFormat="false" ht="16.5" hidden="false" customHeight="true" outlineLevel="0" collapsed="false">
      <c r="A33" s="146" t="s">
        <v>396</v>
      </c>
      <c r="B33" s="143" t="s">
        <v>397</v>
      </c>
      <c r="C33" s="141" t="n">
        <v>234985</v>
      </c>
      <c r="D33" s="141" t="n">
        <v>410417</v>
      </c>
      <c r="E33" s="144" t="n">
        <v>626636</v>
      </c>
      <c r="F33" s="144" t="n">
        <v>848568</v>
      </c>
      <c r="G33" s="144" t="n">
        <v>154414</v>
      </c>
      <c r="H33" s="144" t="n">
        <v>300212</v>
      </c>
      <c r="I33" s="144" t="n">
        <v>422695</v>
      </c>
      <c r="J33" s="144" t="n">
        <v>574443</v>
      </c>
      <c r="K33" s="144" t="n">
        <v>1055598</v>
      </c>
      <c r="L33" s="144" t="n">
        <v>1041446</v>
      </c>
      <c r="M33" s="144" t="n">
        <f aca="false">IF(SUM(L33,K33)=0,"",SUM(L33,K33))</f>
        <v>2097044</v>
      </c>
      <c r="N33" s="144" t="n">
        <v>1048609</v>
      </c>
      <c r="O33" s="141" t="n">
        <f aca="false">IF(SUM(M33:N33)=0," ",SUM(M33:N33))</f>
        <v>3145653</v>
      </c>
      <c r="P33" s="144" t="n">
        <v>1017632</v>
      </c>
      <c r="Q33" s="141" t="n">
        <f aca="false">IF(SUM(O33:P33)=0," ",SUM(O33:P33))</f>
        <v>4163285</v>
      </c>
      <c r="R33" s="141" t="n">
        <v>113682</v>
      </c>
      <c r="S33" s="141" t="n">
        <v>87008</v>
      </c>
      <c r="T33" s="141" t="n">
        <f aca="false">SUM(R33:S33)</f>
        <v>200690</v>
      </c>
      <c r="U33" s="141" t="n">
        <v>185635</v>
      </c>
      <c r="V33" s="141" t="n">
        <f aca="false">U33+T33</f>
        <v>386325</v>
      </c>
      <c r="W33" s="141" t="n">
        <v>349850</v>
      </c>
      <c r="X33" s="141" t="n">
        <f aca="false">W33+V33</f>
        <v>736175</v>
      </c>
      <c r="Y33" s="190" t="n">
        <f aca="false">IFERROR(R33/K33*100-100," ")</f>
        <v>-89.2305593606657</v>
      </c>
      <c r="Z33" s="190" t="n">
        <f aca="false">IFERROR(T33/M33*100-100,"")</f>
        <v>-90.4298622251131</v>
      </c>
      <c r="AA33" s="190" t="n">
        <f aca="false">IFERROR(V33/O33*100-100,"")</f>
        <v>-87.7187661830469</v>
      </c>
      <c r="AB33" s="190" t="n">
        <f aca="false">IFERROR(X33/Q33*100-100,"")</f>
        <v>-82.3174488414798</v>
      </c>
      <c r="AD33" s="146" t="s">
        <v>396</v>
      </c>
      <c r="AE33" s="143" t="s">
        <v>397</v>
      </c>
      <c r="AF33" s="141" t="n">
        <v>2863785</v>
      </c>
      <c r="AG33" s="147" t="n">
        <v>6181635</v>
      </c>
      <c r="AH33" s="217" t="n">
        <v>9297826</v>
      </c>
      <c r="AI33" s="144" t="n">
        <v>12121912</v>
      </c>
      <c r="AJ33" s="144" t="n">
        <v>3821923</v>
      </c>
      <c r="AK33" s="144" t="n">
        <v>7284253</v>
      </c>
      <c r="AL33" s="144" t="n">
        <v>11339427</v>
      </c>
      <c r="AM33" s="144" t="n">
        <v>14837236</v>
      </c>
      <c r="AN33" s="144" t="n">
        <v>3707711</v>
      </c>
      <c r="AO33" s="144" t="n">
        <v>3768205</v>
      </c>
      <c r="AP33" s="144" t="n">
        <f aca="false">IF(SUM(AO33,AN33)=0,"",SUM(AO33,AN33))</f>
        <v>7475916</v>
      </c>
      <c r="AQ33" s="144" t="n">
        <v>3113952</v>
      </c>
      <c r="AR33" s="141" t="n">
        <f aca="false">IF(SUM(AP33:AQ33)=0," ",SUM(AP33:AQ33))</f>
        <v>10589868</v>
      </c>
      <c r="AS33" s="144" t="n">
        <v>3117600</v>
      </c>
      <c r="AT33" s="141" t="n">
        <f aca="false">IF(SUM(AR33:AS33)=0," ",SUM(AR33:AS33))</f>
        <v>13707468</v>
      </c>
      <c r="AU33" s="141" t="n">
        <v>3508754</v>
      </c>
      <c r="AV33" s="141" t="n">
        <v>2303491</v>
      </c>
      <c r="AW33" s="141" t="n">
        <f aca="false">SUM(AU33:AV33)</f>
        <v>5812245</v>
      </c>
      <c r="AX33" s="141" t="n">
        <v>3178604</v>
      </c>
      <c r="AY33" s="141" t="n">
        <f aca="false">AX33+AW33</f>
        <v>8990849</v>
      </c>
      <c r="AZ33" s="141" t="n">
        <v>3402262</v>
      </c>
      <c r="BA33" s="141" t="n">
        <f aca="false">AZ33+AY33</f>
        <v>12393111</v>
      </c>
      <c r="BB33" s="190" t="n">
        <f aca="false">IFERROR(AU33/AN33*100-100," ")</f>
        <v>-5.36603311315255</v>
      </c>
      <c r="BC33" s="190" t="n">
        <f aca="false">IFERROR(AW33/AP33*100-100,"")</f>
        <v>-22.2537412137857</v>
      </c>
      <c r="BD33" s="190" t="n">
        <f aca="false">IFERROR(AY33/AR33*100-100,"")</f>
        <v>-15.0995177654717</v>
      </c>
      <c r="BE33" s="190" t="n">
        <f aca="false">IFERROR(BA33/AT33*100-100,"")</f>
        <v>-9.5886198676517</v>
      </c>
    </row>
    <row r="34" customFormat="false" ht="16.5" hidden="false" customHeight="true" outlineLevel="0" collapsed="false">
      <c r="A34" s="146" t="s">
        <v>398</v>
      </c>
      <c r="B34" s="143" t="s">
        <v>399</v>
      </c>
      <c r="C34" s="141" t="n">
        <v>3322142</v>
      </c>
      <c r="D34" s="141" t="n">
        <v>6341231</v>
      </c>
      <c r="E34" s="144" t="n">
        <v>10085912</v>
      </c>
      <c r="F34" s="144" t="n">
        <v>12830989</v>
      </c>
      <c r="G34" s="144" t="n">
        <v>3240673</v>
      </c>
      <c r="H34" s="144" t="n">
        <v>5841962</v>
      </c>
      <c r="I34" s="144" t="n">
        <v>8042630</v>
      </c>
      <c r="J34" s="144" t="n">
        <v>10414692</v>
      </c>
      <c r="K34" s="144" t="n">
        <v>3066469</v>
      </c>
      <c r="L34" s="144" t="n">
        <v>2982396</v>
      </c>
      <c r="M34" s="144" t="n">
        <f aca="false">IF(SUM(L34,K34)=0,"",SUM(L34,K34))</f>
        <v>6048865</v>
      </c>
      <c r="N34" s="144" t="n">
        <v>2139702</v>
      </c>
      <c r="O34" s="141" t="n">
        <f aca="false">IF(SUM(M34:N34)=0," ",SUM(M34:N34))</f>
        <v>8188567</v>
      </c>
      <c r="P34" s="144" t="n">
        <v>2707958</v>
      </c>
      <c r="Q34" s="141" t="n">
        <f aca="false">IF(SUM(O34:P34)=0," ",SUM(O34:P34))</f>
        <v>10896525</v>
      </c>
      <c r="R34" s="141" t="n">
        <v>1568520</v>
      </c>
      <c r="S34" s="141" t="n">
        <v>1992943</v>
      </c>
      <c r="T34" s="141" t="n">
        <f aca="false">SUM(R34:S34)</f>
        <v>3561463</v>
      </c>
      <c r="U34" s="141" t="n">
        <v>3049568</v>
      </c>
      <c r="V34" s="141" t="n">
        <f aca="false">U34+T34</f>
        <v>6611031</v>
      </c>
      <c r="W34" s="141" t="n">
        <v>1998988</v>
      </c>
      <c r="X34" s="141" t="n">
        <f aca="false">W34+V34</f>
        <v>8610019</v>
      </c>
      <c r="Y34" s="190" t="n">
        <f aca="false">IFERROR(R34/K34*100-100," ")</f>
        <v>-48.8493117001998</v>
      </c>
      <c r="Z34" s="190" t="n">
        <f aca="false">IFERROR(T34/M34*100-100,"")</f>
        <v>-41.1217972297282</v>
      </c>
      <c r="AA34" s="190" t="n">
        <f aca="false">IFERROR(V34/O34*100-100,"")</f>
        <v>-19.2651046269756</v>
      </c>
      <c r="AB34" s="190" t="n">
        <f aca="false">IFERROR(X34/Q34*100-100,"")</f>
        <v>-20.9838090583925</v>
      </c>
      <c r="AD34" s="146" t="s">
        <v>398</v>
      </c>
      <c r="AE34" s="143" t="s">
        <v>399</v>
      </c>
      <c r="AF34" s="141" t="n">
        <v>9422319</v>
      </c>
      <c r="AG34" s="147" t="n">
        <v>21784613</v>
      </c>
      <c r="AH34" s="217" t="n">
        <v>31799436</v>
      </c>
      <c r="AI34" s="144" t="n">
        <v>41738277.0000001</v>
      </c>
      <c r="AJ34" s="144" t="n">
        <v>8743647</v>
      </c>
      <c r="AK34" s="144" t="n">
        <v>19794045</v>
      </c>
      <c r="AL34" s="144" t="n">
        <v>28201206</v>
      </c>
      <c r="AM34" s="144" t="n">
        <v>37702749</v>
      </c>
      <c r="AN34" s="144" t="n">
        <v>9692642</v>
      </c>
      <c r="AO34" s="144" t="n">
        <v>10943958</v>
      </c>
      <c r="AP34" s="144" t="n">
        <f aca="false">IF(SUM(AO34,AN34)=0,"",SUM(AO34,AN34))</f>
        <v>20636600</v>
      </c>
      <c r="AQ34" s="144" t="n">
        <v>8738897</v>
      </c>
      <c r="AR34" s="141" t="n">
        <f aca="false">IF(SUM(AP34:AQ34)=0," ",SUM(AP34:AQ34))</f>
        <v>29375497</v>
      </c>
      <c r="AS34" s="144" t="n">
        <v>8881502</v>
      </c>
      <c r="AT34" s="141" t="n">
        <f aca="false">IF(SUM(AR34:AS34)=0," ",SUM(AR34:AS34))</f>
        <v>38256999</v>
      </c>
      <c r="AU34" s="141" t="n">
        <v>7604775</v>
      </c>
      <c r="AV34" s="141" t="n">
        <v>7008156</v>
      </c>
      <c r="AW34" s="141" t="n">
        <f aca="false">SUM(AU34:AV34)</f>
        <v>14612931</v>
      </c>
      <c r="AX34" s="141" t="n">
        <v>4889929</v>
      </c>
      <c r="AY34" s="141" t="n">
        <f aca="false">AX34+AW34</f>
        <v>19502860</v>
      </c>
      <c r="AZ34" s="141" t="n">
        <v>6411950</v>
      </c>
      <c r="BA34" s="141" t="n">
        <f aca="false">AZ34+AY34</f>
        <v>25914810</v>
      </c>
      <c r="BB34" s="190" t="n">
        <f aca="false">IFERROR(AU34/AN34*100-100," ")</f>
        <v>-21.5407419359964</v>
      </c>
      <c r="BC34" s="190" t="n">
        <f aca="false">IFERROR(AW34/AP34*100-100,"")</f>
        <v>-29.1892511363306</v>
      </c>
      <c r="BD34" s="190" t="n">
        <f aca="false">IFERROR(AY34/AR34*100-100,"")</f>
        <v>-33.6084083956094</v>
      </c>
      <c r="BE34" s="190" t="n">
        <f aca="false">IFERROR(BA34/AT34*100-100,"")</f>
        <v>-32.2612576067454</v>
      </c>
    </row>
    <row r="35" customFormat="false" ht="16.5" hidden="false" customHeight="true" outlineLevel="0" collapsed="false">
      <c r="A35" s="146" t="s">
        <v>400</v>
      </c>
      <c r="B35" s="143" t="s">
        <v>401</v>
      </c>
      <c r="C35" s="141" t="n">
        <v>11790274</v>
      </c>
      <c r="D35" s="141" t="n">
        <v>24112420</v>
      </c>
      <c r="E35" s="144" t="n">
        <v>37762317</v>
      </c>
      <c r="F35" s="144" t="n">
        <v>52099869</v>
      </c>
      <c r="G35" s="144" t="n">
        <v>12347823</v>
      </c>
      <c r="H35" s="144" t="n">
        <v>22545353</v>
      </c>
      <c r="I35" s="144" t="n">
        <v>35144709</v>
      </c>
      <c r="J35" s="144" t="n">
        <v>48350547</v>
      </c>
      <c r="K35" s="144" t="n">
        <v>12943611</v>
      </c>
      <c r="L35" s="144" t="n">
        <v>10841616</v>
      </c>
      <c r="M35" s="144" t="n">
        <f aca="false">IF(SUM(L35,K35)=0,"",SUM(L35,K35))</f>
        <v>23785227</v>
      </c>
      <c r="N35" s="144" t="n">
        <v>13595407</v>
      </c>
      <c r="O35" s="141" t="n">
        <f aca="false">IF(SUM(M35:N35)=0," ",SUM(M35:N35))</f>
        <v>37380634</v>
      </c>
      <c r="P35" s="144" t="n">
        <v>12860441</v>
      </c>
      <c r="Q35" s="141" t="n">
        <f aca="false">IF(SUM(O35:P35)=0," ",SUM(O35:P35))</f>
        <v>50241075</v>
      </c>
      <c r="R35" s="141" t="n">
        <v>12680520</v>
      </c>
      <c r="S35" s="141" t="n">
        <v>15492998</v>
      </c>
      <c r="T35" s="141" t="n">
        <f aca="false">SUM(R35:S35)</f>
        <v>28173518</v>
      </c>
      <c r="U35" s="141" t="n">
        <v>12596538</v>
      </c>
      <c r="V35" s="141" t="n">
        <f aca="false">U35+T35</f>
        <v>40770056</v>
      </c>
      <c r="W35" s="141" t="n">
        <v>15365285</v>
      </c>
      <c r="X35" s="141" t="n">
        <f aca="false">W35+V35</f>
        <v>56135341</v>
      </c>
      <c r="Y35" s="190" t="n">
        <f aca="false">IFERROR(R35/K35*100-100," ")</f>
        <v>-2.03259353205215</v>
      </c>
      <c r="Z35" s="190" t="n">
        <f aca="false">IFERROR(T35/M35*100-100,"")</f>
        <v>18.4496494399654</v>
      </c>
      <c r="AA35" s="190" t="n">
        <f aca="false">IFERROR(V35/O35*100-100,"")</f>
        <v>9.06732079504053</v>
      </c>
      <c r="AB35" s="190" t="n">
        <f aca="false">IFERROR(X35/Q35*100-100,"")</f>
        <v>11.7319663243671</v>
      </c>
      <c r="AD35" s="146" t="s">
        <v>400</v>
      </c>
      <c r="AE35" s="143" t="s">
        <v>401</v>
      </c>
      <c r="AF35" s="141" t="n">
        <v>9552843</v>
      </c>
      <c r="AG35" s="147" t="n">
        <v>23126318</v>
      </c>
      <c r="AH35" s="217" t="n">
        <v>34690625</v>
      </c>
      <c r="AI35" s="144" t="n">
        <v>46833931</v>
      </c>
      <c r="AJ35" s="144" t="n">
        <v>12867749</v>
      </c>
      <c r="AK35" s="144" t="n">
        <v>26417716</v>
      </c>
      <c r="AL35" s="144" t="n">
        <v>38000821</v>
      </c>
      <c r="AM35" s="144" t="n">
        <v>44147975</v>
      </c>
      <c r="AN35" s="144" t="n">
        <v>6688178</v>
      </c>
      <c r="AO35" s="144" t="n">
        <v>7702175</v>
      </c>
      <c r="AP35" s="144" t="n">
        <f aca="false">IF(SUM(AO35,AN35)=0,"",SUM(AO35,AN35))</f>
        <v>14390353</v>
      </c>
      <c r="AQ35" s="144" t="n">
        <v>6890591</v>
      </c>
      <c r="AR35" s="141" t="n">
        <f aca="false">IF(SUM(AP35:AQ35)=0," ",SUM(AP35:AQ35))</f>
        <v>21280944</v>
      </c>
      <c r="AS35" s="144" t="n">
        <v>7138413</v>
      </c>
      <c r="AT35" s="141" t="n">
        <f aca="false">IF(SUM(AR35:AS35)=0," ",SUM(AR35:AS35))</f>
        <v>28419357</v>
      </c>
      <c r="AU35" s="141" t="n">
        <v>6641441</v>
      </c>
      <c r="AV35" s="141" t="n">
        <v>10732601</v>
      </c>
      <c r="AW35" s="141" t="n">
        <f aca="false">SUM(AU35:AV35)</f>
        <v>17374042</v>
      </c>
      <c r="AX35" s="141" t="n">
        <v>8607798</v>
      </c>
      <c r="AY35" s="141" t="n">
        <f aca="false">AX35+AW35</f>
        <v>25981840</v>
      </c>
      <c r="AZ35" s="141" t="n">
        <v>9250893.99999999</v>
      </c>
      <c r="BA35" s="141" t="n">
        <f aca="false">AZ35+AY35</f>
        <v>35232734</v>
      </c>
      <c r="BB35" s="190" t="n">
        <f aca="false">IFERROR(AU35/AN35*100-100," ")</f>
        <v>-0.698800181454473</v>
      </c>
      <c r="BC35" s="190" t="n">
        <f aca="false">IFERROR(AW35/AP35*100-100,"")</f>
        <v>20.7339528085239</v>
      </c>
      <c r="BD35" s="190" t="n">
        <f aca="false">IFERROR(AY35/AR35*100-100,"")</f>
        <v>22.0896967728499</v>
      </c>
      <c r="BE35" s="190" t="n">
        <f aca="false">IFERROR(BA35/AT35*100-100,"")</f>
        <v>23.9744234888917</v>
      </c>
    </row>
    <row r="36" customFormat="false" ht="16.5" hidden="false" customHeight="true" outlineLevel="0" collapsed="false">
      <c r="A36" s="146" t="s">
        <v>402</v>
      </c>
      <c r="B36" s="143" t="s">
        <v>403</v>
      </c>
      <c r="C36" s="141" t="n">
        <v>170053191</v>
      </c>
      <c r="D36" s="141" t="n">
        <v>319674644</v>
      </c>
      <c r="E36" s="144" t="n">
        <v>525938786</v>
      </c>
      <c r="F36" s="144" t="n">
        <v>666278322.000003</v>
      </c>
      <c r="G36" s="144" t="n">
        <v>183733250</v>
      </c>
      <c r="H36" s="144" t="n">
        <v>339129890.000001</v>
      </c>
      <c r="I36" s="144" t="n">
        <v>539876400.000001</v>
      </c>
      <c r="J36" s="144" t="n">
        <v>681125607</v>
      </c>
      <c r="K36" s="144" t="n">
        <v>192795132</v>
      </c>
      <c r="L36" s="144" t="n">
        <v>123653310</v>
      </c>
      <c r="M36" s="144" t="n">
        <f aca="false">IF(SUM(L36,K36)=0,"",SUM(L36,K36))</f>
        <v>316448442</v>
      </c>
      <c r="N36" s="144" t="n">
        <v>182842154</v>
      </c>
      <c r="O36" s="141" t="n">
        <f aca="false">IF(SUM(M36:N36)=0," ",SUM(M36:N36))</f>
        <v>499290596</v>
      </c>
      <c r="P36" s="144" t="n">
        <v>131991946</v>
      </c>
      <c r="Q36" s="141" t="n">
        <f aca="false">IF(SUM(O36:P36)=0," ",SUM(O36:P36))</f>
        <v>631282542</v>
      </c>
      <c r="R36" s="141" t="n">
        <v>149936913</v>
      </c>
      <c r="S36" s="141" t="n">
        <v>71955146</v>
      </c>
      <c r="T36" s="141" t="n">
        <f aca="false">SUM(R36:S36)</f>
        <v>221892059</v>
      </c>
      <c r="U36" s="141" t="n">
        <v>152932632</v>
      </c>
      <c r="V36" s="141" t="n">
        <f aca="false">U36+T36</f>
        <v>374824691</v>
      </c>
      <c r="W36" s="141" t="n">
        <v>99125004</v>
      </c>
      <c r="X36" s="141" t="n">
        <f aca="false">W36+V36</f>
        <v>473949695</v>
      </c>
      <c r="Y36" s="190" t="n">
        <f aca="false">IFERROR(R36/K36*100-100," ")</f>
        <v>-22.2299279838663</v>
      </c>
      <c r="Z36" s="190" t="n">
        <f aca="false">IFERROR(T36/M36*100-100,"")</f>
        <v>-29.8805019871136</v>
      </c>
      <c r="AA36" s="190" t="n">
        <f aca="false">IFERROR(V36/O36*100-100,"")</f>
        <v>-24.9285498259215</v>
      </c>
      <c r="AB36" s="190" t="n">
        <f aca="false">IFERROR(X36/Q36*100-100,"")</f>
        <v>-24.9227305576273</v>
      </c>
      <c r="AD36" s="146" t="s">
        <v>402</v>
      </c>
      <c r="AE36" s="143" t="s">
        <v>403</v>
      </c>
      <c r="AF36" s="141" t="n">
        <v>46176700</v>
      </c>
      <c r="AG36" s="147" t="n">
        <v>79163578</v>
      </c>
      <c r="AH36" s="217" t="n">
        <v>157354898</v>
      </c>
      <c r="AI36" s="144" t="n">
        <v>200463580</v>
      </c>
      <c r="AJ36" s="144" t="n">
        <v>66838479</v>
      </c>
      <c r="AK36" s="144" t="n">
        <v>114602486</v>
      </c>
      <c r="AL36" s="144" t="n">
        <v>167159156</v>
      </c>
      <c r="AM36" s="144" t="n">
        <v>218401581.999999</v>
      </c>
      <c r="AN36" s="144" t="n">
        <v>52874756.9999999</v>
      </c>
      <c r="AO36" s="144" t="n">
        <v>43041044</v>
      </c>
      <c r="AP36" s="144" t="n">
        <f aca="false">IF(SUM(AO36,AN36)=0,"",SUM(AO36,AN36))</f>
        <v>95915800.9999999</v>
      </c>
      <c r="AQ36" s="144" t="n">
        <v>49829739.0000001</v>
      </c>
      <c r="AR36" s="141" t="n">
        <f aca="false">IF(SUM(AP36:AQ36)=0," ",SUM(AP36:AQ36))</f>
        <v>145745540</v>
      </c>
      <c r="AS36" s="144" t="n">
        <v>42856366</v>
      </c>
      <c r="AT36" s="141" t="n">
        <f aca="false">IF(SUM(AR36:AS36)=0," ",SUM(AR36:AS36))</f>
        <v>188601906</v>
      </c>
      <c r="AU36" s="141" t="n">
        <v>40745458</v>
      </c>
      <c r="AV36" s="141" t="n">
        <v>26790185</v>
      </c>
      <c r="AW36" s="141" t="n">
        <f aca="false">SUM(AU36:AV36)</f>
        <v>67535643</v>
      </c>
      <c r="AX36" s="141" t="n">
        <v>44170119.0000001</v>
      </c>
      <c r="AY36" s="141" t="n">
        <f aca="false">AX36+AW36</f>
        <v>111705762</v>
      </c>
      <c r="AZ36" s="141" t="n">
        <v>38790296</v>
      </c>
      <c r="BA36" s="141" t="n">
        <f aca="false">AZ36+AY36</f>
        <v>150496058</v>
      </c>
      <c r="BB36" s="190" t="n">
        <f aca="false">IFERROR(AU36/AN36*100-100," ")</f>
        <v>-22.9396780017352</v>
      </c>
      <c r="BC36" s="190" t="n">
        <f aca="false">IFERROR(AW36/AP36*100-100,"")</f>
        <v>-29.5886159570308</v>
      </c>
      <c r="BD36" s="190" t="n">
        <f aca="false">IFERROR(AY36/AR36*100-100,"")</f>
        <v>-23.3556224087543</v>
      </c>
      <c r="BE36" s="190" t="n">
        <f aca="false">IFERROR(BA36/AT36*100-100,"")</f>
        <v>-20.2043811794775</v>
      </c>
    </row>
    <row r="37" customFormat="false" ht="16.5" hidden="false" customHeight="true" outlineLevel="0" collapsed="false">
      <c r="A37" s="146" t="s">
        <v>404</v>
      </c>
      <c r="B37" s="143" t="s">
        <v>405</v>
      </c>
      <c r="C37" s="141" t="n">
        <v>411414</v>
      </c>
      <c r="D37" s="141" t="n">
        <v>965455</v>
      </c>
      <c r="E37" s="144" t="n">
        <v>2298763</v>
      </c>
      <c r="F37" s="144" t="n">
        <v>2663018</v>
      </c>
      <c r="G37" s="144" t="n">
        <v>273569</v>
      </c>
      <c r="H37" s="144" t="n">
        <v>872615</v>
      </c>
      <c r="I37" s="144" t="n">
        <v>2162425</v>
      </c>
      <c r="J37" s="144" t="n">
        <v>2612506</v>
      </c>
      <c r="K37" s="144" t="n">
        <v>200252</v>
      </c>
      <c r="L37" s="144" t="n">
        <v>542751</v>
      </c>
      <c r="M37" s="144" t="n">
        <f aca="false">IF(SUM(L37,K37)=0,"",SUM(L37,K37))</f>
        <v>743003</v>
      </c>
      <c r="N37" s="144" t="n">
        <v>827837</v>
      </c>
      <c r="O37" s="141" t="n">
        <f aca="false">IF(SUM(M37:N37)=0," ",SUM(M37:N37))</f>
        <v>1570840</v>
      </c>
      <c r="P37" s="144" t="n">
        <v>243004</v>
      </c>
      <c r="Q37" s="141" t="n">
        <f aca="false">IF(SUM(O37:P37)=0," ",SUM(O37:P37))</f>
        <v>1813844</v>
      </c>
      <c r="R37" s="141" t="n">
        <v>140968</v>
      </c>
      <c r="S37" s="141" t="n">
        <v>136786</v>
      </c>
      <c r="T37" s="141" t="n">
        <f aca="false">SUM(R37:S37)</f>
        <v>277754</v>
      </c>
      <c r="U37" s="141" t="n">
        <v>208156</v>
      </c>
      <c r="V37" s="141" t="n">
        <f aca="false">U37+T37</f>
        <v>485910</v>
      </c>
      <c r="W37" s="141" t="n">
        <v>125554</v>
      </c>
      <c r="X37" s="141" t="n">
        <f aca="false">W37+V37</f>
        <v>611464</v>
      </c>
      <c r="Y37" s="190" t="n">
        <f aca="false">IFERROR(R37/K37*100-100," ")</f>
        <v>-29.6046980804187</v>
      </c>
      <c r="Z37" s="190" t="n">
        <f aca="false">IFERROR(T37/M37*100-100,"")</f>
        <v>-62.6173783955112</v>
      </c>
      <c r="AA37" s="190" t="n">
        <f aca="false">IFERROR(V37/O37*100-100,"")</f>
        <v>-69.0668686817244</v>
      </c>
      <c r="AB37" s="190" t="n">
        <f aca="false">IFERROR(X37/Q37*100-100,"")</f>
        <v>-66.2890524212667</v>
      </c>
      <c r="AD37" s="146" t="s">
        <v>404</v>
      </c>
      <c r="AE37" s="143" t="s">
        <v>405</v>
      </c>
      <c r="AF37" s="141" t="n">
        <v>164986</v>
      </c>
      <c r="AG37" s="147" t="n">
        <v>1376244</v>
      </c>
      <c r="AH37" s="217" t="n">
        <v>2923781</v>
      </c>
      <c r="AI37" s="144" t="n">
        <v>3632132</v>
      </c>
      <c r="AJ37" s="144" t="n">
        <v>185138</v>
      </c>
      <c r="AK37" s="144" t="n">
        <v>526258</v>
      </c>
      <c r="AL37" s="144" t="n">
        <v>1598953</v>
      </c>
      <c r="AM37" s="144" t="n">
        <v>2426156</v>
      </c>
      <c r="AN37" s="144" t="n">
        <v>1042186</v>
      </c>
      <c r="AO37" s="144" t="n">
        <v>1018531</v>
      </c>
      <c r="AP37" s="144" t="n">
        <f aca="false">IF(SUM(AO37,AN37)=0,"",SUM(AO37,AN37))</f>
        <v>2060717</v>
      </c>
      <c r="AQ37" s="144" t="n">
        <v>1688665</v>
      </c>
      <c r="AR37" s="141" t="n">
        <f aca="false">IF(SUM(AP37:AQ37)=0," ",SUM(AP37:AQ37))</f>
        <v>3749382</v>
      </c>
      <c r="AS37" s="144" t="n">
        <v>846883</v>
      </c>
      <c r="AT37" s="141" t="n">
        <f aca="false">IF(SUM(AR37:AS37)=0," ",SUM(AR37:AS37))</f>
        <v>4596265</v>
      </c>
      <c r="AU37" s="141" t="n">
        <v>87046</v>
      </c>
      <c r="AV37" s="141" t="n">
        <v>131640</v>
      </c>
      <c r="AW37" s="141" t="n">
        <f aca="false">SUM(AU37:AV37)</f>
        <v>218686</v>
      </c>
      <c r="AX37" s="141" t="n">
        <v>450962</v>
      </c>
      <c r="AY37" s="141" t="n">
        <f aca="false">AX37+AW37</f>
        <v>669648</v>
      </c>
      <c r="AZ37" s="141" t="n">
        <v>422728</v>
      </c>
      <c r="BA37" s="141" t="n">
        <f aca="false">AZ37+AY37</f>
        <v>1092376</v>
      </c>
      <c r="BB37" s="190" t="n">
        <f aca="false">IFERROR(AU37/AN37*100-100," ")</f>
        <v>-91.6477480987079</v>
      </c>
      <c r="BC37" s="190" t="n">
        <f aca="false">IFERROR(AW37/AP37*100-100,"")</f>
        <v>-89.3878683972617</v>
      </c>
      <c r="BD37" s="190" t="n">
        <f aca="false">IFERROR(AY37/AR37*100-100,"")</f>
        <v>-82.1397766351895</v>
      </c>
      <c r="BE37" s="190" t="n">
        <f aca="false">IFERROR(BA37/AT37*100-100,"")</f>
        <v>-76.2333982048468</v>
      </c>
    </row>
    <row r="38" customFormat="false" ht="16.5" hidden="false" customHeight="true" outlineLevel="0" collapsed="false">
      <c r="A38" s="146" t="s">
        <v>406</v>
      </c>
      <c r="B38" s="143" t="s">
        <v>407</v>
      </c>
      <c r="C38" s="141" t="n">
        <v>18188545</v>
      </c>
      <c r="D38" s="141" t="n">
        <v>29935611</v>
      </c>
      <c r="E38" s="144" t="n">
        <v>80902150</v>
      </c>
      <c r="F38" s="144" t="n">
        <v>110691275</v>
      </c>
      <c r="G38" s="144" t="n">
        <v>20599779</v>
      </c>
      <c r="H38" s="144" t="n">
        <v>32763632</v>
      </c>
      <c r="I38" s="144" t="n">
        <v>83336503</v>
      </c>
      <c r="J38" s="144" t="n">
        <v>111281005</v>
      </c>
      <c r="K38" s="144" t="n">
        <v>17603267</v>
      </c>
      <c r="L38" s="144" t="n">
        <v>10866290</v>
      </c>
      <c r="M38" s="144" t="n">
        <f aca="false">IF(SUM(L38,K38)=0,"",SUM(L38,K38))</f>
        <v>28469557</v>
      </c>
      <c r="N38" s="144" t="n">
        <v>50514038</v>
      </c>
      <c r="O38" s="141" t="n">
        <f aca="false">IF(SUM(M38:N38)=0," ",SUM(M38:N38))</f>
        <v>78983595</v>
      </c>
      <c r="P38" s="144" t="n">
        <v>27888733</v>
      </c>
      <c r="Q38" s="141" t="n">
        <f aca="false">IF(SUM(O38:P38)=0," ",SUM(O38:P38))</f>
        <v>106872328</v>
      </c>
      <c r="R38" s="141" t="n">
        <v>20744407</v>
      </c>
      <c r="S38" s="141" t="n">
        <v>4837904</v>
      </c>
      <c r="T38" s="141" t="n">
        <f aca="false">SUM(R38:S38)</f>
        <v>25582311</v>
      </c>
      <c r="U38" s="141" t="n">
        <v>37116820</v>
      </c>
      <c r="V38" s="141" t="n">
        <f aca="false">U38+T38</f>
        <v>62699131</v>
      </c>
      <c r="W38" s="141" t="n">
        <v>28939229</v>
      </c>
      <c r="X38" s="141" t="n">
        <f aca="false">W38+V38</f>
        <v>91638360</v>
      </c>
      <c r="Y38" s="190" t="n">
        <f aca="false">IFERROR(R38/K38*100-100," ")</f>
        <v>17.8440740573894</v>
      </c>
      <c r="Z38" s="190" t="n">
        <f aca="false">IFERROR(T38/M38*100-100,"")</f>
        <v>-10.1415206425586</v>
      </c>
      <c r="AA38" s="190" t="n">
        <f aca="false">IFERROR(V38/O38*100-100,"")</f>
        <v>-20.6175269687332</v>
      </c>
      <c r="AB38" s="190" t="n">
        <f aca="false">IFERROR(X38/Q38*100-100,"")</f>
        <v>-14.2543615219087</v>
      </c>
      <c r="AD38" s="146" t="s">
        <v>406</v>
      </c>
      <c r="AE38" s="143" t="s">
        <v>407</v>
      </c>
      <c r="AF38" s="141" t="n">
        <v>3518376</v>
      </c>
      <c r="AG38" s="147" t="n">
        <v>6498965</v>
      </c>
      <c r="AH38" s="217" t="n">
        <v>21900166</v>
      </c>
      <c r="AI38" s="144" t="n">
        <v>30857277</v>
      </c>
      <c r="AJ38" s="144" t="n">
        <v>7558996</v>
      </c>
      <c r="AK38" s="144" t="n">
        <v>12167814</v>
      </c>
      <c r="AL38" s="144" t="n">
        <v>19545461</v>
      </c>
      <c r="AM38" s="144" t="n">
        <v>26395866</v>
      </c>
      <c r="AN38" s="144" t="n">
        <v>4891262</v>
      </c>
      <c r="AO38" s="144" t="n">
        <v>4789705</v>
      </c>
      <c r="AP38" s="144" t="n">
        <f aca="false">IF(SUM(AO38,AN38)=0,"",SUM(AO38,AN38))</f>
        <v>9680967</v>
      </c>
      <c r="AQ38" s="144" t="n">
        <v>7104316</v>
      </c>
      <c r="AR38" s="141" t="n">
        <f aca="false">IF(SUM(AP38:AQ38)=0," ",SUM(AP38:AQ38))</f>
        <v>16785283</v>
      </c>
      <c r="AS38" s="144" t="n">
        <v>5479826.99999999</v>
      </c>
      <c r="AT38" s="141" t="n">
        <f aca="false">IF(SUM(AR38:AS38)=0," ",SUM(AR38:AS38))</f>
        <v>22265110</v>
      </c>
      <c r="AU38" s="141" t="n">
        <v>3504278</v>
      </c>
      <c r="AV38" s="141" t="n">
        <v>3427613</v>
      </c>
      <c r="AW38" s="141" t="n">
        <f aca="false">SUM(AU38:AV38)</f>
        <v>6931891</v>
      </c>
      <c r="AX38" s="141" t="n">
        <v>5809543</v>
      </c>
      <c r="AY38" s="141" t="n">
        <f aca="false">AX38+AW38</f>
        <v>12741434</v>
      </c>
      <c r="AZ38" s="141" t="n">
        <v>6180119</v>
      </c>
      <c r="BA38" s="141" t="n">
        <f aca="false">AZ38+AY38</f>
        <v>18921553</v>
      </c>
      <c r="BB38" s="190" t="n">
        <f aca="false">IFERROR(AU38/AN38*100-100," ")</f>
        <v>-28.3563628364214</v>
      </c>
      <c r="BC38" s="190" t="n">
        <f aca="false">IFERROR(AW38/AP38*100-100,"")</f>
        <v>-28.396708717218</v>
      </c>
      <c r="BD38" s="190" t="n">
        <f aca="false">IFERROR(AY38/AR38*100-100,"")</f>
        <v>-24.0916343203746</v>
      </c>
      <c r="BE38" s="190" t="n">
        <f aca="false">IFERROR(BA38/AT38*100-100,"")</f>
        <v>-15.0170243937712</v>
      </c>
    </row>
    <row r="39" customFormat="false" ht="16.5" hidden="false" customHeight="true" outlineLevel="0" collapsed="false">
      <c r="A39" s="146" t="s">
        <v>408</v>
      </c>
      <c r="B39" s="143" t="s">
        <v>409</v>
      </c>
      <c r="C39" s="141" t="n">
        <v>21171920</v>
      </c>
      <c r="D39" s="141" t="n">
        <v>43717163</v>
      </c>
      <c r="E39" s="144" t="n">
        <v>67100917</v>
      </c>
      <c r="F39" s="144" t="n">
        <v>89900747.0000001</v>
      </c>
      <c r="G39" s="144" t="n">
        <v>25171434</v>
      </c>
      <c r="H39" s="144" t="n">
        <v>48665504.9999999</v>
      </c>
      <c r="I39" s="144" t="n">
        <v>74609363</v>
      </c>
      <c r="J39" s="144" t="n">
        <v>97411907.9999999</v>
      </c>
      <c r="K39" s="144" t="n">
        <v>26245569</v>
      </c>
      <c r="L39" s="144" t="n">
        <v>24612607</v>
      </c>
      <c r="M39" s="144" t="n">
        <f aca="false">IF(SUM(L39,K39)=0,"",SUM(L39,K39))</f>
        <v>50858176</v>
      </c>
      <c r="N39" s="144" t="n">
        <v>22690302</v>
      </c>
      <c r="O39" s="141" t="n">
        <f aca="false">IF(SUM(M39:N39)=0," ",SUM(M39:N39))</f>
        <v>73548478</v>
      </c>
      <c r="P39" s="144" t="n">
        <v>24138318</v>
      </c>
      <c r="Q39" s="141" t="n">
        <f aca="false">IF(SUM(O39:P39)=0," ",SUM(O39:P39))</f>
        <v>97686796</v>
      </c>
      <c r="R39" s="141" t="n">
        <v>22071078</v>
      </c>
      <c r="S39" s="141" t="n">
        <v>8907398</v>
      </c>
      <c r="T39" s="141" t="n">
        <f aca="false">SUM(R39:S39)</f>
        <v>30978476</v>
      </c>
      <c r="U39" s="141" t="n">
        <v>15125762</v>
      </c>
      <c r="V39" s="141" t="n">
        <f aca="false">U39+T39</f>
        <v>46104238</v>
      </c>
      <c r="W39" s="141" t="n">
        <v>12658126</v>
      </c>
      <c r="X39" s="141" t="n">
        <f aca="false">W39+V39</f>
        <v>58762364</v>
      </c>
      <c r="Y39" s="190" t="n">
        <f aca="false">IFERROR(R39/K39*100-100," ")</f>
        <v>-15.9055077068438</v>
      </c>
      <c r="Z39" s="190" t="n">
        <f aca="false">IFERROR(T39/M39*100-100,"")</f>
        <v>-39.0885036852285</v>
      </c>
      <c r="AA39" s="190" t="n">
        <f aca="false">IFERROR(V39/O39*100-100,"")</f>
        <v>-37.314490722704</v>
      </c>
      <c r="AB39" s="190" t="n">
        <f aca="false">IFERROR(X39/Q39*100-100,"")</f>
        <v>-39.8461548477852</v>
      </c>
      <c r="AD39" s="146" t="s">
        <v>408</v>
      </c>
      <c r="AE39" s="143" t="s">
        <v>409</v>
      </c>
      <c r="AF39" s="141" t="n">
        <v>17132343</v>
      </c>
      <c r="AG39" s="147" t="n">
        <v>32020240</v>
      </c>
      <c r="AH39" s="217" t="n">
        <v>45663391</v>
      </c>
      <c r="AI39" s="144" t="n">
        <v>61990973</v>
      </c>
      <c r="AJ39" s="144" t="n">
        <v>17283990</v>
      </c>
      <c r="AK39" s="144" t="n">
        <v>34398394</v>
      </c>
      <c r="AL39" s="144" t="n">
        <v>49819813</v>
      </c>
      <c r="AM39" s="144" t="n">
        <v>65605288</v>
      </c>
      <c r="AN39" s="144" t="n">
        <v>15653159</v>
      </c>
      <c r="AO39" s="144" t="n">
        <v>19570119</v>
      </c>
      <c r="AP39" s="144" t="n">
        <f aca="false">IF(SUM(AO39,AN39)=0,"",SUM(AO39,AN39))</f>
        <v>35223278</v>
      </c>
      <c r="AQ39" s="144" t="n">
        <v>11608510</v>
      </c>
      <c r="AR39" s="141" t="n">
        <f aca="false">IF(SUM(AP39:AQ39)=0," ",SUM(AP39:AQ39))</f>
        <v>46831788</v>
      </c>
      <c r="AS39" s="144" t="n">
        <v>17833896</v>
      </c>
      <c r="AT39" s="141" t="n">
        <f aca="false">IF(SUM(AR39:AS39)=0," ",SUM(AR39:AS39))</f>
        <v>64665684</v>
      </c>
      <c r="AU39" s="141" t="n">
        <v>12046242</v>
      </c>
      <c r="AV39" s="141" t="n">
        <v>10562033</v>
      </c>
      <c r="AW39" s="141" t="n">
        <f aca="false">SUM(AU39:AV39)</f>
        <v>22608275</v>
      </c>
      <c r="AX39" s="141" t="n">
        <v>12561907</v>
      </c>
      <c r="AY39" s="141" t="n">
        <f aca="false">AX39+AW39</f>
        <v>35170182</v>
      </c>
      <c r="AZ39" s="141" t="n">
        <v>11135870</v>
      </c>
      <c r="BA39" s="141" t="n">
        <f aca="false">AZ39+AY39</f>
        <v>46306052</v>
      </c>
      <c r="BB39" s="190" t="n">
        <f aca="false">IFERROR(AU39/AN39*100-100," ")</f>
        <v>-23.042741723891</v>
      </c>
      <c r="BC39" s="190" t="n">
        <f aca="false">IFERROR(AW39/AP39*100-100,"")</f>
        <v>-35.8143924026606</v>
      </c>
      <c r="BD39" s="190" t="n">
        <f aca="false">IFERROR(AY39/AR39*100-100,"")</f>
        <v>-24.9010479804872</v>
      </c>
      <c r="BE39" s="190" t="n">
        <f aca="false">IFERROR(BA39/AT39*100-100,"")</f>
        <v>-28.391614940623</v>
      </c>
    </row>
    <row r="40" customFormat="false" ht="16.5" hidden="false" customHeight="true" outlineLevel="0" collapsed="false">
      <c r="A40" s="146" t="s">
        <v>410</v>
      </c>
      <c r="B40" s="143" t="s">
        <v>69</v>
      </c>
      <c r="C40" s="141" t="n">
        <v>23358223</v>
      </c>
      <c r="D40" s="141" t="n">
        <v>40324706</v>
      </c>
      <c r="E40" s="144" t="n">
        <v>62076230</v>
      </c>
      <c r="F40" s="144" t="n">
        <v>79092194.9999999</v>
      </c>
      <c r="G40" s="144" t="n">
        <v>19183579</v>
      </c>
      <c r="H40" s="144" t="n">
        <v>34035242</v>
      </c>
      <c r="I40" s="144" t="n">
        <v>58995540</v>
      </c>
      <c r="J40" s="144" t="n">
        <v>75782890.9999999</v>
      </c>
      <c r="K40" s="144" t="n">
        <v>21955214</v>
      </c>
      <c r="L40" s="144" t="n">
        <v>15276020</v>
      </c>
      <c r="M40" s="144" t="n">
        <f aca="false">IF(SUM(L40,K40)=0,"",SUM(L40,K40))</f>
        <v>37231234</v>
      </c>
      <c r="N40" s="144" t="n">
        <v>20480295</v>
      </c>
      <c r="O40" s="141" t="n">
        <f aca="false">IF(SUM(M40:N40)=0," ",SUM(M40:N40))</f>
        <v>57711529</v>
      </c>
      <c r="P40" s="144" t="n">
        <v>15938853</v>
      </c>
      <c r="Q40" s="141" t="n">
        <f aca="false">IF(SUM(O40:P40)=0," ",SUM(O40:P40))</f>
        <v>73650382</v>
      </c>
      <c r="R40" s="141" t="n">
        <v>19574402</v>
      </c>
      <c r="S40" s="141" t="n">
        <v>10265747</v>
      </c>
      <c r="T40" s="141" t="n">
        <f aca="false">SUM(R40:S40)</f>
        <v>29840149</v>
      </c>
      <c r="U40" s="141" t="n">
        <v>20941381</v>
      </c>
      <c r="V40" s="141" t="n">
        <f aca="false">U40+T40</f>
        <v>50781530</v>
      </c>
      <c r="W40" s="141" t="n">
        <v>15932655</v>
      </c>
      <c r="X40" s="141" t="n">
        <f aca="false">W40+V40</f>
        <v>66714185</v>
      </c>
      <c r="Y40" s="190" t="n">
        <f aca="false">IFERROR(R40/K40*100-100," ")</f>
        <v>-10.8439480480582</v>
      </c>
      <c r="Z40" s="190" t="n">
        <f aca="false">IFERROR(T40/M40*100-100,"")</f>
        <v>-19.8518399900471</v>
      </c>
      <c r="AA40" s="190" t="n">
        <f aca="false">IFERROR(V40/O40*100-100,"")</f>
        <v>-12.0079975701216</v>
      </c>
      <c r="AB40" s="190" t="n">
        <f aca="false">IFERROR(X40/Q40*100-100,"")</f>
        <v>-9.41773390937742</v>
      </c>
      <c r="AD40" s="146" t="s">
        <v>410</v>
      </c>
      <c r="AE40" s="143" t="s">
        <v>69</v>
      </c>
      <c r="AF40" s="141" t="n">
        <v>112501732</v>
      </c>
      <c r="AG40" s="147" t="n">
        <v>229743275</v>
      </c>
      <c r="AH40" s="217" t="n">
        <v>363611359</v>
      </c>
      <c r="AI40" s="144" t="n">
        <v>478791690</v>
      </c>
      <c r="AJ40" s="144" t="n">
        <v>133855183</v>
      </c>
      <c r="AK40" s="144" t="n">
        <v>265145940</v>
      </c>
      <c r="AL40" s="144" t="n">
        <v>400662983</v>
      </c>
      <c r="AM40" s="144" t="n">
        <v>540128937.999999</v>
      </c>
      <c r="AN40" s="144" t="n">
        <v>145751386</v>
      </c>
      <c r="AO40" s="144" t="n">
        <v>139369677</v>
      </c>
      <c r="AP40" s="144" t="n">
        <f aca="false">IF(SUM(AO40,AN40)=0,"",SUM(AO40,AN40))</f>
        <v>285121063</v>
      </c>
      <c r="AQ40" s="144" t="n">
        <v>153424172</v>
      </c>
      <c r="AR40" s="141" t="n">
        <f aca="false">IF(SUM(AP40:AQ40)=0," ",SUM(AP40:AQ40))</f>
        <v>438545235</v>
      </c>
      <c r="AS40" s="144" t="n">
        <v>163306611</v>
      </c>
      <c r="AT40" s="141" t="n">
        <f aca="false">IF(SUM(AR40:AS40)=0," ",SUM(AR40:AS40))</f>
        <v>601851846</v>
      </c>
      <c r="AU40" s="141" t="n">
        <v>122190824</v>
      </c>
      <c r="AV40" s="141" t="n">
        <v>67366851.0000001</v>
      </c>
      <c r="AW40" s="141" t="n">
        <f aca="false">SUM(AU40:AV40)</f>
        <v>189557675</v>
      </c>
      <c r="AX40" s="141" t="n">
        <v>119054653</v>
      </c>
      <c r="AY40" s="141" t="n">
        <f aca="false">AX40+AW40</f>
        <v>308612328</v>
      </c>
      <c r="AZ40" s="141" t="n">
        <v>116007274</v>
      </c>
      <c r="BA40" s="141" t="n">
        <f aca="false">AZ40+AY40</f>
        <v>424619602</v>
      </c>
      <c r="BB40" s="190" t="n">
        <f aca="false">IFERROR(AU40/AN40*100-100," ")</f>
        <v>-16.1648973958986</v>
      </c>
      <c r="BC40" s="190" t="n">
        <f aca="false">IFERROR(AW40/AP40*100-100,"")</f>
        <v>-33.5167759949043</v>
      </c>
      <c r="BD40" s="190" t="n">
        <f aca="false">IFERROR(AY40/AR40*100-100,"")</f>
        <v>-29.6281652678315</v>
      </c>
      <c r="BE40" s="190" t="n">
        <f aca="false">IFERROR(BA40/AT40*100-100,"")</f>
        <v>-29.4478192894004</v>
      </c>
    </row>
    <row r="41" customFormat="false" ht="16.5" hidden="false" customHeight="true" outlineLevel="0" collapsed="false">
      <c r="A41" s="146" t="s">
        <v>411</v>
      </c>
      <c r="B41" s="143" t="s">
        <v>412</v>
      </c>
      <c r="C41" s="141" t="n">
        <v>3864188</v>
      </c>
      <c r="D41" s="141" t="n">
        <v>8065115</v>
      </c>
      <c r="E41" s="144" t="n">
        <v>11383804</v>
      </c>
      <c r="F41" s="144" t="n">
        <v>15205262</v>
      </c>
      <c r="G41" s="144" t="n">
        <v>4377396</v>
      </c>
      <c r="H41" s="144" t="n">
        <v>8689725</v>
      </c>
      <c r="I41" s="144" t="n">
        <v>12504397</v>
      </c>
      <c r="J41" s="144" t="n">
        <v>17429001</v>
      </c>
      <c r="K41" s="144" t="n">
        <v>4007356</v>
      </c>
      <c r="L41" s="144" t="n">
        <v>3932556</v>
      </c>
      <c r="M41" s="144" t="n">
        <f aca="false">IF(SUM(L41,K41)=0,"",SUM(L41,K41))</f>
        <v>7939912.00000001</v>
      </c>
      <c r="N41" s="144" t="n">
        <v>3648082</v>
      </c>
      <c r="O41" s="141" t="n">
        <f aca="false">IF(SUM(M41:N41)=0," ",SUM(M41:N41))</f>
        <v>11587994</v>
      </c>
      <c r="P41" s="144" t="n">
        <v>3839952</v>
      </c>
      <c r="Q41" s="141" t="n">
        <f aca="false">IF(SUM(O41:P41)=0," ",SUM(O41:P41))</f>
        <v>15427946</v>
      </c>
      <c r="R41" s="141" t="n">
        <v>2866492</v>
      </c>
      <c r="S41" s="141" t="n">
        <v>1451495</v>
      </c>
      <c r="T41" s="141" t="n">
        <f aca="false">SUM(R41:S41)</f>
        <v>4317987</v>
      </c>
      <c r="U41" s="141" t="n">
        <v>1379115</v>
      </c>
      <c r="V41" s="141" t="n">
        <f aca="false">U41+T41</f>
        <v>5697102</v>
      </c>
      <c r="W41" s="141" t="n">
        <v>2134812</v>
      </c>
      <c r="X41" s="141" t="n">
        <f aca="false">W41+V41</f>
        <v>7831914</v>
      </c>
      <c r="Y41" s="190" t="n">
        <f aca="false">IFERROR(R41/K41*100-100," ")</f>
        <v>-28.4692450583378</v>
      </c>
      <c r="Z41" s="190" t="n">
        <f aca="false">IFERROR(T41/M41*100-100,"")</f>
        <v>-45.6166894544927</v>
      </c>
      <c r="AA41" s="190" t="n">
        <f aca="false">IFERROR(V41/O41*100-100,"")</f>
        <v>-50.8361671571456</v>
      </c>
      <c r="AB41" s="190" t="n">
        <f aca="false">IFERROR(X41/Q41*100-100,"")</f>
        <v>-49.2355366035116</v>
      </c>
      <c r="AD41" s="146" t="s">
        <v>411</v>
      </c>
      <c r="AE41" s="143" t="s">
        <v>412</v>
      </c>
      <c r="AF41" s="141" t="n">
        <v>1563818</v>
      </c>
      <c r="AG41" s="147" t="n">
        <v>3690025</v>
      </c>
      <c r="AH41" s="217" t="n">
        <v>5163354</v>
      </c>
      <c r="AI41" s="144" t="n">
        <v>6928980.99999999</v>
      </c>
      <c r="AJ41" s="144" t="n">
        <v>1280798</v>
      </c>
      <c r="AK41" s="144" t="n">
        <v>4046125</v>
      </c>
      <c r="AL41" s="144" t="n">
        <v>6302112</v>
      </c>
      <c r="AM41" s="144" t="n">
        <v>9232434</v>
      </c>
      <c r="AN41" s="144" t="n">
        <v>2896969</v>
      </c>
      <c r="AO41" s="144" t="n">
        <v>3430418</v>
      </c>
      <c r="AP41" s="144" t="n">
        <f aca="false">IF(SUM(AO41,AN41)=0,"",SUM(AO41,AN41))</f>
        <v>6327387</v>
      </c>
      <c r="AQ41" s="144" t="n">
        <v>3362903</v>
      </c>
      <c r="AR41" s="141" t="n">
        <f aca="false">IF(SUM(AP41:AQ41)=0," ",SUM(AP41:AQ41))</f>
        <v>9690290</v>
      </c>
      <c r="AS41" s="144" t="n">
        <v>3018449</v>
      </c>
      <c r="AT41" s="141" t="n">
        <f aca="false">IF(SUM(AR41:AS41)=0," ",SUM(AR41:AS41))</f>
        <v>12708739</v>
      </c>
      <c r="AU41" s="141" t="n">
        <v>3054650</v>
      </c>
      <c r="AV41" s="141" t="n">
        <v>1747550</v>
      </c>
      <c r="AW41" s="141" t="n">
        <f aca="false">SUM(AU41:AV41)</f>
        <v>4802200</v>
      </c>
      <c r="AX41" s="141" t="n">
        <v>1601805</v>
      </c>
      <c r="AY41" s="141" t="n">
        <f aca="false">AX41+AW41</f>
        <v>6404005</v>
      </c>
      <c r="AZ41" s="141" t="n">
        <v>2527010</v>
      </c>
      <c r="BA41" s="141" t="n">
        <f aca="false">AZ41+AY41</f>
        <v>8931015</v>
      </c>
      <c r="BB41" s="190" t="n">
        <f aca="false">IFERROR(AU41/AN41*100-100," ")</f>
        <v>5.44296469862127</v>
      </c>
      <c r="BC41" s="190" t="n">
        <f aca="false">IFERROR(AW41/AP41*100-100,"")</f>
        <v>-24.1045316178701</v>
      </c>
      <c r="BD41" s="190" t="n">
        <f aca="false">IFERROR(AY41/AR41*100-100,"")</f>
        <v>-33.9131749411008</v>
      </c>
      <c r="BE41" s="190" t="n">
        <f aca="false">IFERROR(BA41/AT41*100-100,"")</f>
        <v>-29.7254039130082</v>
      </c>
    </row>
    <row r="42" customFormat="false" ht="16.5" hidden="false" customHeight="true" outlineLevel="0" collapsed="false">
      <c r="A42" s="146" t="s">
        <v>413</v>
      </c>
      <c r="B42" s="143" t="s">
        <v>414</v>
      </c>
      <c r="C42" s="141" t="n">
        <v>6307271</v>
      </c>
      <c r="D42" s="141" t="n">
        <v>13091551</v>
      </c>
      <c r="E42" s="144" t="n">
        <v>18524392</v>
      </c>
      <c r="F42" s="144" t="n">
        <v>24612014</v>
      </c>
      <c r="G42" s="144" t="n">
        <v>7422150</v>
      </c>
      <c r="H42" s="144" t="n">
        <v>13621678</v>
      </c>
      <c r="I42" s="144" t="n">
        <v>21243828</v>
      </c>
      <c r="J42" s="144" t="n">
        <v>28746925</v>
      </c>
      <c r="K42" s="144" t="n">
        <v>6336679</v>
      </c>
      <c r="L42" s="144" t="n">
        <v>5849117.00000001</v>
      </c>
      <c r="M42" s="144" t="n">
        <f aca="false">IF(SUM(L42,K42)=0,"",SUM(L42,K42))</f>
        <v>12185796</v>
      </c>
      <c r="N42" s="144" t="n">
        <v>5190491</v>
      </c>
      <c r="O42" s="141" t="n">
        <f aca="false">IF(SUM(M42:N42)=0," ",SUM(M42:N42))</f>
        <v>17376287</v>
      </c>
      <c r="P42" s="144" t="n">
        <v>5862397.00000001</v>
      </c>
      <c r="Q42" s="141" t="n">
        <f aca="false">IF(SUM(O42:P42)=0," ",SUM(O42:P42))</f>
        <v>23238684</v>
      </c>
      <c r="R42" s="141" t="n">
        <v>7537564</v>
      </c>
      <c r="S42" s="141" t="n">
        <v>4466554</v>
      </c>
      <c r="T42" s="141" t="n">
        <f aca="false">SUM(R42:S42)</f>
        <v>12004118</v>
      </c>
      <c r="U42" s="141" t="n">
        <v>8598805</v>
      </c>
      <c r="V42" s="141" t="n">
        <f aca="false">U42+T42</f>
        <v>20602923</v>
      </c>
      <c r="W42" s="141" t="n">
        <v>6652511</v>
      </c>
      <c r="X42" s="141" t="n">
        <f aca="false">W42+V42</f>
        <v>27255434</v>
      </c>
      <c r="Y42" s="190" t="n">
        <f aca="false">IFERROR(R42/K42*100-100," ")</f>
        <v>18.9513308154004</v>
      </c>
      <c r="Z42" s="190" t="n">
        <f aca="false">IFERROR(T42/M42*100-100,"")</f>
        <v>-1.49089973277086</v>
      </c>
      <c r="AA42" s="190" t="n">
        <f aca="false">IFERROR(V42/O42*100-100,"")</f>
        <v>18.5691914503944</v>
      </c>
      <c r="AB42" s="190" t="n">
        <f aca="false">IFERROR(X42/Q42*100-100,"")</f>
        <v>17.2847567444008</v>
      </c>
      <c r="AD42" s="146" t="s">
        <v>413</v>
      </c>
      <c r="AE42" s="143" t="s">
        <v>414</v>
      </c>
      <c r="AF42" s="141" t="n">
        <v>5464283</v>
      </c>
      <c r="AG42" s="147" t="n">
        <v>10637785</v>
      </c>
      <c r="AH42" s="217" t="n">
        <v>15602224</v>
      </c>
      <c r="AI42" s="144" t="n">
        <v>20310257</v>
      </c>
      <c r="AJ42" s="144" t="n">
        <v>5520504</v>
      </c>
      <c r="AK42" s="144" t="n">
        <v>11383787</v>
      </c>
      <c r="AL42" s="144" t="n">
        <v>16391311</v>
      </c>
      <c r="AM42" s="144" t="n">
        <v>22091887</v>
      </c>
      <c r="AN42" s="144" t="n">
        <v>5147814</v>
      </c>
      <c r="AO42" s="144" t="n">
        <v>5958293.99999999</v>
      </c>
      <c r="AP42" s="144" t="n">
        <f aca="false">IF(SUM(AO42,AN42)=0,"",SUM(AO42,AN42))</f>
        <v>11106108</v>
      </c>
      <c r="AQ42" s="144" t="n">
        <v>5143774</v>
      </c>
      <c r="AR42" s="141" t="n">
        <f aca="false">IF(SUM(AP42:AQ42)=0," ",SUM(AP42:AQ42))</f>
        <v>16249882</v>
      </c>
      <c r="AS42" s="144" t="n">
        <v>4838966</v>
      </c>
      <c r="AT42" s="141" t="n">
        <f aca="false">IF(SUM(AR42:AS42)=0," ",SUM(AR42:AS42))</f>
        <v>21088848</v>
      </c>
      <c r="AU42" s="141" t="n">
        <v>4276205</v>
      </c>
      <c r="AV42" s="141" t="n">
        <v>1940052</v>
      </c>
      <c r="AW42" s="141" t="n">
        <f aca="false">SUM(AU42:AV42)</f>
        <v>6216257</v>
      </c>
      <c r="AX42" s="141" t="n">
        <v>1822797</v>
      </c>
      <c r="AY42" s="141" t="n">
        <f aca="false">AX42+AW42</f>
        <v>8039054</v>
      </c>
      <c r="AZ42" s="141" t="n">
        <v>2391523</v>
      </c>
      <c r="BA42" s="141" t="n">
        <f aca="false">AZ42+AY42</f>
        <v>10430577</v>
      </c>
      <c r="BB42" s="190" t="n">
        <f aca="false">IFERROR(AU42/AN42*100-100," ")</f>
        <v>-16.9316335050178</v>
      </c>
      <c r="BC42" s="190" t="n">
        <f aca="false">IFERROR(AW42/AP42*100-100,"")</f>
        <v>-44.0284841458411</v>
      </c>
      <c r="BD42" s="190" t="n">
        <f aca="false">IFERROR(AY42/AR42*100-100,"")</f>
        <v>-50.5285392226232</v>
      </c>
      <c r="BE42" s="190" t="n">
        <f aca="false">IFERROR(BA42/AT42*100-100,"")</f>
        <v>-50.5398445661896</v>
      </c>
    </row>
    <row r="43" customFormat="false" ht="16.5" hidden="false" customHeight="true" outlineLevel="0" collapsed="false">
      <c r="A43" s="146" t="s">
        <v>415</v>
      </c>
      <c r="B43" s="143" t="s">
        <v>416</v>
      </c>
      <c r="C43" s="141" t="n">
        <v>22429022</v>
      </c>
      <c r="D43" s="141" t="n">
        <v>45378698</v>
      </c>
      <c r="E43" s="144" t="n">
        <v>68907750</v>
      </c>
      <c r="F43" s="144" t="n">
        <v>94001065</v>
      </c>
      <c r="G43" s="144" t="n">
        <v>24990644</v>
      </c>
      <c r="H43" s="144" t="n">
        <v>52066953</v>
      </c>
      <c r="I43" s="144" t="n">
        <v>75405717</v>
      </c>
      <c r="J43" s="144" t="n">
        <v>100990010</v>
      </c>
      <c r="K43" s="144" t="n">
        <v>22172962</v>
      </c>
      <c r="L43" s="144" t="n">
        <v>23822580</v>
      </c>
      <c r="M43" s="144" t="n">
        <f aca="false">IF(SUM(L43,K43)=0,"",SUM(L43,K43))</f>
        <v>45995542</v>
      </c>
      <c r="N43" s="144" t="n">
        <v>21446098</v>
      </c>
      <c r="O43" s="141" t="n">
        <f aca="false">IF(SUM(M43:N43)=0," ",SUM(M43:N43))</f>
        <v>67441640</v>
      </c>
      <c r="P43" s="144" t="n">
        <v>23643528</v>
      </c>
      <c r="Q43" s="141" t="n">
        <f aca="false">IF(SUM(O43:P43)=0," ",SUM(O43:P43))</f>
        <v>91085168</v>
      </c>
      <c r="R43" s="141" t="n">
        <v>46662340</v>
      </c>
      <c r="S43" s="141" t="n">
        <v>30420064</v>
      </c>
      <c r="T43" s="141" t="n">
        <f aca="false">SUM(R43:S43)</f>
        <v>77082404</v>
      </c>
      <c r="U43" s="141" t="n">
        <v>36836349</v>
      </c>
      <c r="V43" s="141" t="n">
        <f aca="false">U43+T43</f>
        <v>113918753</v>
      </c>
      <c r="W43" s="141" t="n">
        <v>50236702</v>
      </c>
      <c r="X43" s="141" t="n">
        <f aca="false">W43+V43</f>
        <v>164155455</v>
      </c>
      <c r="Y43" s="190" t="n">
        <f aca="false">IFERROR(R43/K43*100-100," ")</f>
        <v>110.447030035951</v>
      </c>
      <c r="Z43" s="190" t="n">
        <f aca="false">IFERROR(T43/M43*100-100,"")</f>
        <v>67.5866848139325</v>
      </c>
      <c r="AA43" s="190" t="n">
        <f aca="false">IFERROR(V43/O43*100-100,"")</f>
        <v>68.9145652448546</v>
      </c>
      <c r="AB43" s="190" t="n">
        <f aca="false">IFERROR(X43/Q43*100-100,"")</f>
        <v>80.2219379998289</v>
      </c>
      <c r="AD43" s="146" t="s">
        <v>415</v>
      </c>
      <c r="AE43" s="143" t="s">
        <v>416</v>
      </c>
      <c r="AF43" s="141" t="n">
        <v>1075760</v>
      </c>
      <c r="AG43" s="147" t="n">
        <v>2210873</v>
      </c>
      <c r="AH43" s="217" t="n">
        <v>3793108</v>
      </c>
      <c r="AI43" s="144" t="n">
        <v>5102350</v>
      </c>
      <c r="AJ43" s="144" t="n">
        <v>1089648</v>
      </c>
      <c r="AK43" s="144" t="n">
        <v>2188394</v>
      </c>
      <c r="AL43" s="144" t="n">
        <v>3004277</v>
      </c>
      <c r="AM43" s="144" t="n">
        <v>4074344</v>
      </c>
      <c r="AN43" s="144" t="n">
        <v>1256028</v>
      </c>
      <c r="AO43" s="144" t="n">
        <v>943352</v>
      </c>
      <c r="AP43" s="144" t="n">
        <f aca="false">IF(SUM(AO43,AN43)=0,"",SUM(AO43,AN43))</f>
        <v>2199380</v>
      </c>
      <c r="AQ43" s="144" t="n">
        <v>959249</v>
      </c>
      <c r="AR43" s="141" t="n">
        <f aca="false">IF(SUM(AP43:AQ43)=0," ",SUM(AP43:AQ43))</f>
        <v>3158629</v>
      </c>
      <c r="AS43" s="144" t="n">
        <v>995631</v>
      </c>
      <c r="AT43" s="141" t="n">
        <f aca="false">IF(SUM(AR43:AS43)=0," ",SUM(AR43:AS43))</f>
        <v>4154260</v>
      </c>
      <c r="AU43" s="141" t="n">
        <v>1109351</v>
      </c>
      <c r="AV43" s="141" t="n">
        <v>933990</v>
      </c>
      <c r="AW43" s="141" t="n">
        <f aca="false">SUM(AU43:AV43)</f>
        <v>2043341</v>
      </c>
      <c r="AX43" s="141" t="n">
        <v>1241179</v>
      </c>
      <c r="AY43" s="141" t="n">
        <f aca="false">AX43+AW43</f>
        <v>3284520</v>
      </c>
      <c r="AZ43" s="141" t="n">
        <v>862961</v>
      </c>
      <c r="BA43" s="141" t="n">
        <f aca="false">AZ43+AY43</f>
        <v>4147481</v>
      </c>
      <c r="BB43" s="190" t="n">
        <f aca="false">IFERROR(AU43/AN43*100-100," ")</f>
        <v>-11.6778447614225</v>
      </c>
      <c r="BC43" s="190" t="n">
        <f aca="false">IFERROR(AW43/AP43*100-100,"")</f>
        <v>-7.09468122834616</v>
      </c>
      <c r="BD43" s="190" t="n">
        <f aca="false">IFERROR(AY43/AR43*100-100,"")</f>
        <v>3.985621609882</v>
      </c>
      <c r="BE43" s="190" t="n">
        <f aca="false">IFERROR(BA43/AT43*100-100,"")</f>
        <v>-0.163181890396842</v>
      </c>
    </row>
    <row r="44" customFormat="false" ht="16.5" hidden="false" customHeight="true" outlineLevel="0" collapsed="false">
      <c r="A44" s="146" t="s">
        <v>417</v>
      </c>
      <c r="B44" s="143" t="s">
        <v>418</v>
      </c>
      <c r="C44" s="141" t="n">
        <v>3115895</v>
      </c>
      <c r="D44" s="141" t="n">
        <v>7055190</v>
      </c>
      <c r="E44" s="144" t="n">
        <v>10656614</v>
      </c>
      <c r="F44" s="144" t="n">
        <v>14373659</v>
      </c>
      <c r="G44" s="144" t="n">
        <v>3188663</v>
      </c>
      <c r="H44" s="144" t="n">
        <v>6278550.00000001</v>
      </c>
      <c r="I44" s="144" t="n">
        <v>9728157</v>
      </c>
      <c r="J44" s="144" t="n">
        <v>13161748</v>
      </c>
      <c r="K44" s="144" t="n">
        <v>2826239</v>
      </c>
      <c r="L44" s="144" t="n">
        <v>2552205</v>
      </c>
      <c r="M44" s="144" t="n">
        <f aca="false">IF(SUM(L44,K44)=0,"",SUM(L44,K44))</f>
        <v>5378444</v>
      </c>
      <c r="N44" s="144" t="n">
        <v>3234825</v>
      </c>
      <c r="O44" s="141" t="n">
        <f aca="false">IF(SUM(M44:N44)=0," ",SUM(M44:N44))</f>
        <v>8613269</v>
      </c>
      <c r="P44" s="144" t="n">
        <v>2580463</v>
      </c>
      <c r="Q44" s="141" t="n">
        <f aca="false">IF(SUM(O44:P44)=0," ",SUM(O44:P44))</f>
        <v>11193732</v>
      </c>
      <c r="R44" s="141" t="n">
        <v>2386898</v>
      </c>
      <c r="S44" s="141" t="n">
        <v>1940745</v>
      </c>
      <c r="T44" s="141" t="n">
        <f aca="false">SUM(R44:S44)</f>
        <v>4327643</v>
      </c>
      <c r="U44" s="141" t="n">
        <v>2930851</v>
      </c>
      <c r="V44" s="141" t="n">
        <f aca="false">U44+T44</f>
        <v>7258494</v>
      </c>
      <c r="W44" s="141" t="n">
        <v>1722207</v>
      </c>
      <c r="X44" s="141" t="n">
        <f aca="false">W44+V44</f>
        <v>8980701</v>
      </c>
      <c r="Y44" s="190" t="n">
        <f aca="false">IFERROR(R44/K44*100-100," ")</f>
        <v>-15.5450759826045</v>
      </c>
      <c r="Z44" s="190" t="n">
        <f aca="false">IFERROR(T44/M44*100-100,"")</f>
        <v>-19.5372676558499</v>
      </c>
      <c r="AA44" s="190" t="n">
        <f aca="false">IFERROR(V44/O44*100-100,"")</f>
        <v>-15.7289293995114</v>
      </c>
      <c r="AB44" s="190" t="n">
        <f aca="false">IFERROR(X44/Q44*100-100,"")</f>
        <v>-19.7702696473348</v>
      </c>
      <c r="AD44" s="146" t="s">
        <v>417</v>
      </c>
      <c r="AE44" s="143" t="s">
        <v>418</v>
      </c>
      <c r="AF44" s="141" t="n">
        <v>12212685</v>
      </c>
      <c r="AG44" s="147" t="n">
        <v>25059976</v>
      </c>
      <c r="AH44" s="217" t="n">
        <v>37532021</v>
      </c>
      <c r="AI44" s="144" t="n">
        <v>51635851</v>
      </c>
      <c r="AJ44" s="144" t="n">
        <v>12284881</v>
      </c>
      <c r="AK44" s="144" t="n">
        <v>24571447</v>
      </c>
      <c r="AL44" s="144" t="n">
        <v>38278432</v>
      </c>
      <c r="AM44" s="144" t="n">
        <v>53048199.0000001</v>
      </c>
      <c r="AN44" s="144" t="n">
        <v>13483142</v>
      </c>
      <c r="AO44" s="144" t="n">
        <v>16583092</v>
      </c>
      <c r="AP44" s="144" t="n">
        <f aca="false">IF(SUM(AO44,AN44)=0,"",SUM(AO44,AN44))</f>
        <v>30066234</v>
      </c>
      <c r="AQ44" s="144" t="n">
        <v>12464710</v>
      </c>
      <c r="AR44" s="141" t="n">
        <f aca="false">IF(SUM(AP44:AQ44)=0," ",SUM(AP44:AQ44))</f>
        <v>42530944</v>
      </c>
      <c r="AS44" s="144" t="n">
        <v>13290965</v>
      </c>
      <c r="AT44" s="141" t="n">
        <f aca="false">IF(SUM(AR44:AS44)=0," ",SUM(AR44:AS44))</f>
        <v>55821909</v>
      </c>
      <c r="AU44" s="141" t="n">
        <v>12155208</v>
      </c>
      <c r="AV44" s="141" t="n">
        <v>11100162</v>
      </c>
      <c r="AW44" s="141" t="n">
        <f aca="false">SUM(AU44:AV44)</f>
        <v>23255370</v>
      </c>
      <c r="AX44" s="141" t="n">
        <v>14000973</v>
      </c>
      <c r="AY44" s="141" t="n">
        <f aca="false">AX44+AW44</f>
        <v>37256343</v>
      </c>
      <c r="AZ44" s="141" t="n">
        <v>15057276</v>
      </c>
      <c r="BA44" s="141" t="n">
        <f aca="false">AZ44+AY44</f>
        <v>52313619</v>
      </c>
      <c r="BB44" s="190" t="n">
        <f aca="false">IFERROR(AU44/AN44*100-100," ")</f>
        <v>-9.84884680440217</v>
      </c>
      <c r="BC44" s="190" t="n">
        <f aca="false">IFERROR(AW44/AP44*100-100,"")</f>
        <v>-22.6528670002369</v>
      </c>
      <c r="BD44" s="190" t="n">
        <f aca="false">IFERROR(AY44/AR44*100-100,"")</f>
        <v>-12.401796207486</v>
      </c>
      <c r="BE44" s="190" t="n">
        <f aca="false">IFERROR(BA44/AT44*100-100,"")</f>
        <v>-6.2847904395387</v>
      </c>
    </row>
    <row r="45" customFormat="false" ht="16.5" hidden="false" customHeight="true" outlineLevel="0" collapsed="false">
      <c r="A45" s="146" t="s">
        <v>419</v>
      </c>
      <c r="B45" s="143" t="s">
        <v>420</v>
      </c>
      <c r="C45" s="141" t="n">
        <v>3430</v>
      </c>
      <c r="D45" s="141" t="n">
        <v>14052</v>
      </c>
      <c r="E45" s="144" t="n">
        <v>22365</v>
      </c>
      <c r="F45" s="144" t="n">
        <v>29749</v>
      </c>
      <c r="G45" s="144" t="n">
        <v>2941</v>
      </c>
      <c r="H45" s="144" t="n">
        <v>3453</v>
      </c>
      <c r="I45" s="144" t="n">
        <v>3453</v>
      </c>
      <c r="J45" s="144" t="n">
        <v>3453</v>
      </c>
      <c r="K45" s="144" t="n">
        <v>11616</v>
      </c>
      <c r="L45" s="144" t="n">
        <v>3026</v>
      </c>
      <c r="M45" s="144" t="n">
        <f aca="false">IF(SUM(L45,K45)=0,"",SUM(L45,K45))</f>
        <v>14642</v>
      </c>
      <c r="N45" s="144" t="n">
        <v>2608</v>
      </c>
      <c r="O45" s="141" t="n">
        <f aca="false">IF(SUM(M45:N45)=0," ",SUM(M45:N45))</f>
        <v>17250</v>
      </c>
      <c r="P45" s="144" t="n">
        <v>3845</v>
      </c>
      <c r="Q45" s="141" t="n">
        <f aca="false">IF(SUM(O45:P45)=0," ",SUM(O45:P45))</f>
        <v>21095</v>
      </c>
      <c r="R45" s="141" t="n">
        <v>1338</v>
      </c>
      <c r="S45" s="141"/>
      <c r="T45" s="141" t="n">
        <f aca="false">SUM(R45:S45)</f>
        <v>1338</v>
      </c>
      <c r="U45" s="141" t="n">
        <v>981</v>
      </c>
      <c r="V45" s="141" t="n">
        <f aca="false">U45+T45</f>
        <v>2319</v>
      </c>
      <c r="W45" s="141"/>
      <c r="X45" s="141" t="n">
        <f aca="false">W45+V45</f>
        <v>2319</v>
      </c>
      <c r="Y45" s="190" t="n">
        <f aca="false">IFERROR(R45/K45*100-100," ")</f>
        <v>-88.4814049586777</v>
      </c>
      <c r="Z45" s="190" t="n">
        <f aca="false">IFERROR(T45/M45*100-100,"")</f>
        <v>-90.8619041114602</v>
      </c>
      <c r="AA45" s="190" t="n">
        <f aca="false">IFERROR(V45/O45*100-100,"")</f>
        <v>-86.5565217391304</v>
      </c>
      <c r="AB45" s="190" t="n">
        <f aca="false">IFERROR(X45/Q45*100-100,"")</f>
        <v>-89.0068736667457</v>
      </c>
      <c r="AD45" s="146" t="s">
        <v>419</v>
      </c>
      <c r="AE45" s="143" t="s">
        <v>420</v>
      </c>
      <c r="AF45" s="141" t="n">
        <v>366</v>
      </c>
      <c r="AG45" s="147" t="n">
        <v>553</v>
      </c>
      <c r="AH45" s="217" t="n">
        <v>553</v>
      </c>
      <c r="AI45" s="144" t="n">
        <v>921</v>
      </c>
      <c r="AJ45" s="144" t="s">
        <v>352</v>
      </c>
      <c r="AK45" s="144" t="n">
        <v>41364</v>
      </c>
      <c r="AL45" s="144" t="n">
        <v>72836</v>
      </c>
      <c r="AM45" s="144" t="n">
        <v>72836</v>
      </c>
      <c r="AN45" s="144" t="n">
        <v>108</v>
      </c>
      <c r="AO45" s="144"/>
      <c r="AP45" s="144" t="n">
        <f aca="false">IF(SUM(AO45,AN45)=0,"",SUM(AO45,AN45))</f>
        <v>108</v>
      </c>
      <c r="AQ45" s="144" t="n">
        <v>1727</v>
      </c>
      <c r="AR45" s="141" t="n">
        <f aca="false">IF(SUM(AP45:AQ45)=0," ",SUM(AP45:AQ45))</f>
        <v>1835</v>
      </c>
      <c r="AS45" s="144" t="n">
        <v>1171</v>
      </c>
      <c r="AT45" s="141" t="n">
        <f aca="false">IF(SUM(AR45:AS45)=0," ",SUM(AR45:AS45))</f>
        <v>3006</v>
      </c>
      <c r="AU45" s="141"/>
      <c r="AV45" s="141" t="n">
        <v>210</v>
      </c>
      <c r="AW45" s="141" t="n">
        <f aca="false">SUM(AU45:AV45)</f>
        <v>210</v>
      </c>
      <c r="AX45" s="141" t="n">
        <v>462</v>
      </c>
      <c r="AY45" s="141" t="n">
        <f aca="false">AX45+AW45</f>
        <v>672</v>
      </c>
      <c r="AZ45" s="141"/>
      <c r="BA45" s="141" t="n">
        <f aca="false">AZ45+AY45</f>
        <v>672</v>
      </c>
      <c r="BB45" s="190" t="n">
        <f aca="false">IFERROR(AU45/AN45*100-100," ")</f>
        <v>-100</v>
      </c>
      <c r="BC45" s="190" t="n">
        <f aca="false">IFERROR(AW45/AP45*100-100,"")</f>
        <v>94.4444444444444</v>
      </c>
      <c r="BD45" s="190" t="n">
        <f aca="false">IFERROR(AY45/AR45*100-100,"")</f>
        <v>-63.3787465940055</v>
      </c>
      <c r="BE45" s="190" t="n">
        <f aca="false">IFERROR(BA45/AT45*100-100,"")</f>
        <v>-77.6447105788423</v>
      </c>
    </row>
    <row r="46" customFormat="false" ht="16.5" hidden="false" customHeight="true" outlineLevel="0" collapsed="false">
      <c r="A46" s="146" t="s">
        <v>421</v>
      </c>
      <c r="B46" s="143" t="s">
        <v>422</v>
      </c>
      <c r="C46" s="141" t="n">
        <v>8249</v>
      </c>
      <c r="D46" s="141" t="n">
        <v>8249</v>
      </c>
      <c r="E46" s="144" t="n">
        <v>16724</v>
      </c>
      <c r="F46" s="144" t="n">
        <v>24192</v>
      </c>
      <c r="G46" s="144" t="s">
        <v>352</v>
      </c>
      <c r="H46" s="144" t="n">
        <v>7468</v>
      </c>
      <c r="I46" s="144" t="n">
        <v>7468</v>
      </c>
      <c r="J46" s="144" t="n">
        <v>16639</v>
      </c>
      <c r="K46" s="144" t="n">
        <v>18719</v>
      </c>
      <c r="L46" s="144" t="n">
        <v>19363</v>
      </c>
      <c r="M46" s="144" t="n">
        <f aca="false">IF(SUM(L46,K46)=0,"",SUM(L46,K46))</f>
        <v>38082</v>
      </c>
      <c r="N46" s="144" t="n">
        <v>9422</v>
      </c>
      <c r="O46" s="141" t="n">
        <f aca="false">IF(SUM(M46:N46)=0," ",SUM(M46:N46))</f>
        <v>47504</v>
      </c>
      <c r="P46" s="144" t="n">
        <v>56599</v>
      </c>
      <c r="Q46" s="141" t="n">
        <f aca="false">IF(SUM(O46:P46)=0," ",SUM(O46:P46))</f>
        <v>104103</v>
      </c>
      <c r="R46" s="141" t="n">
        <v>27315</v>
      </c>
      <c r="S46" s="141" t="n">
        <v>18417</v>
      </c>
      <c r="T46" s="141" t="n">
        <f aca="false">SUM(R46:S46)</f>
        <v>45732</v>
      </c>
      <c r="U46" s="141" t="n">
        <v>27937</v>
      </c>
      <c r="V46" s="141" t="n">
        <f aca="false">U46+T46</f>
        <v>73669</v>
      </c>
      <c r="W46" s="141" t="n">
        <v>27962</v>
      </c>
      <c r="X46" s="141" t="n">
        <f aca="false">W46+V46</f>
        <v>101631</v>
      </c>
      <c r="Y46" s="190" t="n">
        <f aca="false">IFERROR(R46/K46*100-100," ")</f>
        <v>45.9212564773759</v>
      </c>
      <c r="Z46" s="190" t="n">
        <f aca="false">IFERROR(T46/M46*100-100,"")</f>
        <v>20.0882306601544</v>
      </c>
      <c r="AA46" s="190" t="n">
        <f aca="false">IFERROR(V46/O46*100-100,"")</f>
        <v>55.0795722465477</v>
      </c>
      <c r="AB46" s="190" t="n">
        <f aca="false">IFERROR(X46/Q46*100-100,"")</f>
        <v>-2.37457133800179</v>
      </c>
      <c r="AD46" s="146" t="s">
        <v>421</v>
      </c>
      <c r="AE46" s="143" t="s">
        <v>422</v>
      </c>
      <c r="AF46" s="141" t="n">
        <v>0</v>
      </c>
      <c r="AG46" s="147" t="n">
        <v>525</v>
      </c>
      <c r="AH46" s="217" t="n">
        <v>525</v>
      </c>
      <c r="AI46" s="144" t="n">
        <v>525</v>
      </c>
      <c r="AJ46" s="144" t="s">
        <v>352</v>
      </c>
      <c r="AK46" s="144" t="n">
        <v>25382</v>
      </c>
      <c r="AL46" s="144" t="n">
        <v>25382</v>
      </c>
      <c r="AM46" s="144" t="n">
        <v>25382</v>
      </c>
      <c r="AN46" s="144" t="n">
        <v>1929</v>
      </c>
      <c r="AO46" s="144" t="n">
        <v>2121</v>
      </c>
      <c r="AP46" s="144" t="n">
        <f aca="false">IF(SUM(AO46,AN46)=0,"",SUM(AO46,AN46))</f>
        <v>4050</v>
      </c>
      <c r="AQ46" s="144" t="n">
        <v>15611</v>
      </c>
      <c r="AR46" s="141" t="n">
        <f aca="false">IF(SUM(AP46:AQ46)=0," ",SUM(AP46:AQ46))</f>
        <v>19661</v>
      </c>
      <c r="AS46" s="144" t="n">
        <v>5513</v>
      </c>
      <c r="AT46" s="141" t="n">
        <f aca="false">IF(SUM(AR46:AS46)=0," ",SUM(AR46:AS46))</f>
        <v>25174</v>
      </c>
      <c r="AU46" s="141"/>
      <c r="AV46" s="141"/>
      <c r="AW46" s="141" t="n">
        <f aca="false">SUM(AU46:AV46)</f>
        <v>0</v>
      </c>
      <c r="AX46" s="141"/>
      <c r="AY46" s="141" t="n">
        <f aca="false">AX46+AW46</f>
        <v>0</v>
      </c>
      <c r="AZ46" s="141"/>
      <c r="BA46" s="141" t="n">
        <f aca="false">AZ46+AY46</f>
        <v>0</v>
      </c>
      <c r="BB46" s="190" t="n">
        <f aca="false">IFERROR(AU46/AN46*100-100," ")</f>
        <v>-100</v>
      </c>
      <c r="BC46" s="190" t="n">
        <f aca="false">IFERROR(AW46/AP46*100-100,"")</f>
        <v>-100</v>
      </c>
      <c r="BD46" s="190" t="n">
        <f aca="false">IFERROR(AY46/AR46*100-100,"")</f>
        <v>-100</v>
      </c>
      <c r="BE46" s="190" t="n">
        <f aca="false">IFERROR(BA46/AT46*100-100,"")</f>
        <v>-100</v>
      </c>
    </row>
    <row r="47" customFormat="false" ht="16.5" hidden="false" customHeight="true" outlineLevel="0" collapsed="false">
      <c r="A47" s="146" t="s">
        <v>423</v>
      </c>
      <c r="B47" s="143" t="s">
        <v>424</v>
      </c>
      <c r="C47" s="141" t="n">
        <v>266935885</v>
      </c>
      <c r="D47" s="141" t="n">
        <v>567105732</v>
      </c>
      <c r="E47" s="144" t="n">
        <v>906979317</v>
      </c>
      <c r="F47" s="144" t="n">
        <v>1124890842</v>
      </c>
      <c r="G47" s="144" t="n">
        <v>309299984</v>
      </c>
      <c r="H47" s="144" t="n">
        <v>614552368</v>
      </c>
      <c r="I47" s="144" t="n">
        <v>885410117</v>
      </c>
      <c r="J47" s="144" t="n">
        <v>1155532822</v>
      </c>
      <c r="K47" s="144" t="n">
        <v>260590067</v>
      </c>
      <c r="L47" s="144" t="n">
        <v>169009299</v>
      </c>
      <c r="M47" s="144" t="n">
        <f aca="false">IF(SUM(L47,K47)=0,"",SUM(L47,K47))</f>
        <v>429599366</v>
      </c>
      <c r="N47" s="144" t="n">
        <v>235832378</v>
      </c>
      <c r="O47" s="141" t="n">
        <f aca="false">IF(SUM(M47:N47)=0," ",SUM(M47:N47))</f>
        <v>665431744</v>
      </c>
      <c r="P47" s="144" t="n">
        <v>195089641</v>
      </c>
      <c r="Q47" s="141" t="n">
        <f aca="false">IF(SUM(O47:P47)=0," ",SUM(O47:P47))</f>
        <v>860521385</v>
      </c>
      <c r="R47" s="141" t="n">
        <v>75312884</v>
      </c>
      <c r="S47" s="141" t="n">
        <v>35149023</v>
      </c>
      <c r="T47" s="141" t="n">
        <f aca="false">SUM(R47:S47)</f>
        <v>110461907</v>
      </c>
      <c r="U47" s="141" t="n">
        <v>120449002</v>
      </c>
      <c r="V47" s="141" t="n">
        <f aca="false">U47+T47</f>
        <v>230910909</v>
      </c>
      <c r="W47" s="141" t="n">
        <v>177868290</v>
      </c>
      <c r="X47" s="141" t="n">
        <f aca="false">W47+V47</f>
        <v>408779199</v>
      </c>
      <c r="Y47" s="190" t="n">
        <f aca="false">IFERROR(R47/K47*100-100," ")</f>
        <v>-71.0990964210466</v>
      </c>
      <c r="Z47" s="190" t="n">
        <f aca="false">IFERROR(T47/M47*100-100,"")</f>
        <v>-74.287227649214</v>
      </c>
      <c r="AA47" s="190" t="n">
        <f aca="false">IFERROR(V47/O47*100-100,"")</f>
        <v>-65.2990842288401</v>
      </c>
      <c r="AB47" s="190" t="n">
        <f aca="false">IFERROR(X47/Q47*100-100,"")</f>
        <v>-52.496334649487</v>
      </c>
      <c r="AD47" s="146" t="s">
        <v>423</v>
      </c>
      <c r="AE47" s="143" t="s">
        <v>424</v>
      </c>
      <c r="AF47" s="141" t="n">
        <v>31996165</v>
      </c>
      <c r="AG47" s="147" t="n">
        <v>71936983</v>
      </c>
      <c r="AH47" s="217" t="n">
        <v>127939783</v>
      </c>
      <c r="AI47" s="144" t="n">
        <v>178721048</v>
      </c>
      <c r="AJ47" s="144" t="n">
        <v>31095999</v>
      </c>
      <c r="AK47" s="144" t="n">
        <v>86013623</v>
      </c>
      <c r="AL47" s="144" t="n">
        <v>154409507</v>
      </c>
      <c r="AM47" s="144" t="n">
        <v>229497855</v>
      </c>
      <c r="AN47" s="144" t="n">
        <v>40973255</v>
      </c>
      <c r="AO47" s="144" t="n">
        <v>59478684</v>
      </c>
      <c r="AP47" s="144" t="n">
        <f aca="false">IF(SUM(AO47,AN47)=0,"",SUM(AO47,AN47))</f>
        <v>100451939</v>
      </c>
      <c r="AQ47" s="144" t="n">
        <v>57254529</v>
      </c>
      <c r="AR47" s="141" t="n">
        <f aca="false">IF(SUM(AP47:AQ47)=0," ",SUM(AP47:AQ47))</f>
        <v>157706468</v>
      </c>
      <c r="AS47" s="144" t="n">
        <v>50411994</v>
      </c>
      <c r="AT47" s="141" t="n">
        <f aca="false">IF(SUM(AR47:AS47)=0," ",SUM(AR47:AS47))</f>
        <v>208118462</v>
      </c>
      <c r="AU47" s="141" t="n">
        <v>34355448</v>
      </c>
      <c r="AV47" s="141" t="n">
        <v>33417851</v>
      </c>
      <c r="AW47" s="141" t="n">
        <f aca="false">SUM(AU47:AV47)</f>
        <v>67773299</v>
      </c>
      <c r="AX47" s="141" t="n">
        <v>66885063</v>
      </c>
      <c r="AY47" s="141" t="n">
        <f aca="false">AX47+AW47</f>
        <v>134658362</v>
      </c>
      <c r="AZ47" s="141" t="n">
        <v>55121124</v>
      </c>
      <c r="BA47" s="141" t="n">
        <f aca="false">AZ47+AY47</f>
        <v>189779486</v>
      </c>
      <c r="BB47" s="190" t="n">
        <f aca="false">IFERROR(AU47/AN47*100-100," ")</f>
        <v>-16.1515286007909</v>
      </c>
      <c r="BC47" s="190" t="n">
        <f aca="false">IFERROR(AW47/AP47*100-100,"")</f>
        <v>-32.5316169357368</v>
      </c>
      <c r="BD47" s="190" t="n">
        <f aca="false">IFERROR(AY47/AR47*100-100,"")</f>
        <v>-14.6145597528695</v>
      </c>
      <c r="BE47" s="190" t="n">
        <f aca="false">IFERROR(BA47/AT47*100-100,"")</f>
        <v>-8.81179681214438</v>
      </c>
    </row>
    <row r="48" customFormat="false" ht="16.5" hidden="false" customHeight="true" outlineLevel="0" collapsed="false">
      <c r="A48" s="146" t="s">
        <v>425</v>
      </c>
      <c r="B48" s="143" t="s">
        <v>426</v>
      </c>
      <c r="C48" s="141" t="n">
        <v>119472351</v>
      </c>
      <c r="D48" s="141" t="n">
        <v>258051861</v>
      </c>
      <c r="E48" s="144" t="n">
        <v>352804824</v>
      </c>
      <c r="F48" s="144" t="n">
        <v>443004038</v>
      </c>
      <c r="G48" s="144" t="n">
        <v>121093229</v>
      </c>
      <c r="H48" s="144" t="n">
        <v>261679341.999999</v>
      </c>
      <c r="I48" s="144" t="n">
        <v>394276803</v>
      </c>
      <c r="J48" s="144" t="n">
        <v>522247771.000001</v>
      </c>
      <c r="K48" s="144" t="n">
        <v>135542794</v>
      </c>
      <c r="L48" s="144" t="n">
        <v>137154916</v>
      </c>
      <c r="M48" s="144" t="n">
        <f aca="false">IF(SUM(L48,K48)=0,"",SUM(L48,K48))</f>
        <v>272697710</v>
      </c>
      <c r="N48" s="144" t="n">
        <v>120272249</v>
      </c>
      <c r="O48" s="141" t="n">
        <f aca="false">IF(SUM(M48:N48)=0," ",SUM(M48:N48))</f>
        <v>392969959</v>
      </c>
      <c r="P48" s="144" t="n">
        <v>102812001</v>
      </c>
      <c r="Q48" s="141" t="n">
        <f aca="false">IF(SUM(O48:P48)=0," ",SUM(O48:P48))</f>
        <v>495781960</v>
      </c>
      <c r="R48" s="141" t="n">
        <v>167094749</v>
      </c>
      <c r="S48" s="141" t="n">
        <v>102089760</v>
      </c>
      <c r="T48" s="141" t="n">
        <f aca="false">SUM(R48:S48)</f>
        <v>269184509</v>
      </c>
      <c r="U48" s="141" t="n">
        <v>82665690</v>
      </c>
      <c r="V48" s="141" t="n">
        <f aca="false">U48+T48</f>
        <v>351850199</v>
      </c>
      <c r="W48" s="141" t="n">
        <v>80885997.0000001</v>
      </c>
      <c r="X48" s="141" t="n">
        <f aca="false">W48+V48</f>
        <v>432736196</v>
      </c>
      <c r="Y48" s="190" t="n">
        <f aca="false">IFERROR(R48/K48*100-100," ")</f>
        <v>23.2782238501</v>
      </c>
      <c r="Z48" s="190" t="n">
        <f aca="false">IFERROR(T48/M48*100-100,"")</f>
        <v>-1.28831334887266</v>
      </c>
      <c r="AA48" s="190" t="n">
        <f aca="false">IFERROR(V48/O48*100-100,"")</f>
        <v>-10.4638431152953</v>
      </c>
      <c r="AB48" s="190" t="n">
        <f aca="false">IFERROR(X48/Q48*100-100,"")</f>
        <v>-12.7164296175682</v>
      </c>
      <c r="AD48" s="146" t="s">
        <v>425</v>
      </c>
      <c r="AE48" s="143" t="s">
        <v>426</v>
      </c>
      <c r="AF48" s="141" t="n">
        <v>29123113</v>
      </c>
      <c r="AG48" s="147" t="n">
        <v>61297945</v>
      </c>
      <c r="AH48" s="217" t="n">
        <v>85939237</v>
      </c>
      <c r="AI48" s="144" t="n">
        <v>123362285</v>
      </c>
      <c r="AJ48" s="144" t="n">
        <v>24662474</v>
      </c>
      <c r="AK48" s="144" t="n">
        <v>67837537</v>
      </c>
      <c r="AL48" s="144" t="n">
        <v>116173217</v>
      </c>
      <c r="AM48" s="144" t="n">
        <v>155140333</v>
      </c>
      <c r="AN48" s="144" t="n">
        <v>22382146</v>
      </c>
      <c r="AO48" s="144" t="n">
        <v>21691267</v>
      </c>
      <c r="AP48" s="144" t="n">
        <f aca="false">IF(SUM(AO48,AN48)=0,"",SUM(AO48,AN48))</f>
        <v>44073413</v>
      </c>
      <c r="AQ48" s="144" t="n">
        <v>23797731</v>
      </c>
      <c r="AR48" s="141" t="n">
        <f aca="false">IF(SUM(AP48:AQ48)=0," ",SUM(AP48:AQ48))</f>
        <v>67871144</v>
      </c>
      <c r="AS48" s="144" t="n">
        <v>42570178</v>
      </c>
      <c r="AT48" s="141" t="n">
        <f aca="false">IF(SUM(AR48:AS48)=0," ",SUM(AR48:AS48))</f>
        <v>110441322</v>
      </c>
      <c r="AU48" s="141" t="n">
        <v>40095569</v>
      </c>
      <c r="AV48" s="141" t="n">
        <v>29452379</v>
      </c>
      <c r="AW48" s="141" t="n">
        <f aca="false">SUM(AU48:AV48)</f>
        <v>69547948</v>
      </c>
      <c r="AX48" s="141" t="n">
        <v>31121409</v>
      </c>
      <c r="AY48" s="141" t="n">
        <f aca="false">AX48+AW48</f>
        <v>100669357</v>
      </c>
      <c r="AZ48" s="141" t="n">
        <v>35450115</v>
      </c>
      <c r="BA48" s="141" t="n">
        <f aca="false">AZ48+AY48</f>
        <v>136119472</v>
      </c>
      <c r="BB48" s="190" t="n">
        <f aca="false">IFERROR(AU48/AN48*100-100," ")</f>
        <v>79.1408607557113</v>
      </c>
      <c r="BC48" s="190" t="n">
        <f aca="false">IFERROR(AW48/AP48*100-100,"")</f>
        <v>57.8002320809601</v>
      </c>
      <c r="BD48" s="190" t="n">
        <f aca="false">IFERROR(AY48/AR48*100-100,"")</f>
        <v>48.324237764432</v>
      </c>
      <c r="BE48" s="190" t="n">
        <f aca="false">IFERROR(BA48/AT48*100-100,"")</f>
        <v>23.2504913333073</v>
      </c>
    </row>
    <row r="49" customFormat="false" ht="16.5" hidden="false" customHeight="true" outlineLevel="0" collapsed="false">
      <c r="A49" s="146" t="s">
        <v>427</v>
      </c>
      <c r="B49" s="143" t="s">
        <v>428</v>
      </c>
      <c r="C49" s="141" t="n">
        <v>1161041</v>
      </c>
      <c r="D49" s="141" t="n">
        <v>2339068</v>
      </c>
      <c r="E49" s="144" t="n">
        <v>2669748</v>
      </c>
      <c r="F49" s="144" t="n">
        <v>3037751</v>
      </c>
      <c r="G49" s="144" t="n">
        <v>988472</v>
      </c>
      <c r="H49" s="144" t="n">
        <v>1786636</v>
      </c>
      <c r="I49" s="144" t="n">
        <v>2260960</v>
      </c>
      <c r="J49" s="144" t="n">
        <v>2698121</v>
      </c>
      <c r="K49" s="144" t="n">
        <v>1005290</v>
      </c>
      <c r="L49" s="144" t="n">
        <v>871809</v>
      </c>
      <c r="M49" s="144" t="n">
        <f aca="false">IF(SUM(L49,K49)=0,"",SUM(L49,K49))</f>
        <v>1877099</v>
      </c>
      <c r="N49" s="144" t="n">
        <v>255154</v>
      </c>
      <c r="O49" s="141" t="n">
        <f aca="false">IF(SUM(M49:N49)=0," ",SUM(M49:N49))</f>
        <v>2132253</v>
      </c>
      <c r="P49" s="144" t="n">
        <v>240156</v>
      </c>
      <c r="Q49" s="141" t="n">
        <f aca="false">IF(SUM(O49:P49)=0," ",SUM(O49:P49))</f>
        <v>2372409</v>
      </c>
      <c r="R49" s="141" t="n">
        <v>551532</v>
      </c>
      <c r="S49" s="141" t="n">
        <v>477533</v>
      </c>
      <c r="T49" s="141" t="n">
        <f aca="false">SUM(R49:S49)</f>
        <v>1029065</v>
      </c>
      <c r="U49" s="141" t="n">
        <v>487200</v>
      </c>
      <c r="V49" s="141" t="n">
        <f aca="false">U49+T49</f>
        <v>1516265</v>
      </c>
      <c r="W49" s="141" t="n">
        <v>698249</v>
      </c>
      <c r="X49" s="141" t="n">
        <f aca="false">W49+V49</f>
        <v>2214514</v>
      </c>
      <c r="Y49" s="190" t="n">
        <f aca="false">IFERROR(R49/K49*100-100," ")</f>
        <v>-45.1370251370251</v>
      </c>
      <c r="Z49" s="190" t="n">
        <f aca="false">IFERROR(T49/M49*100-100,"")</f>
        <v>-45.1779048414602</v>
      </c>
      <c r="AA49" s="190" t="n">
        <f aca="false">IFERROR(V49/O49*100-100,"")</f>
        <v>-28.8890671041382</v>
      </c>
      <c r="AB49" s="190" t="n">
        <f aca="false">IFERROR(X49/Q49*100-100,"")</f>
        <v>-6.6554712952109</v>
      </c>
      <c r="AD49" s="146" t="s">
        <v>427</v>
      </c>
      <c r="AE49" s="143" t="s">
        <v>428</v>
      </c>
      <c r="AF49" s="141" t="n">
        <v>1243050</v>
      </c>
      <c r="AG49" s="147" t="n">
        <v>6736613</v>
      </c>
      <c r="AH49" s="217" t="n">
        <v>10530393</v>
      </c>
      <c r="AI49" s="144" t="n">
        <v>10879560</v>
      </c>
      <c r="AJ49" s="144" t="n">
        <v>129826</v>
      </c>
      <c r="AK49" s="144" t="n">
        <v>711633</v>
      </c>
      <c r="AL49" s="144" t="n">
        <v>892766</v>
      </c>
      <c r="AM49" s="144" t="n">
        <v>1174616</v>
      </c>
      <c r="AN49" s="144" t="n">
        <v>206905</v>
      </c>
      <c r="AO49" s="144" t="n">
        <v>326876</v>
      </c>
      <c r="AP49" s="144" t="n">
        <f aca="false">IF(SUM(AO49,AN49)=0,"",SUM(AO49,AN49))</f>
        <v>533781</v>
      </c>
      <c r="AQ49" s="144" t="n">
        <v>231910</v>
      </c>
      <c r="AR49" s="141" t="n">
        <f aca="false">IF(SUM(AP49:AQ49)=0," ",SUM(AP49:AQ49))</f>
        <v>765691</v>
      </c>
      <c r="AS49" s="144" t="n">
        <v>350395</v>
      </c>
      <c r="AT49" s="141" t="n">
        <f aca="false">IF(SUM(AR49:AS49)=0," ",SUM(AR49:AS49))</f>
        <v>1116086</v>
      </c>
      <c r="AU49" s="141" t="n">
        <v>406625</v>
      </c>
      <c r="AV49" s="141" t="n">
        <v>401754</v>
      </c>
      <c r="AW49" s="141" t="n">
        <f aca="false">SUM(AU49:AV49)</f>
        <v>808379</v>
      </c>
      <c r="AX49" s="141" t="n">
        <v>1017458</v>
      </c>
      <c r="AY49" s="141" t="n">
        <f aca="false">AX49+AW49</f>
        <v>1825837</v>
      </c>
      <c r="AZ49" s="141" t="n">
        <v>346011</v>
      </c>
      <c r="BA49" s="141" t="n">
        <f aca="false">AZ49+AY49</f>
        <v>2171848</v>
      </c>
      <c r="BB49" s="190" t="n">
        <f aca="false">IFERROR(AU49/AN49*100-100," ")</f>
        <v>96.5273917981683</v>
      </c>
      <c r="BC49" s="190" t="n">
        <f aca="false">IFERROR(AW49/AP49*100-100,"")</f>
        <v>51.4439442393041</v>
      </c>
      <c r="BD49" s="190" t="n">
        <f aca="false">IFERROR(AY49/AR49*100-100,"")</f>
        <v>138.456113497481</v>
      </c>
      <c r="BE49" s="190" t="n">
        <f aca="false">IFERROR(BA49/AT49*100-100,"")</f>
        <v>94.5950401671556</v>
      </c>
    </row>
    <row r="50" customFormat="false" ht="16.5" hidden="false" customHeight="true" outlineLevel="0" collapsed="false">
      <c r="A50" s="146" t="s">
        <v>429</v>
      </c>
      <c r="B50" s="143" t="s">
        <v>430</v>
      </c>
      <c r="C50" s="141" t="n">
        <v>2440651</v>
      </c>
      <c r="D50" s="141" t="n">
        <v>5677556</v>
      </c>
      <c r="E50" s="144" t="n">
        <v>8338100</v>
      </c>
      <c r="F50" s="144" t="n">
        <v>11567022</v>
      </c>
      <c r="G50" s="144" t="n">
        <v>2373256</v>
      </c>
      <c r="H50" s="144" t="n">
        <v>5458751</v>
      </c>
      <c r="I50" s="144" t="n">
        <v>7657282</v>
      </c>
      <c r="J50" s="144" t="n">
        <v>9918455</v>
      </c>
      <c r="K50" s="144" t="n">
        <v>2561743</v>
      </c>
      <c r="L50" s="144" t="n">
        <v>2500656</v>
      </c>
      <c r="M50" s="144" t="n">
        <f aca="false">IF(SUM(L50,K50)=0,"",SUM(L50,K50))</f>
        <v>5062399</v>
      </c>
      <c r="N50" s="144" t="n">
        <v>2138499</v>
      </c>
      <c r="O50" s="141" t="n">
        <f aca="false">IF(SUM(M50:N50)=0," ",SUM(M50:N50))</f>
        <v>7200898</v>
      </c>
      <c r="P50" s="144" t="n">
        <v>1881347</v>
      </c>
      <c r="Q50" s="141" t="n">
        <f aca="false">IF(SUM(O50:P50)=0," ",SUM(O50:P50))</f>
        <v>9082245</v>
      </c>
      <c r="R50" s="141" t="n">
        <v>2517305</v>
      </c>
      <c r="S50" s="141" t="n">
        <v>2763427</v>
      </c>
      <c r="T50" s="141" t="n">
        <f aca="false">SUM(R50:S50)</f>
        <v>5280732</v>
      </c>
      <c r="U50" s="141" t="n">
        <v>2641039</v>
      </c>
      <c r="V50" s="141" t="n">
        <f aca="false">U50+T50</f>
        <v>7921771</v>
      </c>
      <c r="W50" s="141" t="n">
        <v>2448408</v>
      </c>
      <c r="X50" s="141" t="n">
        <f aca="false">W50+V50</f>
        <v>10370179</v>
      </c>
      <c r="Y50" s="190" t="n">
        <f aca="false">IFERROR(R50/K50*100-100," ")</f>
        <v>-1.73467830301473</v>
      </c>
      <c r="Z50" s="190" t="n">
        <f aca="false">IFERROR(T50/M50*100-100,"")</f>
        <v>4.31283666103761</v>
      </c>
      <c r="AA50" s="190" t="n">
        <f aca="false">IFERROR(V50/O50*100-100,"")</f>
        <v>10.0108764212464</v>
      </c>
      <c r="AB50" s="190" t="n">
        <f aca="false">IFERROR(X50/Q50*100-100,"")</f>
        <v>14.1807890009574</v>
      </c>
      <c r="AD50" s="146" t="s">
        <v>429</v>
      </c>
      <c r="AE50" s="143" t="s">
        <v>430</v>
      </c>
      <c r="AF50" s="141" t="n">
        <v>8002597</v>
      </c>
      <c r="AG50" s="147" t="n">
        <v>18468901</v>
      </c>
      <c r="AH50" s="217" t="n">
        <v>27462860</v>
      </c>
      <c r="AI50" s="144" t="n">
        <v>38168259.0000001</v>
      </c>
      <c r="AJ50" s="144" t="n">
        <v>7771356</v>
      </c>
      <c r="AK50" s="144" t="n">
        <v>17921912</v>
      </c>
      <c r="AL50" s="144" t="n">
        <v>26896077</v>
      </c>
      <c r="AM50" s="144" t="n">
        <v>35276789</v>
      </c>
      <c r="AN50" s="144" t="n">
        <v>8283257</v>
      </c>
      <c r="AO50" s="144" t="n">
        <v>10772020</v>
      </c>
      <c r="AP50" s="144" t="n">
        <f aca="false">IF(SUM(AO50,AN50)=0,"",SUM(AO50,AN50))</f>
        <v>19055277</v>
      </c>
      <c r="AQ50" s="144" t="n">
        <v>9301891</v>
      </c>
      <c r="AR50" s="141" t="n">
        <f aca="false">IF(SUM(AP50:AQ50)=0," ",SUM(AP50:AQ50))</f>
        <v>28357168</v>
      </c>
      <c r="AS50" s="144" t="n">
        <v>9639611</v>
      </c>
      <c r="AT50" s="141" t="n">
        <f aca="false">IF(SUM(AR50:AS50)=0," ",SUM(AR50:AS50))</f>
        <v>37996779</v>
      </c>
      <c r="AU50" s="141" t="n">
        <v>8828696</v>
      </c>
      <c r="AV50" s="141" t="n">
        <v>8533507</v>
      </c>
      <c r="AW50" s="141" t="n">
        <f aca="false">SUM(AU50:AV50)</f>
        <v>17362203</v>
      </c>
      <c r="AX50" s="141" t="n">
        <v>10216848</v>
      </c>
      <c r="AY50" s="141" t="n">
        <f aca="false">AX50+AW50</f>
        <v>27579051</v>
      </c>
      <c r="AZ50" s="141" t="n">
        <v>8866401</v>
      </c>
      <c r="BA50" s="141" t="n">
        <f aca="false">AZ50+AY50</f>
        <v>36445452</v>
      </c>
      <c r="BB50" s="190" t="n">
        <f aca="false">IFERROR(AU50/AN50*100-100," ")</f>
        <v>6.584837341157</v>
      </c>
      <c r="BC50" s="190" t="n">
        <f aca="false">IFERROR(AW50/AP50*100-100,"")</f>
        <v>-8.88506632572171</v>
      </c>
      <c r="BD50" s="190" t="n">
        <f aca="false">IFERROR(AY50/AR50*100-100,"")</f>
        <v>-2.74398698769919</v>
      </c>
      <c r="BE50" s="190" t="n">
        <f aca="false">IFERROR(BA50/AT50*100-100,"")</f>
        <v>-4.08278554347989</v>
      </c>
    </row>
    <row r="51" customFormat="false" ht="16.5" hidden="false" customHeight="true" outlineLevel="0" collapsed="false">
      <c r="A51" s="146" t="s">
        <v>431</v>
      </c>
      <c r="B51" s="143" t="s">
        <v>432</v>
      </c>
      <c r="C51" s="141" t="n">
        <v>22925359</v>
      </c>
      <c r="D51" s="141" t="n">
        <v>45784012</v>
      </c>
      <c r="E51" s="144" t="n">
        <v>72584855</v>
      </c>
      <c r="F51" s="144" t="n">
        <v>91012474.0000001</v>
      </c>
      <c r="G51" s="144" t="n">
        <v>27298310</v>
      </c>
      <c r="H51" s="144" t="n">
        <v>54075710</v>
      </c>
      <c r="I51" s="144" t="n">
        <v>78590880</v>
      </c>
      <c r="J51" s="144" t="n">
        <v>106715050</v>
      </c>
      <c r="K51" s="144" t="n">
        <v>25502915</v>
      </c>
      <c r="L51" s="144" t="n">
        <v>25122102</v>
      </c>
      <c r="M51" s="144" t="n">
        <f aca="false">IF(SUM(L51,K51)=0,"",SUM(L51,K51))</f>
        <v>50625017</v>
      </c>
      <c r="N51" s="144" t="n">
        <v>21676932</v>
      </c>
      <c r="O51" s="141" t="n">
        <f aca="false">IF(SUM(M51:N51)=0," ",SUM(M51:N51))</f>
        <v>72301949</v>
      </c>
      <c r="P51" s="144" t="n">
        <v>25719914</v>
      </c>
      <c r="Q51" s="141" t="n">
        <f aca="false">IF(SUM(O51:P51)=0," ",SUM(O51:P51))</f>
        <v>98021863</v>
      </c>
      <c r="R51" s="141" t="n">
        <v>22627206</v>
      </c>
      <c r="S51" s="141" t="n">
        <v>20381661</v>
      </c>
      <c r="T51" s="141" t="n">
        <f aca="false">SUM(R51:S51)</f>
        <v>43008867</v>
      </c>
      <c r="U51" s="141" t="n">
        <v>20924796</v>
      </c>
      <c r="V51" s="141" t="n">
        <f aca="false">U51+T51</f>
        <v>63933663</v>
      </c>
      <c r="W51" s="141" t="n">
        <v>19704680</v>
      </c>
      <c r="X51" s="141" t="n">
        <f aca="false">W51+V51</f>
        <v>83638343</v>
      </c>
      <c r="Y51" s="190" t="n">
        <f aca="false">IFERROR(R51/K51*100-100," ")</f>
        <v>-11.2760011943732</v>
      </c>
      <c r="Z51" s="190" t="n">
        <f aca="false">IFERROR(T51/M51*100-100,"")</f>
        <v>-15.0442418616867</v>
      </c>
      <c r="AA51" s="190" t="n">
        <f aca="false">IFERROR(V51/O51*100-100,"")</f>
        <v>-11.5740808038245</v>
      </c>
      <c r="AB51" s="190" t="n">
        <f aca="false">IFERROR(X51/Q51*100-100,"")</f>
        <v>-14.6737876222573</v>
      </c>
      <c r="AD51" s="146" t="s">
        <v>431</v>
      </c>
      <c r="AE51" s="143" t="s">
        <v>432</v>
      </c>
      <c r="AF51" s="141" t="n">
        <v>19116908</v>
      </c>
      <c r="AG51" s="147" t="n">
        <v>39109690</v>
      </c>
      <c r="AH51" s="217" t="n">
        <v>61345331</v>
      </c>
      <c r="AI51" s="144" t="n">
        <v>82011166.9999999</v>
      </c>
      <c r="AJ51" s="144" t="n">
        <v>18443525</v>
      </c>
      <c r="AK51" s="144" t="n">
        <v>38459011</v>
      </c>
      <c r="AL51" s="144" t="n">
        <v>60802963</v>
      </c>
      <c r="AM51" s="144" t="n">
        <v>82433006.0000001</v>
      </c>
      <c r="AN51" s="144" t="n">
        <v>20252597</v>
      </c>
      <c r="AO51" s="144" t="n">
        <v>20027526</v>
      </c>
      <c r="AP51" s="144" t="n">
        <f aca="false">IF(SUM(AO51,AN51)=0,"",SUM(AO51,AN51))</f>
        <v>40280123</v>
      </c>
      <c r="AQ51" s="144" t="n">
        <v>22965711</v>
      </c>
      <c r="AR51" s="141" t="n">
        <f aca="false">IF(SUM(AP51:AQ51)=0," ",SUM(AP51:AQ51))</f>
        <v>63245834</v>
      </c>
      <c r="AS51" s="144" t="n">
        <v>22360217</v>
      </c>
      <c r="AT51" s="141" t="n">
        <f aca="false">IF(SUM(AR51:AS51)=0," ",SUM(AR51:AS51))</f>
        <v>85606051</v>
      </c>
      <c r="AU51" s="141" t="n">
        <v>21147595</v>
      </c>
      <c r="AV51" s="141" t="n">
        <v>23380947</v>
      </c>
      <c r="AW51" s="141" t="n">
        <f aca="false">SUM(AU51:AV51)</f>
        <v>44528542</v>
      </c>
      <c r="AX51" s="141" t="n">
        <v>22352419</v>
      </c>
      <c r="AY51" s="141" t="n">
        <f aca="false">AX51+AW51</f>
        <v>66880961</v>
      </c>
      <c r="AZ51" s="141" t="n">
        <v>25250571</v>
      </c>
      <c r="BA51" s="141" t="n">
        <f aca="false">AZ51+AY51</f>
        <v>92131532</v>
      </c>
      <c r="BB51" s="190" t="n">
        <f aca="false">IFERROR(AU51/AN51*100-100," ")</f>
        <v>4.4191764641344</v>
      </c>
      <c r="BC51" s="190" t="n">
        <f aca="false">IFERROR(AW51/AP51*100-100,"")</f>
        <v>10.5471847739889</v>
      </c>
      <c r="BD51" s="190" t="n">
        <f aca="false">IFERROR(AY51/AR51*100-100,"")</f>
        <v>5.74761493381521</v>
      </c>
      <c r="BE51" s="190" t="n">
        <f aca="false">IFERROR(BA51/AT51*100-100,"")</f>
        <v>7.62268662527134</v>
      </c>
    </row>
    <row r="52" customFormat="false" ht="16.5" hidden="false" customHeight="true" outlineLevel="0" collapsed="false">
      <c r="A52" s="146" t="s">
        <v>433</v>
      </c>
      <c r="B52" s="143" t="s">
        <v>434</v>
      </c>
      <c r="C52" s="141" t="n">
        <v>14519990</v>
      </c>
      <c r="D52" s="141" t="n">
        <v>49974491</v>
      </c>
      <c r="E52" s="144" t="n">
        <v>72622782</v>
      </c>
      <c r="F52" s="144" t="n">
        <v>86847480.9999998</v>
      </c>
      <c r="G52" s="144" t="n">
        <v>17321462</v>
      </c>
      <c r="H52" s="144" t="n">
        <v>47553318</v>
      </c>
      <c r="I52" s="144" t="n">
        <v>73351344</v>
      </c>
      <c r="J52" s="144" t="n">
        <v>88479314.0000002</v>
      </c>
      <c r="K52" s="144" t="n">
        <v>19384299</v>
      </c>
      <c r="L52" s="144" t="n">
        <v>40731337</v>
      </c>
      <c r="M52" s="144" t="n">
        <f aca="false">IF(SUM(L52,K52)=0,"",SUM(L52,K52))</f>
        <v>60115636</v>
      </c>
      <c r="N52" s="144" t="n">
        <v>23437767</v>
      </c>
      <c r="O52" s="141" t="n">
        <f aca="false">IF(SUM(M52:N52)=0," ",SUM(M52:N52))</f>
        <v>83553403</v>
      </c>
      <c r="P52" s="144" t="n">
        <v>31169739</v>
      </c>
      <c r="Q52" s="141" t="n">
        <f aca="false">IF(SUM(O52:P52)=0," ",SUM(O52:P52))</f>
        <v>114723142</v>
      </c>
      <c r="R52" s="141" t="n">
        <v>23312515</v>
      </c>
      <c r="S52" s="141" t="n">
        <v>21342981</v>
      </c>
      <c r="T52" s="141" t="n">
        <f aca="false">SUM(R52:S52)</f>
        <v>44655496</v>
      </c>
      <c r="U52" s="141" t="n">
        <v>28692629</v>
      </c>
      <c r="V52" s="141" t="n">
        <f aca="false">U52+T52</f>
        <v>73348125</v>
      </c>
      <c r="W52" s="141" t="n">
        <v>59340898</v>
      </c>
      <c r="X52" s="141" t="n">
        <f aca="false">W52+V52</f>
        <v>132689023</v>
      </c>
      <c r="Y52" s="190" t="n">
        <f aca="false">IFERROR(R52/K52*100-100," ")</f>
        <v>20.2649371019298</v>
      </c>
      <c r="Z52" s="190" t="n">
        <f aca="false">IFERROR(T52/M52*100-100,"")</f>
        <v>-25.717335835888</v>
      </c>
      <c r="AA52" s="190" t="n">
        <f aca="false">IFERROR(V52/O52*100-100,"")</f>
        <v>-12.2140782225231</v>
      </c>
      <c r="AB52" s="190" t="n">
        <f aca="false">IFERROR(X52/Q52*100-100,"")</f>
        <v>15.6602065518743</v>
      </c>
      <c r="AD52" s="146" t="s">
        <v>433</v>
      </c>
      <c r="AE52" s="143" t="s">
        <v>434</v>
      </c>
      <c r="AF52" s="141" t="n">
        <v>2416411</v>
      </c>
      <c r="AG52" s="147" t="n">
        <v>4952040</v>
      </c>
      <c r="AH52" s="217" t="n">
        <v>7509351</v>
      </c>
      <c r="AI52" s="144" t="n">
        <v>9794105</v>
      </c>
      <c r="AJ52" s="144" t="n">
        <v>2052798</v>
      </c>
      <c r="AK52" s="144" t="n">
        <v>3944283</v>
      </c>
      <c r="AL52" s="144" t="n">
        <v>6540928</v>
      </c>
      <c r="AM52" s="144" t="n">
        <v>8466556</v>
      </c>
      <c r="AN52" s="144" t="n">
        <v>2315604</v>
      </c>
      <c r="AO52" s="144" t="n">
        <v>2668379</v>
      </c>
      <c r="AP52" s="144" t="n">
        <f aca="false">IF(SUM(AO52,AN52)=0,"",SUM(AO52,AN52))</f>
        <v>4983983</v>
      </c>
      <c r="AQ52" s="144" t="n">
        <v>2477258</v>
      </c>
      <c r="AR52" s="141" t="n">
        <f aca="false">IF(SUM(AP52:AQ52)=0," ",SUM(AP52:AQ52))</f>
        <v>7461241</v>
      </c>
      <c r="AS52" s="144" t="n">
        <v>2376440</v>
      </c>
      <c r="AT52" s="141" t="n">
        <f aca="false">IF(SUM(AR52:AS52)=0," ",SUM(AR52:AS52))</f>
        <v>9837681</v>
      </c>
      <c r="AU52" s="141" t="n">
        <v>2747650</v>
      </c>
      <c r="AV52" s="141" t="n">
        <v>2059381</v>
      </c>
      <c r="AW52" s="141" t="n">
        <f aca="false">SUM(AU52:AV52)</f>
        <v>4807031</v>
      </c>
      <c r="AX52" s="141" t="n">
        <v>2491924</v>
      </c>
      <c r="AY52" s="141" t="n">
        <f aca="false">AX52+AW52</f>
        <v>7298955</v>
      </c>
      <c r="AZ52" s="141" t="n">
        <v>2251697</v>
      </c>
      <c r="BA52" s="141" t="n">
        <f aca="false">AZ52+AY52</f>
        <v>9550652</v>
      </c>
      <c r="BB52" s="190" t="n">
        <f aca="false">IFERROR(AU52/AN52*100-100," ")</f>
        <v>18.6580261564585</v>
      </c>
      <c r="BC52" s="190" t="n">
        <f aca="false">IFERROR(AW52/AP52*100-100,"")</f>
        <v>-3.5504133942672</v>
      </c>
      <c r="BD52" s="190" t="n">
        <f aca="false">IFERROR(AY52/AR52*100-100,"")</f>
        <v>-2.1750537209561</v>
      </c>
      <c r="BE52" s="190" t="n">
        <f aca="false">IFERROR(BA52/AT52*100-100,"")</f>
        <v>-2.91764898658538</v>
      </c>
    </row>
    <row r="53" customFormat="false" ht="16.5" hidden="false" customHeight="true" outlineLevel="0" collapsed="false">
      <c r="A53" s="146" t="s">
        <v>435</v>
      </c>
      <c r="B53" s="143" t="s">
        <v>436</v>
      </c>
      <c r="C53" s="141" t="n">
        <v>1705440</v>
      </c>
      <c r="D53" s="141" t="n">
        <v>3390486</v>
      </c>
      <c r="E53" s="144" t="n">
        <v>5168452</v>
      </c>
      <c r="F53" s="144" t="n">
        <v>6733887</v>
      </c>
      <c r="G53" s="144" t="n">
        <v>2477780</v>
      </c>
      <c r="H53" s="144" t="n">
        <v>4982479</v>
      </c>
      <c r="I53" s="144" t="n">
        <v>6883580</v>
      </c>
      <c r="J53" s="144" t="n">
        <v>8395366</v>
      </c>
      <c r="K53" s="144" t="n">
        <v>1976567</v>
      </c>
      <c r="L53" s="144" t="n">
        <v>2101319</v>
      </c>
      <c r="M53" s="144" t="n">
        <f aca="false">IF(SUM(L53,K53)=0,"",SUM(L53,K53))</f>
        <v>4077886</v>
      </c>
      <c r="N53" s="144" t="n">
        <v>1523122</v>
      </c>
      <c r="O53" s="141" t="n">
        <f aca="false">IF(SUM(M53:N53)=0," ",SUM(M53:N53))</f>
        <v>5601008</v>
      </c>
      <c r="P53" s="144" t="n">
        <v>1371586</v>
      </c>
      <c r="Q53" s="141" t="n">
        <f aca="false">IF(SUM(O53:P53)=0," ",SUM(O53:P53))</f>
        <v>6972594</v>
      </c>
      <c r="R53" s="141" t="n">
        <v>1709074</v>
      </c>
      <c r="S53" s="141" t="n">
        <v>1557345</v>
      </c>
      <c r="T53" s="141" t="n">
        <f aca="false">SUM(R53:S53)</f>
        <v>3266419</v>
      </c>
      <c r="U53" s="141" t="n">
        <v>1467222</v>
      </c>
      <c r="V53" s="141" t="n">
        <f aca="false">U53+T53</f>
        <v>4733641</v>
      </c>
      <c r="W53" s="141" t="n">
        <v>1125475</v>
      </c>
      <c r="X53" s="141" t="n">
        <f aca="false">W53+V53</f>
        <v>5859116</v>
      </c>
      <c r="Y53" s="190" t="n">
        <f aca="false">IFERROR(R53/K53*100-100," ")</f>
        <v>-13.5332118769564</v>
      </c>
      <c r="Z53" s="190" t="n">
        <f aca="false">IFERROR(T53/M53*100-100,"")</f>
        <v>-19.8992075796135</v>
      </c>
      <c r="AA53" s="190" t="n">
        <f aca="false">IFERROR(V53/O53*100-100,"")</f>
        <v>-15.4859089649577</v>
      </c>
      <c r="AB53" s="190" t="n">
        <f aca="false">IFERROR(X53/Q53*100-100,"")</f>
        <v>-15.9693508613867</v>
      </c>
      <c r="AD53" s="146" t="s">
        <v>435</v>
      </c>
      <c r="AE53" s="143" t="s">
        <v>436</v>
      </c>
      <c r="AF53" s="141" t="n">
        <v>57159</v>
      </c>
      <c r="AG53" s="147" t="n">
        <v>85889</v>
      </c>
      <c r="AH53" s="217" t="n">
        <v>130105</v>
      </c>
      <c r="AI53" s="144" t="n">
        <v>146363</v>
      </c>
      <c r="AJ53" s="144" t="n">
        <v>29047</v>
      </c>
      <c r="AK53" s="144" t="n">
        <v>256159</v>
      </c>
      <c r="AL53" s="144" t="n">
        <v>363737</v>
      </c>
      <c r="AM53" s="144" t="n">
        <v>421869</v>
      </c>
      <c r="AN53" s="144" t="n">
        <v>171498</v>
      </c>
      <c r="AO53" s="144" t="n">
        <v>100622</v>
      </c>
      <c r="AP53" s="144" t="n">
        <f aca="false">IF(SUM(AO53,AN53)=0,"",SUM(AO53,AN53))</f>
        <v>272120</v>
      </c>
      <c r="AQ53" s="144" t="n">
        <v>111261</v>
      </c>
      <c r="AR53" s="141" t="n">
        <f aca="false">IF(SUM(AP53:AQ53)=0," ",SUM(AP53:AQ53))</f>
        <v>383381</v>
      </c>
      <c r="AS53" s="144" t="n">
        <v>112362</v>
      </c>
      <c r="AT53" s="141" t="n">
        <f aca="false">IF(SUM(AR53:AS53)=0," ",SUM(AR53:AS53))</f>
        <v>495743</v>
      </c>
      <c r="AU53" s="141" t="n">
        <v>103098</v>
      </c>
      <c r="AV53" s="141" t="n">
        <v>212581</v>
      </c>
      <c r="AW53" s="141" t="n">
        <f aca="false">SUM(AU53:AV53)</f>
        <v>315679</v>
      </c>
      <c r="AX53" s="141" t="n">
        <v>206429</v>
      </c>
      <c r="AY53" s="141" t="n">
        <f aca="false">AX53+AW53</f>
        <v>522108</v>
      </c>
      <c r="AZ53" s="141" t="n">
        <v>156921</v>
      </c>
      <c r="BA53" s="141" t="n">
        <f aca="false">AZ53+AY53</f>
        <v>679029</v>
      </c>
      <c r="BB53" s="190" t="n">
        <f aca="false">IFERROR(AU53/AN53*100-100," ")</f>
        <v>-39.883847041948</v>
      </c>
      <c r="BC53" s="190" t="n">
        <f aca="false">IFERROR(AW53/AP53*100-100,"")</f>
        <v>16.0072762016757</v>
      </c>
      <c r="BD53" s="190" t="n">
        <f aca="false">IFERROR(AY53/AR53*100-100,"")</f>
        <v>36.185152628847</v>
      </c>
      <c r="BE53" s="190" t="n">
        <f aca="false">IFERROR(BA53/AT53*100-100,"")</f>
        <v>36.9719794328916</v>
      </c>
    </row>
    <row r="54" customFormat="false" ht="16.5" hidden="false" customHeight="true" outlineLevel="0" collapsed="false">
      <c r="A54" s="146" t="s">
        <v>437</v>
      </c>
      <c r="B54" s="143" t="s">
        <v>438</v>
      </c>
      <c r="C54" s="141" t="n">
        <v>2161283</v>
      </c>
      <c r="D54" s="141" t="n">
        <v>5154895</v>
      </c>
      <c r="E54" s="144" t="n">
        <v>6625532</v>
      </c>
      <c r="F54" s="144" t="n">
        <v>8144706</v>
      </c>
      <c r="G54" s="144" t="n">
        <v>1715959</v>
      </c>
      <c r="H54" s="144" t="n">
        <v>3117732</v>
      </c>
      <c r="I54" s="144" t="n">
        <v>4185550</v>
      </c>
      <c r="J54" s="144" t="n">
        <v>4975398</v>
      </c>
      <c r="K54" s="144" t="n">
        <v>1190531</v>
      </c>
      <c r="L54" s="144" t="n">
        <v>1565085</v>
      </c>
      <c r="M54" s="144" t="n">
        <f aca="false">IF(SUM(L54,K54)=0,"",SUM(L54,K54))</f>
        <v>2755616</v>
      </c>
      <c r="N54" s="144" t="n">
        <v>2327148</v>
      </c>
      <c r="O54" s="141" t="n">
        <f aca="false">IF(SUM(M54:N54)=0," ",SUM(M54:N54))</f>
        <v>5082764</v>
      </c>
      <c r="P54" s="144" t="n">
        <v>1941471</v>
      </c>
      <c r="Q54" s="141" t="n">
        <f aca="false">IF(SUM(O54:P54)=0," ",SUM(O54:P54))</f>
        <v>7024235</v>
      </c>
      <c r="R54" s="141" t="n">
        <v>2434102</v>
      </c>
      <c r="S54" s="141" t="n">
        <v>1995371</v>
      </c>
      <c r="T54" s="141" t="n">
        <f aca="false">SUM(R54:S54)</f>
        <v>4429473</v>
      </c>
      <c r="U54" s="141" t="n">
        <v>2175374</v>
      </c>
      <c r="V54" s="141" t="n">
        <f aca="false">U54+T54</f>
        <v>6604847</v>
      </c>
      <c r="W54" s="141" t="n">
        <v>1914542</v>
      </c>
      <c r="X54" s="141" t="n">
        <f aca="false">W54+V54</f>
        <v>8519389</v>
      </c>
      <c r="Y54" s="190" t="n">
        <f aca="false">IFERROR(R54/K54*100-100," ")</f>
        <v>104.455154884669</v>
      </c>
      <c r="Z54" s="190" t="n">
        <f aca="false">IFERROR(T54/M54*100-100,"")</f>
        <v>60.743478046288</v>
      </c>
      <c r="AA54" s="190" t="n">
        <f aca="false">IFERROR(V54/O54*100-100,"")</f>
        <v>29.9459703421209</v>
      </c>
      <c r="AB54" s="190" t="n">
        <f aca="false">IFERROR(X54/Q54*100-100,"")</f>
        <v>21.2856488998446</v>
      </c>
      <c r="AD54" s="146" t="s">
        <v>437</v>
      </c>
      <c r="AE54" s="143" t="s">
        <v>438</v>
      </c>
      <c r="AF54" s="141" t="n">
        <v>398760</v>
      </c>
      <c r="AG54" s="147" t="n">
        <v>705457</v>
      </c>
      <c r="AH54" s="217" t="n">
        <v>1117881</v>
      </c>
      <c r="AI54" s="144" t="n">
        <v>1748030</v>
      </c>
      <c r="AJ54" s="144" t="n">
        <v>370163</v>
      </c>
      <c r="AK54" s="144" t="n">
        <v>1104448</v>
      </c>
      <c r="AL54" s="144" t="n">
        <v>1599861</v>
      </c>
      <c r="AM54" s="144" t="n">
        <v>2129240</v>
      </c>
      <c r="AN54" s="144" t="n">
        <v>662047</v>
      </c>
      <c r="AO54" s="144" t="n">
        <v>740364</v>
      </c>
      <c r="AP54" s="144" t="n">
        <f aca="false">IF(SUM(AO54,AN54)=0,"",SUM(AO54,AN54))</f>
        <v>1402411</v>
      </c>
      <c r="AQ54" s="144" t="n">
        <v>653789</v>
      </c>
      <c r="AR54" s="141" t="n">
        <f aca="false">IF(SUM(AP54:AQ54)=0," ",SUM(AP54:AQ54))</f>
        <v>2056200</v>
      </c>
      <c r="AS54" s="144" t="n">
        <v>624600</v>
      </c>
      <c r="AT54" s="141" t="n">
        <f aca="false">IF(SUM(AR54:AS54)=0," ",SUM(AR54:AS54))</f>
        <v>2680800</v>
      </c>
      <c r="AU54" s="141" t="n">
        <v>874763</v>
      </c>
      <c r="AV54" s="141" t="n">
        <v>456673</v>
      </c>
      <c r="AW54" s="141" t="n">
        <f aca="false">SUM(AU54:AV54)</f>
        <v>1331436</v>
      </c>
      <c r="AX54" s="141" t="n">
        <v>472709</v>
      </c>
      <c r="AY54" s="141" t="n">
        <f aca="false">AX54+AW54</f>
        <v>1804145</v>
      </c>
      <c r="AZ54" s="141" t="n">
        <v>631081</v>
      </c>
      <c r="BA54" s="141" t="n">
        <f aca="false">AZ54+AY54</f>
        <v>2435226</v>
      </c>
      <c r="BB54" s="190" t="n">
        <f aca="false">IFERROR(AU54/AN54*100-100," ")</f>
        <v>32.130045147852</v>
      </c>
      <c r="BC54" s="190" t="n">
        <f aca="false">IFERROR(AW54/AP54*100-100,"")</f>
        <v>-5.06092721748475</v>
      </c>
      <c r="BD54" s="190" t="n">
        <f aca="false">IFERROR(AY54/AR54*100-100,"")</f>
        <v>-12.2582919949421</v>
      </c>
      <c r="BE54" s="190" t="n">
        <f aca="false">IFERROR(BA54/AT54*100-100,"")</f>
        <v>-9.16047448522829</v>
      </c>
    </row>
    <row r="55" customFormat="false" ht="16.5" hidden="false" customHeight="true" outlineLevel="0" collapsed="false">
      <c r="A55" s="146" t="s">
        <v>439</v>
      </c>
      <c r="B55" s="143" t="s">
        <v>440</v>
      </c>
      <c r="C55" s="141" t="n">
        <v>1940884</v>
      </c>
      <c r="D55" s="141" t="n">
        <v>3823411</v>
      </c>
      <c r="E55" s="144" t="n">
        <v>5593954</v>
      </c>
      <c r="F55" s="144" t="n">
        <v>7247155</v>
      </c>
      <c r="G55" s="144" t="n">
        <v>1518877</v>
      </c>
      <c r="H55" s="144" t="n">
        <v>3231197</v>
      </c>
      <c r="I55" s="144" t="n">
        <v>4785670</v>
      </c>
      <c r="J55" s="144" t="n">
        <v>6646119</v>
      </c>
      <c r="K55" s="144" t="n">
        <v>1546768</v>
      </c>
      <c r="L55" s="144" t="n">
        <v>1992510</v>
      </c>
      <c r="M55" s="144" t="n">
        <f aca="false">IF(SUM(L55,K55)=0,"",SUM(L55,K55))</f>
        <v>3539278</v>
      </c>
      <c r="N55" s="144" t="n">
        <v>1736112</v>
      </c>
      <c r="O55" s="141" t="n">
        <f aca="false">IF(SUM(M55:N55)=0," ",SUM(M55:N55))</f>
        <v>5275390</v>
      </c>
      <c r="P55" s="144" t="n">
        <v>1693933</v>
      </c>
      <c r="Q55" s="141" t="n">
        <f aca="false">IF(SUM(O55:P55)=0," ",SUM(O55:P55))</f>
        <v>6969323</v>
      </c>
      <c r="R55" s="141" t="n">
        <v>1932857</v>
      </c>
      <c r="S55" s="141" t="n">
        <v>1625530</v>
      </c>
      <c r="T55" s="141" t="n">
        <f aca="false">SUM(R55:S55)</f>
        <v>3558387</v>
      </c>
      <c r="U55" s="141" t="n">
        <v>7406538</v>
      </c>
      <c r="V55" s="141" t="n">
        <f aca="false">U55+T55</f>
        <v>10964925</v>
      </c>
      <c r="W55" s="141" t="n">
        <v>24261006</v>
      </c>
      <c r="X55" s="141" t="n">
        <f aca="false">W55+V55</f>
        <v>35225931</v>
      </c>
      <c r="Y55" s="190" t="n">
        <f aca="false">IFERROR(R55/K55*100-100," ")</f>
        <v>24.9610154851924</v>
      </c>
      <c r="Z55" s="190" t="n">
        <f aca="false">IFERROR(T55/M55*100-100,"")</f>
        <v>0.539912377609227</v>
      </c>
      <c r="AA55" s="190" t="n">
        <f aca="false">IFERROR(V55/O55*100-100,"")</f>
        <v>107.850509630568</v>
      </c>
      <c r="AB55" s="190" t="n">
        <f aca="false">IFERROR(X55/Q55*100-100,"")</f>
        <v>405.442652033777</v>
      </c>
      <c r="AD55" s="146" t="s">
        <v>439</v>
      </c>
      <c r="AE55" s="143" t="s">
        <v>440</v>
      </c>
      <c r="AF55" s="141" t="n">
        <v>3635771</v>
      </c>
      <c r="AG55" s="147" t="n">
        <v>7605254</v>
      </c>
      <c r="AH55" s="217" t="n">
        <v>11146622</v>
      </c>
      <c r="AI55" s="144" t="n">
        <v>14075622</v>
      </c>
      <c r="AJ55" s="144" t="n">
        <v>2722780</v>
      </c>
      <c r="AK55" s="144" t="n">
        <v>5249793</v>
      </c>
      <c r="AL55" s="144" t="n">
        <v>8244301</v>
      </c>
      <c r="AM55" s="144" t="n">
        <v>10877500</v>
      </c>
      <c r="AN55" s="144" t="n">
        <v>2302042</v>
      </c>
      <c r="AO55" s="144" t="n">
        <v>1732784</v>
      </c>
      <c r="AP55" s="144" t="n">
        <f aca="false">IF(SUM(AO55,AN55)=0,"",SUM(AO55,AN55))</f>
        <v>4034826</v>
      </c>
      <c r="AQ55" s="144" t="n">
        <v>2208179</v>
      </c>
      <c r="AR55" s="141" t="n">
        <f aca="false">IF(SUM(AP55:AQ55)=0," ",SUM(AP55:AQ55))</f>
        <v>6243005</v>
      </c>
      <c r="AS55" s="144" t="n">
        <v>2235327</v>
      </c>
      <c r="AT55" s="141" t="n">
        <f aca="false">IF(SUM(AR55:AS55)=0," ",SUM(AR55:AS55))</f>
        <v>8478332</v>
      </c>
      <c r="AU55" s="141" t="n">
        <v>1625702</v>
      </c>
      <c r="AV55" s="141" t="n">
        <v>4185083</v>
      </c>
      <c r="AW55" s="141" t="n">
        <f aca="false">SUM(AU55:AV55)</f>
        <v>5810785</v>
      </c>
      <c r="AX55" s="141" t="n">
        <v>2260404</v>
      </c>
      <c r="AY55" s="141" t="n">
        <f aca="false">AX55+AW55</f>
        <v>8071189</v>
      </c>
      <c r="AZ55" s="141" t="n">
        <v>2546838</v>
      </c>
      <c r="BA55" s="141" t="n">
        <f aca="false">AZ55+AY55</f>
        <v>10618027</v>
      </c>
      <c r="BB55" s="190" t="n">
        <f aca="false">IFERROR(AU55/AN55*100-100," ")</f>
        <v>-29.3800026237575</v>
      </c>
      <c r="BC55" s="190" t="n">
        <f aca="false">IFERROR(AW55/AP55*100-100,"")</f>
        <v>44.0157518564617</v>
      </c>
      <c r="BD55" s="190" t="n">
        <f aca="false">IFERROR(AY55/AR55*100-100,"")</f>
        <v>29.2837183375634</v>
      </c>
      <c r="BE55" s="190" t="n">
        <f aca="false">IFERROR(BA55/AT55*100-100,"")</f>
        <v>25.2372164713531</v>
      </c>
    </row>
    <row r="56" customFormat="false" ht="16.5" hidden="false" customHeight="true" outlineLevel="0" collapsed="false">
      <c r="A56" s="146" t="s">
        <v>441</v>
      </c>
      <c r="B56" s="143" t="s">
        <v>442</v>
      </c>
      <c r="C56" s="141" t="n">
        <v>5211727</v>
      </c>
      <c r="D56" s="141" t="n">
        <v>12198739</v>
      </c>
      <c r="E56" s="144" t="n">
        <v>17420282</v>
      </c>
      <c r="F56" s="144" t="n">
        <v>22737519</v>
      </c>
      <c r="G56" s="144" t="n">
        <v>5585458</v>
      </c>
      <c r="H56" s="144" t="n">
        <v>12002766</v>
      </c>
      <c r="I56" s="144" t="n">
        <v>18714820</v>
      </c>
      <c r="J56" s="144" t="n">
        <v>26464583</v>
      </c>
      <c r="K56" s="144" t="n">
        <v>5463048</v>
      </c>
      <c r="L56" s="144" t="n">
        <v>6439627</v>
      </c>
      <c r="M56" s="144" t="n">
        <f aca="false">IF(SUM(L56,K56)=0,"",SUM(L56,K56))</f>
        <v>11902675</v>
      </c>
      <c r="N56" s="144" t="n">
        <v>7111271</v>
      </c>
      <c r="O56" s="141" t="n">
        <f aca="false">IF(SUM(M56:N56)=0," ",SUM(M56:N56))</f>
        <v>19013946</v>
      </c>
      <c r="P56" s="144" t="n">
        <v>6767571.00000001</v>
      </c>
      <c r="Q56" s="141" t="n">
        <f aca="false">IF(SUM(O56:P56)=0," ",SUM(O56:P56))</f>
        <v>25781517</v>
      </c>
      <c r="R56" s="141" t="n">
        <v>6121131</v>
      </c>
      <c r="S56" s="141" t="n">
        <v>6697183.99999999</v>
      </c>
      <c r="T56" s="141" t="n">
        <f aca="false">SUM(R56:S56)</f>
        <v>12818315</v>
      </c>
      <c r="U56" s="141" t="n">
        <v>9423167</v>
      </c>
      <c r="V56" s="141" t="n">
        <f aca="false">U56+T56</f>
        <v>22241482</v>
      </c>
      <c r="W56" s="141" t="n">
        <v>13560171</v>
      </c>
      <c r="X56" s="141" t="n">
        <f aca="false">W56+V56</f>
        <v>35801653</v>
      </c>
      <c r="Y56" s="190" t="n">
        <f aca="false">IFERROR(R56/K56*100-100," ")</f>
        <v>12.0460775742772</v>
      </c>
      <c r="Z56" s="190" t="n">
        <f aca="false">IFERROR(T56/M56*100-100,"")</f>
        <v>7.69272453461083</v>
      </c>
      <c r="AA56" s="190" t="n">
        <f aca="false">IFERROR(V56/O56*100-100,"")</f>
        <v>16.974572242921</v>
      </c>
      <c r="AB56" s="190" t="n">
        <f aca="false">IFERROR(X56/Q56*100-100,"")</f>
        <v>38.8655795545312</v>
      </c>
      <c r="AD56" s="146" t="s">
        <v>441</v>
      </c>
      <c r="AE56" s="143" t="s">
        <v>442</v>
      </c>
      <c r="AF56" s="141" t="n">
        <v>2789242</v>
      </c>
      <c r="AG56" s="147" t="n">
        <v>6414586</v>
      </c>
      <c r="AH56" s="217" t="n">
        <v>9132317</v>
      </c>
      <c r="AI56" s="144" t="n">
        <v>11964910</v>
      </c>
      <c r="AJ56" s="144" t="n">
        <v>2625835</v>
      </c>
      <c r="AK56" s="144" t="n">
        <v>6244733.99999999</v>
      </c>
      <c r="AL56" s="144" t="n">
        <v>8515644</v>
      </c>
      <c r="AM56" s="144" t="n">
        <v>11313205</v>
      </c>
      <c r="AN56" s="144" t="n">
        <v>2161409</v>
      </c>
      <c r="AO56" s="144" t="n">
        <v>2509871</v>
      </c>
      <c r="AP56" s="144" t="n">
        <f aca="false">IF(SUM(AO56,AN56)=0,"",SUM(AO56,AN56))</f>
        <v>4671280</v>
      </c>
      <c r="AQ56" s="144" t="n">
        <v>2045496</v>
      </c>
      <c r="AR56" s="141" t="n">
        <f aca="false">IF(SUM(AP56:AQ56)=0," ",SUM(AP56:AQ56))</f>
        <v>6716776</v>
      </c>
      <c r="AS56" s="144" t="n">
        <v>2352665</v>
      </c>
      <c r="AT56" s="141" t="n">
        <f aca="false">IF(SUM(AR56:AS56)=0," ",SUM(AR56:AS56))</f>
        <v>9069441</v>
      </c>
      <c r="AU56" s="141" t="n">
        <v>2454583</v>
      </c>
      <c r="AV56" s="141" t="n">
        <v>2338197</v>
      </c>
      <c r="AW56" s="141" t="n">
        <f aca="false">SUM(AU56:AV56)</f>
        <v>4792780</v>
      </c>
      <c r="AX56" s="141" t="n">
        <v>6212980</v>
      </c>
      <c r="AY56" s="141" t="n">
        <f aca="false">AX56+AW56</f>
        <v>11005760</v>
      </c>
      <c r="AZ56" s="141" t="n">
        <v>5496914</v>
      </c>
      <c r="BA56" s="141" t="n">
        <f aca="false">AZ56+AY56</f>
        <v>16502674</v>
      </c>
      <c r="BB56" s="190" t="n">
        <f aca="false">IFERROR(AU56/AN56*100-100," ")</f>
        <v>13.5640223576381</v>
      </c>
      <c r="BC56" s="190" t="n">
        <f aca="false">IFERROR(AW56/AP56*100-100,"")</f>
        <v>2.60100015413333</v>
      </c>
      <c r="BD56" s="190" t="n">
        <f aca="false">IFERROR(AY56/AR56*100-100,"")</f>
        <v>63.854801767991</v>
      </c>
      <c r="BE56" s="190" t="n">
        <f aca="false">IFERROR(BA56/AT56*100-100,"")</f>
        <v>81.9591086154041</v>
      </c>
    </row>
    <row r="57" customFormat="false" ht="16.5" hidden="false" customHeight="true" outlineLevel="0" collapsed="false">
      <c r="A57" s="146" t="s">
        <v>443</v>
      </c>
      <c r="B57" s="143" t="s">
        <v>444</v>
      </c>
      <c r="C57" s="141" t="n">
        <v>20339763</v>
      </c>
      <c r="D57" s="141" t="n">
        <v>42343442</v>
      </c>
      <c r="E57" s="144" t="n">
        <v>61447274</v>
      </c>
      <c r="F57" s="144" t="n">
        <v>82307195.9999999</v>
      </c>
      <c r="G57" s="144" t="n">
        <v>23610946</v>
      </c>
      <c r="H57" s="144" t="n">
        <v>45297299</v>
      </c>
      <c r="I57" s="144" t="n">
        <v>65283699</v>
      </c>
      <c r="J57" s="144" t="n">
        <v>87055566</v>
      </c>
      <c r="K57" s="144" t="n">
        <v>23267489</v>
      </c>
      <c r="L57" s="144" t="n">
        <v>23777970</v>
      </c>
      <c r="M57" s="144" t="n">
        <f aca="false">IF(SUM(L57,K57)=0,"",SUM(L57,K57))</f>
        <v>47045459</v>
      </c>
      <c r="N57" s="144" t="n">
        <v>21838912</v>
      </c>
      <c r="O57" s="141" t="n">
        <f aca="false">IF(SUM(M57:N57)=0," ",SUM(M57:N57))</f>
        <v>68884371</v>
      </c>
      <c r="P57" s="144" t="n">
        <v>20683828</v>
      </c>
      <c r="Q57" s="141" t="n">
        <f aca="false">IF(SUM(O57:P57)=0," ",SUM(O57:P57))</f>
        <v>89568199</v>
      </c>
      <c r="R57" s="141" t="n">
        <v>24800889</v>
      </c>
      <c r="S57" s="141" t="n">
        <v>18815993</v>
      </c>
      <c r="T57" s="141" t="n">
        <f aca="false">SUM(R57:S57)</f>
        <v>43616882</v>
      </c>
      <c r="U57" s="141" t="n">
        <v>23131482</v>
      </c>
      <c r="V57" s="141" t="n">
        <f aca="false">U57+T57</f>
        <v>66748364</v>
      </c>
      <c r="W57" s="141" t="n">
        <v>23263798</v>
      </c>
      <c r="X57" s="141" t="n">
        <f aca="false">W57+V57</f>
        <v>90012162</v>
      </c>
      <c r="Y57" s="190" t="n">
        <f aca="false">IFERROR(R57/K57*100-100," ")</f>
        <v>6.59031148569565</v>
      </c>
      <c r="Z57" s="190" t="n">
        <f aca="false">IFERROR(T57/M57*100-100,"")</f>
        <v>-7.28779583168708</v>
      </c>
      <c r="AA57" s="190" t="n">
        <f aca="false">IFERROR(V57/O57*100-100,"")</f>
        <v>-3.10085868389511</v>
      </c>
      <c r="AB57" s="190" t="n">
        <f aca="false">IFERROR(X57/Q57*100-100,"")</f>
        <v>0.49567034389068</v>
      </c>
      <c r="AD57" s="146" t="s">
        <v>443</v>
      </c>
      <c r="AE57" s="143" t="s">
        <v>444</v>
      </c>
      <c r="AF57" s="141" t="n">
        <v>32970923</v>
      </c>
      <c r="AG57" s="147" t="n">
        <v>70690423</v>
      </c>
      <c r="AH57" s="217" t="n">
        <v>105784208</v>
      </c>
      <c r="AI57" s="144" t="n">
        <v>139667343</v>
      </c>
      <c r="AJ57" s="144" t="n">
        <v>36876339</v>
      </c>
      <c r="AK57" s="144" t="n">
        <v>74370106.9999997</v>
      </c>
      <c r="AL57" s="144" t="n">
        <v>107278918</v>
      </c>
      <c r="AM57" s="144" t="n">
        <v>138341048</v>
      </c>
      <c r="AN57" s="144" t="n">
        <v>31718370</v>
      </c>
      <c r="AO57" s="144" t="n">
        <v>33589422</v>
      </c>
      <c r="AP57" s="144" t="n">
        <f aca="false">IF(SUM(AO57,AN57)=0,"",SUM(AO57,AN57))</f>
        <v>65307792</v>
      </c>
      <c r="AQ57" s="144" t="n">
        <v>31165580</v>
      </c>
      <c r="AR57" s="141" t="n">
        <f aca="false">IF(SUM(AP57:AQ57)=0," ",SUM(AP57:AQ57))</f>
        <v>96473372</v>
      </c>
      <c r="AS57" s="144" t="n">
        <v>31902190</v>
      </c>
      <c r="AT57" s="141" t="n">
        <f aca="false">IF(SUM(AR57:AS57)=0," ",SUM(AR57:AS57))</f>
        <v>128375562</v>
      </c>
      <c r="AU57" s="141" t="n">
        <v>34540589</v>
      </c>
      <c r="AV57" s="141" t="n">
        <v>31311367</v>
      </c>
      <c r="AW57" s="141" t="n">
        <f aca="false">SUM(AU57:AV57)</f>
        <v>65851956</v>
      </c>
      <c r="AX57" s="141" t="n">
        <v>34304203</v>
      </c>
      <c r="AY57" s="141" t="n">
        <f aca="false">AX57+AW57</f>
        <v>100156159</v>
      </c>
      <c r="AZ57" s="141" t="n">
        <v>36280788</v>
      </c>
      <c r="BA57" s="141" t="n">
        <f aca="false">AZ57+AY57</f>
        <v>136436947</v>
      </c>
      <c r="BB57" s="190" t="n">
        <f aca="false">IFERROR(AU57/AN57*100-100," ")</f>
        <v>8.89774285374698</v>
      </c>
      <c r="BC57" s="190" t="n">
        <f aca="false">IFERROR(AW57/AP57*100-100,"")</f>
        <v>0.833229823479528</v>
      </c>
      <c r="BD57" s="190" t="n">
        <f aca="false">IFERROR(AY57/AR57*100-100,"")</f>
        <v>3.81741295411541</v>
      </c>
      <c r="BE57" s="190" t="n">
        <f aca="false">IFERROR(BA57/AT57*100-100,"")</f>
        <v>6.27953239262153</v>
      </c>
    </row>
    <row r="58" customFormat="false" ht="16.5" hidden="false" customHeight="true" outlineLevel="0" collapsed="false">
      <c r="A58" s="146" t="s">
        <v>445</v>
      </c>
      <c r="B58" s="143" t="s">
        <v>77</v>
      </c>
      <c r="C58" s="141" t="n">
        <v>12160665</v>
      </c>
      <c r="D58" s="141" t="n">
        <v>26580123</v>
      </c>
      <c r="E58" s="144" t="n">
        <v>38478999</v>
      </c>
      <c r="F58" s="144" t="n">
        <v>47903009</v>
      </c>
      <c r="G58" s="144" t="n">
        <v>9295359</v>
      </c>
      <c r="H58" s="144" t="n">
        <v>20327691</v>
      </c>
      <c r="I58" s="144" t="n">
        <v>30051681</v>
      </c>
      <c r="J58" s="144" t="n">
        <v>39438119.0000001</v>
      </c>
      <c r="K58" s="144" t="n">
        <v>8704187</v>
      </c>
      <c r="L58" s="144" t="n">
        <v>8780592</v>
      </c>
      <c r="M58" s="144" t="n">
        <f aca="false">IF(SUM(L58,K58)=0,"",SUM(L58,K58))</f>
        <v>17484779</v>
      </c>
      <c r="N58" s="144" t="n">
        <v>9106768</v>
      </c>
      <c r="O58" s="141" t="n">
        <f aca="false">IF(SUM(M58:N58)=0," ",SUM(M58:N58))</f>
        <v>26591547</v>
      </c>
      <c r="P58" s="144" t="n">
        <v>7657362</v>
      </c>
      <c r="Q58" s="141" t="n">
        <f aca="false">IF(SUM(O58:P58)=0," ",SUM(O58:P58))</f>
        <v>34248909</v>
      </c>
      <c r="R58" s="141" t="n">
        <v>7913367</v>
      </c>
      <c r="S58" s="141" t="n">
        <v>5587551</v>
      </c>
      <c r="T58" s="141" t="n">
        <f aca="false">SUM(R58:S58)</f>
        <v>13500918</v>
      </c>
      <c r="U58" s="141" t="n">
        <v>9633951</v>
      </c>
      <c r="V58" s="141" t="n">
        <f aca="false">U58+T58</f>
        <v>23134869</v>
      </c>
      <c r="W58" s="141" t="n">
        <v>6682322.00000001</v>
      </c>
      <c r="X58" s="141" t="n">
        <f aca="false">W58+V58</f>
        <v>29817191</v>
      </c>
      <c r="Y58" s="190" t="n">
        <f aca="false">IFERROR(R58/K58*100-100," ")</f>
        <v>-9.08551252403012</v>
      </c>
      <c r="Z58" s="190" t="n">
        <f aca="false">IFERROR(T58/M58*100-100,"")</f>
        <v>-22.7847375136969</v>
      </c>
      <c r="AA58" s="190" t="n">
        <f aca="false">IFERROR(V58/O58*100-100,"")</f>
        <v>-12.9991609739742</v>
      </c>
      <c r="AB58" s="190" t="n">
        <f aca="false">IFERROR(X58/Q58*100-100,"")</f>
        <v>-12.9397348102387</v>
      </c>
      <c r="AD58" s="146" t="s">
        <v>445</v>
      </c>
      <c r="AE58" s="143" t="s">
        <v>77</v>
      </c>
      <c r="AF58" s="141" t="n">
        <v>20908593</v>
      </c>
      <c r="AG58" s="147" t="n">
        <v>47673719</v>
      </c>
      <c r="AH58" s="217" t="n">
        <v>77503138</v>
      </c>
      <c r="AI58" s="144" t="n">
        <v>108220902</v>
      </c>
      <c r="AJ58" s="144" t="n">
        <v>26443589</v>
      </c>
      <c r="AK58" s="144" t="n">
        <v>59656750.0000001</v>
      </c>
      <c r="AL58" s="144" t="n">
        <v>96451371.9999999</v>
      </c>
      <c r="AM58" s="144" t="n">
        <v>134316452</v>
      </c>
      <c r="AN58" s="144" t="n">
        <v>24791795</v>
      </c>
      <c r="AO58" s="144" t="n">
        <v>29850660</v>
      </c>
      <c r="AP58" s="144" t="n">
        <f aca="false">IF(SUM(AO58,AN58)=0,"",SUM(AO58,AN58))</f>
        <v>54642455</v>
      </c>
      <c r="AQ58" s="144" t="n">
        <v>35543391.9999999</v>
      </c>
      <c r="AR58" s="141" t="n">
        <f aca="false">IF(SUM(AP58:AQ58)=0," ",SUM(AP58:AQ58))</f>
        <v>90185846.9999999</v>
      </c>
      <c r="AS58" s="144" t="n">
        <v>33960738</v>
      </c>
      <c r="AT58" s="141" t="n">
        <f aca="false">IF(SUM(AR58:AS58)=0," ",SUM(AR58:AS58))</f>
        <v>124146585</v>
      </c>
      <c r="AU58" s="141" t="n">
        <v>21983222</v>
      </c>
      <c r="AV58" s="141" t="n">
        <v>13082720</v>
      </c>
      <c r="AW58" s="141" t="n">
        <f aca="false">SUM(AU58:AV58)</f>
        <v>35065942</v>
      </c>
      <c r="AX58" s="141" t="n">
        <v>17985758</v>
      </c>
      <c r="AY58" s="141" t="n">
        <f aca="false">AX58+AW58</f>
        <v>53051700</v>
      </c>
      <c r="AZ58" s="141" t="n">
        <v>19917083</v>
      </c>
      <c r="BA58" s="141" t="n">
        <f aca="false">AZ58+AY58</f>
        <v>72968783</v>
      </c>
      <c r="BB58" s="190" t="n">
        <f aca="false">IFERROR(AU58/AN58*100-100," ")</f>
        <v>-11.3286391727585</v>
      </c>
      <c r="BC58" s="190" t="n">
        <f aca="false">IFERROR(AW58/AP58*100-100,"")</f>
        <v>-35.8265619654168</v>
      </c>
      <c r="BD58" s="190" t="n">
        <f aca="false">IFERROR(AY58/AR58*100-100,"")</f>
        <v>-41.1751380457733</v>
      </c>
      <c r="BE58" s="190" t="n">
        <f aca="false">IFERROR(BA58/AT58*100-100,"")</f>
        <v>-41.2236889158086</v>
      </c>
    </row>
    <row r="59" customFormat="false" ht="16.5" hidden="false" customHeight="true" outlineLevel="0" collapsed="false">
      <c r="A59" s="146" t="s">
        <v>446</v>
      </c>
      <c r="B59" s="143" t="s">
        <v>447</v>
      </c>
      <c r="C59" s="141" t="n">
        <v>302478</v>
      </c>
      <c r="D59" s="141" t="n">
        <v>1164179</v>
      </c>
      <c r="E59" s="144" t="n">
        <v>4062286</v>
      </c>
      <c r="F59" s="144" t="n">
        <v>4651637</v>
      </c>
      <c r="G59" s="144" t="n">
        <v>511062</v>
      </c>
      <c r="H59" s="144" t="n">
        <v>815948</v>
      </c>
      <c r="I59" s="144" t="n">
        <v>4349154</v>
      </c>
      <c r="J59" s="144" t="n">
        <v>4860046</v>
      </c>
      <c r="K59" s="144" t="n">
        <v>274597</v>
      </c>
      <c r="L59" s="144" t="n">
        <v>248377</v>
      </c>
      <c r="M59" s="144" t="n">
        <f aca="false">IF(SUM(L59,K59)=0,"",SUM(L59,K59))</f>
        <v>522974</v>
      </c>
      <c r="N59" s="144" t="n">
        <v>453553</v>
      </c>
      <c r="O59" s="141" t="n">
        <f aca="false">IF(SUM(M59:N59)=0," ",SUM(M59:N59))</f>
        <v>976527</v>
      </c>
      <c r="P59" s="144" t="n">
        <v>294494</v>
      </c>
      <c r="Q59" s="141" t="n">
        <f aca="false">IF(SUM(O59:P59)=0," ",SUM(O59:P59))</f>
        <v>1271021</v>
      </c>
      <c r="R59" s="141" t="n">
        <v>219857</v>
      </c>
      <c r="S59" s="141" t="n">
        <v>184717</v>
      </c>
      <c r="T59" s="141" t="n">
        <f aca="false">SUM(R59:S59)</f>
        <v>404574</v>
      </c>
      <c r="U59" s="141" t="n">
        <v>323520</v>
      </c>
      <c r="V59" s="141" t="n">
        <f aca="false">U59+T59</f>
        <v>728094</v>
      </c>
      <c r="W59" s="141" t="n">
        <v>173731</v>
      </c>
      <c r="X59" s="141" t="n">
        <f aca="false">W59+V59</f>
        <v>901825</v>
      </c>
      <c r="Y59" s="190" t="n">
        <f aca="false">IFERROR(R59/K59*100-100," ")</f>
        <v>-19.9346678951336</v>
      </c>
      <c r="Z59" s="190" t="n">
        <f aca="false">IFERROR(T59/M59*100-100,"")</f>
        <v>-22.6397488211651</v>
      </c>
      <c r="AA59" s="190" t="n">
        <f aca="false">IFERROR(V59/O59*100-100,"")</f>
        <v>-25.4404640117478</v>
      </c>
      <c r="AB59" s="190" t="n">
        <f aca="false">IFERROR(X59/Q59*100-100,"")</f>
        <v>-29.0471990628007</v>
      </c>
      <c r="AD59" s="146" t="s">
        <v>446</v>
      </c>
      <c r="AE59" s="143" t="s">
        <v>447</v>
      </c>
      <c r="AF59" s="141" t="n">
        <v>49130</v>
      </c>
      <c r="AG59" s="147" t="n">
        <v>480416</v>
      </c>
      <c r="AH59" s="217" t="n">
        <v>563006</v>
      </c>
      <c r="AI59" s="144" t="n">
        <v>2367397</v>
      </c>
      <c r="AJ59" s="144" t="n">
        <v>104983</v>
      </c>
      <c r="AK59" s="144" t="n">
        <v>243986</v>
      </c>
      <c r="AL59" s="144" t="n">
        <v>316800</v>
      </c>
      <c r="AM59" s="144" t="n">
        <v>412505</v>
      </c>
      <c r="AN59" s="144" t="n">
        <v>85576</v>
      </c>
      <c r="AO59" s="144" t="n">
        <v>226968</v>
      </c>
      <c r="AP59" s="144" t="n">
        <f aca="false">IF(SUM(AO59,AN59)=0,"",SUM(AO59,AN59))</f>
        <v>312544</v>
      </c>
      <c r="AQ59" s="144" t="n">
        <v>69949</v>
      </c>
      <c r="AR59" s="141" t="n">
        <f aca="false">IF(SUM(AP59:AQ59)=0," ",SUM(AP59:AQ59))</f>
        <v>382493</v>
      </c>
      <c r="AS59" s="144" t="n">
        <v>74675</v>
      </c>
      <c r="AT59" s="141" t="n">
        <f aca="false">IF(SUM(AR59:AS59)=0," ",SUM(AR59:AS59))</f>
        <v>457168</v>
      </c>
      <c r="AU59" s="141" t="n">
        <v>281999</v>
      </c>
      <c r="AV59" s="141" t="n">
        <v>573958</v>
      </c>
      <c r="AW59" s="141" t="n">
        <f aca="false">SUM(AU59:AV59)</f>
        <v>855957</v>
      </c>
      <c r="AX59" s="141" t="n">
        <v>110435</v>
      </c>
      <c r="AY59" s="141" t="n">
        <f aca="false">AX59+AW59</f>
        <v>966392</v>
      </c>
      <c r="AZ59" s="141" t="n">
        <v>161378</v>
      </c>
      <c r="BA59" s="141" t="n">
        <f aca="false">AZ59+AY59</f>
        <v>1127770</v>
      </c>
      <c r="BB59" s="190" t="n">
        <f aca="false">IFERROR(AU59/AN59*100-100," ")</f>
        <v>229.530475834346</v>
      </c>
      <c r="BC59" s="190" t="n">
        <f aca="false">IFERROR(AW59/AP59*100-100,"")</f>
        <v>173.867679430736</v>
      </c>
      <c r="BD59" s="190" t="n">
        <f aca="false">IFERROR(AY59/AR59*100-100,"")</f>
        <v>152.656127040233</v>
      </c>
      <c r="BE59" s="190" t="n">
        <f aca="false">IFERROR(BA59/AT59*100-100,"")</f>
        <v>146.686119763413</v>
      </c>
    </row>
    <row r="60" customFormat="false" ht="16.5" hidden="false" customHeight="true" outlineLevel="0" collapsed="false">
      <c r="A60" s="146" t="s">
        <v>448</v>
      </c>
      <c r="B60" s="143" t="s">
        <v>449</v>
      </c>
      <c r="C60" s="141" t="n">
        <v>339924</v>
      </c>
      <c r="D60" s="141" t="n">
        <v>713434</v>
      </c>
      <c r="E60" s="144" t="n">
        <v>933605</v>
      </c>
      <c r="F60" s="144" t="n">
        <v>958541</v>
      </c>
      <c r="G60" s="144" t="n">
        <v>28408</v>
      </c>
      <c r="H60" s="144" t="n">
        <v>74734</v>
      </c>
      <c r="I60" s="144" t="n">
        <v>121657</v>
      </c>
      <c r="J60" s="144" t="n">
        <v>204654</v>
      </c>
      <c r="K60" s="144" t="n">
        <v>81967</v>
      </c>
      <c r="L60" s="144" t="n">
        <v>124482</v>
      </c>
      <c r="M60" s="144" t="n">
        <f aca="false">IF(SUM(L60,K60)=0,"",SUM(L60,K60))</f>
        <v>206449</v>
      </c>
      <c r="N60" s="144" t="n">
        <v>92720</v>
      </c>
      <c r="O60" s="141" t="n">
        <f aca="false">IF(SUM(M60:N60)=0," ",SUM(M60:N60))</f>
        <v>299169</v>
      </c>
      <c r="P60" s="144" t="n">
        <v>66188</v>
      </c>
      <c r="Q60" s="141" t="n">
        <f aca="false">IF(SUM(O60:P60)=0," ",SUM(O60:P60))</f>
        <v>365357</v>
      </c>
      <c r="R60" s="141" t="n">
        <v>28899</v>
      </c>
      <c r="S60" s="141" t="n">
        <v>11696</v>
      </c>
      <c r="T60" s="141" t="n">
        <f aca="false">SUM(R60:S60)</f>
        <v>40595</v>
      </c>
      <c r="U60" s="141" t="n">
        <v>39519</v>
      </c>
      <c r="V60" s="141" t="n">
        <f aca="false">U60+T60</f>
        <v>80114</v>
      </c>
      <c r="W60" s="141" t="n">
        <v>20189</v>
      </c>
      <c r="X60" s="141" t="n">
        <f aca="false">W60+V60</f>
        <v>100303</v>
      </c>
      <c r="Y60" s="190" t="n">
        <f aca="false">IFERROR(R60/K60*100-100," ")</f>
        <v>-64.7431283321337</v>
      </c>
      <c r="Z60" s="190" t="n">
        <f aca="false">IFERROR(T60/M60*100-100,"")</f>
        <v>-80.3365480094358</v>
      </c>
      <c r="AA60" s="190" t="n">
        <f aca="false">IFERROR(V60/O60*100-100,"")</f>
        <v>-73.221155935274</v>
      </c>
      <c r="AB60" s="190" t="n">
        <f aca="false">IFERROR(X60/Q60*100-100,"")</f>
        <v>-72.5465777308222</v>
      </c>
      <c r="AD60" s="146" t="s">
        <v>448</v>
      </c>
      <c r="AE60" s="143" t="s">
        <v>449</v>
      </c>
      <c r="AF60" s="141" t="n">
        <v>133398</v>
      </c>
      <c r="AG60" s="147" t="n">
        <v>408756</v>
      </c>
      <c r="AH60" s="217" t="n">
        <v>751259</v>
      </c>
      <c r="AI60" s="144" t="n">
        <v>1034092</v>
      </c>
      <c r="AJ60" s="144" t="n">
        <v>444067</v>
      </c>
      <c r="AK60" s="144" t="n">
        <v>863332</v>
      </c>
      <c r="AL60" s="144" t="n">
        <v>1337496</v>
      </c>
      <c r="AM60" s="144" t="n">
        <v>1637767</v>
      </c>
      <c r="AN60" s="144" t="n">
        <v>288046</v>
      </c>
      <c r="AO60" s="144" t="n">
        <v>505629</v>
      </c>
      <c r="AP60" s="144" t="n">
        <f aca="false">IF(SUM(AO60,AN60)=0,"",SUM(AO60,AN60))</f>
        <v>793675</v>
      </c>
      <c r="AQ60" s="144" t="n">
        <v>597332</v>
      </c>
      <c r="AR60" s="141" t="n">
        <f aca="false">IF(SUM(AP60:AQ60)=0," ",SUM(AP60:AQ60))</f>
        <v>1391007</v>
      </c>
      <c r="AS60" s="144" t="n">
        <v>400844</v>
      </c>
      <c r="AT60" s="141" t="n">
        <f aca="false">IF(SUM(AR60:AS60)=0," ",SUM(AR60:AS60))</f>
        <v>1791851</v>
      </c>
      <c r="AU60" s="141" t="n">
        <v>480135</v>
      </c>
      <c r="AV60" s="141" t="n">
        <v>377107</v>
      </c>
      <c r="AW60" s="141" t="n">
        <f aca="false">SUM(AU60:AV60)</f>
        <v>857242</v>
      </c>
      <c r="AX60" s="141" t="n">
        <v>480764</v>
      </c>
      <c r="AY60" s="141" t="n">
        <f aca="false">AX60+AW60</f>
        <v>1338006</v>
      </c>
      <c r="AZ60" s="141" t="n">
        <v>506861</v>
      </c>
      <c r="BA60" s="141" t="n">
        <f aca="false">AZ60+AY60</f>
        <v>1844867</v>
      </c>
      <c r="BB60" s="190" t="n">
        <f aca="false">IFERROR(AU60/AN60*100-100," ")</f>
        <v>66.6869180616985</v>
      </c>
      <c r="BC60" s="190" t="n">
        <f aca="false">IFERROR(AW60/AP60*100-100,"")</f>
        <v>8.00919771946953</v>
      </c>
      <c r="BD60" s="190" t="n">
        <f aca="false">IFERROR(AY60/AR60*100-100,"")</f>
        <v>-3.81026119926068</v>
      </c>
      <c r="BE60" s="190" t="n">
        <f aca="false">IFERROR(BA60/AT60*100-100,"")</f>
        <v>2.95872815317793</v>
      </c>
    </row>
    <row r="61" customFormat="false" ht="16.5" hidden="false" customHeight="true" outlineLevel="0" collapsed="false">
      <c r="A61" s="146" t="s">
        <v>450</v>
      </c>
      <c r="B61" s="143" t="s">
        <v>451</v>
      </c>
      <c r="C61" s="141" t="n">
        <v>5128409</v>
      </c>
      <c r="D61" s="141" t="n">
        <v>8885851</v>
      </c>
      <c r="E61" s="144" t="n">
        <v>12435218</v>
      </c>
      <c r="F61" s="144" t="n">
        <v>18621598</v>
      </c>
      <c r="G61" s="144" t="n">
        <v>4770935</v>
      </c>
      <c r="H61" s="144" t="n">
        <v>13873578</v>
      </c>
      <c r="I61" s="144" t="n">
        <v>18968771</v>
      </c>
      <c r="J61" s="144" t="n">
        <v>24642225</v>
      </c>
      <c r="K61" s="144" t="n">
        <v>5412678</v>
      </c>
      <c r="L61" s="144" t="n">
        <v>4763774</v>
      </c>
      <c r="M61" s="144" t="n">
        <f aca="false">IF(SUM(L61,K61)=0,"",SUM(L61,K61))</f>
        <v>10176452</v>
      </c>
      <c r="N61" s="144" t="n">
        <v>4827088</v>
      </c>
      <c r="O61" s="141" t="n">
        <f aca="false">IF(SUM(M61:N61)=0," ",SUM(M61:N61))</f>
        <v>15003540</v>
      </c>
      <c r="P61" s="144" t="n">
        <v>5605266</v>
      </c>
      <c r="Q61" s="141" t="n">
        <f aca="false">IF(SUM(O61:P61)=0," ",SUM(O61:P61))</f>
        <v>20608806</v>
      </c>
      <c r="R61" s="141" t="n">
        <v>4402839</v>
      </c>
      <c r="S61" s="141" t="n">
        <v>4809925</v>
      </c>
      <c r="T61" s="141" t="n">
        <f aca="false">SUM(R61:S61)</f>
        <v>9212764</v>
      </c>
      <c r="U61" s="141" t="n">
        <v>4404475</v>
      </c>
      <c r="V61" s="141" t="n">
        <f aca="false">U61+T61</f>
        <v>13617239</v>
      </c>
      <c r="W61" s="141" t="n">
        <v>4340596</v>
      </c>
      <c r="X61" s="141" t="n">
        <f aca="false">W61+V61</f>
        <v>17957835</v>
      </c>
      <c r="Y61" s="190" t="n">
        <f aca="false">IFERROR(R61/K61*100-100," ")</f>
        <v>-18.6569199202317</v>
      </c>
      <c r="Z61" s="190" t="n">
        <f aca="false">IFERROR(T61/M61*100-100,"")</f>
        <v>-9.46978377139691</v>
      </c>
      <c r="AA61" s="190" t="n">
        <f aca="false">IFERROR(V61/O61*100-100,"")</f>
        <v>-9.23982606771466</v>
      </c>
      <c r="AB61" s="190" t="n">
        <f aca="false">IFERROR(X61/Q61*100-100,"")</f>
        <v>-12.8632925168008</v>
      </c>
      <c r="AD61" s="146" t="s">
        <v>450</v>
      </c>
      <c r="AE61" s="143" t="s">
        <v>451</v>
      </c>
      <c r="AF61" s="141" t="n">
        <v>1457156</v>
      </c>
      <c r="AG61" s="147" t="n">
        <v>2522023</v>
      </c>
      <c r="AH61" s="217" t="n">
        <v>3296787</v>
      </c>
      <c r="AI61" s="144" t="n">
        <v>4349339</v>
      </c>
      <c r="AJ61" s="144" t="n">
        <v>1095798</v>
      </c>
      <c r="AK61" s="144" t="n">
        <v>2342643</v>
      </c>
      <c r="AL61" s="144" t="n">
        <v>3585021</v>
      </c>
      <c r="AM61" s="144" t="n">
        <v>4729539</v>
      </c>
      <c r="AN61" s="144" t="n">
        <v>1099070</v>
      </c>
      <c r="AO61" s="144" t="n">
        <v>1404359</v>
      </c>
      <c r="AP61" s="144" t="n">
        <f aca="false">IF(SUM(AO61,AN61)=0,"",SUM(AO61,AN61))</f>
        <v>2503429</v>
      </c>
      <c r="AQ61" s="144" t="n">
        <v>1041283</v>
      </c>
      <c r="AR61" s="141" t="n">
        <f aca="false">IF(SUM(AP61:AQ61)=0," ",SUM(AP61:AQ61))</f>
        <v>3544712</v>
      </c>
      <c r="AS61" s="144" t="n">
        <v>1272777</v>
      </c>
      <c r="AT61" s="141" t="n">
        <f aca="false">IF(SUM(AR61:AS61)=0," ",SUM(AR61:AS61))</f>
        <v>4817489</v>
      </c>
      <c r="AU61" s="141" t="n">
        <v>1040601</v>
      </c>
      <c r="AV61" s="141" t="n">
        <v>1599603</v>
      </c>
      <c r="AW61" s="141" t="n">
        <f aca="false">SUM(AU61:AV61)</f>
        <v>2640204</v>
      </c>
      <c r="AX61" s="141" t="n">
        <v>5386975</v>
      </c>
      <c r="AY61" s="141" t="n">
        <f aca="false">AX61+AW61</f>
        <v>8027179</v>
      </c>
      <c r="AZ61" s="141" t="n">
        <v>3315666</v>
      </c>
      <c r="BA61" s="141" t="n">
        <f aca="false">AZ61+AY61</f>
        <v>11342845</v>
      </c>
      <c r="BB61" s="190" t="n">
        <f aca="false">IFERROR(AU61/AN61*100-100," ")</f>
        <v>-5.31986133731247</v>
      </c>
      <c r="BC61" s="190" t="n">
        <f aca="false">IFERROR(AW61/AP61*100-100,"")</f>
        <v>5.46350625482089</v>
      </c>
      <c r="BD61" s="190" t="n">
        <f aca="false">IFERROR(AY61/AR61*100-100,"")</f>
        <v>126.455040635177</v>
      </c>
      <c r="BE61" s="190" t="n">
        <f aca="false">IFERROR(BA61/AT61*100-100,"")</f>
        <v>135.451393869296</v>
      </c>
    </row>
    <row r="62" customFormat="false" ht="16.5" hidden="false" customHeight="true" outlineLevel="0" collapsed="false">
      <c r="A62" s="146" t="s">
        <v>452</v>
      </c>
      <c r="B62" s="143" t="s">
        <v>453</v>
      </c>
      <c r="C62" s="141" t="n">
        <v>3911372</v>
      </c>
      <c r="D62" s="141" t="n">
        <v>8089342</v>
      </c>
      <c r="E62" s="144" t="n">
        <v>11883358</v>
      </c>
      <c r="F62" s="144" t="n">
        <v>15030747</v>
      </c>
      <c r="G62" s="144" t="n">
        <v>4273439</v>
      </c>
      <c r="H62" s="144" t="n">
        <v>9237717</v>
      </c>
      <c r="I62" s="144" t="n">
        <v>13749956</v>
      </c>
      <c r="J62" s="144" t="n">
        <v>18260888</v>
      </c>
      <c r="K62" s="144" t="n">
        <v>4878303</v>
      </c>
      <c r="L62" s="144" t="n">
        <v>4160440</v>
      </c>
      <c r="M62" s="144" t="n">
        <f aca="false">IF(SUM(L62,K62)=0,"",SUM(L62,K62))</f>
        <v>9038743</v>
      </c>
      <c r="N62" s="144" t="n">
        <v>4253773</v>
      </c>
      <c r="O62" s="141" t="n">
        <f aca="false">IF(SUM(M62:N62)=0," ",SUM(M62:N62))</f>
        <v>13292516</v>
      </c>
      <c r="P62" s="144" t="n">
        <v>4282096</v>
      </c>
      <c r="Q62" s="141" t="n">
        <f aca="false">IF(SUM(O62:P62)=0," ",SUM(O62:P62))</f>
        <v>17574612</v>
      </c>
      <c r="R62" s="141" t="n">
        <v>4092986</v>
      </c>
      <c r="S62" s="141" t="n">
        <v>4509308</v>
      </c>
      <c r="T62" s="141" t="n">
        <f aca="false">SUM(R62:S62)</f>
        <v>8602294</v>
      </c>
      <c r="U62" s="141" t="n">
        <v>5422936</v>
      </c>
      <c r="V62" s="141" t="n">
        <f aca="false">U62+T62</f>
        <v>14025230</v>
      </c>
      <c r="W62" s="141" t="n">
        <v>4595879</v>
      </c>
      <c r="X62" s="141" t="n">
        <f aca="false">W62+V62</f>
        <v>18621109</v>
      </c>
      <c r="Y62" s="190" t="n">
        <f aca="false">IFERROR(R62/K62*100-100," ")</f>
        <v>-16.0981595444154</v>
      </c>
      <c r="Z62" s="190" t="n">
        <f aca="false">IFERROR(T62/M62*100-100,"")</f>
        <v>-4.82864708068368</v>
      </c>
      <c r="AA62" s="190" t="n">
        <f aca="false">IFERROR(V62/O62*100-100,"")</f>
        <v>5.51222958843908</v>
      </c>
      <c r="AB62" s="190" t="n">
        <f aca="false">IFERROR(X62/Q62*100-100,"")</f>
        <v>5.95459518537309</v>
      </c>
      <c r="AD62" s="146" t="s">
        <v>452</v>
      </c>
      <c r="AE62" s="143" t="s">
        <v>453</v>
      </c>
      <c r="AF62" s="141" t="n">
        <v>6545</v>
      </c>
      <c r="AG62" s="147" t="n">
        <v>21152</v>
      </c>
      <c r="AH62" s="217" t="n">
        <v>44693</v>
      </c>
      <c r="AI62" s="144" t="n">
        <v>47690</v>
      </c>
      <c r="AJ62" s="144" t="n">
        <v>1204</v>
      </c>
      <c r="AK62" s="144" t="n">
        <v>1204</v>
      </c>
      <c r="AL62" s="144" t="n">
        <v>4709</v>
      </c>
      <c r="AM62" s="144" t="n">
        <v>4710</v>
      </c>
      <c r="AN62" s="144" t="n">
        <v>18938</v>
      </c>
      <c r="AO62" s="144" t="n">
        <v>22150</v>
      </c>
      <c r="AP62" s="144" t="n">
        <f aca="false">IF(SUM(AO62,AN62)=0,"",SUM(AO62,AN62))</f>
        <v>41088</v>
      </c>
      <c r="AQ62" s="144" t="n">
        <v>8963</v>
      </c>
      <c r="AR62" s="141" t="n">
        <f aca="false">IF(SUM(AP62:AQ62)=0," ",SUM(AP62:AQ62))</f>
        <v>50051</v>
      </c>
      <c r="AS62" s="144" t="n">
        <v>8974</v>
      </c>
      <c r="AT62" s="141" t="n">
        <f aca="false">IF(SUM(AR62:AS62)=0," ",SUM(AR62:AS62))</f>
        <v>59025</v>
      </c>
      <c r="AU62" s="141" t="n">
        <v>5904</v>
      </c>
      <c r="AV62" s="141" t="n">
        <v>26285</v>
      </c>
      <c r="AW62" s="141" t="n">
        <f aca="false">SUM(AU62:AV62)</f>
        <v>32189</v>
      </c>
      <c r="AX62" s="141" t="n">
        <v>9699</v>
      </c>
      <c r="AY62" s="141" t="n">
        <f aca="false">AX62+AW62</f>
        <v>41888</v>
      </c>
      <c r="AZ62" s="141" t="n">
        <v>15989</v>
      </c>
      <c r="BA62" s="141" t="n">
        <f aca="false">AZ62+AY62</f>
        <v>57877</v>
      </c>
      <c r="BB62" s="190" t="n">
        <f aca="false">IFERROR(AU62/AN62*100-100," ")</f>
        <v>-68.824585489492</v>
      </c>
      <c r="BC62" s="190" t="n">
        <f aca="false">IFERROR(AW62/AP62*100-100,"")</f>
        <v>-21.6583917445483</v>
      </c>
      <c r="BD62" s="190" t="n">
        <f aca="false">IFERROR(AY62/AR62*100-100,"")</f>
        <v>-16.3093644482628</v>
      </c>
      <c r="BE62" s="190" t="n">
        <f aca="false">IFERROR(BA62/AT62*100-100,"")</f>
        <v>-1.94493858534518</v>
      </c>
    </row>
    <row r="63" customFormat="false" ht="16.5" hidden="false" customHeight="true" outlineLevel="0" collapsed="false">
      <c r="A63" s="146" t="s">
        <v>454</v>
      </c>
      <c r="B63" s="143" t="s">
        <v>455</v>
      </c>
      <c r="C63" s="141" t="n">
        <v>2400588</v>
      </c>
      <c r="D63" s="141" t="n">
        <v>5199367</v>
      </c>
      <c r="E63" s="144" t="n">
        <v>6772131</v>
      </c>
      <c r="F63" s="144" t="n">
        <v>9016999.99999999</v>
      </c>
      <c r="G63" s="144" t="n">
        <v>1831387</v>
      </c>
      <c r="H63" s="144" t="n">
        <v>3621551</v>
      </c>
      <c r="I63" s="144" t="n">
        <v>4440327</v>
      </c>
      <c r="J63" s="144" t="n">
        <v>5539371</v>
      </c>
      <c r="K63" s="144" t="n">
        <v>1529528</v>
      </c>
      <c r="L63" s="144" t="n">
        <v>879285</v>
      </c>
      <c r="M63" s="144" t="n">
        <f aca="false">IF(SUM(L63,K63)=0,"",SUM(L63,K63))</f>
        <v>2408813</v>
      </c>
      <c r="N63" s="144" t="n">
        <v>1294624</v>
      </c>
      <c r="O63" s="141" t="n">
        <f aca="false">IF(SUM(M63:N63)=0," ",SUM(M63:N63))</f>
        <v>3703437</v>
      </c>
      <c r="P63" s="144" t="n">
        <v>934161</v>
      </c>
      <c r="Q63" s="141" t="n">
        <f aca="false">IF(SUM(O63:P63)=0," ",SUM(O63:P63))</f>
        <v>4637598</v>
      </c>
      <c r="R63" s="141" t="n">
        <v>851221</v>
      </c>
      <c r="S63" s="141" t="n">
        <v>1483311</v>
      </c>
      <c r="T63" s="141" t="n">
        <f aca="false">SUM(R63:S63)</f>
        <v>2334532</v>
      </c>
      <c r="U63" s="141" t="n">
        <v>715230</v>
      </c>
      <c r="V63" s="141" t="n">
        <f aca="false">U63+T63</f>
        <v>3049762</v>
      </c>
      <c r="W63" s="141" t="n">
        <v>788161</v>
      </c>
      <c r="X63" s="141" t="n">
        <f aca="false">W63+V63</f>
        <v>3837923</v>
      </c>
      <c r="Y63" s="190" t="n">
        <f aca="false">IFERROR(R63/K63*100-100," ")</f>
        <v>-44.3474718998279</v>
      </c>
      <c r="Z63" s="190" t="n">
        <f aca="false">IFERROR(T63/M63*100-100,"")</f>
        <v>-3.08371799720443</v>
      </c>
      <c r="AA63" s="190" t="n">
        <f aca="false">IFERROR(V63/O63*100-100,"")</f>
        <v>-17.6504960122178</v>
      </c>
      <c r="AB63" s="190" t="n">
        <f aca="false">IFERROR(X63/Q63*100-100,"")</f>
        <v>-17.2433013814479</v>
      </c>
      <c r="AD63" s="146" t="s">
        <v>454</v>
      </c>
      <c r="AE63" s="143" t="s">
        <v>455</v>
      </c>
      <c r="AF63" s="141" t="n">
        <v>349921</v>
      </c>
      <c r="AG63" s="147" t="n">
        <v>642907</v>
      </c>
      <c r="AH63" s="217" t="n">
        <v>1197154</v>
      </c>
      <c r="AI63" s="144" t="n">
        <v>1706412</v>
      </c>
      <c r="AJ63" s="144" t="n">
        <v>895458</v>
      </c>
      <c r="AK63" s="144" t="n">
        <v>2080979</v>
      </c>
      <c r="AL63" s="144" t="n">
        <v>2343352</v>
      </c>
      <c r="AM63" s="144" t="n">
        <v>2957069</v>
      </c>
      <c r="AN63" s="144" t="n">
        <v>485455</v>
      </c>
      <c r="AO63" s="144" t="n">
        <v>628986</v>
      </c>
      <c r="AP63" s="144" t="n">
        <f aca="false">IF(SUM(AO63,AN63)=0,"",SUM(AO63,AN63))</f>
        <v>1114441</v>
      </c>
      <c r="AQ63" s="144" t="n">
        <v>621652</v>
      </c>
      <c r="AR63" s="141" t="n">
        <f aca="false">IF(SUM(AP63:AQ63)=0," ",SUM(AP63:AQ63))</f>
        <v>1736093</v>
      </c>
      <c r="AS63" s="144" t="n">
        <v>403491</v>
      </c>
      <c r="AT63" s="141" t="n">
        <f aca="false">IF(SUM(AR63:AS63)=0," ",SUM(AR63:AS63))</f>
        <v>2139584</v>
      </c>
      <c r="AU63" s="141" t="n">
        <v>474914</v>
      </c>
      <c r="AV63" s="141" t="n">
        <v>1745665</v>
      </c>
      <c r="AW63" s="141" t="n">
        <f aca="false">SUM(AU63:AV63)</f>
        <v>2220579</v>
      </c>
      <c r="AX63" s="141" t="n">
        <v>952371</v>
      </c>
      <c r="AY63" s="141" t="n">
        <f aca="false">AX63+AW63</f>
        <v>3172950</v>
      </c>
      <c r="AZ63" s="141" t="n">
        <v>1534987</v>
      </c>
      <c r="BA63" s="141" t="n">
        <f aca="false">AZ63+AY63</f>
        <v>4707937</v>
      </c>
      <c r="BB63" s="190" t="n">
        <f aca="false">IFERROR(AU63/AN63*100-100," ")</f>
        <v>-2.17136500808519</v>
      </c>
      <c r="BC63" s="190" t="n">
        <f aca="false">IFERROR(AW63/AP63*100-100,"")</f>
        <v>99.2549628019788</v>
      </c>
      <c r="BD63" s="190" t="n">
        <f aca="false">IFERROR(AY63/AR63*100-100,"")</f>
        <v>82.7638265922391</v>
      </c>
      <c r="BE63" s="190" t="n">
        <f aca="false">IFERROR(BA63/AT63*100-100,"")</f>
        <v>120.039830172594</v>
      </c>
    </row>
    <row r="64" customFormat="false" ht="16.5" hidden="false" customHeight="true" outlineLevel="0" collapsed="false">
      <c r="A64" s="146" t="s">
        <v>456</v>
      </c>
      <c r="B64" s="143" t="s">
        <v>78</v>
      </c>
      <c r="C64" s="141" t="n">
        <v>144977</v>
      </c>
      <c r="D64" s="141" t="n">
        <v>407709</v>
      </c>
      <c r="E64" s="144" t="n">
        <v>601718</v>
      </c>
      <c r="F64" s="144" t="n">
        <v>823549</v>
      </c>
      <c r="G64" s="144" t="n">
        <v>224543</v>
      </c>
      <c r="H64" s="144" t="n">
        <v>387273</v>
      </c>
      <c r="I64" s="144" t="n">
        <v>501088</v>
      </c>
      <c r="J64" s="144" t="n">
        <v>821643</v>
      </c>
      <c r="K64" s="144" t="n">
        <v>226728</v>
      </c>
      <c r="L64" s="144" t="n">
        <v>168761</v>
      </c>
      <c r="M64" s="144" t="n">
        <f aca="false">IF(SUM(L64,K64)=0,"",SUM(L64,K64))</f>
        <v>395489</v>
      </c>
      <c r="N64" s="144" t="n">
        <v>188296</v>
      </c>
      <c r="O64" s="141" t="n">
        <f aca="false">IF(SUM(M64:N64)=0," ",SUM(M64:N64))</f>
        <v>583785</v>
      </c>
      <c r="P64" s="144" t="n">
        <v>210136</v>
      </c>
      <c r="Q64" s="141" t="n">
        <f aca="false">IF(SUM(O64:P64)=0," ",SUM(O64:P64))</f>
        <v>793921</v>
      </c>
      <c r="R64" s="141" t="n">
        <v>108129</v>
      </c>
      <c r="S64" s="141" t="n">
        <v>106313</v>
      </c>
      <c r="T64" s="141" t="n">
        <f aca="false">SUM(R64:S64)</f>
        <v>214442</v>
      </c>
      <c r="U64" s="141" t="n">
        <v>162721</v>
      </c>
      <c r="V64" s="141" t="n">
        <f aca="false">U64+T64</f>
        <v>377163</v>
      </c>
      <c r="W64" s="141" t="n">
        <v>211991</v>
      </c>
      <c r="X64" s="141" t="n">
        <f aca="false">W64+V64</f>
        <v>589154</v>
      </c>
      <c r="Y64" s="190" t="n">
        <f aca="false">IFERROR(R64/K64*100-100," ")</f>
        <v>-52.3089340531386</v>
      </c>
      <c r="Z64" s="190" t="n">
        <f aca="false">IFERROR(T64/M64*100-100,"")</f>
        <v>-45.7780115249729</v>
      </c>
      <c r="AA64" s="190" t="n">
        <f aca="false">IFERROR(V64/O64*100-100,"")</f>
        <v>-35.393509596855</v>
      </c>
      <c r="AB64" s="190" t="n">
        <f aca="false">IFERROR(X64/Q64*100-100,"")</f>
        <v>-25.791860903037</v>
      </c>
      <c r="AD64" s="146" t="s">
        <v>456</v>
      </c>
      <c r="AE64" s="143" t="s">
        <v>78</v>
      </c>
      <c r="AF64" s="141" t="n">
        <v>372564</v>
      </c>
      <c r="AG64" s="147" t="n">
        <v>1343302</v>
      </c>
      <c r="AH64" s="217" t="n">
        <v>1928088</v>
      </c>
      <c r="AI64" s="144" t="n">
        <v>2850728</v>
      </c>
      <c r="AJ64" s="144" t="n">
        <v>516443</v>
      </c>
      <c r="AK64" s="144" t="n">
        <v>1180210</v>
      </c>
      <c r="AL64" s="144" t="n">
        <v>1789198</v>
      </c>
      <c r="AM64" s="144" t="n">
        <v>2616974</v>
      </c>
      <c r="AN64" s="144" t="n">
        <v>319214</v>
      </c>
      <c r="AO64" s="144" t="n">
        <v>840753</v>
      </c>
      <c r="AP64" s="144" t="n">
        <f aca="false">IF(SUM(AO64,AN64)=0,"",SUM(AO64,AN64))</f>
        <v>1159967</v>
      </c>
      <c r="AQ64" s="144" t="n">
        <v>690524</v>
      </c>
      <c r="AR64" s="141" t="n">
        <f aca="false">IF(SUM(AP64:AQ64)=0," ",SUM(AP64:AQ64))</f>
        <v>1850491</v>
      </c>
      <c r="AS64" s="144" t="n">
        <v>1065151</v>
      </c>
      <c r="AT64" s="141" t="n">
        <f aca="false">IF(SUM(AR64:AS64)=0," ",SUM(AR64:AS64))</f>
        <v>2915642</v>
      </c>
      <c r="AU64" s="141" t="n">
        <v>474543</v>
      </c>
      <c r="AV64" s="141" t="n">
        <v>475510</v>
      </c>
      <c r="AW64" s="141" t="n">
        <f aca="false">SUM(AU64:AV64)</f>
        <v>950053</v>
      </c>
      <c r="AX64" s="141" t="n">
        <v>472353</v>
      </c>
      <c r="AY64" s="141" t="n">
        <f aca="false">AX64+AW64</f>
        <v>1422406</v>
      </c>
      <c r="AZ64" s="141" t="n">
        <v>429047</v>
      </c>
      <c r="BA64" s="141" t="n">
        <f aca="false">AZ64+AY64</f>
        <v>1851453</v>
      </c>
      <c r="BB64" s="190" t="n">
        <f aca="false">IFERROR(AU64/AN64*100-100," ")</f>
        <v>48.6598332153351</v>
      </c>
      <c r="BC64" s="190" t="n">
        <f aca="false">IFERROR(AW64/AP64*100-100,"")</f>
        <v>-18.0965492983852</v>
      </c>
      <c r="BD64" s="190" t="n">
        <f aca="false">IFERROR(AY64/AR64*100-100,"")</f>
        <v>-23.1335899499106</v>
      </c>
      <c r="BE64" s="190" t="n">
        <f aca="false">IFERROR(BA64/AT64*100-100,"")</f>
        <v>-36.4993027264664</v>
      </c>
    </row>
    <row r="65" customFormat="false" ht="16.5" hidden="false" customHeight="true" outlineLevel="0" collapsed="false">
      <c r="A65" s="146" t="s">
        <v>457</v>
      </c>
      <c r="B65" s="143" t="s">
        <v>458</v>
      </c>
      <c r="C65" s="141" t="n">
        <v>5081964</v>
      </c>
      <c r="D65" s="141" t="n">
        <v>9573291</v>
      </c>
      <c r="E65" s="144" t="n">
        <v>13819866</v>
      </c>
      <c r="F65" s="144" t="n">
        <v>18213264</v>
      </c>
      <c r="G65" s="144" t="n">
        <v>4729709</v>
      </c>
      <c r="H65" s="144" t="n">
        <v>9567540</v>
      </c>
      <c r="I65" s="144" t="n">
        <v>13258582</v>
      </c>
      <c r="J65" s="144" t="n">
        <v>17613154</v>
      </c>
      <c r="K65" s="144" t="n">
        <v>4934790</v>
      </c>
      <c r="L65" s="144" t="n">
        <v>4708871</v>
      </c>
      <c r="M65" s="144" t="n">
        <f aca="false">IF(SUM(L65,K65)=0,"",SUM(L65,K65))</f>
        <v>9643661</v>
      </c>
      <c r="N65" s="144" t="n">
        <v>4453625</v>
      </c>
      <c r="O65" s="141" t="n">
        <f aca="false">IF(SUM(M65:N65)=0," ",SUM(M65:N65))</f>
        <v>14097286</v>
      </c>
      <c r="P65" s="144" t="n">
        <v>4771468</v>
      </c>
      <c r="Q65" s="141" t="n">
        <f aca="false">IF(SUM(O65:P65)=0," ",SUM(O65:P65))</f>
        <v>18868754</v>
      </c>
      <c r="R65" s="141" t="n">
        <v>4835118</v>
      </c>
      <c r="S65" s="141" t="n">
        <v>4991569</v>
      </c>
      <c r="T65" s="141" t="n">
        <f aca="false">SUM(R65:S65)</f>
        <v>9826687</v>
      </c>
      <c r="U65" s="141" t="n">
        <v>3628459</v>
      </c>
      <c r="V65" s="141" t="n">
        <f aca="false">U65+T65</f>
        <v>13455146</v>
      </c>
      <c r="W65" s="141" t="n">
        <v>5220262</v>
      </c>
      <c r="X65" s="141" t="n">
        <f aca="false">W65+V65</f>
        <v>18675408</v>
      </c>
      <c r="Y65" s="190" t="n">
        <f aca="false">IFERROR(R65/K65*100-100," ")</f>
        <v>-2.01978199680232</v>
      </c>
      <c r="Z65" s="190" t="n">
        <f aca="false">IFERROR(T65/M65*100-100,"")</f>
        <v>1.89788919374084</v>
      </c>
      <c r="AA65" s="190" t="n">
        <f aca="false">IFERROR(V65/O65*100-100,"")</f>
        <v>-4.55506116567403</v>
      </c>
      <c r="AB65" s="190" t="n">
        <f aca="false">IFERROR(X65/Q65*100-100,"")</f>
        <v>-1.02468875263305</v>
      </c>
      <c r="AD65" s="146" t="s">
        <v>457</v>
      </c>
      <c r="AE65" s="143" t="s">
        <v>458</v>
      </c>
      <c r="AF65" s="141" t="n">
        <v>6499707</v>
      </c>
      <c r="AG65" s="147" t="n">
        <v>13827879</v>
      </c>
      <c r="AH65" s="217" t="n">
        <v>19480336</v>
      </c>
      <c r="AI65" s="144" t="n">
        <v>25810609</v>
      </c>
      <c r="AJ65" s="144" t="n">
        <v>6445279</v>
      </c>
      <c r="AK65" s="144" t="n">
        <v>14634119</v>
      </c>
      <c r="AL65" s="144" t="n">
        <v>21119333</v>
      </c>
      <c r="AM65" s="144" t="n">
        <v>28050503</v>
      </c>
      <c r="AN65" s="144" t="n">
        <v>5803754</v>
      </c>
      <c r="AO65" s="144" t="n">
        <v>6940622</v>
      </c>
      <c r="AP65" s="144" t="n">
        <f aca="false">IF(SUM(AO65,AN65)=0,"",SUM(AO65,AN65))</f>
        <v>12744376</v>
      </c>
      <c r="AQ65" s="144" t="n">
        <v>6519375</v>
      </c>
      <c r="AR65" s="141" t="n">
        <f aca="false">IF(SUM(AP65:AQ65)=0," ",SUM(AP65:AQ65))</f>
        <v>19263751</v>
      </c>
      <c r="AS65" s="144" t="n">
        <v>6647069</v>
      </c>
      <c r="AT65" s="141" t="n">
        <f aca="false">IF(SUM(AR65:AS65)=0," ",SUM(AR65:AS65))</f>
        <v>25910820</v>
      </c>
      <c r="AU65" s="141" t="n">
        <v>6382077</v>
      </c>
      <c r="AV65" s="141" t="n">
        <v>7012483</v>
      </c>
      <c r="AW65" s="141" t="n">
        <f aca="false">SUM(AU65:AV65)</f>
        <v>13394560</v>
      </c>
      <c r="AX65" s="141" t="n">
        <v>5556905</v>
      </c>
      <c r="AY65" s="141" t="n">
        <f aca="false">AX65+AW65</f>
        <v>18951465</v>
      </c>
      <c r="AZ65" s="141" t="n">
        <v>6496673</v>
      </c>
      <c r="BA65" s="141" t="n">
        <f aca="false">AZ65+AY65</f>
        <v>25448138</v>
      </c>
      <c r="BB65" s="190" t="n">
        <f aca="false">IFERROR(AU65/AN65*100-100," ")</f>
        <v>9.9646366817064</v>
      </c>
      <c r="BC65" s="190" t="n">
        <f aca="false">IFERROR(AW65/AP65*100-100,"")</f>
        <v>5.10173271723942</v>
      </c>
      <c r="BD65" s="190" t="n">
        <f aca="false">IFERROR(AY65/AR65*100-100,"")</f>
        <v>-1.62110691733916</v>
      </c>
      <c r="BE65" s="190" t="n">
        <f aca="false">IFERROR(BA65/AT65*100-100,"")</f>
        <v>-1.78567100539462</v>
      </c>
    </row>
    <row r="66" customFormat="false" ht="16.5" hidden="false" customHeight="true" outlineLevel="0" collapsed="false">
      <c r="A66" s="146" t="s">
        <v>459</v>
      </c>
      <c r="B66" s="143" t="s">
        <v>460</v>
      </c>
      <c r="C66" s="141" t="n">
        <v>55713146</v>
      </c>
      <c r="D66" s="141" t="n">
        <v>95324846</v>
      </c>
      <c r="E66" s="144" t="n">
        <v>167230489</v>
      </c>
      <c r="F66" s="144" t="n">
        <v>210351965</v>
      </c>
      <c r="G66" s="144" t="n">
        <v>65723332</v>
      </c>
      <c r="H66" s="144" t="n">
        <v>118886833</v>
      </c>
      <c r="I66" s="144" t="n">
        <v>192909340</v>
      </c>
      <c r="J66" s="144" t="n">
        <v>239930705</v>
      </c>
      <c r="K66" s="144" t="n">
        <v>59043216</v>
      </c>
      <c r="L66" s="144" t="n">
        <v>37142227</v>
      </c>
      <c r="M66" s="144" t="n">
        <f aca="false">IF(SUM(L66,K66)=0,"",SUM(L66,K66))</f>
        <v>96185443</v>
      </c>
      <c r="N66" s="144" t="n">
        <v>53488045</v>
      </c>
      <c r="O66" s="141" t="n">
        <f aca="false">IF(SUM(M66:N66)=0," ",SUM(M66:N66))</f>
        <v>149673488</v>
      </c>
      <c r="P66" s="144" t="n">
        <v>42463801</v>
      </c>
      <c r="Q66" s="141" t="n">
        <f aca="false">IF(SUM(O66:P66)=0," ",SUM(O66:P66))</f>
        <v>192137289</v>
      </c>
      <c r="R66" s="141" t="n">
        <v>36747481</v>
      </c>
      <c r="S66" s="141" t="n">
        <v>36039437</v>
      </c>
      <c r="T66" s="141" t="n">
        <f aca="false">SUM(R66:S66)</f>
        <v>72786918</v>
      </c>
      <c r="U66" s="141" t="n">
        <v>17460389</v>
      </c>
      <c r="V66" s="141" t="n">
        <f aca="false">U66+T66</f>
        <v>90247307</v>
      </c>
      <c r="W66" s="141" t="n">
        <v>21673138</v>
      </c>
      <c r="X66" s="141" t="n">
        <f aca="false">W66+V66</f>
        <v>111920445</v>
      </c>
      <c r="Y66" s="190" t="n">
        <f aca="false">IFERROR(R66/K66*100-100," ")</f>
        <v>-37.7617218547174</v>
      </c>
      <c r="Z66" s="190" t="n">
        <f aca="false">IFERROR(T66/M66*100-100,"")</f>
        <v>-24.3264721461022</v>
      </c>
      <c r="AA66" s="190" t="n">
        <f aca="false">IFERROR(V66/O66*100-100,"")</f>
        <v>-39.7038792868915</v>
      </c>
      <c r="AB66" s="190" t="n">
        <f aca="false">IFERROR(X66/Q66*100-100,"")</f>
        <v>-41.7497532194284</v>
      </c>
      <c r="AD66" s="146" t="s">
        <v>459</v>
      </c>
      <c r="AE66" s="143" t="s">
        <v>460</v>
      </c>
      <c r="AF66" s="141" t="n">
        <v>9221280</v>
      </c>
      <c r="AG66" s="147" t="n">
        <v>19820861</v>
      </c>
      <c r="AH66" s="217" t="n">
        <v>31939571</v>
      </c>
      <c r="AI66" s="144" t="n">
        <v>44601056</v>
      </c>
      <c r="AJ66" s="144" t="n">
        <v>13615648</v>
      </c>
      <c r="AK66" s="144" t="n">
        <v>28765894</v>
      </c>
      <c r="AL66" s="144" t="n">
        <v>49556258</v>
      </c>
      <c r="AM66" s="144" t="n">
        <v>64025485.9999999</v>
      </c>
      <c r="AN66" s="144" t="n">
        <v>13026333</v>
      </c>
      <c r="AO66" s="144" t="n">
        <v>15212613</v>
      </c>
      <c r="AP66" s="144" t="n">
        <f aca="false">IF(SUM(AO66,AN66)=0,"",SUM(AO66,AN66))</f>
        <v>28238946</v>
      </c>
      <c r="AQ66" s="144" t="n">
        <v>13452299</v>
      </c>
      <c r="AR66" s="141" t="n">
        <f aca="false">IF(SUM(AP66:AQ66)=0," ",SUM(AP66:AQ66))</f>
        <v>41691245</v>
      </c>
      <c r="AS66" s="144" t="n">
        <v>12294024</v>
      </c>
      <c r="AT66" s="141" t="n">
        <f aca="false">IF(SUM(AR66:AS66)=0," ",SUM(AR66:AS66))</f>
        <v>53985269</v>
      </c>
      <c r="AU66" s="141" t="n">
        <v>14421209</v>
      </c>
      <c r="AV66" s="141" t="n">
        <v>10555204</v>
      </c>
      <c r="AW66" s="141" t="n">
        <f aca="false">SUM(AU66:AV66)</f>
        <v>24976413</v>
      </c>
      <c r="AX66" s="141" t="n">
        <v>11408867</v>
      </c>
      <c r="AY66" s="141" t="n">
        <f aca="false">AX66+AW66</f>
        <v>36385280</v>
      </c>
      <c r="AZ66" s="141" t="n">
        <v>14313412</v>
      </c>
      <c r="BA66" s="141" t="n">
        <f aca="false">AZ66+AY66</f>
        <v>50698692</v>
      </c>
      <c r="BB66" s="190" t="n">
        <f aca="false">IFERROR(AU66/AN66*100-100," ")</f>
        <v>10.7081248421947</v>
      </c>
      <c r="BC66" s="190" t="n">
        <f aca="false">IFERROR(AW66/AP66*100-100,"")</f>
        <v>-11.5533100987551</v>
      </c>
      <c r="BD66" s="190" t="n">
        <f aca="false">IFERROR(AY66/AR66*100-100,"")</f>
        <v>-12.7268087100781</v>
      </c>
      <c r="BE66" s="190" t="n">
        <f aca="false">IFERROR(BA66/AT66*100-100,"")</f>
        <v>-6.08791446422173</v>
      </c>
    </row>
    <row r="67" customFormat="false" ht="16.5" hidden="false" customHeight="true" outlineLevel="0" collapsed="false">
      <c r="A67" s="146" t="s">
        <v>461</v>
      </c>
      <c r="B67" s="143" t="s">
        <v>462</v>
      </c>
      <c r="C67" s="141" t="n">
        <v>4776240</v>
      </c>
      <c r="D67" s="141" t="n">
        <v>8559963</v>
      </c>
      <c r="E67" s="144" t="n">
        <v>11858764</v>
      </c>
      <c r="F67" s="144" t="n">
        <v>17469084</v>
      </c>
      <c r="G67" s="144" t="n">
        <v>6116886</v>
      </c>
      <c r="H67" s="144" t="n">
        <v>10876528</v>
      </c>
      <c r="I67" s="144" t="n">
        <v>15862081</v>
      </c>
      <c r="J67" s="144" t="n">
        <v>21773522</v>
      </c>
      <c r="K67" s="144" t="n">
        <v>4293632</v>
      </c>
      <c r="L67" s="144" t="n">
        <v>2631220</v>
      </c>
      <c r="M67" s="144" t="n">
        <f aca="false">IF(SUM(L67,K67)=0,"",SUM(L67,K67))</f>
        <v>6924852</v>
      </c>
      <c r="N67" s="144" t="n">
        <v>3975830</v>
      </c>
      <c r="O67" s="141" t="n">
        <f aca="false">IF(SUM(M67:N67)=0," ",SUM(M67:N67))</f>
        <v>10900682</v>
      </c>
      <c r="P67" s="144" t="n">
        <v>2618144</v>
      </c>
      <c r="Q67" s="141" t="n">
        <f aca="false">IF(SUM(O67:P67)=0," ",SUM(O67:P67))</f>
        <v>13518826</v>
      </c>
      <c r="R67" s="141" t="n">
        <v>2266482</v>
      </c>
      <c r="S67" s="141" t="n">
        <v>1371842</v>
      </c>
      <c r="T67" s="141" t="n">
        <f aca="false">SUM(R67:S67)</f>
        <v>3638324</v>
      </c>
      <c r="U67" s="141" t="n">
        <v>3739446</v>
      </c>
      <c r="V67" s="141" t="n">
        <f aca="false">U67+T67</f>
        <v>7377770</v>
      </c>
      <c r="W67" s="141" t="n">
        <v>2075584</v>
      </c>
      <c r="X67" s="141" t="n">
        <f aca="false">W67+V67</f>
        <v>9453354</v>
      </c>
      <c r="Y67" s="190" t="n">
        <f aca="false">IFERROR(R67/K67*100-100," ")</f>
        <v>-47.2129423294777</v>
      </c>
      <c r="Z67" s="190" t="n">
        <f aca="false">IFERROR(T67/M67*100-100,"")</f>
        <v>-47.4599023921378</v>
      </c>
      <c r="AA67" s="190" t="n">
        <f aca="false">IFERROR(V67/O67*100-100,"")</f>
        <v>-32.318271462281</v>
      </c>
      <c r="AB67" s="190" t="n">
        <f aca="false">IFERROR(X67/Q67*100-100,"")</f>
        <v>-30.0726705114779</v>
      </c>
      <c r="AD67" s="146" t="s">
        <v>461</v>
      </c>
      <c r="AE67" s="143" t="s">
        <v>462</v>
      </c>
      <c r="AF67" s="141" t="n">
        <v>583412</v>
      </c>
      <c r="AG67" s="147" t="n">
        <v>2306787</v>
      </c>
      <c r="AH67" s="217" t="n">
        <v>3699606</v>
      </c>
      <c r="AI67" s="144" t="n">
        <v>5528625</v>
      </c>
      <c r="AJ67" s="144" t="n">
        <v>725999</v>
      </c>
      <c r="AK67" s="144" t="n">
        <v>1429375</v>
      </c>
      <c r="AL67" s="144" t="n">
        <v>2181938</v>
      </c>
      <c r="AM67" s="144" t="n">
        <v>2791623</v>
      </c>
      <c r="AN67" s="144" t="n">
        <v>1098392</v>
      </c>
      <c r="AO67" s="144" t="n">
        <v>2074016</v>
      </c>
      <c r="AP67" s="144" t="n">
        <f aca="false">IF(SUM(AO67,AN67)=0,"",SUM(AO67,AN67))</f>
        <v>3172408</v>
      </c>
      <c r="AQ67" s="144" t="n">
        <v>1047088</v>
      </c>
      <c r="AR67" s="141" t="n">
        <f aca="false">IF(SUM(AP67:AQ67)=0," ",SUM(AP67:AQ67))</f>
        <v>4219496</v>
      </c>
      <c r="AS67" s="144" t="n">
        <v>1589355</v>
      </c>
      <c r="AT67" s="141" t="n">
        <f aca="false">IF(SUM(AR67:AS67)=0," ",SUM(AR67:AS67))</f>
        <v>5808851</v>
      </c>
      <c r="AU67" s="141" t="n">
        <v>8475428</v>
      </c>
      <c r="AV67" s="141" t="n">
        <v>5388331.00000001</v>
      </c>
      <c r="AW67" s="141" t="n">
        <f aca="false">SUM(AU67:AV67)</f>
        <v>13863759</v>
      </c>
      <c r="AX67" s="141" t="n">
        <v>2194998</v>
      </c>
      <c r="AY67" s="141" t="n">
        <f aca="false">AX67+AW67</f>
        <v>16058757</v>
      </c>
      <c r="AZ67" s="141" t="n">
        <v>2873734</v>
      </c>
      <c r="BA67" s="141" t="n">
        <f aca="false">AZ67+AY67</f>
        <v>18932491</v>
      </c>
      <c r="BB67" s="190" t="n">
        <f aca="false">IFERROR(AU67/AN67*100-100," ")</f>
        <v>671.621424773669</v>
      </c>
      <c r="BC67" s="190" t="n">
        <f aca="false">IFERROR(AW67/AP67*100-100,"")</f>
        <v>337.010592584561</v>
      </c>
      <c r="BD67" s="190" t="n">
        <f aca="false">IFERROR(AY67/AR67*100-100,"")</f>
        <v>280.584719122853</v>
      </c>
      <c r="BE67" s="190" t="n">
        <f aca="false">IFERROR(BA67/AT67*100-100,"")</f>
        <v>225.924886005856</v>
      </c>
    </row>
    <row r="68" customFormat="false" ht="16.5" hidden="false" customHeight="true" outlineLevel="0" collapsed="false">
      <c r="A68" s="146" t="s">
        <v>463</v>
      </c>
      <c r="B68" s="143" t="s">
        <v>464</v>
      </c>
      <c r="C68" s="141" t="n">
        <v>1015615</v>
      </c>
      <c r="D68" s="141" t="n">
        <v>2224979</v>
      </c>
      <c r="E68" s="144" t="n">
        <v>3191953</v>
      </c>
      <c r="F68" s="144" t="n">
        <v>4917143</v>
      </c>
      <c r="G68" s="144" t="n">
        <v>1601288</v>
      </c>
      <c r="H68" s="144" t="n">
        <v>2952724</v>
      </c>
      <c r="I68" s="144" t="n">
        <v>4940188</v>
      </c>
      <c r="J68" s="144" t="n">
        <v>6154598.00000001</v>
      </c>
      <c r="K68" s="144" t="n">
        <v>1286325</v>
      </c>
      <c r="L68" s="144" t="n">
        <v>2220557</v>
      </c>
      <c r="M68" s="144" t="n">
        <f aca="false">IF(SUM(L68,K68)=0,"",SUM(L68,K68))</f>
        <v>3506882</v>
      </c>
      <c r="N68" s="144" t="n">
        <v>1897764</v>
      </c>
      <c r="O68" s="141" t="n">
        <f aca="false">IF(SUM(M68:N68)=0," ",SUM(M68:N68))</f>
        <v>5404646</v>
      </c>
      <c r="P68" s="144" t="n">
        <v>1765373</v>
      </c>
      <c r="Q68" s="141" t="n">
        <f aca="false">IF(SUM(O68:P68)=0," ",SUM(O68:P68))</f>
        <v>7170019</v>
      </c>
      <c r="R68" s="141" t="n">
        <v>2523723</v>
      </c>
      <c r="S68" s="141" t="n">
        <v>2216693</v>
      </c>
      <c r="T68" s="141" t="n">
        <f aca="false">SUM(R68:S68)</f>
        <v>4740416</v>
      </c>
      <c r="U68" s="141" t="n">
        <v>2626909</v>
      </c>
      <c r="V68" s="141" t="n">
        <f aca="false">U68+T68</f>
        <v>7367325</v>
      </c>
      <c r="W68" s="141" t="n">
        <v>2612245</v>
      </c>
      <c r="X68" s="141" t="n">
        <f aca="false">W68+V68</f>
        <v>9979570</v>
      </c>
      <c r="Y68" s="190" t="n">
        <f aca="false">IFERROR(R68/K68*100-100," ")</f>
        <v>96.1963733893067</v>
      </c>
      <c r="Z68" s="190" t="n">
        <f aca="false">IFERROR(T68/M68*100-100,"")</f>
        <v>35.1746651298789</v>
      </c>
      <c r="AA68" s="190" t="n">
        <f aca="false">IFERROR(V68/O68*100-100,"")</f>
        <v>36.3146633470537</v>
      </c>
      <c r="AB68" s="190" t="n">
        <f aca="false">IFERROR(X68/Q68*100-100,"")</f>
        <v>39.1847078787378</v>
      </c>
      <c r="AD68" s="146" t="s">
        <v>463</v>
      </c>
      <c r="AE68" s="143" t="s">
        <v>464</v>
      </c>
      <c r="AF68" s="141" t="n">
        <v>1755544</v>
      </c>
      <c r="AG68" s="147" t="n">
        <v>2640144</v>
      </c>
      <c r="AH68" s="217" t="n">
        <v>3587723</v>
      </c>
      <c r="AI68" s="144" t="n">
        <v>5216199</v>
      </c>
      <c r="AJ68" s="144" t="n">
        <v>1661071</v>
      </c>
      <c r="AK68" s="144" t="n">
        <v>4621523</v>
      </c>
      <c r="AL68" s="144" t="n">
        <v>7019903</v>
      </c>
      <c r="AM68" s="144" t="n">
        <v>11682604</v>
      </c>
      <c r="AN68" s="144" t="n">
        <v>1900365</v>
      </c>
      <c r="AO68" s="144" t="n">
        <v>3137379</v>
      </c>
      <c r="AP68" s="144" t="n">
        <f aca="false">IF(SUM(AO68,AN68)=0,"",SUM(AO68,AN68))</f>
        <v>5037744</v>
      </c>
      <c r="AQ68" s="144" t="n">
        <v>1813284</v>
      </c>
      <c r="AR68" s="141" t="n">
        <f aca="false">IF(SUM(AP68:AQ68)=0," ",SUM(AP68:AQ68))</f>
        <v>6851028</v>
      </c>
      <c r="AS68" s="144" t="n">
        <v>2194593</v>
      </c>
      <c r="AT68" s="141" t="n">
        <f aca="false">IF(SUM(AR68:AS68)=0," ",SUM(AR68:AS68))</f>
        <v>9045621</v>
      </c>
      <c r="AU68" s="141" t="n">
        <v>1729612</v>
      </c>
      <c r="AV68" s="141" t="n">
        <v>909743</v>
      </c>
      <c r="AW68" s="141" t="n">
        <f aca="false">SUM(AU68:AV68)</f>
        <v>2639355</v>
      </c>
      <c r="AX68" s="141" t="n">
        <v>1705937</v>
      </c>
      <c r="AY68" s="141" t="n">
        <f aca="false">AX68+AW68</f>
        <v>4345292</v>
      </c>
      <c r="AZ68" s="141" t="n">
        <v>1177967</v>
      </c>
      <c r="BA68" s="141" t="n">
        <f aca="false">AZ68+AY68</f>
        <v>5523259</v>
      </c>
      <c r="BB68" s="190" t="n">
        <f aca="false">IFERROR(AU68/AN68*100-100," ")</f>
        <v>-8.98527388159646</v>
      </c>
      <c r="BC68" s="190" t="n">
        <f aca="false">IFERROR(AW68/AP68*100-100,"")</f>
        <v>-47.6083937572056</v>
      </c>
      <c r="BD68" s="190" t="n">
        <f aca="false">IFERROR(AY68/AR68*100-100,"")</f>
        <v>-36.5745987317524</v>
      </c>
      <c r="BE68" s="190" t="n">
        <f aca="false">IFERROR(BA68/AT68*100-100,"")</f>
        <v>-38.9399688534375</v>
      </c>
    </row>
    <row r="69" customFormat="false" ht="16.5" hidden="false" customHeight="true" outlineLevel="0" collapsed="false">
      <c r="A69" s="146" t="s">
        <v>465</v>
      </c>
      <c r="B69" s="143" t="s">
        <v>466</v>
      </c>
      <c r="C69" s="141" t="n">
        <v>27203290</v>
      </c>
      <c r="D69" s="141" t="n">
        <v>53897568</v>
      </c>
      <c r="E69" s="144" t="n">
        <v>86661671</v>
      </c>
      <c r="F69" s="144" t="n">
        <v>121569941</v>
      </c>
      <c r="G69" s="144" t="n">
        <v>33848683</v>
      </c>
      <c r="H69" s="144" t="n">
        <v>74175760</v>
      </c>
      <c r="I69" s="144" t="n">
        <v>105641418</v>
      </c>
      <c r="J69" s="144" t="n">
        <v>133931273</v>
      </c>
      <c r="K69" s="144" t="n">
        <v>28537924</v>
      </c>
      <c r="L69" s="144" t="n">
        <v>36125126</v>
      </c>
      <c r="M69" s="144" t="n">
        <f aca="false">IF(SUM(L69,K69)=0,"",SUM(L69,K69))</f>
        <v>64663050</v>
      </c>
      <c r="N69" s="144" t="n">
        <v>24908837</v>
      </c>
      <c r="O69" s="141" t="n">
        <f aca="false">IF(SUM(M69:N69)=0," ",SUM(M69:N69))</f>
        <v>89571887</v>
      </c>
      <c r="P69" s="144" t="n">
        <v>24480757</v>
      </c>
      <c r="Q69" s="141" t="n">
        <f aca="false">IF(SUM(O69:P69)=0," ",SUM(O69:P69))</f>
        <v>114052644</v>
      </c>
      <c r="R69" s="141" t="n">
        <v>21734795</v>
      </c>
      <c r="S69" s="141" t="n">
        <v>19618850</v>
      </c>
      <c r="T69" s="141" t="n">
        <f aca="false">SUM(R69:S69)</f>
        <v>41353645</v>
      </c>
      <c r="U69" s="141" t="n">
        <v>21175678</v>
      </c>
      <c r="V69" s="141" t="n">
        <f aca="false">U69+T69</f>
        <v>62529323</v>
      </c>
      <c r="W69" s="141" t="n">
        <v>20598298</v>
      </c>
      <c r="X69" s="141" t="n">
        <f aca="false">W69+V69</f>
        <v>83127621</v>
      </c>
      <c r="Y69" s="190" t="n">
        <f aca="false">IFERROR(R69/K69*100-100," ")</f>
        <v>-23.8389064320166</v>
      </c>
      <c r="Z69" s="190" t="n">
        <f aca="false">IFERROR(T69/M69*100-100,"")</f>
        <v>-36.0474877074311</v>
      </c>
      <c r="AA69" s="190" t="n">
        <f aca="false">IFERROR(V69/O69*100-100,"")</f>
        <v>-30.1909057693515</v>
      </c>
      <c r="AB69" s="190" t="n">
        <f aca="false">IFERROR(X69/Q69*100-100,"")</f>
        <v>-27.114691878603</v>
      </c>
      <c r="AD69" s="146" t="s">
        <v>465</v>
      </c>
      <c r="AE69" s="143" t="s">
        <v>466</v>
      </c>
      <c r="AF69" s="141" t="n">
        <v>66222557</v>
      </c>
      <c r="AG69" s="147" t="n">
        <v>119279677</v>
      </c>
      <c r="AH69" s="217" t="n">
        <v>176669232</v>
      </c>
      <c r="AI69" s="144" t="n">
        <v>238020020</v>
      </c>
      <c r="AJ69" s="144" t="n">
        <v>70902927</v>
      </c>
      <c r="AK69" s="144" t="n">
        <v>141011762</v>
      </c>
      <c r="AL69" s="144" t="n">
        <v>204167128</v>
      </c>
      <c r="AM69" s="144" t="n">
        <v>263650273</v>
      </c>
      <c r="AN69" s="144" t="n">
        <v>66570201</v>
      </c>
      <c r="AO69" s="144" t="n">
        <v>72329184.0000001</v>
      </c>
      <c r="AP69" s="144" t="n">
        <f aca="false">IF(SUM(AO69,AN69)=0,"",SUM(AO69,AN69))</f>
        <v>138899385</v>
      </c>
      <c r="AQ69" s="144" t="n">
        <v>62869616</v>
      </c>
      <c r="AR69" s="141" t="n">
        <f aca="false">IF(SUM(AP69:AQ69)=0," ",SUM(AP69:AQ69))</f>
        <v>201769001</v>
      </c>
      <c r="AS69" s="144" t="n">
        <v>54197913</v>
      </c>
      <c r="AT69" s="141" t="n">
        <f aca="false">IF(SUM(AR69:AS69)=0," ",SUM(AR69:AS69))</f>
        <v>255966914</v>
      </c>
      <c r="AU69" s="141" t="n">
        <v>63602463</v>
      </c>
      <c r="AV69" s="141" t="n">
        <v>48901818</v>
      </c>
      <c r="AW69" s="141" t="n">
        <f aca="false">SUM(AU69:AV69)</f>
        <v>112504281</v>
      </c>
      <c r="AX69" s="141" t="n">
        <v>52937308</v>
      </c>
      <c r="AY69" s="141" t="n">
        <f aca="false">AX69+AW69</f>
        <v>165441589</v>
      </c>
      <c r="AZ69" s="141" t="n">
        <v>52763754</v>
      </c>
      <c r="BA69" s="141" t="n">
        <f aca="false">AZ69+AY69</f>
        <v>218205343</v>
      </c>
      <c r="BB69" s="190" t="n">
        <f aca="false">IFERROR(AU69/AN69*100-100," ")</f>
        <v>-4.45805774268278</v>
      </c>
      <c r="BC69" s="190" t="n">
        <f aca="false">IFERROR(AW69/AP69*100-100,"")</f>
        <v>-19.0030387823532</v>
      </c>
      <c r="BD69" s="190" t="n">
        <f aca="false">IFERROR(AY69/AR69*100-100,"")</f>
        <v>-18.0044564923033</v>
      </c>
      <c r="BE69" s="190" t="n">
        <f aca="false">IFERROR(BA69/AT69*100-100,"")</f>
        <v>-14.7525203198723</v>
      </c>
    </row>
    <row r="70" customFormat="false" ht="16.5" hidden="false" customHeight="true" outlineLevel="0" collapsed="false">
      <c r="A70" s="146" t="s">
        <v>467</v>
      </c>
      <c r="B70" s="143" t="s">
        <v>468</v>
      </c>
      <c r="C70" s="141" t="n">
        <v>533162</v>
      </c>
      <c r="D70" s="141" t="n">
        <v>631006</v>
      </c>
      <c r="E70" s="144" t="n">
        <v>860014</v>
      </c>
      <c r="F70" s="144" t="n">
        <v>1062553</v>
      </c>
      <c r="G70" s="144" t="n">
        <v>100902</v>
      </c>
      <c r="H70" s="144" t="n">
        <v>386861</v>
      </c>
      <c r="I70" s="144" t="n">
        <v>570496</v>
      </c>
      <c r="J70" s="144" t="n">
        <v>671268</v>
      </c>
      <c r="K70" s="144" t="n">
        <v>135086</v>
      </c>
      <c r="L70" s="144" t="n">
        <v>203863</v>
      </c>
      <c r="M70" s="144" t="n">
        <f aca="false">IF(SUM(L70,K70)=0,"",SUM(L70,K70))</f>
        <v>338949</v>
      </c>
      <c r="N70" s="144" t="n">
        <v>188892</v>
      </c>
      <c r="O70" s="141" t="n">
        <f aca="false">IF(SUM(M70:N70)=0," ",SUM(M70:N70))</f>
        <v>527841</v>
      </c>
      <c r="P70" s="144" t="n">
        <v>160787</v>
      </c>
      <c r="Q70" s="141" t="n">
        <f aca="false">IF(SUM(O70:P70)=0," ",SUM(O70:P70))</f>
        <v>688628</v>
      </c>
      <c r="R70" s="141" t="n">
        <v>123947</v>
      </c>
      <c r="S70" s="141" t="n">
        <v>406411</v>
      </c>
      <c r="T70" s="141" t="n">
        <f aca="false">SUM(R70:S70)</f>
        <v>530358</v>
      </c>
      <c r="U70" s="141" t="n">
        <v>48207</v>
      </c>
      <c r="V70" s="141" t="n">
        <f aca="false">U70+T70</f>
        <v>578565</v>
      </c>
      <c r="W70" s="141" t="n">
        <v>68294</v>
      </c>
      <c r="X70" s="141" t="n">
        <f aca="false">W70+V70</f>
        <v>646859</v>
      </c>
      <c r="Y70" s="190" t="n">
        <f aca="false">IFERROR(R70/K70*100-100," ")</f>
        <v>-8.24585819403936</v>
      </c>
      <c r="Z70" s="190" t="n">
        <f aca="false">IFERROR(T70/M70*100-100,"")</f>
        <v>56.4713275448519</v>
      </c>
      <c r="AA70" s="190" t="n">
        <f aca="false">IFERROR(V70/O70*100-100,"")</f>
        <v>9.60971201555014</v>
      </c>
      <c r="AB70" s="190" t="n">
        <f aca="false">IFERROR(X70/Q70*100-100,"")</f>
        <v>-6.06553901380717</v>
      </c>
      <c r="AD70" s="146" t="s">
        <v>467</v>
      </c>
      <c r="AE70" s="143" t="s">
        <v>468</v>
      </c>
      <c r="AF70" s="141" t="n">
        <v>60597</v>
      </c>
      <c r="AG70" s="147" t="n">
        <v>162802</v>
      </c>
      <c r="AH70" s="217" t="n">
        <v>225182</v>
      </c>
      <c r="AI70" s="144" t="n">
        <v>328421</v>
      </c>
      <c r="AJ70" s="144" t="n">
        <v>91024</v>
      </c>
      <c r="AK70" s="144" t="n">
        <v>128989</v>
      </c>
      <c r="AL70" s="144" t="n">
        <v>138409</v>
      </c>
      <c r="AM70" s="144" t="n">
        <v>146383</v>
      </c>
      <c r="AN70" s="144" t="n">
        <v>5590</v>
      </c>
      <c r="AO70" s="144" t="n">
        <v>36864</v>
      </c>
      <c r="AP70" s="144" t="n">
        <f aca="false">IF(SUM(AO70,AN70)=0,"",SUM(AO70,AN70))</f>
        <v>42454</v>
      </c>
      <c r="AQ70" s="144" t="n">
        <v>6143</v>
      </c>
      <c r="AR70" s="141" t="n">
        <f aca="false">IF(SUM(AP70:AQ70)=0," ",SUM(AP70:AQ70))</f>
        <v>48597</v>
      </c>
      <c r="AS70" s="144" t="n">
        <v>11148</v>
      </c>
      <c r="AT70" s="141" t="n">
        <f aca="false">IF(SUM(AR70:AS70)=0," ",SUM(AR70:AS70))</f>
        <v>59745</v>
      </c>
      <c r="AU70" s="141" t="n">
        <v>10642</v>
      </c>
      <c r="AV70" s="141" t="n">
        <v>8085</v>
      </c>
      <c r="AW70" s="141" t="n">
        <f aca="false">SUM(AU70:AV70)</f>
        <v>18727</v>
      </c>
      <c r="AX70" s="141" t="n">
        <v>13174</v>
      </c>
      <c r="AY70" s="141" t="n">
        <f aca="false">AX70+AW70</f>
        <v>31901</v>
      </c>
      <c r="AZ70" s="141" t="n">
        <v>5923</v>
      </c>
      <c r="BA70" s="141" t="n">
        <f aca="false">AZ70+AY70</f>
        <v>37824</v>
      </c>
      <c r="BB70" s="190" t="n">
        <f aca="false">IFERROR(AU70/AN70*100-100," ")</f>
        <v>90.3756708407871</v>
      </c>
      <c r="BC70" s="190" t="n">
        <f aca="false">IFERROR(AW70/AP70*100-100,"")</f>
        <v>-55.8887266217553</v>
      </c>
      <c r="BD70" s="190" t="n">
        <f aca="false">IFERROR(AY70/AR70*100-100,"")</f>
        <v>-34.356030207626</v>
      </c>
      <c r="BE70" s="190" t="n">
        <f aca="false">IFERROR(BA70/AT70*100-100,"")</f>
        <v>-36.6909364800402</v>
      </c>
    </row>
    <row r="71" customFormat="false" ht="16.5" hidden="false" customHeight="true" outlineLevel="0" collapsed="false">
      <c r="A71" s="146" t="s">
        <v>469</v>
      </c>
      <c r="B71" s="143" t="s">
        <v>470</v>
      </c>
      <c r="C71" s="141" t="n">
        <v>2662399</v>
      </c>
      <c r="D71" s="141" t="n">
        <v>5876873</v>
      </c>
      <c r="E71" s="144" t="n">
        <v>8226715</v>
      </c>
      <c r="F71" s="144" t="n">
        <v>11309719</v>
      </c>
      <c r="G71" s="144" t="n">
        <v>28780046</v>
      </c>
      <c r="H71" s="144" t="n">
        <v>31428522</v>
      </c>
      <c r="I71" s="144" t="n">
        <v>61797722</v>
      </c>
      <c r="J71" s="144" t="n">
        <v>65050091</v>
      </c>
      <c r="K71" s="144" t="n">
        <v>3885921</v>
      </c>
      <c r="L71" s="144" t="n">
        <v>3754382</v>
      </c>
      <c r="M71" s="144" t="n">
        <f aca="false">IF(SUM(L71,K71)=0,"",SUM(L71,K71))</f>
        <v>7640303</v>
      </c>
      <c r="N71" s="144" t="n">
        <v>2556762</v>
      </c>
      <c r="O71" s="141" t="n">
        <f aca="false">IF(SUM(M71:N71)=0," ",SUM(M71:N71))</f>
        <v>10197065</v>
      </c>
      <c r="P71" s="144" t="n">
        <v>2630895</v>
      </c>
      <c r="Q71" s="141" t="n">
        <f aca="false">IF(SUM(O71:P71)=0," ",SUM(O71:P71))</f>
        <v>12827960</v>
      </c>
      <c r="R71" s="141" t="n">
        <v>2449724</v>
      </c>
      <c r="S71" s="141" t="n">
        <v>2495866</v>
      </c>
      <c r="T71" s="141" t="n">
        <f aca="false">SUM(R71:S71)</f>
        <v>4945590</v>
      </c>
      <c r="U71" s="141" t="n">
        <v>3741209</v>
      </c>
      <c r="V71" s="141" t="n">
        <f aca="false">U71+T71</f>
        <v>8686799</v>
      </c>
      <c r="W71" s="141" t="n">
        <v>2513340</v>
      </c>
      <c r="X71" s="141" t="n">
        <f aca="false">W71+V71</f>
        <v>11200139</v>
      </c>
      <c r="Y71" s="190" t="n">
        <f aca="false">IFERROR(R71/K71*100-100," ")</f>
        <v>-36.9589860421763</v>
      </c>
      <c r="Z71" s="190" t="n">
        <f aca="false">IFERROR(T71/M71*100-100,"")</f>
        <v>-35.269713779676</v>
      </c>
      <c r="AA71" s="190" t="n">
        <f aca="false">IFERROR(V71/O71*100-100,"")</f>
        <v>-14.8107911443145</v>
      </c>
      <c r="AB71" s="190" t="n">
        <f aca="false">IFERROR(X71/Q71*100-100,"")</f>
        <v>-12.6896326461885</v>
      </c>
      <c r="AD71" s="146" t="s">
        <v>469</v>
      </c>
      <c r="AE71" s="143" t="s">
        <v>470</v>
      </c>
      <c r="AF71" s="141" t="n">
        <v>14374705</v>
      </c>
      <c r="AG71" s="147" t="n">
        <v>32584538</v>
      </c>
      <c r="AH71" s="217" t="n">
        <v>70172083</v>
      </c>
      <c r="AI71" s="144" t="n">
        <v>89135763</v>
      </c>
      <c r="AJ71" s="144" t="n">
        <v>15247801</v>
      </c>
      <c r="AK71" s="144" t="n">
        <v>39796976</v>
      </c>
      <c r="AL71" s="144" t="n">
        <v>56842865</v>
      </c>
      <c r="AM71" s="144" t="n">
        <v>79364118</v>
      </c>
      <c r="AN71" s="144" t="n">
        <v>17448454</v>
      </c>
      <c r="AO71" s="144" t="n">
        <v>21245289</v>
      </c>
      <c r="AP71" s="144" t="n">
        <f aca="false">IF(SUM(AO71,AN71)=0,"",SUM(AO71,AN71))</f>
        <v>38693743</v>
      </c>
      <c r="AQ71" s="144" t="n">
        <v>17936630</v>
      </c>
      <c r="AR71" s="141" t="n">
        <f aca="false">IF(SUM(AP71:AQ71)=0," ",SUM(AP71:AQ71))</f>
        <v>56630373</v>
      </c>
      <c r="AS71" s="144" t="n">
        <v>21866229</v>
      </c>
      <c r="AT71" s="141" t="n">
        <f aca="false">IF(SUM(AR71:AS71)=0," ",SUM(AR71:AS71))</f>
        <v>78496602</v>
      </c>
      <c r="AU71" s="141" t="n">
        <v>15161979</v>
      </c>
      <c r="AV71" s="141" t="n">
        <v>16795244</v>
      </c>
      <c r="AW71" s="141" t="n">
        <f aca="false">SUM(AU71:AV71)</f>
        <v>31957223</v>
      </c>
      <c r="AX71" s="141" t="n">
        <v>30911025</v>
      </c>
      <c r="AY71" s="141" t="n">
        <f aca="false">AX71+AW71</f>
        <v>62868248</v>
      </c>
      <c r="AZ71" s="141" t="n">
        <v>28172390</v>
      </c>
      <c r="BA71" s="141" t="n">
        <f aca="false">AZ71+AY71</f>
        <v>91040638</v>
      </c>
      <c r="BB71" s="190" t="n">
        <f aca="false">IFERROR(AU71/AN71*100-100," ")</f>
        <v>-13.1041695728458</v>
      </c>
      <c r="BC71" s="190" t="n">
        <f aca="false">IFERROR(AW71/AP71*100-100,"")</f>
        <v>-17.4098432400298</v>
      </c>
      <c r="BD71" s="190" t="n">
        <f aca="false">IFERROR(AY71/AR71*100-100,"")</f>
        <v>11.0150695987822</v>
      </c>
      <c r="BE71" s="190" t="n">
        <f aca="false">IFERROR(BA71/AT71*100-100,"")</f>
        <v>15.9803554299077</v>
      </c>
    </row>
    <row r="72" customFormat="false" ht="16.5" hidden="false" customHeight="true" outlineLevel="0" collapsed="false">
      <c r="A72" s="146" t="s">
        <v>471</v>
      </c>
      <c r="B72" s="143" t="s">
        <v>472</v>
      </c>
      <c r="C72" s="141" t="n">
        <v>589647</v>
      </c>
      <c r="D72" s="141" t="n">
        <v>1140319</v>
      </c>
      <c r="E72" s="144" t="n">
        <v>1564933</v>
      </c>
      <c r="F72" s="144" t="n">
        <v>10943544</v>
      </c>
      <c r="G72" s="144" t="n">
        <v>626337</v>
      </c>
      <c r="H72" s="144" t="n">
        <v>1419326</v>
      </c>
      <c r="I72" s="144" t="n">
        <v>1963553</v>
      </c>
      <c r="J72" s="144" t="n">
        <v>2658003</v>
      </c>
      <c r="K72" s="144" t="n">
        <v>482128</v>
      </c>
      <c r="L72" s="144" t="n">
        <v>616894</v>
      </c>
      <c r="M72" s="144" t="n">
        <f aca="false">IF(SUM(L72,K72)=0,"",SUM(L72,K72))</f>
        <v>1099022</v>
      </c>
      <c r="N72" s="144" t="n">
        <v>888917</v>
      </c>
      <c r="O72" s="141" t="n">
        <f aca="false">IF(SUM(M72:N72)=0," ",SUM(M72:N72))</f>
        <v>1987939</v>
      </c>
      <c r="P72" s="144" t="n">
        <v>3526863</v>
      </c>
      <c r="Q72" s="141" t="n">
        <f aca="false">IF(SUM(O72:P72)=0," ",SUM(O72:P72))</f>
        <v>5514802</v>
      </c>
      <c r="R72" s="141" t="n">
        <v>673403</v>
      </c>
      <c r="S72" s="141" t="n">
        <v>608986</v>
      </c>
      <c r="T72" s="141" t="n">
        <f aca="false">SUM(R72:S72)</f>
        <v>1282389</v>
      </c>
      <c r="U72" s="141" t="n">
        <v>638003</v>
      </c>
      <c r="V72" s="141" t="n">
        <f aca="false">U72+T72</f>
        <v>1920392</v>
      </c>
      <c r="W72" s="141" t="n">
        <v>629668</v>
      </c>
      <c r="X72" s="141" t="n">
        <f aca="false">W72+V72</f>
        <v>2550060</v>
      </c>
      <c r="Y72" s="190" t="n">
        <f aca="false">IFERROR(R72/K72*100-100," ")</f>
        <v>39.6730743702917</v>
      </c>
      <c r="Z72" s="190" t="n">
        <f aca="false">IFERROR(T72/M72*100-100,"")</f>
        <v>16.6845613645587</v>
      </c>
      <c r="AA72" s="190" t="n">
        <f aca="false">IFERROR(V72/O72*100-100,"")</f>
        <v>-3.39784067820995</v>
      </c>
      <c r="AB72" s="190" t="n">
        <f aca="false">IFERROR(X72/Q72*100-100,"")</f>
        <v>-53.7597179372895</v>
      </c>
      <c r="AD72" s="146" t="s">
        <v>471</v>
      </c>
      <c r="AE72" s="143" t="s">
        <v>472</v>
      </c>
      <c r="AF72" s="141" t="n">
        <v>2896394</v>
      </c>
      <c r="AG72" s="147" t="n">
        <v>4740127</v>
      </c>
      <c r="AH72" s="217" t="n">
        <v>7549461</v>
      </c>
      <c r="AI72" s="144" t="n">
        <v>8763699</v>
      </c>
      <c r="AJ72" s="144" t="n">
        <v>1555113</v>
      </c>
      <c r="AK72" s="144" t="n">
        <v>3293698</v>
      </c>
      <c r="AL72" s="144" t="n">
        <v>6677655</v>
      </c>
      <c r="AM72" s="144" t="n">
        <v>8387170</v>
      </c>
      <c r="AN72" s="144" t="n">
        <v>461530</v>
      </c>
      <c r="AO72" s="144" t="n">
        <v>1583753</v>
      </c>
      <c r="AP72" s="144" t="n">
        <f aca="false">IF(SUM(AO72,AN72)=0,"",SUM(AO72,AN72))</f>
        <v>2045283</v>
      </c>
      <c r="AQ72" s="144" t="n">
        <v>3008059</v>
      </c>
      <c r="AR72" s="141" t="n">
        <f aca="false">IF(SUM(AP72:AQ72)=0," ",SUM(AP72:AQ72))</f>
        <v>5053342</v>
      </c>
      <c r="AS72" s="144" t="n">
        <v>1256028</v>
      </c>
      <c r="AT72" s="141" t="n">
        <f aca="false">IF(SUM(AR72:AS72)=0," ",SUM(AR72:AS72))</f>
        <v>6309370</v>
      </c>
      <c r="AU72" s="141" t="n">
        <v>1376746</v>
      </c>
      <c r="AV72" s="141" t="n">
        <v>926864</v>
      </c>
      <c r="AW72" s="141" t="n">
        <f aca="false">SUM(AU72:AV72)</f>
        <v>2303610</v>
      </c>
      <c r="AX72" s="141" t="n">
        <v>7155105</v>
      </c>
      <c r="AY72" s="141" t="n">
        <f aca="false">AX72+AW72</f>
        <v>9458715</v>
      </c>
      <c r="AZ72" s="141" t="n">
        <v>2094191</v>
      </c>
      <c r="BA72" s="141" t="n">
        <f aca="false">AZ72+AY72</f>
        <v>11552906</v>
      </c>
      <c r="BB72" s="190" t="n">
        <f aca="false">IFERROR(AU72/AN72*100-100," ")</f>
        <v>198.300435507984</v>
      </c>
      <c r="BC72" s="190" t="n">
        <f aca="false">IFERROR(AW72/AP72*100-100,"")</f>
        <v>12.6303792678079</v>
      </c>
      <c r="BD72" s="190" t="n">
        <f aca="false">IFERROR(AY72/AR72*100-100,"")</f>
        <v>87.1774164503411</v>
      </c>
      <c r="BE72" s="190" t="n">
        <f aca="false">IFERROR(BA72/AT72*100-100,"")</f>
        <v>83.1071248000988</v>
      </c>
    </row>
    <row r="73" customFormat="false" ht="16.5" hidden="false" customHeight="true" outlineLevel="0" collapsed="false">
      <c r="A73" s="146" t="s">
        <v>473</v>
      </c>
      <c r="B73" s="143" t="s">
        <v>474</v>
      </c>
      <c r="C73" s="141" t="n">
        <v>716225</v>
      </c>
      <c r="D73" s="141" t="n">
        <v>1054813</v>
      </c>
      <c r="E73" s="144" t="n">
        <v>1722466</v>
      </c>
      <c r="F73" s="144" t="n">
        <v>1887985</v>
      </c>
      <c r="G73" s="144" t="n">
        <v>578315</v>
      </c>
      <c r="H73" s="144" t="n">
        <v>761107</v>
      </c>
      <c r="I73" s="144" t="n">
        <v>1078176</v>
      </c>
      <c r="J73" s="144" t="n">
        <v>1102776</v>
      </c>
      <c r="K73" s="144" t="n">
        <v>357457</v>
      </c>
      <c r="L73" s="144" t="n">
        <v>37639</v>
      </c>
      <c r="M73" s="144" t="n">
        <f aca="false">IF(SUM(L73,K73)=0,"",SUM(L73,K73))</f>
        <v>395096</v>
      </c>
      <c r="N73" s="144" t="n">
        <v>16122</v>
      </c>
      <c r="O73" s="141" t="n">
        <f aca="false">IF(SUM(M73:N73)=0," ",SUM(M73:N73))</f>
        <v>411218</v>
      </c>
      <c r="P73" s="144" t="n">
        <v>607601</v>
      </c>
      <c r="Q73" s="141" t="n">
        <f aca="false">IF(SUM(O73:P73)=0," ",SUM(O73:P73))</f>
        <v>1018819</v>
      </c>
      <c r="R73" s="141" t="n">
        <v>39790</v>
      </c>
      <c r="S73" s="141" t="n">
        <v>417460</v>
      </c>
      <c r="T73" s="141" t="n">
        <f aca="false">SUM(R73:S73)</f>
        <v>457250</v>
      </c>
      <c r="U73" s="141" t="n">
        <v>17720</v>
      </c>
      <c r="V73" s="141" t="n">
        <f aca="false">U73+T73</f>
        <v>474970</v>
      </c>
      <c r="W73" s="141" t="n">
        <v>11530</v>
      </c>
      <c r="X73" s="141" t="n">
        <f aca="false">W73+V73</f>
        <v>486500</v>
      </c>
      <c r="Y73" s="190" t="n">
        <f aca="false">IFERROR(R73/K73*100-100," ")</f>
        <v>-88.8685911871918</v>
      </c>
      <c r="Z73" s="190" t="n">
        <f aca="false">IFERROR(T73/M73*100-100,"")</f>
        <v>15.7313665539514</v>
      </c>
      <c r="AA73" s="190" t="n">
        <f aca="false">IFERROR(V73/O73*100-100,"")</f>
        <v>15.5032124080171</v>
      </c>
      <c r="AB73" s="190" t="n">
        <f aca="false">IFERROR(X73/Q73*100-100,"")</f>
        <v>-52.2486329760242</v>
      </c>
      <c r="AD73" s="146" t="s">
        <v>473</v>
      </c>
      <c r="AE73" s="143" t="s">
        <v>474</v>
      </c>
      <c r="AF73" s="141" t="n">
        <v>205152</v>
      </c>
      <c r="AG73" s="147" t="n">
        <v>313552</v>
      </c>
      <c r="AH73" s="217" t="n">
        <v>419448</v>
      </c>
      <c r="AI73" s="144" t="n">
        <v>918012</v>
      </c>
      <c r="AJ73" s="144" t="n">
        <v>304562</v>
      </c>
      <c r="AK73" s="144" t="n">
        <v>650687</v>
      </c>
      <c r="AL73" s="144" t="n">
        <v>943771</v>
      </c>
      <c r="AM73" s="144" t="n">
        <v>1258204</v>
      </c>
      <c r="AN73" s="144" t="n">
        <v>435720</v>
      </c>
      <c r="AO73" s="144" t="n">
        <v>182554</v>
      </c>
      <c r="AP73" s="144" t="n">
        <f aca="false">IF(SUM(AO73,AN73)=0,"",SUM(AO73,AN73))</f>
        <v>618274</v>
      </c>
      <c r="AQ73" s="144" t="n">
        <v>294776</v>
      </c>
      <c r="AR73" s="141" t="n">
        <f aca="false">IF(SUM(AP73:AQ73)=0," ",SUM(AP73:AQ73))</f>
        <v>913050</v>
      </c>
      <c r="AS73" s="144" t="n">
        <v>396379</v>
      </c>
      <c r="AT73" s="141" t="n">
        <f aca="false">IF(SUM(AR73:AS73)=0," ",SUM(AR73:AS73))</f>
        <v>1309429</v>
      </c>
      <c r="AU73" s="141" t="n">
        <v>579226</v>
      </c>
      <c r="AV73" s="141" t="n">
        <v>545956</v>
      </c>
      <c r="AW73" s="141" t="n">
        <f aca="false">SUM(AU73:AV73)</f>
        <v>1125182</v>
      </c>
      <c r="AX73" s="141" t="n">
        <v>163498</v>
      </c>
      <c r="AY73" s="141" t="n">
        <f aca="false">AX73+AW73</f>
        <v>1288680</v>
      </c>
      <c r="AZ73" s="141" t="n">
        <v>191597</v>
      </c>
      <c r="BA73" s="141" t="n">
        <f aca="false">AZ73+AY73</f>
        <v>1480277</v>
      </c>
      <c r="BB73" s="190" t="n">
        <f aca="false">IFERROR(AU73/AN73*100-100," ")</f>
        <v>32.9353713393923</v>
      </c>
      <c r="BC73" s="190" t="n">
        <f aca="false">IFERROR(AW73/AP73*100-100,"")</f>
        <v>81.98759773175</v>
      </c>
      <c r="BD73" s="190" t="n">
        <f aca="false">IFERROR(AY73/AR73*100-100,"")</f>
        <v>41.1401347133235</v>
      </c>
      <c r="BE73" s="190" t="n">
        <f aca="false">IFERROR(BA73/AT73*100-100,"")</f>
        <v>13.0475191858436</v>
      </c>
    </row>
    <row r="74" customFormat="false" ht="16.5" hidden="false" customHeight="true" outlineLevel="0" collapsed="false">
      <c r="A74" s="146" t="s">
        <v>475</v>
      </c>
      <c r="B74" s="143" t="s">
        <v>476</v>
      </c>
      <c r="C74" s="141" t="n">
        <v>24311</v>
      </c>
      <c r="D74" s="141" t="n">
        <v>65040</v>
      </c>
      <c r="E74" s="144" t="n">
        <v>88781</v>
      </c>
      <c r="F74" s="144" t="n">
        <v>118155</v>
      </c>
      <c r="G74" s="144" t="n">
        <v>33532</v>
      </c>
      <c r="H74" s="144" t="n">
        <v>72485</v>
      </c>
      <c r="I74" s="144" t="n">
        <v>102735</v>
      </c>
      <c r="J74" s="144" t="n">
        <v>119146</v>
      </c>
      <c r="K74" s="144" t="n">
        <v>14442</v>
      </c>
      <c r="L74" s="144" t="n">
        <v>24121</v>
      </c>
      <c r="M74" s="144" t="n">
        <f aca="false">IF(SUM(L74,K74)=0,"",SUM(L74,K74))</f>
        <v>38563</v>
      </c>
      <c r="N74" s="144" t="n">
        <v>12008</v>
      </c>
      <c r="O74" s="141" t="n">
        <f aca="false">IF(SUM(M74:N74)=0," ",SUM(M74:N74))</f>
        <v>50571</v>
      </c>
      <c r="P74" s="144" t="n">
        <v>15277</v>
      </c>
      <c r="Q74" s="141" t="n">
        <f aca="false">IF(SUM(O74:P74)=0," ",SUM(O74:P74))</f>
        <v>65848</v>
      </c>
      <c r="R74" s="141" t="n">
        <v>34044</v>
      </c>
      <c r="S74" s="141" t="n">
        <v>24463</v>
      </c>
      <c r="T74" s="141" t="n">
        <f aca="false">SUM(R74:S74)</f>
        <v>58507</v>
      </c>
      <c r="U74" s="141" t="n">
        <v>50814</v>
      </c>
      <c r="V74" s="141" t="n">
        <f aca="false">U74+T74</f>
        <v>109321</v>
      </c>
      <c r="W74" s="141" t="n">
        <v>28265</v>
      </c>
      <c r="X74" s="141" t="n">
        <f aca="false">W74+V74</f>
        <v>137586</v>
      </c>
      <c r="Y74" s="190" t="n">
        <f aca="false">IFERROR(R74/K74*100-100," ")</f>
        <v>135.729123390112</v>
      </c>
      <c r="Z74" s="190" t="n">
        <f aca="false">IFERROR(T74/M74*100-100,"")</f>
        <v>51.7179680004149</v>
      </c>
      <c r="AA74" s="190" t="n">
        <f aca="false">IFERROR(V74/O74*100-100,"")</f>
        <v>116.17330090368</v>
      </c>
      <c r="AB74" s="190" t="n">
        <f aca="false">IFERROR(X74/Q74*100-100,"")</f>
        <v>108.944842667963</v>
      </c>
      <c r="AD74" s="146" t="s">
        <v>475</v>
      </c>
      <c r="AE74" s="143" t="s">
        <v>476</v>
      </c>
      <c r="AF74" s="141" t="n">
        <v>85015</v>
      </c>
      <c r="AG74" s="147" t="n">
        <v>187497</v>
      </c>
      <c r="AH74" s="217" t="n">
        <v>283205</v>
      </c>
      <c r="AI74" s="144" t="n">
        <v>498553</v>
      </c>
      <c r="AJ74" s="144" t="n">
        <v>100142</v>
      </c>
      <c r="AK74" s="144" t="n">
        <v>211410</v>
      </c>
      <c r="AL74" s="144" t="n">
        <v>303974</v>
      </c>
      <c r="AM74" s="144" t="n">
        <v>447758</v>
      </c>
      <c r="AN74" s="144" t="n">
        <v>109062</v>
      </c>
      <c r="AO74" s="144" t="n">
        <v>180858</v>
      </c>
      <c r="AP74" s="144" t="n">
        <f aca="false">IF(SUM(AO74,AN74)=0,"",SUM(AO74,AN74))</f>
        <v>289920</v>
      </c>
      <c r="AQ74" s="144" t="n">
        <v>103991</v>
      </c>
      <c r="AR74" s="141" t="n">
        <f aca="false">IF(SUM(AP74:AQ74)=0," ",SUM(AP74:AQ74))</f>
        <v>393911</v>
      </c>
      <c r="AS74" s="144" t="n">
        <v>183997</v>
      </c>
      <c r="AT74" s="141" t="n">
        <f aca="false">IF(SUM(AR74:AS74)=0," ",SUM(AR74:AS74))</f>
        <v>577908</v>
      </c>
      <c r="AU74" s="141" t="n">
        <v>131596</v>
      </c>
      <c r="AV74" s="141" t="n">
        <v>90888</v>
      </c>
      <c r="AW74" s="141" t="n">
        <f aca="false">SUM(AU74:AV74)</f>
        <v>222484</v>
      </c>
      <c r="AX74" s="141" t="n">
        <v>91144</v>
      </c>
      <c r="AY74" s="141" t="n">
        <f aca="false">AX74+AW74</f>
        <v>313628</v>
      </c>
      <c r="AZ74" s="141" t="n">
        <v>87036</v>
      </c>
      <c r="BA74" s="141" t="n">
        <f aca="false">AZ74+AY74</f>
        <v>400664</v>
      </c>
      <c r="BB74" s="190" t="n">
        <f aca="false">IFERROR(AU74/AN74*100-100," ")</f>
        <v>20.6616420017971</v>
      </c>
      <c r="BC74" s="190" t="n">
        <f aca="false">IFERROR(AW74/AP74*100-100,"")</f>
        <v>-23.2602097130243</v>
      </c>
      <c r="BD74" s="190" t="n">
        <f aca="false">IFERROR(AY74/AR74*100-100,"")</f>
        <v>-20.3809997689834</v>
      </c>
      <c r="BE74" s="190" t="n">
        <f aca="false">IFERROR(BA74/AT74*100-100,"")</f>
        <v>-30.6699336226528</v>
      </c>
    </row>
    <row r="75" customFormat="false" ht="16.5" hidden="false" customHeight="true" outlineLevel="0" collapsed="false">
      <c r="A75" s="146" t="s">
        <v>477</v>
      </c>
      <c r="B75" s="143" t="s">
        <v>478</v>
      </c>
      <c r="C75" s="141" t="n">
        <v>17788683</v>
      </c>
      <c r="D75" s="141" t="n">
        <v>41821665</v>
      </c>
      <c r="E75" s="144" t="n">
        <v>61297022</v>
      </c>
      <c r="F75" s="144" t="n">
        <v>84701786.9999999</v>
      </c>
      <c r="G75" s="144" t="n">
        <v>17108344</v>
      </c>
      <c r="H75" s="144" t="n">
        <v>34919232</v>
      </c>
      <c r="I75" s="144" t="n">
        <v>55042204</v>
      </c>
      <c r="J75" s="144" t="n">
        <v>74506810.0000001</v>
      </c>
      <c r="K75" s="144" t="n">
        <v>20003862</v>
      </c>
      <c r="L75" s="144" t="n">
        <v>18190473</v>
      </c>
      <c r="M75" s="144" t="n">
        <f aca="false">IF(SUM(L75,K75)=0,"",SUM(L75,K75))</f>
        <v>38194335</v>
      </c>
      <c r="N75" s="144" t="n">
        <v>14278891</v>
      </c>
      <c r="O75" s="141" t="n">
        <f aca="false">IF(SUM(M75:N75)=0," ",SUM(M75:N75))</f>
        <v>52473226</v>
      </c>
      <c r="P75" s="144" t="n">
        <v>12231288</v>
      </c>
      <c r="Q75" s="141" t="n">
        <f aca="false">IF(SUM(O75:P75)=0," ",SUM(O75:P75))</f>
        <v>64704514</v>
      </c>
      <c r="R75" s="141" t="n">
        <v>12163975</v>
      </c>
      <c r="S75" s="141" t="n">
        <v>8345484</v>
      </c>
      <c r="T75" s="141" t="n">
        <f aca="false">SUM(R75:S75)</f>
        <v>20509459</v>
      </c>
      <c r="U75" s="141" t="n">
        <v>11126092</v>
      </c>
      <c r="V75" s="141" t="n">
        <f aca="false">U75+T75</f>
        <v>31635551</v>
      </c>
      <c r="W75" s="141" t="n">
        <v>14746109</v>
      </c>
      <c r="X75" s="141" t="n">
        <f aca="false">W75+V75</f>
        <v>46381660</v>
      </c>
      <c r="Y75" s="190" t="n">
        <f aca="false">IFERROR(R75/K75*100-100," ")</f>
        <v>-39.1918670504726</v>
      </c>
      <c r="Z75" s="190" t="n">
        <f aca="false">IFERROR(T75/M75*100-100,"")</f>
        <v>-46.3023534772893</v>
      </c>
      <c r="AA75" s="190" t="n">
        <f aca="false">IFERROR(V75/O75*100-100,"")</f>
        <v>-39.7110614087268</v>
      </c>
      <c r="AB75" s="190" t="n">
        <f aca="false">IFERROR(X75/Q75*100-100,"")</f>
        <v>-28.3177368429041</v>
      </c>
      <c r="AD75" s="146" t="s">
        <v>477</v>
      </c>
      <c r="AE75" s="143" t="s">
        <v>478</v>
      </c>
      <c r="AF75" s="141" t="n">
        <v>23277926</v>
      </c>
      <c r="AG75" s="147" t="n">
        <v>51449627</v>
      </c>
      <c r="AH75" s="217" t="n">
        <v>76520107</v>
      </c>
      <c r="AI75" s="144" t="n">
        <v>110073568</v>
      </c>
      <c r="AJ75" s="144" t="n">
        <v>21914057</v>
      </c>
      <c r="AK75" s="144" t="n">
        <v>41539235</v>
      </c>
      <c r="AL75" s="144" t="n">
        <v>64031563</v>
      </c>
      <c r="AM75" s="144" t="n">
        <v>85405581.0000001</v>
      </c>
      <c r="AN75" s="144" t="n">
        <v>18512291</v>
      </c>
      <c r="AO75" s="144" t="n">
        <v>21090989</v>
      </c>
      <c r="AP75" s="144" t="n">
        <f aca="false">IF(SUM(AO75,AN75)=0,"",SUM(AO75,AN75))</f>
        <v>39603280</v>
      </c>
      <c r="AQ75" s="144" t="n">
        <v>16542287</v>
      </c>
      <c r="AR75" s="141" t="n">
        <f aca="false">IF(SUM(AP75:AQ75)=0," ",SUM(AP75:AQ75))</f>
        <v>56145567</v>
      </c>
      <c r="AS75" s="144" t="n">
        <v>21152407</v>
      </c>
      <c r="AT75" s="141" t="n">
        <f aca="false">IF(SUM(AR75:AS75)=0," ",SUM(AR75:AS75))</f>
        <v>77297974</v>
      </c>
      <c r="AU75" s="141" t="n">
        <v>15565731</v>
      </c>
      <c r="AV75" s="141" t="n">
        <v>12330442</v>
      </c>
      <c r="AW75" s="141" t="n">
        <f aca="false">SUM(AU75:AV75)</f>
        <v>27896173</v>
      </c>
      <c r="AX75" s="141" t="n">
        <v>14491725</v>
      </c>
      <c r="AY75" s="141" t="n">
        <f aca="false">AX75+AW75</f>
        <v>42387898</v>
      </c>
      <c r="AZ75" s="141" t="n">
        <v>18485342</v>
      </c>
      <c r="BA75" s="141" t="n">
        <f aca="false">AZ75+AY75</f>
        <v>60873240</v>
      </c>
      <c r="BB75" s="190" t="n">
        <f aca="false">IFERROR(AU75/AN75*100-100," ")</f>
        <v>-15.9167765891321</v>
      </c>
      <c r="BC75" s="190" t="n">
        <f aca="false">IFERROR(AW75/AP75*100-100,"")</f>
        <v>-29.5609530321731</v>
      </c>
      <c r="BD75" s="190" t="n">
        <f aca="false">IFERROR(AY75/AR75*100-100,"")</f>
        <v>-24.5035712258459</v>
      </c>
      <c r="BE75" s="190" t="n">
        <f aca="false">IFERROR(BA75/AT75*100-100,"")</f>
        <v>-21.2485957264546</v>
      </c>
    </row>
    <row r="76" customFormat="false" ht="16.5" hidden="false" customHeight="true" outlineLevel="0" collapsed="false">
      <c r="A76" s="146" t="s">
        <v>479</v>
      </c>
      <c r="B76" s="143" t="s">
        <v>480</v>
      </c>
      <c r="C76" s="141" t="n">
        <v>8905659</v>
      </c>
      <c r="D76" s="141" t="n">
        <v>17681343</v>
      </c>
      <c r="E76" s="144" t="n">
        <v>25706148</v>
      </c>
      <c r="F76" s="144" t="n">
        <v>35448097</v>
      </c>
      <c r="G76" s="144" t="n">
        <v>9161909</v>
      </c>
      <c r="H76" s="144" t="n">
        <v>18045218</v>
      </c>
      <c r="I76" s="144" t="n">
        <v>25702598</v>
      </c>
      <c r="J76" s="144" t="n">
        <v>33089337</v>
      </c>
      <c r="K76" s="144" t="n">
        <v>8366556.99999999</v>
      </c>
      <c r="L76" s="144" t="n">
        <v>9328213</v>
      </c>
      <c r="M76" s="144" t="n">
        <f aca="false">IF(SUM(L76,K76)=0,"",SUM(L76,K76))</f>
        <v>17694770</v>
      </c>
      <c r="N76" s="144" t="n">
        <v>7614722</v>
      </c>
      <c r="O76" s="141" t="n">
        <f aca="false">IF(SUM(M76:N76)=0," ",SUM(M76:N76))</f>
        <v>25309492</v>
      </c>
      <c r="P76" s="144" t="n">
        <v>8856373</v>
      </c>
      <c r="Q76" s="141" t="n">
        <f aca="false">IF(SUM(O76:P76)=0," ",SUM(O76:P76))</f>
        <v>34165865</v>
      </c>
      <c r="R76" s="141" t="n">
        <v>10691631</v>
      </c>
      <c r="S76" s="141" t="n">
        <v>6459971</v>
      </c>
      <c r="T76" s="141" t="n">
        <f aca="false">SUM(R76:S76)</f>
        <v>17151602</v>
      </c>
      <c r="U76" s="141" t="n">
        <v>7146956</v>
      </c>
      <c r="V76" s="141" t="n">
        <f aca="false">U76+T76</f>
        <v>24298558</v>
      </c>
      <c r="W76" s="141" t="n">
        <v>8422237</v>
      </c>
      <c r="X76" s="141" t="n">
        <f aca="false">W76+V76</f>
        <v>32720795</v>
      </c>
      <c r="Y76" s="190" t="n">
        <f aca="false">IFERROR(R76/K76*100-100," ")</f>
        <v>27.7900933442515</v>
      </c>
      <c r="Z76" s="190" t="n">
        <f aca="false">IFERROR(T76/M76*100-100,"")</f>
        <v>-3.06965278441029</v>
      </c>
      <c r="AA76" s="190" t="n">
        <f aca="false">IFERROR(V76/O76*100-100,"")</f>
        <v>-3.994287992821</v>
      </c>
      <c r="AB76" s="190" t="n">
        <f aca="false">IFERROR(X76/Q76*100-100,"")</f>
        <v>-4.22957241094288</v>
      </c>
      <c r="AD76" s="146" t="s">
        <v>479</v>
      </c>
      <c r="AE76" s="143" t="s">
        <v>480</v>
      </c>
      <c r="AF76" s="141" t="n">
        <v>23130904</v>
      </c>
      <c r="AG76" s="147" t="n">
        <v>46998731</v>
      </c>
      <c r="AH76" s="217" t="n">
        <v>68659676</v>
      </c>
      <c r="AI76" s="144" t="n">
        <v>88736890</v>
      </c>
      <c r="AJ76" s="144" t="n">
        <v>23388540</v>
      </c>
      <c r="AK76" s="144" t="n">
        <v>47694388.9999999</v>
      </c>
      <c r="AL76" s="144" t="n">
        <v>65543764.9999999</v>
      </c>
      <c r="AM76" s="144" t="n">
        <v>82680436</v>
      </c>
      <c r="AN76" s="144" t="n">
        <v>23643129</v>
      </c>
      <c r="AO76" s="144" t="n">
        <v>25759022</v>
      </c>
      <c r="AP76" s="144" t="n">
        <f aca="false">IF(SUM(AO76,AN76)=0,"",SUM(AO76,AN76))</f>
        <v>49402151</v>
      </c>
      <c r="AQ76" s="144" t="n">
        <v>20327761</v>
      </c>
      <c r="AR76" s="141" t="n">
        <f aca="false">IF(SUM(AP76:AQ76)=0," ",SUM(AP76:AQ76))</f>
        <v>69729912</v>
      </c>
      <c r="AS76" s="144" t="n">
        <v>21352239</v>
      </c>
      <c r="AT76" s="141" t="n">
        <f aca="false">IF(SUM(AR76:AS76)=0," ",SUM(AR76:AS76))</f>
        <v>91082151</v>
      </c>
      <c r="AU76" s="141" t="n">
        <v>22841359</v>
      </c>
      <c r="AV76" s="141" t="n">
        <v>16764599</v>
      </c>
      <c r="AW76" s="141" t="n">
        <f aca="false">SUM(AU76:AV76)</f>
        <v>39605958</v>
      </c>
      <c r="AX76" s="141" t="n">
        <v>21487025</v>
      </c>
      <c r="AY76" s="141" t="n">
        <f aca="false">AX76+AW76</f>
        <v>61092983</v>
      </c>
      <c r="AZ76" s="141" t="n">
        <v>21280807</v>
      </c>
      <c r="BA76" s="141" t="n">
        <f aca="false">AZ76+AY76</f>
        <v>82373790</v>
      </c>
      <c r="BB76" s="190" t="n">
        <f aca="false">IFERROR(AU76/AN76*100-100," ")</f>
        <v>-3.39113321252874</v>
      </c>
      <c r="BC76" s="190" t="n">
        <f aca="false">IFERROR(AW76/AP76*100-100,"")</f>
        <v>-19.8294867768005</v>
      </c>
      <c r="BD76" s="190" t="n">
        <f aca="false">IFERROR(AY76/AR76*100-100,"")</f>
        <v>-12.3862611500213</v>
      </c>
      <c r="BE76" s="190" t="n">
        <f aca="false">IFERROR(BA76/AT76*100-100,"")</f>
        <v>-9.56099620440456</v>
      </c>
    </row>
    <row r="77" customFormat="false" ht="16.5" hidden="false" customHeight="true" outlineLevel="0" collapsed="false">
      <c r="A77" s="146" t="s">
        <v>481</v>
      </c>
      <c r="B77" s="143" t="s">
        <v>482</v>
      </c>
      <c r="C77" s="141" t="n">
        <v>914882</v>
      </c>
      <c r="D77" s="141" t="n">
        <v>1663391</v>
      </c>
      <c r="E77" s="144" t="n">
        <v>2312017</v>
      </c>
      <c r="F77" s="144" t="n">
        <v>3315254</v>
      </c>
      <c r="G77" s="144" t="n">
        <v>949069</v>
      </c>
      <c r="H77" s="144" t="n">
        <v>1818249</v>
      </c>
      <c r="I77" s="144" t="n">
        <v>2538998</v>
      </c>
      <c r="J77" s="144" t="n">
        <v>3349230</v>
      </c>
      <c r="K77" s="144" t="n">
        <v>1324131</v>
      </c>
      <c r="L77" s="144" t="n">
        <v>894257</v>
      </c>
      <c r="M77" s="144" t="n">
        <f aca="false">IF(SUM(L77,K77)=0,"",SUM(L77,K77))</f>
        <v>2218388</v>
      </c>
      <c r="N77" s="144" t="n">
        <v>871473</v>
      </c>
      <c r="O77" s="141" t="n">
        <f aca="false">IF(SUM(M77:N77)=0," ",SUM(M77:N77))</f>
        <v>3089861</v>
      </c>
      <c r="P77" s="144" t="n">
        <v>839242</v>
      </c>
      <c r="Q77" s="141" t="n">
        <f aca="false">IF(SUM(O77:P77)=0," ",SUM(O77:P77))</f>
        <v>3929103</v>
      </c>
      <c r="R77" s="141" t="n">
        <v>777540</v>
      </c>
      <c r="S77" s="141" t="n">
        <v>346133</v>
      </c>
      <c r="T77" s="141" t="n">
        <f aca="false">SUM(R77:S77)</f>
        <v>1123673</v>
      </c>
      <c r="U77" s="141" t="n">
        <v>509813</v>
      </c>
      <c r="V77" s="141" t="n">
        <f aca="false">U77+T77</f>
        <v>1633486</v>
      </c>
      <c r="W77" s="141" t="n">
        <v>536679</v>
      </c>
      <c r="X77" s="141" t="n">
        <f aca="false">W77+V77</f>
        <v>2170165</v>
      </c>
      <c r="Y77" s="190" t="n">
        <f aca="false">IFERROR(R77/K77*100-100," ")</f>
        <v>-41.2792238834375</v>
      </c>
      <c r="Z77" s="190" t="n">
        <f aca="false">IFERROR(T77/M77*100-100,"")</f>
        <v>-49.3473188639679</v>
      </c>
      <c r="AA77" s="190" t="n">
        <f aca="false">IFERROR(V77/O77*100-100,"")</f>
        <v>-47.1339972898457</v>
      </c>
      <c r="AB77" s="190" t="n">
        <f aca="false">IFERROR(X77/Q77*100-100,"")</f>
        <v>-44.7669099028455</v>
      </c>
      <c r="AD77" s="146" t="s">
        <v>481</v>
      </c>
      <c r="AE77" s="143" t="s">
        <v>482</v>
      </c>
      <c r="AF77" s="141" t="n">
        <v>1132585</v>
      </c>
      <c r="AG77" s="147" t="n">
        <v>1907203</v>
      </c>
      <c r="AH77" s="217" t="n">
        <v>2366841</v>
      </c>
      <c r="AI77" s="144" t="n">
        <v>4090429</v>
      </c>
      <c r="AJ77" s="144" t="n">
        <v>668300</v>
      </c>
      <c r="AK77" s="144" t="n">
        <v>1162966</v>
      </c>
      <c r="AL77" s="144" t="n">
        <v>1750619</v>
      </c>
      <c r="AM77" s="144" t="n">
        <v>2537262</v>
      </c>
      <c r="AN77" s="144" t="n">
        <v>965904</v>
      </c>
      <c r="AO77" s="144" t="n">
        <v>1464161</v>
      </c>
      <c r="AP77" s="144" t="n">
        <f aca="false">IF(SUM(AO77,AN77)=0,"",SUM(AO77,AN77))</f>
        <v>2430065</v>
      </c>
      <c r="AQ77" s="144" t="n">
        <v>1084342</v>
      </c>
      <c r="AR77" s="141" t="n">
        <f aca="false">IF(SUM(AP77:AQ77)=0," ",SUM(AP77:AQ77))</f>
        <v>3514407</v>
      </c>
      <c r="AS77" s="144" t="n">
        <v>2628240</v>
      </c>
      <c r="AT77" s="141" t="n">
        <f aca="false">IF(SUM(AR77:AS77)=0," ",SUM(AR77:AS77))</f>
        <v>6142647</v>
      </c>
      <c r="AU77" s="141" t="n">
        <v>2306071</v>
      </c>
      <c r="AV77" s="141" t="n">
        <v>1946931</v>
      </c>
      <c r="AW77" s="141" t="n">
        <f aca="false">SUM(AU77:AV77)</f>
        <v>4253002</v>
      </c>
      <c r="AX77" s="141" t="n">
        <v>668755</v>
      </c>
      <c r="AY77" s="141" t="n">
        <f aca="false">AX77+AW77</f>
        <v>4921757</v>
      </c>
      <c r="AZ77" s="141" t="n">
        <v>507989</v>
      </c>
      <c r="BA77" s="141" t="n">
        <f aca="false">AZ77+AY77</f>
        <v>5429746</v>
      </c>
      <c r="BB77" s="190" t="n">
        <f aca="false">IFERROR(AU77/AN77*100-100," ")</f>
        <v>138.747432457056</v>
      </c>
      <c r="BC77" s="190" t="n">
        <f aca="false">IFERROR(AW77/AP77*100-100,"")</f>
        <v>75.0159769388885</v>
      </c>
      <c r="BD77" s="190" t="n">
        <f aca="false">IFERROR(AY77/AR77*100-100,"")</f>
        <v>40.0451626689795</v>
      </c>
      <c r="BE77" s="190" t="n">
        <f aca="false">IFERROR(BA77/AT77*100-100,"")</f>
        <v>-11.6057621413049</v>
      </c>
    </row>
    <row r="78" customFormat="false" ht="16.5" hidden="false" customHeight="true" outlineLevel="0" collapsed="false">
      <c r="A78" s="146" t="s">
        <v>483</v>
      </c>
      <c r="B78" s="143" t="s">
        <v>484</v>
      </c>
      <c r="C78" s="141" t="n">
        <v>4663110</v>
      </c>
      <c r="D78" s="141" t="n">
        <v>8489745</v>
      </c>
      <c r="E78" s="144" t="n">
        <v>12416880</v>
      </c>
      <c r="F78" s="144" t="n">
        <v>17333130</v>
      </c>
      <c r="G78" s="144" t="n">
        <v>4605897</v>
      </c>
      <c r="H78" s="144" t="n">
        <v>10224457</v>
      </c>
      <c r="I78" s="144" t="n">
        <v>16637040</v>
      </c>
      <c r="J78" s="144" t="n">
        <v>21452692</v>
      </c>
      <c r="K78" s="144" t="n">
        <v>4373259</v>
      </c>
      <c r="L78" s="144" t="n">
        <v>7176540</v>
      </c>
      <c r="M78" s="144" t="n">
        <f aca="false">IF(SUM(L78,K78)=0,"",SUM(L78,K78))</f>
        <v>11549799</v>
      </c>
      <c r="N78" s="144" t="n">
        <v>7071947.99999999</v>
      </c>
      <c r="O78" s="141" t="n">
        <f aca="false">IF(SUM(M78:N78)=0," ",SUM(M78:N78))</f>
        <v>18621747</v>
      </c>
      <c r="P78" s="144" t="n">
        <v>9003688.00000001</v>
      </c>
      <c r="Q78" s="141" t="n">
        <f aca="false">IF(SUM(O78:P78)=0," ",SUM(O78:P78))</f>
        <v>27625435</v>
      </c>
      <c r="R78" s="141" t="n">
        <v>5624272</v>
      </c>
      <c r="S78" s="141" t="n">
        <v>2854947</v>
      </c>
      <c r="T78" s="141" t="n">
        <f aca="false">SUM(R78:S78)</f>
        <v>8479219</v>
      </c>
      <c r="U78" s="141" t="n">
        <v>3008003</v>
      </c>
      <c r="V78" s="141" t="n">
        <f aca="false">U78+T78</f>
        <v>11487222</v>
      </c>
      <c r="W78" s="141" t="n">
        <v>3891407</v>
      </c>
      <c r="X78" s="141" t="n">
        <f aca="false">W78+V78</f>
        <v>15378629</v>
      </c>
      <c r="Y78" s="190" t="n">
        <f aca="false">IFERROR(R78/K78*100-100," ")</f>
        <v>28.6059663971423</v>
      </c>
      <c r="Z78" s="190" t="n">
        <f aca="false">IFERROR(T78/M78*100-100,"")</f>
        <v>-26.585570883095</v>
      </c>
      <c r="AA78" s="190" t="n">
        <f aca="false">IFERROR(V78/O78*100-100,"")</f>
        <v>-38.312866134418</v>
      </c>
      <c r="AB78" s="190" t="n">
        <f aca="false">IFERROR(X78/Q78*100-100,"")</f>
        <v>-44.3316313390178</v>
      </c>
      <c r="AD78" s="146" t="s">
        <v>483</v>
      </c>
      <c r="AE78" s="143" t="s">
        <v>484</v>
      </c>
      <c r="AF78" s="141" t="n">
        <v>2559366</v>
      </c>
      <c r="AG78" s="147" t="n">
        <v>4909216</v>
      </c>
      <c r="AH78" s="217" t="n">
        <v>7242741</v>
      </c>
      <c r="AI78" s="144" t="n">
        <v>9904405</v>
      </c>
      <c r="AJ78" s="144" t="n">
        <v>2799243</v>
      </c>
      <c r="AK78" s="144" t="n">
        <v>5594558.00000001</v>
      </c>
      <c r="AL78" s="144" t="n">
        <v>8401980</v>
      </c>
      <c r="AM78" s="144" t="n">
        <v>10971984</v>
      </c>
      <c r="AN78" s="144" t="n">
        <v>3159445</v>
      </c>
      <c r="AO78" s="144" t="n">
        <v>3293348</v>
      </c>
      <c r="AP78" s="144" t="n">
        <f aca="false">IF(SUM(AO78,AN78)=0,"",SUM(AO78,AN78))</f>
        <v>6452793</v>
      </c>
      <c r="AQ78" s="144" t="n">
        <v>2163205</v>
      </c>
      <c r="AR78" s="141" t="n">
        <f aca="false">IF(SUM(AP78:AQ78)=0," ",SUM(AP78:AQ78))</f>
        <v>8615998</v>
      </c>
      <c r="AS78" s="144" t="n">
        <v>2085366</v>
      </c>
      <c r="AT78" s="141" t="n">
        <f aca="false">IF(SUM(AR78:AS78)=0," ",SUM(AR78:AS78))</f>
        <v>10701364</v>
      </c>
      <c r="AU78" s="141" t="n">
        <v>2574588</v>
      </c>
      <c r="AV78" s="141" t="n">
        <v>2238169</v>
      </c>
      <c r="AW78" s="141" t="n">
        <f aca="false">SUM(AU78:AV78)</f>
        <v>4812757</v>
      </c>
      <c r="AX78" s="141" t="n">
        <v>2635610</v>
      </c>
      <c r="AY78" s="141" t="n">
        <f aca="false">AX78+AW78</f>
        <v>7448367</v>
      </c>
      <c r="AZ78" s="141" t="n">
        <v>2755485</v>
      </c>
      <c r="BA78" s="141" t="n">
        <f aca="false">AZ78+AY78</f>
        <v>10203852</v>
      </c>
      <c r="BB78" s="190" t="n">
        <f aca="false">IFERROR(AU78/AN78*100-100," ")</f>
        <v>-18.5113841196793</v>
      </c>
      <c r="BC78" s="190" t="n">
        <f aca="false">IFERROR(AW78/AP78*100-100,"")</f>
        <v>-25.4159090489963</v>
      </c>
      <c r="BD78" s="190" t="n">
        <f aca="false">IFERROR(AY78/AR78*100-100,"")</f>
        <v>-13.551894974906</v>
      </c>
      <c r="BE78" s="190" t="n">
        <f aca="false">IFERROR(BA78/AT78*100-100,"")</f>
        <v>-4.64905221427851</v>
      </c>
    </row>
    <row r="79" customFormat="false" ht="16.5" hidden="false" customHeight="true" outlineLevel="0" collapsed="false">
      <c r="A79" s="146" t="s">
        <v>485</v>
      </c>
      <c r="B79" s="143" t="s">
        <v>486</v>
      </c>
      <c r="C79" s="141" t="n">
        <v>1529827</v>
      </c>
      <c r="D79" s="141" t="n">
        <v>2609889</v>
      </c>
      <c r="E79" s="144" t="n">
        <v>4474231</v>
      </c>
      <c r="F79" s="144" t="n">
        <v>6079601</v>
      </c>
      <c r="G79" s="144" t="n">
        <v>1561993</v>
      </c>
      <c r="H79" s="144" t="n">
        <v>3284177</v>
      </c>
      <c r="I79" s="144" t="n">
        <v>5164640</v>
      </c>
      <c r="J79" s="144" t="n">
        <v>7343670</v>
      </c>
      <c r="K79" s="144" t="n">
        <v>2218832</v>
      </c>
      <c r="L79" s="144" t="n">
        <v>2072932</v>
      </c>
      <c r="M79" s="144" t="n">
        <f aca="false">IF(SUM(L79,K79)=0,"",SUM(L79,K79))</f>
        <v>4291764</v>
      </c>
      <c r="N79" s="144" t="n">
        <v>1043757</v>
      </c>
      <c r="O79" s="141" t="n">
        <f aca="false">IF(SUM(M79:N79)=0," ",SUM(M79:N79))</f>
        <v>5335521</v>
      </c>
      <c r="P79" s="144" t="n">
        <v>4369873</v>
      </c>
      <c r="Q79" s="141" t="n">
        <f aca="false">IF(SUM(O79:P79)=0," ",SUM(O79:P79))</f>
        <v>9705394</v>
      </c>
      <c r="R79" s="141" t="n">
        <v>2372268</v>
      </c>
      <c r="S79" s="141" t="n">
        <v>6235331</v>
      </c>
      <c r="T79" s="141" t="n">
        <f aca="false">SUM(R79:S79)</f>
        <v>8607599</v>
      </c>
      <c r="U79" s="141" t="n">
        <v>3226409</v>
      </c>
      <c r="V79" s="141" t="n">
        <f aca="false">U79+T79</f>
        <v>11834008</v>
      </c>
      <c r="W79" s="141" t="n">
        <v>4277385</v>
      </c>
      <c r="X79" s="141" t="n">
        <f aca="false">W79+V79</f>
        <v>16111393</v>
      </c>
      <c r="Y79" s="190" t="n">
        <f aca="false">IFERROR(R79/K79*100-100," ")</f>
        <v>6.91516978302103</v>
      </c>
      <c r="Z79" s="190" t="n">
        <f aca="false">IFERROR(T79/M79*100-100,"")</f>
        <v>100.560864949704</v>
      </c>
      <c r="AA79" s="190" t="n">
        <f aca="false">IFERROR(V79/O79*100-100,"")</f>
        <v>121.796671777695</v>
      </c>
      <c r="AB79" s="190" t="n">
        <f aca="false">IFERROR(X79/Q79*100-100,"")</f>
        <v>66.0045228457495</v>
      </c>
      <c r="AD79" s="146" t="s">
        <v>485</v>
      </c>
      <c r="AE79" s="143" t="s">
        <v>486</v>
      </c>
      <c r="AF79" s="141" t="n">
        <v>919166</v>
      </c>
      <c r="AG79" s="147" t="n">
        <v>1793317</v>
      </c>
      <c r="AH79" s="217" t="n">
        <v>2289996</v>
      </c>
      <c r="AI79" s="144" t="n">
        <v>3069246</v>
      </c>
      <c r="AJ79" s="144" t="n">
        <v>1139383</v>
      </c>
      <c r="AK79" s="144" t="n">
        <v>2019804</v>
      </c>
      <c r="AL79" s="144" t="n">
        <v>3173128</v>
      </c>
      <c r="AM79" s="144" t="n">
        <v>3766795</v>
      </c>
      <c r="AN79" s="144" t="n">
        <v>597753</v>
      </c>
      <c r="AO79" s="144" t="n">
        <v>569487</v>
      </c>
      <c r="AP79" s="144" t="n">
        <f aca="false">IF(SUM(AO79,AN79)=0,"",SUM(AO79,AN79))</f>
        <v>1167240</v>
      </c>
      <c r="AQ79" s="144" t="n">
        <v>778122.999999999</v>
      </c>
      <c r="AR79" s="141" t="n">
        <f aca="false">IF(SUM(AP79:AQ79)=0," ",SUM(AP79:AQ79))</f>
        <v>1945363</v>
      </c>
      <c r="AS79" s="144" t="n">
        <v>1227332</v>
      </c>
      <c r="AT79" s="141" t="n">
        <f aca="false">IF(SUM(AR79:AS79)=0," ",SUM(AR79:AS79))</f>
        <v>3172695</v>
      </c>
      <c r="AU79" s="141" t="n">
        <v>683088</v>
      </c>
      <c r="AV79" s="141" t="n">
        <v>582124</v>
      </c>
      <c r="AW79" s="141" t="n">
        <f aca="false">SUM(AU79:AV79)</f>
        <v>1265212</v>
      </c>
      <c r="AX79" s="141" t="n">
        <v>509564</v>
      </c>
      <c r="AY79" s="141" t="n">
        <f aca="false">AX79+AW79</f>
        <v>1774776</v>
      </c>
      <c r="AZ79" s="141" t="n">
        <v>564816</v>
      </c>
      <c r="BA79" s="141" t="n">
        <f aca="false">AZ79+AY79</f>
        <v>2339592</v>
      </c>
      <c r="BB79" s="190" t="n">
        <f aca="false">IFERROR(AU79/AN79*100-100," ")</f>
        <v>14.2759634832447</v>
      </c>
      <c r="BC79" s="190" t="n">
        <f aca="false">IFERROR(AW79/AP79*100-100,"")</f>
        <v>8.39347520646996</v>
      </c>
      <c r="BD79" s="190" t="n">
        <f aca="false">IFERROR(AY79/AR79*100-100,"")</f>
        <v>-8.76890328437416</v>
      </c>
      <c r="BE79" s="190" t="n">
        <f aca="false">IFERROR(BA79/AT79*100-100,"")</f>
        <v>-26.2585278446242</v>
      </c>
    </row>
    <row r="80" customFormat="false" ht="16.5" hidden="false" customHeight="true" outlineLevel="0" collapsed="false">
      <c r="A80" s="146" t="s">
        <v>487</v>
      </c>
      <c r="B80" s="143" t="s">
        <v>488</v>
      </c>
      <c r="C80" s="141" t="n">
        <v>3322329</v>
      </c>
      <c r="D80" s="141" t="n">
        <v>6921542</v>
      </c>
      <c r="E80" s="144" t="n">
        <v>11002918</v>
      </c>
      <c r="F80" s="144" t="n">
        <v>16020028</v>
      </c>
      <c r="G80" s="144" t="n">
        <v>3536809</v>
      </c>
      <c r="H80" s="144" t="n">
        <v>7984067.99999999</v>
      </c>
      <c r="I80" s="144" t="n">
        <v>11132886</v>
      </c>
      <c r="J80" s="144" t="n">
        <v>15593937</v>
      </c>
      <c r="K80" s="144" t="n">
        <v>5020600</v>
      </c>
      <c r="L80" s="144" t="n">
        <v>4052342</v>
      </c>
      <c r="M80" s="144" t="n">
        <f aca="false">IF(SUM(L80,K80)=0,"",SUM(L80,K80))</f>
        <v>9072942</v>
      </c>
      <c r="N80" s="144" t="n">
        <v>4189085</v>
      </c>
      <c r="O80" s="141" t="n">
        <f aca="false">IF(SUM(M80:N80)=0," ",SUM(M80:N80))</f>
        <v>13262027</v>
      </c>
      <c r="P80" s="144" t="n">
        <v>4082572</v>
      </c>
      <c r="Q80" s="141" t="n">
        <f aca="false">IF(SUM(O80:P80)=0," ",SUM(O80:P80))</f>
        <v>17344599</v>
      </c>
      <c r="R80" s="141" t="n">
        <v>3409530</v>
      </c>
      <c r="S80" s="141" t="n">
        <v>3170525</v>
      </c>
      <c r="T80" s="141" t="n">
        <f aca="false">SUM(R80:S80)</f>
        <v>6580055</v>
      </c>
      <c r="U80" s="141" t="n">
        <v>3572248</v>
      </c>
      <c r="V80" s="141" t="n">
        <f aca="false">U80+T80</f>
        <v>10152303</v>
      </c>
      <c r="W80" s="141" t="n">
        <v>3425857</v>
      </c>
      <c r="X80" s="141" t="n">
        <f aca="false">W80+V80</f>
        <v>13578160</v>
      </c>
      <c r="Y80" s="190" t="n">
        <f aca="false">IFERROR(R80/K80*100-100," ")</f>
        <v>-32.0891925267896</v>
      </c>
      <c r="Z80" s="190" t="n">
        <f aca="false">IFERROR(T80/M80*100-100,"")</f>
        <v>-27.476060135731</v>
      </c>
      <c r="AA80" s="190" t="n">
        <f aca="false">IFERROR(V80/O80*100-100,"")</f>
        <v>-23.4483310884528</v>
      </c>
      <c r="AB80" s="190" t="n">
        <f aca="false">IFERROR(X80/Q80*100-100,"")</f>
        <v>-21.7153420497067</v>
      </c>
      <c r="AD80" s="146" t="s">
        <v>487</v>
      </c>
      <c r="AE80" s="143" t="s">
        <v>488</v>
      </c>
      <c r="AF80" s="141" t="n">
        <v>325897</v>
      </c>
      <c r="AG80" s="147" t="n">
        <v>621232</v>
      </c>
      <c r="AH80" s="217" t="n">
        <v>864754</v>
      </c>
      <c r="AI80" s="144" t="n">
        <v>1078150</v>
      </c>
      <c r="AJ80" s="144" t="n">
        <v>292871</v>
      </c>
      <c r="AK80" s="144" t="n">
        <v>562723</v>
      </c>
      <c r="AL80" s="144" t="n">
        <v>798602</v>
      </c>
      <c r="AM80" s="144" t="n">
        <v>1195380</v>
      </c>
      <c r="AN80" s="144" t="n">
        <v>623606</v>
      </c>
      <c r="AO80" s="144" t="n">
        <v>530262</v>
      </c>
      <c r="AP80" s="144" t="n">
        <f aca="false">IF(SUM(AO80,AN80)=0,"",SUM(AO80,AN80))</f>
        <v>1153868</v>
      </c>
      <c r="AQ80" s="144" t="n">
        <v>514341</v>
      </c>
      <c r="AR80" s="141" t="n">
        <f aca="false">IF(SUM(AP80:AQ80)=0," ",SUM(AP80:AQ80))</f>
        <v>1668209</v>
      </c>
      <c r="AS80" s="144" t="n">
        <v>560204</v>
      </c>
      <c r="AT80" s="141" t="n">
        <f aca="false">IF(SUM(AR80:AS80)=0," ",SUM(AR80:AS80))</f>
        <v>2228413</v>
      </c>
      <c r="AU80" s="141" t="n">
        <v>645865</v>
      </c>
      <c r="AV80" s="141" t="n">
        <v>340813</v>
      </c>
      <c r="AW80" s="141" t="n">
        <f aca="false">SUM(AU80:AV80)</f>
        <v>986678</v>
      </c>
      <c r="AX80" s="141" t="n">
        <v>265212</v>
      </c>
      <c r="AY80" s="141" t="n">
        <f aca="false">AX80+AW80</f>
        <v>1251890</v>
      </c>
      <c r="AZ80" s="141" t="n">
        <v>430484</v>
      </c>
      <c r="BA80" s="141" t="n">
        <f aca="false">AZ80+AY80</f>
        <v>1682374</v>
      </c>
      <c r="BB80" s="190" t="n">
        <f aca="false">IFERROR(AU80/AN80*100-100," ")</f>
        <v>3.56940119241965</v>
      </c>
      <c r="BC80" s="190" t="n">
        <f aca="false">IFERROR(AW80/AP80*100-100,"")</f>
        <v>-14.4895256649807</v>
      </c>
      <c r="BD80" s="190" t="n">
        <f aca="false">IFERROR(AY80/AR80*100-100,"")</f>
        <v>-24.9560456753321</v>
      </c>
      <c r="BE80" s="190" t="n">
        <f aca="false">IFERROR(BA80/AT80*100-100,"")</f>
        <v>-24.5034919469596</v>
      </c>
    </row>
    <row r="81" customFormat="false" ht="16.5" hidden="false" customHeight="true" outlineLevel="0" collapsed="false">
      <c r="A81" s="146" t="s">
        <v>489</v>
      </c>
      <c r="B81" s="143" t="s">
        <v>490</v>
      </c>
      <c r="C81" s="141" t="n">
        <v>7874890</v>
      </c>
      <c r="D81" s="141" t="n">
        <v>17470118</v>
      </c>
      <c r="E81" s="144" t="n">
        <v>31638091</v>
      </c>
      <c r="F81" s="144" t="n">
        <v>47334182</v>
      </c>
      <c r="G81" s="144" t="n">
        <v>9255574</v>
      </c>
      <c r="H81" s="144" t="n">
        <v>21760863</v>
      </c>
      <c r="I81" s="144" t="n">
        <v>33834471</v>
      </c>
      <c r="J81" s="144" t="n">
        <v>47345054</v>
      </c>
      <c r="K81" s="144" t="n">
        <v>11435083</v>
      </c>
      <c r="L81" s="144" t="n">
        <v>19803971</v>
      </c>
      <c r="M81" s="144" t="n">
        <f aca="false">IF(SUM(L81,K81)=0,"",SUM(L81,K81))</f>
        <v>31239054</v>
      </c>
      <c r="N81" s="144" t="n">
        <v>21259231</v>
      </c>
      <c r="O81" s="141" t="n">
        <f aca="false">IF(SUM(M81:N81)=0," ",SUM(M81:N81))</f>
        <v>52498285</v>
      </c>
      <c r="P81" s="144" t="n">
        <v>19938905</v>
      </c>
      <c r="Q81" s="141" t="n">
        <f aca="false">IF(SUM(O81:P81)=0," ",SUM(O81:P81))</f>
        <v>72437190</v>
      </c>
      <c r="R81" s="141" t="n">
        <v>9869146</v>
      </c>
      <c r="S81" s="141" t="n">
        <v>8609435</v>
      </c>
      <c r="T81" s="141" t="n">
        <f aca="false">SUM(R81:S81)</f>
        <v>18478581</v>
      </c>
      <c r="U81" s="141" t="n">
        <v>10674777</v>
      </c>
      <c r="V81" s="141" t="n">
        <f aca="false">U81+T81</f>
        <v>29153358</v>
      </c>
      <c r="W81" s="141" t="n">
        <v>25069117</v>
      </c>
      <c r="X81" s="141" t="n">
        <f aca="false">W81+V81</f>
        <v>54222475</v>
      </c>
      <c r="Y81" s="190" t="n">
        <f aca="false">IFERROR(R81/K81*100-100," ")</f>
        <v>-13.6941463389466</v>
      </c>
      <c r="Z81" s="190" t="n">
        <f aca="false">IFERROR(T81/M81*100-100,"")</f>
        <v>-40.8478214481143</v>
      </c>
      <c r="AA81" s="190" t="n">
        <f aca="false">IFERROR(V81/O81*100-100,"")</f>
        <v>-44.4679802397355</v>
      </c>
      <c r="AB81" s="190" t="n">
        <f aca="false">IFERROR(X81/Q81*100-100,"")</f>
        <v>-25.1455295270289</v>
      </c>
      <c r="AD81" s="146" t="s">
        <v>489</v>
      </c>
      <c r="AE81" s="143" t="s">
        <v>490</v>
      </c>
      <c r="AF81" s="141" t="n">
        <v>9025576</v>
      </c>
      <c r="AG81" s="147" t="n">
        <v>17844045</v>
      </c>
      <c r="AH81" s="217" t="n">
        <v>25225684</v>
      </c>
      <c r="AI81" s="144" t="n">
        <v>35502637</v>
      </c>
      <c r="AJ81" s="144" t="n">
        <v>8727854</v>
      </c>
      <c r="AK81" s="144" t="n">
        <v>18559490</v>
      </c>
      <c r="AL81" s="144" t="n">
        <v>25667011</v>
      </c>
      <c r="AM81" s="144" t="n">
        <v>34451275</v>
      </c>
      <c r="AN81" s="144" t="n">
        <v>9377493</v>
      </c>
      <c r="AO81" s="144" t="n">
        <v>11136014</v>
      </c>
      <c r="AP81" s="144" t="n">
        <f aca="false">IF(SUM(AO81,AN81)=0,"",SUM(AO81,AN81))</f>
        <v>20513507</v>
      </c>
      <c r="AQ81" s="144" t="n">
        <v>12667585</v>
      </c>
      <c r="AR81" s="141" t="n">
        <f aca="false">IF(SUM(AP81:AQ81)=0," ",SUM(AP81:AQ81))</f>
        <v>33181092</v>
      </c>
      <c r="AS81" s="144" t="n">
        <v>16394240</v>
      </c>
      <c r="AT81" s="141" t="n">
        <f aca="false">IF(SUM(AR81:AS81)=0," ",SUM(AR81:AS81))</f>
        <v>49575332</v>
      </c>
      <c r="AU81" s="141" t="n">
        <v>10795982</v>
      </c>
      <c r="AV81" s="141" t="n">
        <v>10577279</v>
      </c>
      <c r="AW81" s="141" t="n">
        <f aca="false">SUM(AU81:AV81)</f>
        <v>21373261</v>
      </c>
      <c r="AX81" s="141" t="n">
        <v>16458037</v>
      </c>
      <c r="AY81" s="141" t="n">
        <f aca="false">AX81+AW81</f>
        <v>37831298</v>
      </c>
      <c r="AZ81" s="141" t="n">
        <v>18022787</v>
      </c>
      <c r="BA81" s="141" t="n">
        <f aca="false">AZ81+AY81</f>
        <v>55854085</v>
      </c>
      <c r="BB81" s="190" t="n">
        <f aca="false">IFERROR(AU81/AN81*100-100," ")</f>
        <v>15.1265268873035</v>
      </c>
      <c r="BC81" s="190" t="n">
        <f aca="false">IFERROR(AW81/AP81*100-100,"")</f>
        <v>4.19116048757533</v>
      </c>
      <c r="BD81" s="190" t="n">
        <f aca="false">IFERROR(AY81/AR81*100-100,"")</f>
        <v>14.0146261611884</v>
      </c>
      <c r="BE81" s="190" t="n">
        <f aca="false">IFERROR(BA81/AT81*100-100,"")</f>
        <v>12.6650750417567</v>
      </c>
    </row>
    <row r="82" customFormat="false" ht="16.5" hidden="false" customHeight="true" outlineLevel="0" collapsed="false">
      <c r="A82" s="146" t="s">
        <v>491</v>
      </c>
      <c r="B82" s="143" t="s">
        <v>492</v>
      </c>
      <c r="C82" s="141" t="n">
        <v>608564</v>
      </c>
      <c r="D82" s="141" t="n">
        <v>1447078</v>
      </c>
      <c r="E82" s="144" t="n">
        <v>1954704</v>
      </c>
      <c r="F82" s="144" t="n">
        <v>3118075</v>
      </c>
      <c r="G82" s="144" t="n">
        <v>412771</v>
      </c>
      <c r="H82" s="144" t="n">
        <v>1423769</v>
      </c>
      <c r="I82" s="144" t="n">
        <v>1962516</v>
      </c>
      <c r="J82" s="144" t="n">
        <v>2555021</v>
      </c>
      <c r="K82" s="144" t="n">
        <v>903834</v>
      </c>
      <c r="L82" s="144" t="n">
        <v>1006138</v>
      </c>
      <c r="M82" s="144" t="n">
        <f aca="false">IF(SUM(L82,K82)=0,"",SUM(L82,K82))</f>
        <v>1909972</v>
      </c>
      <c r="N82" s="144" t="n">
        <v>567812</v>
      </c>
      <c r="O82" s="141" t="n">
        <f aca="false">IF(SUM(M82:N82)=0," ",SUM(M82:N82))</f>
        <v>2477784</v>
      </c>
      <c r="P82" s="144" t="n">
        <v>1209927</v>
      </c>
      <c r="Q82" s="141" t="n">
        <f aca="false">IF(SUM(O82:P82)=0," ",SUM(O82:P82))</f>
        <v>3687711</v>
      </c>
      <c r="R82" s="141" t="n">
        <v>1245021</v>
      </c>
      <c r="S82" s="141" t="n">
        <v>1781221</v>
      </c>
      <c r="T82" s="141" t="n">
        <f aca="false">SUM(R82:S82)</f>
        <v>3026242</v>
      </c>
      <c r="U82" s="141" t="n">
        <v>761179</v>
      </c>
      <c r="V82" s="141" t="n">
        <f aca="false">U82+T82</f>
        <v>3787421</v>
      </c>
      <c r="W82" s="141" t="n">
        <v>1486770</v>
      </c>
      <c r="X82" s="141" t="n">
        <f aca="false">W82+V82</f>
        <v>5274191</v>
      </c>
      <c r="Y82" s="190" t="n">
        <f aca="false">IFERROR(R82/K82*100-100," ")</f>
        <v>37.7488565378156</v>
      </c>
      <c r="Z82" s="190" t="n">
        <f aca="false">IFERROR(T82/M82*100-100,"")</f>
        <v>58.4443122726407</v>
      </c>
      <c r="AA82" s="190" t="n">
        <f aca="false">IFERROR(V82/O82*100-100,"")</f>
        <v>52.8551722022582</v>
      </c>
      <c r="AB82" s="190" t="n">
        <f aca="false">IFERROR(X82/Q82*100-100,"")</f>
        <v>43.0207247802228</v>
      </c>
      <c r="AD82" s="146" t="s">
        <v>491</v>
      </c>
      <c r="AE82" s="143" t="s">
        <v>492</v>
      </c>
      <c r="AF82" s="141" t="n">
        <v>236604</v>
      </c>
      <c r="AG82" s="147" t="n">
        <v>479267</v>
      </c>
      <c r="AH82" s="217" t="n">
        <v>724629</v>
      </c>
      <c r="AI82" s="144" t="n">
        <v>961031</v>
      </c>
      <c r="AJ82" s="144" t="n">
        <v>1312346</v>
      </c>
      <c r="AK82" s="144" t="n">
        <v>1459279</v>
      </c>
      <c r="AL82" s="144" t="n">
        <v>1635657</v>
      </c>
      <c r="AM82" s="144" t="n">
        <v>1725947</v>
      </c>
      <c r="AN82" s="144" t="n">
        <v>82372</v>
      </c>
      <c r="AO82" s="144" t="n">
        <v>328847</v>
      </c>
      <c r="AP82" s="144" t="n">
        <f aca="false">IF(SUM(AO82,AN82)=0,"",SUM(AO82,AN82))</f>
        <v>411219</v>
      </c>
      <c r="AQ82" s="144" t="n">
        <v>381414</v>
      </c>
      <c r="AR82" s="141" t="n">
        <f aca="false">IF(SUM(AP82:AQ82)=0," ",SUM(AP82:AQ82))</f>
        <v>792633</v>
      </c>
      <c r="AS82" s="144" t="n">
        <v>248528</v>
      </c>
      <c r="AT82" s="141" t="n">
        <f aca="false">IF(SUM(AR82:AS82)=0," ",SUM(AR82:AS82))</f>
        <v>1041161</v>
      </c>
      <c r="AU82" s="141" t="n">
        <v>343177</v>
      </c>
      <c r="AV82" s="141" t="n">
        <v>627058</v>
      </c>
      <c r="AW82" s="141" t="n">
        <f aca="false">SUM(AU82:AV82)</f>
        <v>970235</v>
      </c>
      <c r="AX82" s="141" t="n">
        <v>451690</v>
      </c>
      <c r="AY82" s="141" t="n">
        <f aca="false">AX82+AW82</f>
        <v>1421925</v>
      </c>
      <c r="AZ82" s="141" t="n">
        <v>481858</v>
      </c>
      <c r="BA82" s="141" t="n">
        <f aca="false">AZ82+AY82</f>
        <v>1903783</v>
      </c>
      <c r="BB82" s="190" t="n">
        <f aca="false">IFERROR(AU82/AN82*100-100," ")</f>
        <v>316.618511144564</v>
      </c>
      <c r="BC82" s="190" t="n">
        <f aca="false">IFERROR(AW82/AP82*100-100,"")</f>
        <v>135.94118948784</v>
      </c>
      <c r="BD82" s="190" t="n">
        <f aca="false">IFERROR(AY82/AR82*100-100,"")</f>
        <v>79.3926066666414</v>
      </c>
      <c r="BE82" s="190" t="n">
        <f aca="false">IFERROR(BA82/AT82*100-100,"")</f>
        <v>82.8519316416961</v>
      </c>
    </row>
    <row r="83" customFormat="false" ht="16.5" hidden="false" customHeight="true" outlineLevel="0" collapsed="false">
      <c r="A83" s="146" t="s">
        <v>493</v>
      </c>
      <c r="B83" s="143" t="s">
        <v>494</v>
      </c>
      <c r="C83" s="141" t="n">
        <v>110958</v>
      </c>
      <c r="D83" s="141" t="n">
        <v>920179</v>
      </c>
      <c r="E83" s="144" t="n">
        <v>1187368</v>
      </c>
      <c r="F83" s="144" t="n">
        <v>1502856</v>
      </c>
      <c r="G83" s="144" t="n">
        <v>509660</v>
      </c>
      <c r="H83" s="144" t="n">
        <v>918213</v>
      </c>
      <c r="I83" s="144" t="n">
        <v>1304598</v>
      </c>
      <c r="J83" s="144" t="n">
        <v>1626283</v>
      </c>
      <c r="K83" s="144" t="n">
        <v>544959</v>
      </c>
      <c r="L83" s="144" t="n">
        <v>371845</v>
      </c>
      <c r="M83" s="144" t="n">
        <f aca="false">IF(SUM(L83,K83)=0,"",SUM(L83,K83))</f>
        <v>916804</v>
      </c>
      <c r="N83" s="144" t="n">
        <v>244367</v>
      </c>
      <c r="O83" s="141" t="n">
        <f aca="false">IF(SUM(M83:N83)=0," ",SUM(M83:N83))</f>
        <v>1161171</v>
      </c>
      <c r="P83" s="144" t="n">
        <v>715249</v>
      </c>
      <c r="Q83" s="141" t="n">
        <f aca="false">IF(SUM(O83:P83)=0," ",SUM(O83:P83))</f>
        <v>1876420</v>
      </c>
      <c r="R83" s="141" t="n">
        <v>196862</v>
      </c>
      <c r="S83" s="141" t="n">
        <v>225502</v>
      </c>
      <c r="T83" s="141" t="n">
        <f aca="false">SUM(R83:S83)</f>
        <v>422364</v>
      </c>
      <c r="U83" s="141" t="n">
        <v>167003</v>
      </c>
      <c r="V83" s="141" t="n">
        <f aca="false">U83+T83</f>
        <v>589367</v>
      </c>
      <c r="W83" s="141" t="n">
        <v>256614</v>
      </c>
      <c r="X83" s="141" t="n">
        <f aca="false">W83+V83</f>
        <v>845981</v>
      </c>
      <c r="Y83" s="190" t="n">
        <f aca="false">IFERROR(R83/K83*100-100," ")</f>
        <v>-63.8758145108164</v>
      </c>
      <c r="Z83" s="190" t="n">
        <f aca="false">IFERROR(T83/M83*100-100,"")</f>
        <v>-53.9308292721236</v>
      </c>
      <c r="AA83" s="190" t="n">
        <f aca="false">IFERROR(V83/O83*100-100,"")</f>
        <v>-49.2437375718133</v>
      </c>
      <c r="AB83" s="190" t="n">
        <f aca="false">IFERROR(X83/Q83*100-100,"")</f>
        <v>-54.9151575873205</v>
      </c>
      <c r="AD83" s="146" t="s">
        <v>493</v>
      </c>
      <c r="AE83" s="143" t="s">
        <v>494</v>
      </c>
      <c r="AF83" s="141" t="n">
        <v>1171701</v>
      </c>
      <c r="AG83" s="147" t="n">
        <v>1278193</v>
      </c>
      <c r="AH83" s="217" t="n">
        <v>1512034</v>
      </c>
      <c r="AI83" s="144" t="n">
        <v>1961750</v>
      </c>
      <c r="AJ83" s="144" t="n">
        <v>823251</v>
      </c>
      <c r="AK83" s="144" t="n">
        <v>3928779</v>
      </c>
      <c r="AL83" s="144" t="n">
        <v>5258483</v>
      </c>
      <c r="AM83" s="144" t="n">
        <v>5962853</v>
      </c>
      <c r="AN83" s="144" t="n">
        <v>283077</v>
      </c>
      <c r="AO83" s="144" t="n">
        <v>1495146</v>
      </c>
      <c r="AP83" s="144" t="n">
        <f aca="false">IF(SUM(AO83,AN83)=0,"",SUM(AO83,AN83))</f>
        <v>1778223</v>
      </c>
      <c r="AQ83" s="144" t="n">
        <v>130946</v>
      </c>
      <c r="AR83" s="141" t="n">
        <f aca="false">IF(SUM(AP83:AQ83)=0," ",SUM(AP83:AQ83))</f>
        <v>1909169</v>
      </c>
      <c r="AS83" s="144" t="n">
        <v>166142</v>
      </c>
      <c r="AT83" s="141" t="n">
        <f aca="false">IF(SUM(AR83:AS83)=0," ",SUM(AR83:AS83))</f>
        <v>2075311</v>
      </c>
      <c r="AU83" s="141" t="n">
        <v>218089</v>
      </c>
      <c r="AV83" s="141" t="n">
        <v>191747</v>
      </c>
      <c r="AW83" s="141" t="n">
        <f aca="false">SUM(AU83:AV83)</f>
        <v>409836</v>
      </c>
      <c r="AX83" s="141" t="n">
        <v>491200</v>
      </c>
      <c r="AY83" s="141" t="n">
        <f aca="false">AX83+AW83</f>
        <v>901036</v>
      </c>
      <c r="AZ83" s="141" t="n">
        <v>993645</v>
      </c>
      <c r="BA83" s="141" t="n">
        <f aca="false">AZ83+AY83</f>
        <v>1894681</v>
      </c>
      <c r="BB83" s="190" t="n">
        <f aca="false">IFERROR(AU83/AN83*100-100," ")</f>
        <v>-22.9577111527959</v>
      </c>
      <c r="BC83" s="190" t="n">
        <f aca="false">IFERROR(AW83/AP83*100-100,"")</f>
        <v>-76.9524969590428</v>
      </c>
      <c r="BD83" s="190" t="n">
        <f aca="false">IFERROR(AY83/AR83*100-100,"")</f>
        <v>-52.8048066986212</v>
      </c>
      <c r="BE83" s="190" t="n">
        <f aca="false">IFERROR(BA83/AT83*100-100,"")</f>
        <v>-8.70375572625018</v>
      </c>
    </row>
    <row r="84" customFormat="false" ht="16.5" hidden="false" customHeight="true" outlineLevel="0" collapsed="false">
      <c r="A84" s="146" t="s">
        <v>495</v>
      </c>
      <c r="B84" s="143" t="s">
        <v>496</v>
      </c>
      <c r="C84" s="141" t="n">
        <v>880</v>
      </c>
      <c r="D84" s="141" t="n">
        <v>14668</v>
      </c>
      <c r="E84" s="144" t="n">
        <v>25013</v>
      </c>
      <c r="F84" s="144" t="n">
        <v>40114</v>
      </c>
      <c r="G84" s="144" t="n">
        <v>17122</v>
      </c>
      <c r="H84" s="144" t="n">
        <v>37437</v>
      </c>
      <c r="I84" s="144" t="n">
        <v>46697</v>
      </c>
      <c r="J84" s="144" t="n">
        <v>57434</v>
      </c>
      <c r="K84" s="144" t="n">
        <v>2082</v>
      </c>
      <c r="L84" s="144" t="n">
        <v>1395</v>
      </c>
      <c r="M84" s="144" t="n">
        <f aca="false">IF(SUM(L84,K84)=0,"",SUM(L84,K84))</f>
        <v>3477</v>
      </c>
      <c r="N84" s="144" t="n">
        <v>751</v>
      </c>
      <c r="O84" s="141" t="n">
        <f aca="false">IF(SUM(M84:N84)=0," ",SUM(M84:N84))</f>
        <v>4228</v>
      </c>
      <c r="P84" s="144" t="n">
        <v>2945</v>
      </c>
      <c r="Q84" s="141" t="n">
        <f aca="false">IF(SUM(O84:P84)=0," ",SUM(O84:P84))</f>
        <v>7173</v>
      </c>
      <c r="R84" s="141" t="n">
        <v>9630</v>
      </c>
      <c r="S84" s="141" t="n">
        <v>12532</v>
      </c>
      <c r="T84" s="141" t="n">
        <f aca="false">SUM(R84:S84)</f>
        <v>22162</v>
      </c>
      <c r="U84" s="141" t="n">
        <v>4206</v>
      </c>
      <c r="V84" s="141" t="n">
        <f aca="false">U84+T84</f>
        <v>26368</v>
      </c>
      <c r="W84" s="141" t="n">
        <v>17013</v>
      </c>
      <c r="X84" s="141" t="n">
        <f aca="false">W84+V84</f>
        <v>43381</v>
      </c>
      <c r="Y84" s="190" t="n">
        <f aca="false">IFERROR(R84/K84*100-100," ")</f>
        <v>362.536023054755</v>
      </c>
      <c r="Z84" s="190" t="n">
        <f aca="false">IFERROR(T84/M84*100-100,"")</f>
        <v>537.38855335059</v>
      </c>
      <c r="AA84" s="190" t="n">
        <f aca="false">IFERROR(V84/O84*100-100,"")</f>
        <v>523.651844843898</v>
      </c>
      <c r="AB84" s="190" t="n">
        <f aca="false">IFERROR(X84/Q84*100-100,"")</f>
        <v>504.781820716576</v>
      </c>
      <c r="AD84" s="146" t="s">
        <v>495</v>
      </c>
      <c r="AE84" s="143" t="s">
        <v>496</v>
      </c>
      <c r="AF84" s="141" t="n">
        <v>21108</v>
      </c>
      <c r="AG84" s="147" t="n">
        <v>52839</v>
      </c>
      <c r="AH84" s="217" t="n">
        <v>81897</v>
      </c>
      <c r="AI84" s="144" t="n">
        <v>136421</v>
      </c>
      <c r="AJ84" s="144" t="n">
        <v>45885</v>
      </c>
      <c r="AK84" s="144" t="n">
        <v>70753</v>
      </c>
      <c r="AL84" s="144" t="n">
        <v>92058</v>
      </c>
      <c r="AM84" s="144" t="n">
        <v>102868</v>
      </c>
      <c r="AN84" s="144" t="n">
        <v>32295</v>
      </c>
      <c r="AO84" s="144" t="n">
        <v>12472</v>
      </c>
      <c r="AP84" s="144" t="n">
        <f aca="false">IF(SUM(AO84,AN84)=0,"",SUM(AO84,AN84))</f>
        <v>44767</v>
      </c>
      <c r="AQ84" s="144" t="n">
        <v>12603</v>
      </c>
      <c r="AR84" s="141" t="n">
        <f aca="false">IF(SUM(AP84:AQ84)=0," ",SUM(AP84:AQ84))</f>
        <v>57370</v>
      </c>
      <c r="AS84" s="144" t="n">
        <v>6700</v>
      </c>
      <c r="AT84" s="141" t="n">
        <f aca="false">IF(SUM(AR84:AS84)=0," ",SUM(AR84:AS84))</f>
        <v>64070</v>
      </c>
      <c r="AU84" s="141" t="n">
        <v>12756</v>
      </c>
      <c r="AV84" s="141" t="n">
        <v>12819</v>
      </c>
      <c r="AW84" s="141" t="n">
        <f aca="false">SUM(AU84:AV84)</f>
        <v>25575</v>
      </c>
      <c r="AX84" s="141" t="n">
        <v>4915</v>
      </c>
      <c r="AY84" s="141" t="n">
        <f aca="false">AX84+AW84</f>
        <v>30490</v>
      </c>
      <c r="AZ84" s="141" t="n">
        <v>6215</v>
      </c>
      <c r="BA84" s="141" t="n">
        <f aca="false">AZ84+AY84</f>
        <v>36705</v>
      </c>
      <c r="BB84" s="190" t="n">
        <f aca="false">IFERROR(AU84/AN84*100-100," ")</f>
        <v>-60.5016256386437</v>
      </c>
      <c r="BC84" s="190" t="n">
        <f aca="false">IFERROR(AW84/AP84*100-100,"")</f>
        <v>-42.8708646994438</v>
      </c>
      <c r="BD84" s="190" t="n">
        <f aca="false">IFERROR(AY84/AR84*100-100,"")</f>
        <v>-46.8537563186334</v>
      </c>
      <c r="BE84" s="190" t="n">
        <f aca="false">IFERROR(BA84/AT84*100-100,"")</f>
        <v>-42.7110972373966</v>
      </c>
    </row>
    <row r="85" customFormat="false" ht="16.5" hidden="false" customHeight="true" outlineLevel="0" collapsed="false">
      <c r="A85" s="146" t="s">
        <v>497</v>
      </c>
      <c r="B85" s="143" t="s">
        <v>498</v>
      </c>
      <c r="C85" s="141" t="n">
        <v>23331431</v>
      </c>
      <c r="D85" s="141" t="n">
        <v>39328779</v>
      </c>
      <c r="E85" s="144" t="n">
        <v>52609618</v>
      </c>
      <c r="F85" s="144" t="n">
        <v>69821990.0000001</v>
      </c>
      <c r="G85" s="144" t="n">
        <v>18443209</v>
      </c>
      <c r="H85" s="144" t="n">
        <v>40851879</v>
      </c>
      <c r="I85" s="144" t="n">
        <v>59300405</v>
      </c>
      <c r="J85" s="144" t="n">
        <v>94183096</v>
      </c>
      <c r="K85" s="144" t="n">
        <v>29011774</v>
      </c>
      <c r="L85" s="144" t="n">
        <v>23194330</v>
      </c>
      <c r="M85" s="144" t="n">
        <f aca="false">IF(SUM(L85,K85)=0,"",SUM(L85,K85))</f>
        <v>52206104</v>
      </c>
      <c r="N85" s="144" t="n">
        <v>20913131</v>
      </c>
      <c r="O85" s="141" t="n">
        <f aca="false">IF(SUM(M85:N85)=0," ",SUM(M85:N85))</f>
        <v>73119235</v>
      </c>
      <c r="P85" s="144" t="n">
        <v>15248001</v>
      </c>
      <c r="Q85" s="141" t="n">
        <f aca="false">IF(SUM(O85:P85)=0," ",SUM(O85:P85))</f>
        <v>88367236</v>
      </c>
      <c r="R85" s="141" t="n">
        <v>31729583</v>
      </c>
      <c r="S85" s="141" t="n">
        <v>27774352</v>
      </c>
      <c r="T85" s="141" t="n">
        <f aca="false">SUM(R85:S85)</f>
        <v>59503935</v>
      </c>
      <c r="U85" s="141" t="n">
        <v>9557891</v>
      </c>
      <c r="V85" s="141" t="n">
        <f aca="false">U85+T85</f>
        <v>69061826</v>
      </c>
      <c r="W85" s="141" t="n">
        <v>12282941</v>
      </c>
      <c r="X85" s="141" t="n">
        <f aca="false">W85+V85</f>
        <v>81344767</v>
      </c>
      <c r="Y85" s="190" t="n">
        <f aca="false">IFERROR(R85/K85*100-100," ")</f>
        <v>9.36795178398961</v>
      </c>
      <c r="Z85" s="190" t="n">
        <f aca="false">IFERROR(T85/M85*100-100,"")</f>
        <v>13.9788845380992</v>
      </c>
      <c r="AA85" s="190" t="n">
        <f aca="false">IFERROR(V85/O85*100-100,"")</f>
        <v>-5.549030976596</v>
      </c>
      <c r="AB85" s="190" t="n">
        <f aca="false">IFERROR(X85/Q85*100-100,"")</f>
        <v>-7.94691484975272</v>
      </c>
      <c r="AD85" s="146" t="s">
        <v>497</v>
      </c>
      <c r="AE85" s="143" t="s">
        <v>498</v>
      </c>
      <c r="AF85" s="141" t="n">
        <v>51116070</v>
      </c>
      <c r="AG85" s="147" t="n">
        <v>125229769</v>
      </c>
      <c r="AH85" s="217" t="n">
        <v>170975630</v>
      </c>
      <c r="AI85" s="144" t="n">
        <v>247189257</v>
      </c>
      <c r="AJ85" s="144" t="n">
        <v>65600212</v>
      </c>
      <c r="AK85" s="144" t="n">
        <v>133024270</v>
      </c>
      <c r="AL85" s="144" t="n">
        <v>227717582</v>
      </c>
      <c r="AM85" s="144" t="n">
        <v>285515609</v>
      </c>
      <c r="AN85" s="144" t="n">
        <v>51769766</v>
      </c>
      <c r="AO85" s="144" t="n">
        <v>57362079</v>
      </c>
      <c r="AP85" s="144" t="n">
        <f aca="false">IF(SUM(AO85,AN85)=0,"",SUM(AO85,AN85))</f>
        <v>109131845</v>
      </c>
      <c r="AQ85" s="144" t="n">
        <v>50411226</v>
      </c>
      <c r="AR85" s="141" t="n">
        <f aca="false">IF(SUM(AP85:AQ85)=0," ",SUM(AP85:AQ85))</f>
        <v>159543071</v>
      </c>
      <c r="AS85" s="144" t="n">
        <v>58606476</v>
      </c>
      <c r="AT85" s="141" t="n">
        <f aca="false">IF(SUM(AR85:AS85)=0," ",SUM(AR85:AS85))</f>
        <v>218149547</v>
      </c>
      <c r="AU85" s="141" t="n">
        <v>46493479</v>
      </c>
      <c r="AV85" s="141" t="n">
        <v>55267193</v>
      </c>
      <c r="AW85" s="141" t="n">
        <f aca="false">SUM(AU85:AV85)</f>
        <v>101760672</v>
      </c>
      <c r="AX85" s="141" t="n">
        <v>49908887</v>
      </c>
      <c r="AY85" s="141" t="n">
        <f aca="false">AX85+AW85</f>
        <v>151669559</v>
      </c>
      <c r="AZ85" s="141" t="n">
        <v>53581234</v>
      </c>
      <c r="BA85" s="141" t="n">
        <f aca="false">AZ85+AY85</f>
        <v>205250793</v>
      </c>
      <c r="BB85" s="190" t="n">
        <f aca="false">IFERROR(AU85/AN85*100-100," ")</f>
        <v>-10.1918308844587</v>
      </c>
      <c r="BC85" s="190" t="n">
        <f aca="false">IFERROR(AW85/AP85*100-100,"")</f>
        <v>-6.75437403262077</v>
      </c>
      <c r="BD85" s="190" t="n">
        <f aca="false">IFERROR(AY85/AR85*100-100,"")</f>
        <v>-4.93503851383179</v>
      </c>
      <c r="BE85" s="190" t="n">
        <f aca="false">IFERROR(BA85/AT85*100-100,"")</f>
        <v>-5.91280347696527</v>
      </c>
    </row>
    <row r="86" customFormat="false" ht="16.5" hidden="false" customHeight="true" outlineLevel="0" collapsed="false">
      <c r="A86" s="146" t="s">
        <v>499</v>
      </c>
      <c r="B86" s="143" t="s">
        <v>500</v>
      </c>
      <c r="C86" s="141" t="n">
        <v>636629</v>
      </c>
      <c r="D86" s="141" t="n">
        <v>1488368</v>
      </c>
      <c r="E86" s="144" t="n">
        <v>2107555</v>
      </c>
      <c r="F86" s="144" t="n">
        <v>3072826.99999999</v>
      </c>
      <c r="G86" s="144" t="n">
        <v>1788496</v>
      </c>
      <c r="H86" s="144" t="n">
        <v>2705056</v>
      </c>
      <c r="I86" s="144" t="n">
        <v>3525529</v>
      </c>
      <c r="J86" s="144" t="n">
        <v>5791071</v>
      </c>
      <c r="K86" s="144" t="n">
        <v>2465142</v>
      </c>
      <c r="L86" s="144" t="n">
        <v>1279718</v>
      </c>
      <c r="M86" s="144" t="n">
        <f aca="false">IF(SUM(L86,K86)=0,"",SUM(L86,K86))</f>
        <v>3744860</v>
      </c>
      <c r="N86" s="144" t="n">
        <v>1137753</v>
      </c>
      <c r="O86" s="141" t="n">
        <f aca="false">IF(SUM(M86:N86)=0," ",SUM(M86:N86))</f>
        <v>4882613</v>
      </c>
      <c r="P86" s="144" t="n">
        <v>1991090</v>
      </c>
      <c r="Q86" s="141" t="n">
        <f aca="false">IF(SUM(O86:P86)=0," ",SUM(O86:P86))</f>
        <v>6873703</v>
      </c>
      <c r="R86" s="141" t="n">
        <v>2394619</v>
      </c>
      <c r="S86" s="141" t="n">
        <v>3185419</v>
      </c>
      <c r="T86" s="141" t="n">
        <f aca="false">SUM(R86:S86)</f>
        <v>5580038</v>
      </c>
      <c r="U86" s="141" t="n">
        <v>3459385</v>
      </c>
      <c r="V86" s="141" t="n">
        <f aca="false">U86+T86</f>
        <v>9039423</v>
      </c>
      <c r="W86" s="141" t="n">
        <v>3831596</v>
      </c>
      <c r="X86" s="141" t="n">
        <f aca="false">W86+V86</f>
        <v>12871019</v>
      </c>
      <c r="Y86" s="190" t="n">
        <f aca="false">IFERROR(R86/K86*100-100," ")</f>
        <v>-2.86080882967387</v>
      </c>
      <c r="Z86" s="190" t="n">
        <f aca="false">IFERROR(T86/M86*100-100,"")</f>
        <v>49.0052498624782</v>
      </c>
      <c r="AA86" s="190" t="n">
        <f aca="false">IFERROR(V86/O86*100-100,"")</f>
        <v>85.1349472096192</v>
      </c>
      <c r="AB86" s="190" t="n">
        <f aca="false">IFERROR(X86/Q86*100-100,"")</f>
        <v>87.2501474096277</v>
      </c>
      <c r="AD86" s="146" t="s">
        <v>499</v>
      </c>
      <c r="AE86" s="143" t="s">
        <v>500</v>
      </c>
      <c r="AF86" s="141" t="n">
        <v>48449</v>
      </c>
      <c r="AG86" s="147" t="n">
        <v>167504</v>
      </c>
      <c r="AH86" s="217" t="n">
        <v>279934</v>
      </c>
      <c r="AI86" s="144" t="n">
        <v>312303</v>
      </c>
      <c r="AJ86" s="144" t="n">
        <v>188575</v>
      </c>
      <c r="AK86" s="144" t="n">
        <v>629527</v>
      </c>
      <c r="AL86" s="144" t="n">
        <v>746301</v>
      </c>
      <c r="AM86" s="144" t="n">
        <v>1063710</v>
      </c>
      <c r="AN86" s="144" t="n">
        <v>870103</v>
      </c>
      <c r="AO86" s="144" t="n">
        <v>1580861</v>
      </c>
      <c r="AP86" s="144" t="n">
        <f aca="false">IF(SUM(AO86,AN86)=0,"",SUM(AO86,AN86))</f>
        <v>2450964</v>
      </c>
      <c r="AQ86" s="144" t="n">
        <v>1103858</v>
      </c>
      <c r="AR86" s="141" t="n">
        <f aca="false">IF(SUM(AP86:AQ86)=0," ",SUM(AP86:AQ86))</f>
        <v>3554822</v>
      </c>
      <c r="AS86" s="144" t="n">
        <v>1074539</v>
      </c>
      <c r="AT86" s="141" t="n">
        <f aca="false">IF(SUM(AR86:AS86)=0," ",SUM(AR86:AS86))</f>
        <v>4629361</v>
      </c>
      <c r="AU86" s="141" t="n">
        <v>847432</v>
      </c>
      <c r="AV86" s="141" t="n">
        <v>2521480</v>
      </c>
      <c r="AW86" s="141" t="n">
        <f aca="false">SUM(AU86:AV86)</f>
        <v>3368912</v>
      </c>
      <c r="AX86" s="141" t="n">
        <v>1887862</v>
      </c>
      <c r="AY86" s="141" t="n">
        <f aca="false">AX86+AW86</f>
        <v>5256774</v>
      </c>
      <c r="AZ86" s="141" t="n">
        <v>3497186</v>
      </c>
      <c r="BA86" s="141" t="n">
        <f aca="false">AZ86+AY86</f>
        <v>8753960</v>
      </c>
      <c r="BB86" s="190" t="n">
        <f aca="false">IFERROR(AU86/AN86*100-100," ")</f>
        <v>-2.60555359537891</v>
      </c>
      <c r="BC86" s="190" t="n">
        <f aca="false">IFERROR(AW86/AP86*100-100,"")</f>
        <v>37.4525288825132</v>
      </c>
      <c r="BD86" s="190" t="n">
        <f aca="false">IFERROR(AY86/AR86*100-100,"")</f>
        <v>47.8772776808516</v>
      </c>
      <c r="BE86" s="190" t="n">
        <f aca="false">IFERROR(BA86/AT86*100-100,"")</f>
        <v>89.0965081357882</v>
      </c>
    </row>
    <row r="87" customFormat="false" ht="16.5" hidden="false" customHeight="true" outlineLevel="0" collapsed="false">
      <c r="A87" s="146" t="s">
        <v>501</v>
      </c>
      <c r="B87" s="143" t="s">
        <v>502</v>
      </c>
      <c r="C87" s="141" t="n">
        <v>4488212</v>
      </c>
      <c r="D87" s="141" t="n">
        <v>8620101</v>
      </c>
      <c r="E87" s="144" t="n">
        <v>12944400</v>
      </c>
      <c r="F87" s="144" t="n">
        <v>16758646</v>
      </c>
      <c r="G87" s="144" t="n">
        <v>4597082</v>
      </c>
      <c r="H87" s="144" t="n">
        <v>11462843</v>
      </c>
      <c r="I87" s="144" t="n">
        <v>18489318</v>
      </c>
      <c r="J87" s="144" t="n">
        <v>22822197</v>
      </c>
      <c r="K87" s="144" t="n">
        <v>4142597</v>
      </c>
      <c r="L87" s="144" t="n">
        <v>5784660</v>
      </c>
      <c r="M87" s="144" t="n">
        <f aca="false">IF(SUM(L87,K87)=0,"",SUM(L87,K87))</f>
        <v>9927257</v>
      </c>
      <c r="N87" s="144" t="n">
        <v>5827619</v>
      </c>
      <c r="O87" s="141" t="n">
        <f aca="false">IF(SUM(M87:N87)=0," ",SUM(M87:N87))</f>
        <v>15754876</v>
      </c>
      <c r="P87" s="144" t="n">
        <v>4007182</v>
      </c>
      <c r="Q87" s="141" t="n">
        <f aca="false">IF(SUM(O87:P87)=0," ",SUM(O87:P87))</f>
        <v>19762058</v>
      </c>
      <c r="R87" s="141" t="n">
        <v>3484858</v>
      </c>
      <c r="S87" s="141" t="n">
        <v>4059505</v>
      </c>
      <c r="T87" s="141" t="n">
        <f aca="false">SUM(R87:S87)</f>
        <v>7544363</v>
      </c>
      <c r="U87" s="141" t="n">
        <v>4010308</v>
      </c>
      <c r="V87" s="141" t="n">
        <f aca="false">U87+T87</f>
        <v>11554671</v>
      </c>
      <c r="W87" s="141" t="n">
        <v>6344483</v>
      </c>
      <c r="X87" s="141" t="n">
        <f aca="false">W87+V87</f>
        <v>17899154</v>
      </c>
      <c r="Y87" s="190" t="n">
        <f aca="false">IFERROR(R87/K87*100-100," ")</f>
        <v>-15.8774556154026</v>
      </c>
      <c r="Z87" s="190" t="n">
        <f aca="false">IFERROR(T87/M87*100-100,"")</f>
        <v>-24.0035490166115</v>
      </c>
      <c r="AA87" s="190" t="n">
        <f aca="false">IFERROR(V87/O87*100-100,"")</f>
        <v>-26.6597147448193</v>
      </c>
      <c r="AB87" s="190" t="n">
        <f aca="false">IFERROR(X87/Q87*100-100,"")</f>
        <v>-9.42667003608631</v>
      </c>
      <c r="AD87" s="146" t="s">
        <v>501</v>
      </c>
      <c r="AE87" s="143" t="s">
        <v>502</v>
      </c>
      <c r="AF87" s="141" t="n">
        <v>3235449</v>
      </c>
      <c r="AG87" s="147" t="n">
        <v>5746848</v>
      </c>
      <c r="AH87" s="217" t="n">
        <v>8073317</v>
      </c>
      <c r="AI87" s="144" t="n">
        <v>10766950</v>
      </c>
      <c r="AJ87" s="144" t="n">
        <v>2401129</v>
      </c>
      <c r="AK87" s="144" t="n">
        <v>5555452</v>
      </c>
      <c r="AL87" s="144" t="n">
        <v>8100945</v>
      </c>
      <c r="AM87" s="144" t="n">
        <v>11314891</v>
      </c>
      <c r="AN87" s="144" t="n">
        <v>3426276</v>
      </c>
      <c r="AO87" s="144" t="n">
        <v>4424182</v>
      </c>
      <c r="AP87" s="144" t="n">
        <f aca="false">IF(SUM(AO87,AN87)=0,"",SUM(AO87,AN87))</f>
        <v>7850458</v>
      </c>
      <c r="AQ87" s="144" t="n">
        <v>3494430</v>
      </c>
      <c r="AR87" s="141" t="n">
        <f aca="false">IF(SUM(AP87:AQ87)=0," ",SUM(AP87:AQ87))</f>
        <v>11344888</v>
      </c>
      <c r="AS87" s="144" t="n">
        <v>3757175</v>
      </c>
      <c r="AT87" s="141" t="n">
        <f aca="false">IF(SUM(AR87:AS87)=0," ",SUM(AR87:AS87))</f>
        <v>15102063</v>
      </c>
      <c r="AU87" s="141" t="n">
        <v>2599318</v>
      </c>
      <c r="AV87" s="141" t="n">
        <v>3132165</v>
      </c>
      <c r="AW87" s="141" t="n">
        <f aca="false">SUM(AU87:AV87)</f>
        <v>5731483</v>
      </c>
      <c r="AX87" s="141" t="n">
        <v>2364521</v>
      </c>
      <c r="AY87" s="141" t="n">
        <f aca="false">AX87+AW87</f>
        <v>8096004</v>
      </c>
      <c r="AZ87" s="141" t="n">
        <v>2748236</v>
      </c>
      <c r="BA87" s="141" t="n">
        <f aca="false">AZ87+AY87</f>
        <v>10844240</v>
      </c>
      <c r="BB87" s="190" t="n">
        <f aca="false">IFERROR(AU87/AN87*100-100," ")</f>
        <v>-24.1357672294935</v>
      </c>
      <c r="BC87" s="190" t="n">
        <f aca="false">IFERROR(AW87/AP87*100-100,"")</f>
        <v>-26.9917372973653</v>
      </c>
      <c r="BD87" s="190" t="n">
        <f aca="false">IFERROR(AY87/AR87*100-100,"")</f>
        <v>-28.6374268304808</v>
      </c>
      <c r="BE87" s="190" t="n">
        <f aca="false">IFERROR(BA87/AT87*100-100,"")</f>
        <v>-28.1936514236498</v>
      </c>
    </row>
    <row r="88" customFormat="false" ht="16.5" hidden="false" customHeight="true" outlineLevel="0" collapsed="false">
      <c r="A88" s="146" t="s">
        <v>503</v>
      </c>
      <c r="B88" s="143" t="s">
        <v>504</v>
      </c>
      <c r="C88" s="141" t="n">
        <v>3594330</v>
      </c>
      <c r="D88" s="141" t="n">
        <v>7376194</v>
      </c>
      <c r="E88" s="144" t="n">
        <v>12451973</v>
      </c>
      <c r="F88" s="144" t="n">
        <v>16768631</v>
      </c>
      <c r="G88" s="144" t="n">
        <v>3931064</v>
      </c>
      <c r="H88" s="144" t="n">
        <v>7011338</v>
      </c>
      <c r="I88" s="144" t="n">
        <v>12444400</v>
      </c>
      <c r="J88" s="144" t="n">
        <v>17896139</v>
      </c>
      <c r="K88" s="144" t="n">
        <v>5905800</v>
      </c>
      <c r="L88" s="144" t="n">
        <v>5478570</v>
      </c>
      <c r="M88" s="144" t="n">
        <f aca="false">IF(SUM(L88,K88)=0,"",SUM(L88,K88))</f>
        <v>11384370</v>
      </c>
      <c r="N88" s="144" t="n">
        <v>4467336</v>
      </c>
      <c r="O88" s="141" t="n">
        <f aca="false">IF(SUM(M88:N88)=0," ",SUM(M88:N88))</f>
        <v>15851706</v>
      </c>
      <c r="P88" s="144" t="n">
        <v>3431254</v>
      </c>
      <c r="Q88" s="141" t="n">
        <f aca="false">IF(SUM(O88:P88)=0," ",SUM(O88:P88))</f>
        <v>19282960</v>
      </c>
      <c r="R88" s="141" t="n">
        <v>5379026</v>
      </c>
      <c r="S88" s="141" t="n">
        <v>2929960</v>
      </c>
      <c r="T88" s="141" t="n">
        <f aca="false">SUM(R88:S88)</f>
        <v>8308986</v>
      </c>
      <c r="U88" s="141" t="n">
        <v>4237291</v>
      </c>
      <c r="V88" s="141" t="n">
        <f aca="false">U88+T88</f>
        <v>12546277</v>
      </c>
      <c r="W88" s="141" t="n">
        <v>4418048</v>
      </c>
      <c r="X88" s="141" t="n">
        <f aca="false">W88+V88</f>
        <v>16964325</v>
      </c>
      <c r="Y88" s="190" t="n">
        <f aca="false">IFERROR(R88/K88*100-100," ")</f>
        <v>-8.91960445663584</v>
      </c>
      <c r="Z88" s="190" t="n">
        <f aca="false">IFERROR(T88/M88*100-100,"")</f>
        <v>-27.0140903712722</v>
      </c>
      <c r="AA88" s="190" t="n">
        <f aca="false">IFERROR(V88/O88*100-100,"")</f>
        <v>-20.8521972335343</v>
      </c>
      <c r="AB88" s="190" t="n">
        <f aca="false">IFERROR(X88/Q88*100-100,"")</f>
        <v>-12.024269095616</v>
      </c>
      <c r="AD88" s="146" t="s">
        <v>503</v>
      </c>
      <c r="AE88" s="143" t="s">
        <v>504</v>
      </c>
      <c r="AF88" s="141" t="n">
        <v>24457008</v>
      </c>
      <c r="AG88" s="147" t="n">
        <v>50172554</v>
      </c>
      <c r="AH88" s="217" t="n">
        <v>73940026</v>
      </c>
      <c r="AI88" s="144" t="n">
        <v>102026205</v>
      </c>
      <c r="AJ88" s="144" t="n">
        <v>21567845</v>
      </c>
      <c r="AK88" s="144" t="n">
        <v>44768928</v>
      </c>
      <c r="AL88" s="144" t="n">
        <v>66147361</v>
      </c>
      <c r="AM88" s="144" t="n">
        <v>94799638.0000002</v>
      </c>
      <c r="AN88" s="144" t="n">
        <v>20895655</v>
      </c>
      <c r="AO88" s="144" t="n">
        <v>22591047</v>
      </c>
      <c r="AP88" s="144" t="n">
        <f aca="false">IF(SUM(AO88,AN88)=0,"",SUM(AO88,AN88))</f>
        <v>43486702</v>
      </c>
      <c r="AQ88" s="144" t="n">
        <v>19915099</v>
      </c>
      <c r="AR88" s="141" t="n">
        <f aca="false">IF(SUM(AP88:AQ88)=0," ",SUM(AP88:AQ88))</f>
        <v>63401801</v>
      </c>
      <c r="AS88" s="144" t="n">
        <v>26717951</v>
      </c>
      <c r="AT88" s="141" t="n">
        <f aca="false">IF(SUM(AR88:AS88)=0," ",SUM(AR88:AS88))</f>
        <v>90119752</v>
      </c>
      <c r="AU88" s="141" t="n">
        <v>18398393</v>
      </c>
      <c r="AV88" s="141" t="n">
        <v>15110612</v>
      </c>
      <c r="AW88" s="141" t="n">
        <f aca="false">SUM(AU88:AV88)</f>
        <v>33509005</v>
      </c>
      <c r="AX88" s="141" t="n">
        <v>21919528</v>
      </c>
      <c r="AY88" s="141" t="n">
        <f aca="false">AX88+AW88</f>
        <v>55428533</v>
      </c>
      <c r="AZ88" s="141" t="n">
        <v>24060699</v>
      </c>
      <c r="BA88" s="141" t="n">
        <f aca="false">AZ88+AY88</f>
        <v>79489232</v>
      </c>
      <c r="BB88" s="190" t="n">
        <f aca="false">IFERROR(AU88/AN88*100-100," ")</f>
        <v>-11.9511065817272</v>
      </c>
      <c r="BC88" s="190" t="n">
        <f aca="false">IFERROR(AW88/AP88*100-100,"")</f>
        <v>-22.9442485659179</v>
      </c>
      <c r="BD88" s="190" t="n">
        <f aca="false">IFERROR(AY88/AR88*100-100,"")</f>
        <v>-12.5757752528197</v>
      </c>
      <c r="BE88" s="190" t="n">
        <f aca="false">IFERROR(BA88/AT88*100-100,"")</f>
        <v>-11.7959934022011</v>
      </c>
    </row>
    <row r="89" customFormat="false" ht="16.5" hidden="false" customHeight="true" outlineLevel="0" collapsed="false">
      <c r="A89" s="146" t="s">
        <v>505</v>
      </c>
      <c r="B89" s="143" t="s">
        <v>506</v>
      </c>
      <c r="C89" s="141" t="n">
        <v>1157593</v>
      </c>
      <c r="D89" s="141" t="n">
        <v>2683320</v>
      </c>
      <c r="E89" s="144" t="n">
        <v>3571968</v>
      </c>
      <c r="F89" s="144" t="n">
        <v>4598654.99999999</v>
      </c>
      <c r="G89" s="144" t="n">
        <v>1480288</v>
      </c>
      <c r="H89" s="144" t="n">
        <v>2430502</v>
      </c>
      <c r="I89" s="144" t="n">
        <v>3128842</v>
      </c>
      <c r="J89" s="144" t="n">
        <v>3876296</v>
      </c>
      <c r="K89" s="144" t="n">
        <v>926138</v>
      </c>
      <c r="L89" s="144" t="n">
        <v>933692</v>
      </c>
      <c r="M89" s="144" t="n">
        <f aca="false">IF(SUM(L89,K89)=0,"",SUM(L89,K89))</f>
        <v>1859830</v>
      </c>
      <c r="N89" s="144" t="n">
        <v>811865</v>
      </c>
      <c r="O89" s="141" t="n">
        <f aca="false">IF(SUM(M89:N89)=0," ",SUM(M89:N89))</f>
        <v>2671695</v>
      </c>
      <c r="P89" s="144" t="n">
        <v>874923</v>
      </c>
      <c r="Q89" s="141" t="n">
        <f aca="false">IF(SUM(O89:P89)=0," ",SUM(O89:P89))</f>
        <v>3546618</v>
      </c>
      <c r="R89" s="141" t="n">
        <v>854972</v>
      </c>
      <c r="S89" s="141" t="n">
        <v>1471859</v>
      </c>
      <c r="T89" s="141" t="n">
        <f aca="false">SUM(R89:S89)</f>
        <v>2326831</v>
      </c>
      <c r="U89" s="141" t="n">
        <v>4398634</v>
      </c>
      <c r="V89" s="141" t="n">
        <f aca="false">U89+T89</f>
        <v>6725465</v>
      </c>
      <c r="W89" s="141" t="n">
        <v>3395449</v>
      </c>
      <c r="X89" s="141" t="n">
        <f aca="false">W89+V89</f>
        <v>10120914</v>
      </c>
      <c r="Y89" s="190" t="n">
        <f aca="false">IFERROR(R89/K89*100-100," ")</f>
        <v>-7.6841680181571</v>
      </c>
      <c r="Z89" s="190" t="n">
        <f aca="false">IFERROR(T89/M89*100-100,"")</f>
        <v>25.1098756337945</v>
      </c>
      <c r="AA89" s="190" t="n">
        <f aca="false">IFERROR(V89/O89*100-100,"")</f>
        <v>151.730268612248</v>
      </c>
      <c r="AB89" s="190" t="n">
        <f aca="false">IFERROR(X89/Q89*100-100,"")</f>
        <v>185.368032305707</v>
      </c>
      <c r="AD89" s="146" t="s">
        <v>505</v>
      </c>
      <c r="AE89" s="143" t="s">
        <v>506</v>
      </c>
      <c r="AF89" s="141" t="n">
        <v>11674695</v>
      </c>
      <c r="AG89" s="147" t="n">
        <v>19005080</v>
      </c>
      <c r="AH89" s="217" t="n">
        <v>33653035</v>
      </c>
      <c r="AI89" s="144" t="n">
        <v>44658624</v>
      </c>
      <c r="AJ89" s="144" t="n">
        <v>8978428</v>
      </c>
      <c r="AK89" s="144" t="n">
        <v>14389937</v>
      </c>
      <c r="AL89" s="144" t="n">
        <v>30241203</v>
      </c>
      <c r="AM89" s="144" t="n">
        <v>39769429</v>
      </c>
      <c r="AN89" s="144" t="n">
        <v>8240974.00000001</v>
      </c>
      <c r="AO89" s="144" t="n">
        <v>5191849</v>
      </c>
      <c r="AP89" s="144" t="n">
        <f aca="false">IF(SUM(AO89,AN89)=0,"",SUM(AO89,AN89))</f>
        <v>13432823</v>
      </c>
      <c r="AQ89" s="144" t="n">
        <v>17220510</v>
      </c>
      <c r="AR89" s="141" t="n">
        <f aca="false">IF(SUM(AP89:AQ89)=0," ",SUM(AP89:AQ89))</f>
        <v>30653333</v>
      </c>
      <c r="AS89" s="144" t="n">
        <v>11683667</v>
      </c>
      <c r="AT89" s="141" t="n">
        <f aca="false">IF(SUM(AR89:AS89)=0," ",SUM(AR89:AS89))</f>
        <v>42337000</v>
      </c>
      <c r="AU89" s="141" t="n">
        <v>7152682</v>
      </c>
      <c r="AV89" s="141" t="n">
        <v>5572360</v>
      </c>
      <c r="AW89" s="141" t="n">
        <f aca="false">SUM(AU89:AV89)</f>
        <v>12725042</v>
      </c>
      <c r="AX89" s="141" t="n">
        <v>11972719</v>
      </c>
      <c r="AY89" s="141" t="n">
        <f aca="false">AX89+AW89</f>
        <v>24697761</v>
      </c>
      <c r="AZ89" s="141" t="n">
        <v>14549120</v>
      </c>
      <c r="BA89" s="141" t="n">
        <f aca="false">AZ89+AY89</f>
        <v>39246881</v>
      </c>
      <c r="BB89" s="190" t="n">
        <f aca="false">IFERROR(AU89/AN89*100-100," ")</f>
        <v>-13.2058661997964</v>
      </c>
      <c r="BC89" s="190" t="n">
        <f aca="false">IFERROR(AW89/AP89*100-100,"")</f>
        <v>-5.26904136234066</v>
      </c>
      <c r="BD89" s="190" t="n">
        <f aca="false">IFERROR(AY89/AR89*100-100,"")</f>
        <v>-19.4287909898737</v>
      </c>
      <c r="BE89" s="190" t="n">
        <f aca="false">IFERROR(BA89/AT89*100-100,"")</f>
        <v>-7.29886151593165</v>
      </c>
    </row>
    <row r="90" customFormat="false" ht="16.5" hidden="false" customHeight="true" outlineLevel="0" collapsed="false">
      <c r="A90" s="146" t="s">
        <v>507</v>
      </c>
      <c r="B90" s="143" t="s">
        <v>83</v>
      </c>
      <c r="C90" s="141" t="n">
        <v>2078119</v>
      </c>
      <c r="D90" s="141" t="n">
        <v>4384493</v>
      </c>
      <c r="E90" s="144" t="n">
        <v>6461857</v>
      </c>
      <c r="F90" s="144" t="n">
        <v>8881490</v>
      </c>
      <c r="G90" s="144" t="n">
        <v>1956299</v>
      </c>
      <c r="H90" s="144" t="n">
        <v>4169346</v>
      </c>
      <c r="I90" s="144" t="n">
        <v>6629408</v>
      </c>
      <c r="J90" s="144" t="n">
        <v>8922392.00000002</v>
      </c>
      <c r="K90" s="144" t="n">
        <v>3115984</v>
      </c>
      <c r="L90" s="144" t="n">
        <v>2954499</v>
      </c>
      <c r="M90" s="144" t="n">
        <f aca="false">IF(SUM(L90,K90)=0,"",SUM(L90,K90))</f>
        <v>6070483</v>
      </c>
      <c r="N90" s="144" t="n">
        <v>1887844</v>
      </c>
      <c r="O90" s="141" t="n">
        <f aca="false">IF(SUM(M90:N90)=0," ",SUM(M90:N90))</f>
        <v>7958327</v>
      </c>
      <c r="P90" s="144" t="n">
        <v>2013236</v>
      </c>
      <c r="Q90" s="141" t="n">
        <f aca="false">IF(SUM(O90:P90)=0," ",SUM(O90:P90))</f>
        <v>9971563</v>
      </c>
      <c r="R90" s="141" t="n">
        <v>1987150</v>
      </c>
      <c r="S90" s="141" t="n">
        <v>2097760</v>
      </c>
      <c r="T90" s="141" t="n">
        <f aca="false">SUM(R90:S90)</f>
        <v>4084910</v>
      </c>
      <c r="U90" s="141" t="n">
        <v>2480320</v>
      </c>
      <c r="V90" s="141" t="n">
        <f aca="false">U90+T90</f>
        <v>6565230</v>
      </c>
      <c r="W90" s="141" t="n">
        <v>3490677</v>
      </c>
      <c r="X90" s="141" t="n">
        <f aca="false">W90+V90</f>
        <v>10055907</v>
      </c>
      <c r="Y90" s="190" t="n">
        <f aca="false">IFERROR(R90/K90*100-100," ")</f>
        <v>-36.2272078418887</v>
      </c>
      <c r="Z90" s="190" t="n">
        <f aca="false">IFERROR(T90/M90*100-100,"")</f>
        <v>-32.7086493776525</v>
      </c>
      <c r="AA90" s="190" t="n">
        <f aca="false">IFERROR(V90/O90*100-100,"")</f>
        <v>-17.5048977002327</v>
      </c>
      <c r="AB90" s="190" t="n">
        <f aca="false">IFERROR(X90/Q90*100-100,"")</f>
        <v>0.845845330365961</v>
      </c>
      <c r="AD90" s="146" t="s">
        <v>507</v>
      </c>
      <c r="AE90" s="143" t="s">
        <v>83</v>
      </c>
      <c r="AF90" s="141" t="n">
        <v>10157660</v>
      </c>
      <c r="AG90" s="147" t="n">
        <v>18281797</v>
      </c>
      <c r="AH90" s="217" t="n">
        <v>24833484</v>
      </c>
      <c r="AI90" s="144" t="n">
        <v>29629752</v>
      </c>
      <c r="AJ90" s="144" t="n">
        <v>3994797</v>
      </c>
      <c r="AK90" s="144" t="n">
        <v>10023278</v>
      </c>
      <c r="AL90" s="144" t="n">
        <v>15199435</v>
      </c>
      <c r="AM90" s="144" t="n">
        <v>22388211</v>
      </c>
      <c r="AN90" s="144" t="n">
        <v>4970300</v>
      </c>
      <c r="AO90" s="144" t="n">
        <v>4684947</v>
      </c>
      <c r="AP90" s="144" t="n">
        <f aca="false">IF(SUM(AO90,AN90)=0,"",SUM(AO90,AN90))</f>
        <v>9655247</v>
      </c>
      <c r="AQ90" s="144" t="n">
        <v>6212885</v>
      </c>
      <c r="AR90" s="141" t="n">
        <f aca="false">IF(SUM(AP90:AQ90)=0," ",SUM(AP90:AQ90))</f>
        <v>15868132</v>
      </c>
      <c r="AS90" s="144" t="n">
        <v>7703951</v>
      </c>
      <c r="AT90" s="141" t="n">
        <f aca="false">IF(SUM(AR90:AS90)=0," ",SUM(AR90:AS90))</f>
        <v>23572083</v>
      </c>
      <c r="AU90" s="141" t="n">
        <v>4921431</v>
      </c>
      <c r="AV90" s="141" t="n">
        <v>6214153</v>
      </c>
      <c r="AW90" s="141" t="n">
        <f aca="false">SUM(AU90:AV90)</f>
        <v>11135584</v>
      </c>
      <c r="AX90" s="141" t="n">
        <v>4313293</v>
      </c>
      <c r="AY90" s="141" t="n">
        <f aca="false">AX90+AW90</f>
        <v>15448877</v>
      </c>
      <c r="AZ90" s="141" t="n">
        <v>5803021</v>
      </c>
      <c r="BA90" s="141" t="n">
        <f aca="false">AZ90+AY90</f>
        <v>21251898</v>
      </c>
      <c r="BB90" s="190" t="n">
        <f aca="false">IFERROR(AU90/AN90*100-100," ")</f>
        <v>-0.983220328752836</v>
      </c>
      <c r="BC90" s="190" t="n">
        <f aca="false">IFERROR(AW90/AP90*100-100,"")</f>
        <v>15.3319433464519</v>
      </c>
      <c r="BD90" s="190" t="n">
        <f aca="false">IFERROR(AY90/AR90*100-100,"")</f>
        <v>-2.64211943787713</v>
      </c>
      <c r="BE90" s="190" t="n">
        <f aca="false">IFERROR(BA90/AT90*100-100,"")</f>
        <v>-9.8429358152184</v>
      </c>
    </row>
    <row r="91" customFormat="false" ht="16.5" hidden="false" customHeight="true" outlineLevel="0" collapsed="false">
      <c r="A91" s="146" t="s">
        <v>508</v>
      </c>
      <c r="B91" s="143" t="s">
        <v>509</v>
      </c>
      <c r="C91" s="141" t="n">
        <v>15405917</v>
      </c>
      <c r="D91" s="141" t="n">
        <v>35714388</v>
      </c>
      <c r="E91" s="144" t="n">
        <v>65940719</v>
      </c>
      <c r="F91" s="144" t="n">
        <v>86312093</v>
      </c>
      <c r="G91" s="144" t="n">
        <v>28159617</v>
      </c>
      <c r="H91" s="144" t="n">
        <v>45758791</v>
      </c>
      <c r="I91" s="144" t="n">
        <v>54478289</v>
      </c>
      <c r="J91" s="144" t="n">
        <v>61893989</v>
      </c>
      <c r="K91" s="144" t="n">
        <v>37878401</v>
      </c>
      <c r="L91" s="144" t="n">
        <v>11366724</v>
      </c>
      <c r="M91" s="144" t="n">
        <f aca="false">IF(SUM(L91,K91)=0,"",SUM(L91,K91))</f>
        <v>49245125</v>
      </c>
      <c r="N91" s="144" t="n">
        <v>9460821</v>
      </c>
      <c r="O91" s="141" t="n">
        <f aca="false">IF(SUM(M91:N91)=0," ",SUM(M91:N91))</f>
        <v>58705946</v>
      </c>
      <c r="P91" s="144" t="n">
        <v>33156815</v>
      </c>
      <c r="Q91" s="141" t="n">
        <f aca="false">IF(SUM(O91:P91)=0," ",SUM(O91:P91))</f>
        <v>91862760.9999999</v>
      </c>
      <c r="R91" s="141" t="n">
        <v>18826005</v>
      </c>
      <c r="S91" s="141" t="n">
        <v>8656198</v>
      </c>
      <c r="T91" s="141" t="n">
        <f aca="false">SUM(R91:S91)</f>
        <v>27482203</v>
      </c>
      <c r="U91" s="141" t="n">
        <v>7823606</v>
      </c>
      <c r="V91" s="141" t="n">
        <f aca="false">U91+T91</f>
        <v>35305809</v>
      </c>
      <c r="W91" s="141" t="n">
        <v>7134690.00000001</v>
      </c>
      <c r="X91" s="141" t="n">
        <f aca="false">W91+V91</f>
        <v>42440499</v>
      </c>
      <c r="Y91" s="190" t="n">
        <f aca="false">IFERROR(R91/K91*100-100," ")</f>
        <v>-50.2988391722237</v>
      </c>
      <c r="Z91" s="190" t="n">
        <f aca="false">IFERROR(T91/M91*100-100,"")</f>
        <v>-44.193048550491</v>
      </c>
      <c r="AA91" s="190" t="n">
        <f aca="false">IFERROR(V91/O91*100-100,"")</f>
        <v>-39.8599095907593</v>
      </c>
      <c r="AB91" s="190" t="n">
        <f aca="false">IFERROR(X91/Q91*100-100,"")</f>
        <v>-53.800105137271</v>
      </c>
      <c r="AD91" s="146" t="s">
        <v>508</v>
      </c>
      <c r="AE91" s="143" t="s">
        <v>509</v>
      </c>
      <c r="AF91" s="141" t="n">
        <v>19339309</v>
      </c>
      <c r="AG91" s="147" t="n">
        <v>30420985</v>
      </c>
      <c r="AH91" s="217" t="n">
        <v>45444610</v>
      </c>
      <c r="AI91" s="144" t="n">
        <v>70512293.9999998</v>
      </c>
      <c r="AJ91" s="144" t="n">
        <v>11747497</v>
      </c>
      <c r="AK91" s="144" t="n">
        <v>22783981</v>
      </c>
      <c r="AL91" s="144" t="n">
        <v>31995688</v>
      </c>
      <c r="AM91" s="144" t="n">
        <v>40562448</v>
      </c>
      <c r="AN91" s="144" t="n">
        <v>9342946.00000001</v>
      </c>
      <c r="AO91" s="144" t="n">
        <v>15228644</v>
      </c>
      <c r="AP91" s="144" t="n">
        <f aca="false">IF(SUM(AO91,AN91)=0,"",SUM(AO91,AN91))</f>
        <v>24571590</v>
      </c>
      <c r="AQ91" s="144" t="n">
        <v>13231488</v>
      </c>
      <c r="AR91" s="141" t="n">
        <f aca="false">IF(SUM(AP91:AQ91)=0," ",SUM(AP91:AQ91))</f>
        <v>37803078</v>
      </c>
      <c r="AS91" s="144" t="n">
        <v>13858057</v>
      </c>
      <c r="AT91" s="141" t="n">
        <f aca="false">IF(SUM(AR91:AS91)=0," ",SUM(AR91:AS91))</f>
        <v>51661135</v>
      </c>
      <c r="AU91" s="141" t="n">
        <v>8462253</v>
      </c>
      <c r="AV91" s="141" t="n">
        <v>10787014</v>
      </c>
      <c r="AW91" s="141" t="n">
        <f aca="false">SUM(AU91:AV91)</f>
        <v>19249267</v>
      </c>
      <c r="AX91" s="141" t="n">
        <v>10303987</v>
      </c>
      <c r="AY91" s="141" t="n">
        <f aca="false">AX91+AW91</f>
        <v>29553254</v>
      </c>
      <c r="AZ91" s="141" t="n">
        <v>7047481</v>
      </c>
      <c r="BA91" s="141" t="n">
        <f aca="false">AZ91+AY91</f>
        <v>36600735</v>
      </c>
      <c r="BB91" s="190" t="n">
        <f aca="false">IFERROR(AU91/AN91*100-100," ")</f>
        <v>-9.4262880252118</v>
      </c>
      <c r="BC91" s="190" t="n">
        <f aca="false">IFERROR(AW91/AP91*100-100,"")</f>
        <v>-21.6604745561846</v>
      </c>
      <c r="BD91" s="190" t="n">
        <f aca="false">IFERROR(AY91/AR91*100-100,"")</f>
        <v>-21.8231541886615</v>
      </c>
      <c r="BE91" s="190" t="n">
        <f aca="false">IFERROR(BA91/AT91*100-100,"")</f>
        <v>-29.1522824653388</v>
      </c>
    </row>
    <row r="92" customFormat="false" ht="16.5" hidden="false" customHeight="true" outlineLevel="0" collapsed="false">
      <c r="A92" s="146" t="s">
        <v>510</v>
      </c>
      <c r="B92" s="143" t="s">
        <v>511</v>
      </c>
      <c r="C92" s="141" t="n">
        <v>21978809</v>
      </c>
      <c r="D92" s="141" t="n">
        <v>44650668</v>
      </c>
      <c r="E92" s="144" t="n">
        <v>63386004</v>
      </c>
      <c r="F92" s="144" t="n">
        <v>87542681.9999999</v>
      </c>
      <c r="G92" s="144" t="n">
        <v>23561251</v>
      </c>
      <c r="H92" s="144" t="n">
        <v>45562388</v>
      </c>
      <c r="I92" s="144" t="n">
        <v>69190383</v>
      </c>
      <c r="J92" s="144" t="n">
        <v>100749927</v>
      </c>
      <c r="K92" s="144" t="n">
        <v>23674563</v>
      </c>
      <c r="L92" s="144" t="n">
        <v>25395051</v>
      </c>
      <c r="M92" s="144" t="n">
        <f aca="false">IF(SUM(L92,K92)=0,"",SUM(L92,K92))</f>
        <v>49069614</v>
      </c>
      <c r="N92" s="144" t="n">
        <v>23981239</v>
      </c>
      <c r="O92" s="141" t="n">
        <f aca="false">IF(SUM(M92:N92)=0," ",SUM(M92:N92))</f>
        <v>73050853</v>
      </c>
      <c r="P92" s="144" t="n">
        <v>23374370</v>
      </c>
      <c r="Q92" s="141" t="n">
        <f aca="false">IF(SUM(O92:P92)=0," ",SUM(O92:P92))</f>
        <v>96425223</v>
      </c>
      <c r="R92" s="141" t="n">
        <v>35887895</v>
      </c>
      <c r="S92" s="141" t="n">
        <v>21438391</v>
      </c>
      <c r="T92" s="141" t="n">
        <f aca="false">SUM(R92:S92)</f>
        <v>57326286</v>
      </c>
      <c r="U92" s="141" t="n">
        <v>15976444</v>
      </c>
      <c r="V92" s="141" t="n">
        <f aca="false">U92+T92</f>
        <v>73302730</v>
      </c>
      <c r="W92" s="141" t="n">
        <v>24505652</v>
      </c>
      <c r="X92" s="141" t="n">
        <f aca="false">W92+V92</f>
        <v>97808382</v>
      </c>
      <c r="Y92" s="190" t="n">
        <f aca="false">IFERROR(R92/K92*100-100," ")</f>
        <v>51.5884158030709</v>
      </c>
      <c r="Z92" s="190" t="n">
        <f aca="false">IFERROR(T92/M92*100-100,"")</f>
        <v>16.8264457918906</v>
      </c>
      <c r="AA92" s="190" t="n">
        <f aca="false">IFERROR(V92/O92*100-100,"")</f>
        <v>0.344796795185928</v>
      </c>
      <c r="AB92" s="190" t="n">
        <f aca="false">IFERROR(X92/Q92*100-100,"")</f>
        <v>1.4344369211363</v>
      </c>
      <c r="AD92" s="146" t="s">
        <v>510</v>
      </c>
      <c r="AE92" s="143" t="s">
        <v>511</v>
      </c>
      <c r="AF92" s="141" t="n">
        <v>51096496</v>
      </c>
      <c r="AG92" s="147" t="n">
        <v>99981927</v>
      </c>
      <c r="AH92" s="217" t="n">
        <v>140807451</v>
      </c>
      <c r="AI92" s="144" t="n">
        <v>182953863</v>
      </c>
      <c r="AJ92" s="144" t="n">
        <v>39065775</v>
      </c>
      <c r="AK92" s="144" t="n">
        <v>92801947.0000001</v>
      </c>
      <c r="AL92" s="144" t="n">
        <v>141743290</v>
      </c>
      <c r="AM92" s="144" t="n">
        <v>230172265</v>
      </c>
      <c r="AN92" s="144" t="n">
        <v>47895480.9999999</v>
      </c>
      <c r="AO92" s="144" t="n">
        <v>87745859</v>
      </c>
      <c r="AP92" s="144" t="n">
        <f aca="false">IF(SUM(AO92,AN92)=0,"",SUM(AO92,AN92))</f>
        <v>135641340</v>
      </c>
      <c r="AQ92" s="144" t="n">
        <v>51419611</v>
      </c>
      <c r="AR92" s="141" t="n">
        <f aca="false">IF(SUM(AP92:AQ92)=0," ",SUM(AP92:AQ92))</f>
        <v>187060951</v>
      </c>
      <c r="AS92" s="144" t="n">
        <v>49033319</v>
      </c>
      <c r="AT92" s="141" t="n">
        <f aca="false">IF(SUM(AR92:AS92)=0," ",SUM(AR92:AS92))</f>
        <v>236094270</v>
      </c>
      <c r="AU92" s="141" t="n">
        <v>40309823</v>
      </c>
      <c r="AV92" s="141" t="n">
        <v>54861678</v>
      </c>
      <c r="AW92" s="141" t="n">
        <f aca="false">SUM(AU92:AV92)</f>
        <v>95171501</v>
      </c>
      <c r="AX92" s="141" t="n">
        <v>104274973</v>
      </c>
      <c r="AY92" s="141" t="n">
        <f aca="false">AX92+AW92</f>
        <v>199446474</v>
      </c>
      <c r="AZ92" s="141" t="n">
        <v>43718874</v>
      </c>
      <c r="BA92" s="141" t="n">
        <f aca="false">AZ92+AY92</f>
        <v>243165348</v>
      </c>
      <c r="BB92" s="190" t="n">
        <f aca="false">IFERROR(AU92/AN92*100-100," ")</f>
        <v>-15.8379409531349</v>
      </c>
      <c r="BC92" s="190" t="n">
        <f aca="false">IFERROR(AW92/AP92*100-100,"")</f>
        <v>-29.8359180173241</v>
      </c>
      <c r="BD92" s="190" t="n">
        <f aca="false">IFERROR(AY92/AR92*100-100,"")</f>
        <v>6.62111623713497</v>
      </c>
      <c r="BE92" s="190" t="n">
        <f aca="false">IFERROR(BA92/AT92*100-100,"")</f>
        <v>2.99502313207351</v>
      </c>
    </row>
    <row r="93" customFormat="false" ht="16.5" hidden="false" customHeight="true" outlineLevel="0" collapsed="false">
      <c r="A93" s="146" t="s">
        <v>512</v>
      </c>
      <c r="B93" s="143" t="s">
        <v>513</v>
      </c>
      <c r="C93" s="141" t="n">
        <v>1354204</v>
      </c>
      <c r="D93" s="141" t="n">
        <v>2024299</v>
      </c>
      <c r="E93" s="144" t="n">
        <v>2639227</v>
      </c>
      <c r="F93" s="144" t="n">
        <v>2941158</v>
      </c>
      <c r="G93" s="144" t="n">
        <v>574364</v>
      </c>
      <c r="H93" s="144" t="n">
        <v>1528291</v>
      </c>
      <c r="I93" s="144" t="n">
        <v>2731286</v>
      </c>
      <c r="J93" s="144" t="n">
        <v>3004752</v>
      </c>
      <c r="K93" s="144" t="n">
        <v>615268</v>
      </c>
      <c r="L93" s="144" t="n">
        <v>1294381</v>
      </c>
      <c r="M93" s="144" t="n">
        <f aca="false">IF(SUM(L93,K93)=0,"",SUM(L93,K93))</f>
        <v>1909649</v>
      </c>
      <c r="N93" s="144" t="n">
        <v>703634</v>
      </c>
      <c r="O93" s="141" t="n">
        <f aca="false">IF(SUM(M93:N93)=0," ",SUM(M93:N93))</f>
        <v>2613283</v>
      </c>
      <c r="P93" s="144" t="n">
        <v>536023</v>
      </c>
      <c r="Q93" s="141" t="n">
        <f aca="false">IF(SUM(O93:P93)=0," ",SUM(O93:P93))</f>
        <v>3149306</v>
      </c>
      <c r="R93" s="141" t="n">
        <v>1154927</v>
      </c>
      <c r="S93" s="141" t="n">
        <v>472088</v>
      </c>
      <c r="T93" s="141" t="n">
        <f aca="false">SUM(R93:S93)</f>
        <v>1627015</v>
      </c>
      <c r="U93" s="141" t="n">
        <v>261279</v>
      </c>
      <c r="V93" s="141" t="n">
        <f aca="false">U93+T93</f>
        <v>1888294</v>
      </c>
      <c r="W93" s="141" t="n">
        <v>383091</v>
      </c>
      <c r="X93" s="141" t="n">
        <f aca="false">W93+V93</f>
        <v>2271385</v>
      </c>
      <c r="Y93" s="190" t="n">
        <f aca="false">IFERROR(R93/K93*100-100," ")</f>
        <v>87.7112087740627</v>
      </c>
      <c r="Z93" s="190" t="n">
        <f aca="false">IFERROR(T93/M93*100-100,"")</f>
        <v>-14.8003114708515</v>
      </c>
      <c r="AA93" s="190" t="n">
        <f aca="false">IFERROR(V93/O93*100-100,"")</f>
        <v>-27.7424603458562</v>
      </c>
      <c r="AB93" s="190" t="n">
        <f aca="false">IFERROR(X93/Q93*100-100,"")</f>
        <v>-27.8766496491608</v>
      </c>
      <c r="AD93" s="146" t="s">
        <v>512</v>
      </c>
      <c r="AE93" s="143" t="s">
        <v>513</v>
      </c>
      <c r="AF93" s="141" t="n">
        <v>3074495</v>
      </c>
      <c r="AG93" s="147" t="n">
        <v>8013945</v>
      </c>
      <c r="AH93" s="217" t="n">
        <v>10634465</v>
      </c>
      <c r="AI93" s="144" t="n">
        <v>13515542</v>
      </c>
      <c r="AJ93" s="144" t="n">
        <v>3302724</v>
      </c>
      <c r="AK93" s="144" t="n">
        <v>7983002.00000001</v>
      </c>
      <c r="AL93" s="144" t="n">
        <v>12362336</v>
      </c>
      <c r="AM93" s="144" t="n">
        <v>15970919</v>
      </c>
      <c r="AN93" s="144" t="n">
        <v>4215451</v>
      </c>
      <c r="AO93" s="144" t="n">
        <v>4415315</v>
      </c>
      <c r="AP93" s="144" t="n">
        <f aca="false">IF(SUM(AO93,AN93)=0,"",SUM(AO93,AN93))</f>
        <v>8630766</v>
      </c>
      <c r="AQ93" s="144" t="n">
        <v>4004357</v>
      </c>
      <c r="AR93" s="141" t="n">
        <f aca="false">IF(SUM(AP93:AQ93)=0," ",SUM(AP93:AQ93))</f>
        <v>12635123</v>
      </c>
      <c r="AS93" s="144" t="n">
        <v>3253811</v>
      </c>
      <c r="AT93" s="141" t="n">
        <f aca="false">IF(SUM(AR93:AS93)=0," ",SUM(AR93:AS93))</f>
        <v>15888934</v>
      </c>
      <c r="AU93" s="141" t="n">
        <v>2903222</v>
      </c>
      <c r="AV93" s="141" t="n">
        <v>4556953</v>
      </c>
      <c r="AW93" s="141" t="n">
        <f aca="false">SUM(AU93:AV93)</f>
        <v>7460175</v>
      </c>
      <c r="AX93" s="141" t="n">
        <v>5930351</v>
      </c>
      <c r="AY93" s="141" t="n">
        <f aca="false">AX93+AW93</f>
        <v>13390526</v>
      </c>
      <c r="AZ93" s="141" t="n">
        <v>3616231</v>
      </c>
      <c r="BA93" s="141" t="n">
        <f aca="false">AZ93+AY93</f>
        <v>17006757</v>
      </c>
      <c r="BB93" s="190" t="n">
        <f aca="false">IFERROR(AU93/AN93*100-100," ")</f>
        <v>-31.1290298475775</v>
      </c>
      <c r="BC93" s="190" t="n">
        <f aca="false">IFERROR(AW93/AP93*100-100,"")</f>
        <v>-13.563002403263</v>
      </c>
      <c r="BD93" s="190" t="n">
        <f aca="false">IFERROR(AY93/AR93*100-100,"")</f>
        <v>5.97859633024542</v>
      </c>
      <c r="BE93" s="190" t="n">
        <f aca="false">IFERROR(BA93/AT93*100-100,"")</f>
        <v>7.035229676201</v>
      </c>
    </row>
    <row r="94" customFormat="false" ht="16.5" hidden="false" customHeight="true" outlineLevel="0" collapsed="false">
      <c r="A94" s="146" t="s">
        <v>514</v>
      </c>
      <c r="B94" s="143" t="s">
        <v>515</v>
      </c>
      <c r="C94" s="141" t="n">
        <v>2898495</v>
      </c>
      <c r="D94" s="141" t="n">
        <v>4945295</v>
      </c>
      <c r="E94" s="144" t="n">
        <v>7156123</v>
      </c>
      <c r="F94" s="144" t="n">
        <v>12059853</v>
      </c>
      <c r="G94" s="144" t="n">
        <v>3745278</v>
      </c>
      <c r="H94" s="144" t="n">
        <v>8798523</v>
      </c>
      <c r="I94" s="144" t="n">
        <v>13642944</v>
      </c>
      <c r="J94" s="144" t="n">
        <v>19534948</v>
      </c>
      <c r="K94" s="144" t="n">
        <v>2303902</v>
      </c>
      <c r="L94" s="144" t="n">
        <v>3878861</v>
      </c>
      <c r="M94" s="144" t="n">
        <f aca="false">IF(SUM(L94,K94)=0,"",SUM(L94,K94))</f>
        <v>6182763</v>
      </c>
      <c r="N94" s="144" t="n">
        <v>4623381</v>
      </c>
      <c r="O94" s="141" t="n">
        <f aca="false">IF(SUM(M94:N94)=0," ",SUM(M94:N94))</f>
        <v>10806144</v>
      </c>
      <c r="P94" s="144" t="n">
        <v>4993821</v>
      </c>
      <c r="Q94" s="141" t="n">
        <f aca="false">IF(SUM(O94:P94)=0," ",SUM(O94:P94))</f>
        <v>15799965</v>
      </c>
      <c r="R94" s="141" t="n">
        <v>1540385</v>
      </c>
      <c r="S94" s="141" t="n">
        <v>1269377</v>
      </c>
      <c r="T94" s="141" t="n">
        <f aca="false">SUM(R94:S94)</f>
        <v>2809762</v>
      </c>
      <c r="U94" s="141" t="n">
        <v>1132390</v>
      </c>
      <c r="V94" s="141" t="n">
        <f aca="false">U94+T94</f>
        <v>3942152</v>
      </c>
      <c r="W94" s="141" t="n">
        <v>1455758</v>
      </c>
      <c r="X94" s="141" t="n">
        <f aca="false">W94+V94</f>
        <v>5397910</v>
      </c>
      <c r="Y94" s="190" t="n">
        <f aca="false">IFERROR(R94/K94*100-100," ")</f>
        <v>-33.1401682884081</v>
      </c>
      <c r="Z94" s="190" t="n">
        <f aca="false">IFERROR(T94/M94*100-100,"")</f>
        <v>-54.5549133938985</v>
      </c>
      <c r="AA94" s="190" t="n">
        <f aca="false">IFERROR(V94/O94*100-100,"")</f>
        <v>-63.5193460312948</v>
      </c>
      <c r="AB94" s="190" t="n">
        <f aca="false">IFERROR(X94/Q94*100-100,"")</f>
        <v>-65.8359369783414</v>
      </c>
      <c r="AD94" s="146" t="s">
        <v>514</v>
      </c>
      <c r="AE94" s="143" t="s">
        <v>515</v>
      </c>
      <c r="AF94" s="141" t="n">
        <v>19633688</v>
      </c>
      <c r="AG94" s="147" t="n">
        <v>41477462</v>
      </c>
      <c r="AH94" s="217" t="n">
        <v>53943564</v>
      </c>
      <c r="AI94" s="144" t="n">
        <v>80383147.9999999</v>
      </c>
      <c r="AJ94" s="144" t="n">
        <v>16618646</v>
      </c>
      <c r="AK94" s="144" t="n">
        <v>40132588</v>
      </c>
      <c r="AL94" s="144" t="n">
        <v>65080304</v>
      </c>
      <c r="AM94" s="144" t="n">
        <v>86296318</v>
      </c>
      <c r="AN94" s="144" t="n">
        <v>14568844</v>
      </c>
      <c r="AO94" s="144" t="n">
        <v>15057189</v>
      </c>
      <c r="AP94" s="144" t="n">
        <f aca="false">IF(SUM(AO94,AN94)=0,"",SUM(AO94,AN94))</f>
        <v>29626033</v>
      </c>
      <c r="AQ94" s="144" t="n">
        <v>19029355</v>
      </c>
      <c r="AR94" s="141" t="n">
        <f aca="false">IF(SUM(AP94:AQ94)=0," ",SUM(AP94:AQ94))</f>
        <v>48655388</v>
      </c>
      <c r="AS94" s="144" t="n">
        <v>25891914</v>
      </c>
      <c r="AT94" s="141" t="n">
        <f aca="false">IF(SUM(AR94:AS94)=0," ",SUM(AR94:AS94))</f>
        <v>74547302</v>
      </c>
      <c r="AU94" s="141" t="n">
        <v>21574742</v>
      </c>
      <c r="AV94" s="141" t="n">
        <v>12865898</v>
      </c>
      <c r="AW94" s="141" t="n">
        <f aca="false">SUM(AU94:AV94)</f>
        <v>34440640</v>
      </c>
      <c r="AX94" s="141" t="n">
        <v>36495900</v>
      </c>
      <c r="AY94" s="141" t="n">
        <f aca="false">AX94+AW94</f>
        <v>70936540</v>
      </c>
      <c r="AZ94" s="141" t="n">
        <v>21785466</v>
      </c>
      <c r="BA94" s="141" t="n">
        <f aca="false">AZ94+AY94</f>
        <v>92722006</v>
      </c>
      <c r="BB94" s="190" t="n">
        <f aca="false">IFERROR(AU94/AN94*100-100," ")</f>
        <v>48.0882216873213</v>
      </c>
      <c r="BC94" s="190" t="n">
        <f aca="false">IFERROR(AW94/AP94*100-100,"")</f>
        <v>16.2512713058815</v>
      </c>
      <c r="BD94" s="190" t="n">
        <f aca="false">IFERROR(AY94/AR94*100-100,"")</f>
        <v>45.7938019115169</v>
      </c>
      <c r="BE94" s="190" t="n">
        <f aca="false">IFERROR(BA94/AT94*100-100,"")</f>
        <v>24.3800962776627</v>
      </c>
    </row>
    <row r="95" customFormat="false" ht="16.5" hidden="false" customHeight="true" outlineLevel="0" collapsed="false">
      <c r="A95" s="146" t="s">
        <v>516</v>
      </c>
      <c r="B95" s="143" t="s">
        <v>517</v>
      </c>
      <c r="C95" s="141" t="n">
        <v>9785693</v>
      </c>
      <c r="D95" s="141" t="n">
        <v>27579918</v>
      </c>
      <c r="E95" s="144" t="n">
        <v>42330687</v>
      </c>
      <c r="F95" s="144" t="n">
        <v>62377222</v>
      </c>
      <c r="G95" s="144" t="n">
        <v>15420208</v>
      </c>
      <c r="H95" s="144" t="n">
        <v>30673123</v>
      </c>
      <c r="I95" s="144" t="n">
        <v>43497294</v>
      </c>
      <c r="J95" s="144" t="n">
        <v>63113345</v>
      </c>
      <c r="K95" s="144" t="n">
        <v>16079922</v>
      </c>
      <c r="L95" s="144" t="n">
        <v>21684038</v>
      </c>
      <c r="M95" s="144" t="n">
        <f aca="false">IF(SUM(L95,K95)=0,"",SUM(L95,K95))</f>
        <v>37763960</v>
      </c>
      <c r="N95" s="144" t="n">
        <v>15810249</v>
      </c>
      <c r="O95" s="141" t="n">
        <f aca="false">IF(SUM(M95:N95)=0," ",SUM(M95:N95))</f>
        <v>53574209</v>
      </c>
      <c r="P95" s="144" t="n">
        <v>24433918</v>
      </c>
      <c r="Q95" s="141" t="n">
        <f aca="false">IF(SUM(O95:P95)=0," ",SUM(O95:P95))</f>
        <v>78008127</v>
      </c>
      <c r="R95" s="141" t="n">
        <v>14678926</v>
      </c>
      <c r="S95" s="141" t="n">
        <v>10796757</v>
      </c>
      <c r="T95" s="141" t="n">
        <f aca="false">SUM(R95:S95)</f>
        <v>25475683</v>
      </c>
      <c r="U95" s="141" t="n">
        <v>15585137</v>
      </c>
      <c r="V95" s="141" t="n">
        <f aca="false">U95+T95</f>
        <v>41060820</v>
      </c>
      <c r="W95" s="141" t="n">
        <v>19837410</v>
      </c>
      <c r="X95" s="141" t="n">
        <f aca="false">W95+V95</f>
        <v>60898230</v>
      </c>
      <c r="Y95" s="190" t="n">
        <f aca="false">IFERROR(R95/K95*100-100," ")</f>
        <v>-8.71270395465847</v>
      </c>
      <c r="Z95" s="190" t="n">
        <f aca="false">IFERROR(T95/M95*100-100,"")</f>
        <v>-32.5396939304035</v>
      </c>
      <c r="AA95" s="190" t="n">
        <f aca="false">IFERROR(V95/O95*100-100,"")</f>
        <v>-23.3571138679808</v>
      </c>
      <c r="AB95" s="190" t="n">
        <f aca="false">IFERROR(X95/Q95*100-100,"")</f>
        <v>-21.9334800847097</v>
      </c>
      <c r="AD95" s="146" t="s">
        <v>516</v>
      </c>
      <c r="AE95" s="143" t="s">
        <v>517</v>
      </c>
      <c r="AF95" s="141" t="n">
        <v>52041729</v>
      </c>
      <c r="AG95" s="147" t="n">
        <v>117367302</v>
      </c>
      <c r="AH95" s="217" t="n">
        <v>176761327</v>
      </c>
      <c r="AI95" s="144" t="n">
        <v>263573566</v>
      </c>
      <c r="AJ95" s="144" t="n">
        <v>58028490</v>
      </c>
      <c r="AK95" s="144" t="n">
        <v>131319551</v>
      </c>
      <c r="AL95" s="144" t="n">
        <v>204820343</v>
      </c>
      <c r="AM95" s="144" t="n">
        <v>272313389</v>
      </c>
      <c r="AN95" s="144" t="n">
        <v>62977880.9999999</v>
      </c>
      <c r="AO95" s="144" t="n">
        <v>78869140.9999999</v>
      </c>
      <c r="AP95" s="144" t="n">
        <f aca="false">IF(SUM(AO95,AN95)=0,"",SUM(AO95,AN95))</f>
        <v>141847022</v>
      </c>
      <c r="AQ95" s="144" t="n">
        <v>55771078.0000001</v>
      </c>
      <c r="AR95" s="141" t="n">
        <f aca="false">IF(SUM(AP95:AQ95)=0," ",SUM(AP95:AQ95))</f>
        <v>197618100</v>
      </c>
      <c r="AS95" s="144" t="n">
        <v>79356248.9999999</v>
      </c>
      <c r="AT95" s="141" t="n">
        <f aca="false">IF(SUM(AR95:AS95)=0," ",SUM(AR95:AS95))</f>
        <v>276974349</v>
      </c>
      <c r="AU95" s="141" t="n">
        <v>59399249</v>
      </c>
      <c r="AV95" s="141" t="n">
        <v>52869834.9999999</v>
      </c>
      <c r="AW95" s="141" t="n">
        <f aca="false">SUM(AU95:AV95)</f>
        <v>112269084</v>
      </c>
      <c r="AX95" s="141" t="n">
        <v>54487454</v>
      </c>
      <c r="AY95" s="141" t="n">
        <f aca="false">AX95+AW95</f>
        <v>166756538</v>
      </c>
      <c r="AZ95" s="141" t="n">
        <v>65441075.9999999</v>
      </c>
      <c r="BA95" s="141" t="n">
        <f aca="false">AZ95+AY95</f>
        <v>232197614</v>
      </c>
      <c r="BB95" s="190" t="n">
        <f aca="false">IFERROR(AU95/AN95*100-100," ")</f>
        <v>-5.68236330466554</v>
      </c>
      <c r="BC95" s="190" t="n">
        <f aca="false">IFERROR(AW95/AP95*100-100,"")</f>
        <v>-20.8519978657007</v>
      </c>
      <c r="BD95" s="190" t="n">
        <f aca="false">IFERROR(AY95/AR95*100-100,"")</f>
        <v>-15.6167689093256</v>
      </c>
      <c r="BE95" s="190" t="n">
        <f aca="false">IFERROR(BA95/AT95*100-100,"")</f>
        <v>-16.1663833353752</v>
      </c>
    </row>
    <row r="96" customFormat="false" ht="16.5" hidden="false" customHeight="true" outlineLevel="0" collapsed="false">
      <c r="A96" s="146" t="s">
        <v>518</v>
      </c>
      <c r="B96" s="143" t="s">
        <v>519</v>
      </c>
      <c r="C96" s="141" t="n">
        <v>11683565</v>
      </c>
      <c r="D96" s="141" t="n">
        <v>22212065</v>
      </c>
      <c r="E96" s="144" t="n">
        <v>30232009</v>
      </c>
      <c r="F96" s="144" t="n">
        <v>45190925</v>
      </c>
      <c r="G96" s="144" t="n">
        <v>19855856</v>
      </c>
      <c r="H96" s="144" t="n">
        <v>33850172</v>
      </c>
      <c r="I96" s="144" t="n">
        <v>44146948</v>
      </c>
      <c r="J96" s="144" t="n">
        <v>58264240</v>
      </c>
      <c r="K96" s="144" t="n">
        <v>18042261</v>
      </c>
      <c r="L96" s="144" t="n">
        <v>13826042</v>
      </c>
      <c r="M96" s="144" t="n">
        <f aca="false">IF(SUM(L96,K96)=0,"",SUM(L96,K96))</f>
        <v>31868303</v>
      </c>
      <c r="N96" s="144" t="n">
        <v>15959211</v>
      </c>
      <c r="O96" s="141" t="n">
        <f aca="false">IF(SUM(M96:N96)=0," ",SUM(M96:N96))</f>
        <v>47827514</v>
      </c>
      <c r="P96" s="144" t="n">
        <v>17276293</v>
      </c>
      <c r="Q96" s="141" t="n">
        <f aca="false">IF(SUM(O96:P96)=0," ",SUM(O96:P96))</f>
        <v>65103807</v>
      </c>
      <c r="R96" s="141" t="n">
        <v>10749720</v>
      </c>
      <c r="S96" s="141" t="n">
        <v>11061580</v>
      </c>
      <c r="T96" s="141" t="n">
        <f aca="false">SUM(R96:S96)</f>
        <v>21811300</v>
      </c>
      <c r="U96" s="141" t="n">
        <v>19156924</v>
      </c>
      <c r="V96" s="141" t="n">
        <f aca="false">U96+T96</f>
        <v>40968224</v>
      </c>
      <c r="W96" s="141" t="n">
        <v>15588700</v>
      </c>
      <c r="X96" s="141" t="n">
        <f aca="false">W96+V96</f>
        <v>56556924</v>
      </c>
      <c r="Y96" s="190" t="n">
        <f aca="false">IFERROR(R96/K96*100-100," ")</f>
        <v>-40.4192190768108</v>
      </c>
      <c r="Z96" s="190" t="n">
        <f aca="false">IFERROR(T96/M96*100-100,"")</f>
        <v>-31.5580123610598</v>
      </c>
      <c r="AA96" s="190" t="n">
        <f aca="false">IFERROR(V96/O96*100-100,"")</f>
        <v>-14.3417238872169</v>
      </c>
      <c r="AB96" s="190" t="n">
        <f aca="false">IFERROR(X96/Q96*100-100,"")</f>
        <v>-13.128084813842</v>
      </c>
      <c r="AD96" s="146" t="s">
        <v>518</v>
      </c>
      <c r="AE96" s="143" t="s">
        <v>519</v>
      </c>
      <c r="AF96" s="141" t="n">
        <v>2037649</v>
      </c>
      <c r="AG96" s="147" t="n">
        <v>5819611</v>
      </c>
      <c r="AH96" s="217" t="n">
        <v>8258786</v>
      </c>
      <c r="AI96" s="144" t="n">
        <v>11939852</v>
      </c>
      <c r="AJ96" s="144" t="n">
        <v>3778467</v>
      </c>
      <c r="AK96" s="144" t="n">
        <v>8142657</v>
      </c>
      <c r="AL96" s="144" t="n">
        <v>10881383</v>
      </c>
      <c r="AM96" s="144" t="n">
        <v>13457549</v>
      </c>
      <c r="AN96" s="144" t="n">
        <v>2482379</v>
      </c>
      <c r="AO96" s="144" t="n">
        <v>5217529</v>
      </c>
      <c r="AP96" s="144" t="n">
        <f aca="false">IF(SUM(AO96,AN96)=0,"",SUM(AO96,AN96))</f>
        <v>7699908</v>
      </c>
      <c r="AQ96" s="144" t="n">
        <v>3225993</v>
      </c>
      <c r="AR96" s="141" t="n">
        <f aca="false">IF(SUM(AP96:AQ96)=0," ",SUM(AP96:AQ96))</f>
        <v>10925901</v>
      </c>
      <c r="AS96" s="144" t="n">
        <v>5136473</v>
      </c>
      <c r="AT96" s="141" t="n">
        <f aca="false">IF(SUM(AR96:AS96)=0," ",SUM(AR96:AS96))</f>
        <v>16062374</v>
      </c>
      <c r="AU96" s="141" t="n">
        <v>3247988</v>
      </c>
      <c r="AV96" s="141" t="n">
        <v>1805308</v>
      </c>
      <c r="AW96" s="141" t="n">
        <f aca="false">SUM(AU96:AV96)</f>
        <v>5053296</v>
      </c>
      <c r="AX96" s="141" t="n">
        <v>3993616</v>
      </c>
      <c r="AY96" s="141" t="n">
        <f aca="false">AX96+AW96</f>
        <v>9046912</v>
      </c>
      <c r="AZ96" s="141" t="n">
        <v>1782006</v>
      </c>
      <c r="BA96" s="141" t="n">
        <f aca="false">AZ96+AY96</f>
        <v>10828918</v>
      </c>
      <c r="BB96" s="190" t="n">
        <f aca="false">IFERROR(AU96/AN96*100-100," ")</f>
        <v>30.8417449551418</v>
      </c>
      <c r="BC96" s="190" t="n">
        <f aca="false">IFERROR(AW96/AP96*100-100,"")</f>
        <v>-34.3719950939674</v>
      </c>
      <c r="BD96" s="190" t="n">
        <f aca="false">IFERROR(AY96/AR96*100-100,"")</f>
        <v>-17.1975656744465</v>
      </c>
      <c r="BE96" s="190" t="n">
        <f aca="false">IFERROR(BA96/AT96*100-100,"")</f>
        <v>-32.5820828228754</v>
      </c>
    </row>
    <row r="97" customFormat="false" ht="16.5" hidden="false" customHeight="true" outlineLevel="0" collapsed="false">
      <c r="A97" s="146" t="s">
        <v>520</v>
      </c>
      <c r="B97" s="143" t="s">
        <v>521</v>
      </c>
      <c r="C97" s="141" t="n">
        <v>1103676</v>
      </c>
      <c r="D97" s="141" t="n">
        <v>1885144</v>
      </c>
      <c r="E97" s="144" t="n">
        <v>3062712</v>
      </c>
      <c r="F97" s="144" t="n">
        <v>4296716</v>
      </c>
      <c r="G97" s="144" t="n">
        <v>1029508</v>
      </c>
      <c r="H97" s="144" t="n">
        <v>3528728</v>
      </c>
      <c r="I97" s="144" t="n">
        <v>5212098</v>
      </c>
      <c r="J97" s="144" t="n">
        <v>5910078</v>
      </c>
      <c r="K97" s="144" t="n">
        <v>2044540</v>
      </c>
      <c r="L97" s="144" t="n">
        <v>2376347</v>
      </c>
      <c r="M97" s="144" t="n">
        <f aca="false">IF(SUM(L97,K97)=0,"",SUM(L97,K97))</f>
        <v>4420887</v>
      </c>
      <c r="N97" s="144" t="n">
        <v>1494131</v>
      </c>
      <c r="O97" s="141" t="n">
        <f aca="false">IF(SUM(M97:N97)=0," ",SUM(M97:N97))</f>
        <v>5915018</v>
      </c>
      <c r="P97" s="144" t="n">
        <v>1574757</v>
      </c>
      <c r="Q97" s="141" t="n">
        <f aca="false">IF(SUM(O97:P97)=0," ",SUM(O97:P97))</f>
        <v>7489775</v>
      </c>
      <c r="R97" s="141" t="n">
        <v>1294720</v>
      </c>
      <c r="S97" s="141" t="n">
        <v>1865063</v>
      </c>
      <c r="T97" s="141" t="n">
        <f aca="false">SUM(R97:S97)</f>
        <v>3159783</v>
      </c>
      <c r="U97" s="141" t="n">
        <v>1822478</v>
      </c>
      <c r="V97" s="141" t="n">
        <f aca="false">U97+T97</f>
        <v>4982261</v>
      </c>
      <c r="W97" s="141" t="n">
        <v>1974454</v>
      </c>
      <c r="X97" s="141" t="n">
        <f aca="false">W97+V97</f>
        <v>6956715</v>
      </c>
      <c r="Y97" s="190" t="n">
        <f aca="false">IFERROR(R97/K97*100-100," ")</f>
        <v>-36.6742641376544</v>
      </c>
      <c r="Z97" s="190" t="n">
        <f aca="false">IFERROR(T97/M97*100-100,"")</f>
        <v>-28.5260401362894</v>
      </c>
      <c r="AA97" s="190" t="n">
        <f aca="false">IFERROR(V97/O97*100-100,"")</f>
        <v>-15.7693011246965</v>
      </c>
      <c r="AB97" s="190" t="n">
        <f aca="false">IFERROR(X97/Q97*100-100,"")</f>
        <v>-7.11716974141413</v>
      </c>
      <c r="AD97" s="146" t="s">
        <v>520</v>
      </c>
      <c r="AE97" s="143" t="s">
        <v>521</v>
      </c>
      <c r="AF97" s="141" t="n">
        <v>1114179</v>
      </c>
      <c r="AG97" s="147" t="n">
        <v>2921201</v>
      </c>
      <c r="AH97" s="217" t="n">
        <v>4659267</v>
      </c>
      <c r="AI97" s="144" t="n">
        <v>6332268</v>
      </c>
      <c r="AJ97" s="144" t="n">
        <v>2536760</v>
      </c>
      <c r="AK97" s="144" t="n">
        <v>5202248</v>
      </c>
      <c r="AL97" s="144" t="n">
        <v>7226987</v>
      </c>
      <c r="AM97" s="144" t="n">
        <v>9433277.00000001</v>
      </c>
      <c r="AN97" s="144" t="n">
        <v>2585295</v>
      </c>
      <c r="AO97" s="144" t="n">
        <v>3048014</v>
      </c>
      <c r="AP97" s="144" t="n">
        <f aca="false">IF(SUM(AO97,AN97)=0,"",SUM(AO97,AN97))</f>
        <v>5633309</v>
      </c>
      <c r="AQ97" s="144" t="n">
        <v>2001745</v>
      </c>
      <c r="AR97" s="141" t="n">
        <f aca="false">IF(SUM(AP97:AQ97)=0," ",SUM(AP97:AQ97))</f>
        <v>7635054</v>
      </c>
      <c r="AS97" s="144" t="n">
        <v>2136516</v>
      </c>
      <c r="AT97" s="141" t="n">
        <f aca="false">IF(SUM(AR97:AS97)=0," ",SUM(AR97:AS97))</f>
        <v>9771570</v>
      </c>
      <c r="AU97" s="141" t="n">
        <v>2135223</v>
      </c>
      <c r="AV97" s="141" t="n">
        <v>1127701</v>
      </c>
      <c r="AW97" s="141" t="n">
        <f aca="false">SUM(AU97:AV97)</f>
        <v>3262924</v>
      </c>
      <c r="AX97" s="141" t="n">
        <v>764612</v>
      </c>
      <c r="AY97" s="141" t="n">
        <f aca="false">AX97+AW97</f>
        <v>4027536</v>
      </c>
      <c r="AZ97" s="141" t="n">
        <v>881874</v>
      </c>
      <c r="BA97" s="141" t="n">
        <f aca="false">AZ97+AY97</f>
        <v>4909410</v>
      </c>
      <c r="BB97" s="190" t="n">
        <f aca="false">IFERROR(AU97/AN97*100-100," ")</f>
        <v>-17.4089223860333</v>
      </c>
      <c r="BC97" s="190" t="n">
        <f aca="false">IFERROR(AW97/AP97*100-100,"")</f>
        <v>-42.0780219938228</v>
      </c>
      <c r="BD97" s="190" t="n">
        <f aca="false">IFERROR(AY97/AR97*100-100,"")</f>
        <v>-47.2494104167436</v>
      </c>
      <c r="BE97" s="190" t="n">
        <f aca="false">IFERROR(BA97/AT97*100-100,"")</f>
        <v>-49.7582271835539</v>
      </c>
    </row>
    <row r="98" customFormat="false" ht="16.5" hidden="false" customHeight="true" outlineLevel="0" collapsed="false">
      <c r="A98" s="146" t="s">
        <v>522</v>
      </c>
      <c r="B98" s="143" t="s">
        <v>523</v>
      </c>
      <c r="C98" s="141" t="n">
        <v>6170344</v>
      </c>
      <c r="D98" s="141" t="n">
        <v>13927570</v>
      </c>
      <c r="E98" s="144" t="n">
        <v>20751575</v>
      </c>
      <c r="F98" s="144" t="n">
        <v>26172561</v>
      </c>
      <c r="G98" s="144" t="n">
        <v>4157304</v>
      </c>
      <c r="H98" s="144" t="n">
        <v>8076586</v>
      </c>
      <c r="I98" s="144" t="n">
        <v>12362480</v>
      </c>
      <c r="J98" s="144" t="n">
        <v>15862902</v>
      </c>
      <c r="K98" s="144" t="n">
        <v>3021001</v>
      </c>
      <c r="L98" s="144" t="n">
        <v>2382285</v>
      </c>
      <c r="M98" s="144" t="n">
        <f aca="false">IF(SUM(L98,K98)=0,"",SUM(L98,K98))</f>
        <v>5403286</v>
      </c>
      <c r="N98" s="144" t="n">
        <v>2556417</v>
      </c>
      <c r="O98" s="141" t="n">
        <f aca="false">IF(SUM(M98:N98)=0," ",SUM(M98:N98))</f>
        <v>7959703</v>
      </c>
      <c r="P98" s="144" t="n">
        <v>2706480</v>
      </c>
      <c r="Q98" s="141" t="n">
        <f aca="false">IF(SUM(O98:P98)=0," ",SUM(O98:P98))</f>
        <v>10666183</v>
      </c>
      <c r="R98" s="141" t="n">
        <v>2784570</v>
      </c>
      <c r="S98" s="141" t="n">
        <v>1955666</v>
      </c>
      <c r="T98" s="141" t="n">
        <f aca="false">SUM(R98:S98)</f>
        <v>4740236</v>
      </c>
      <c r="U98" s="141" t="n">
        <v>2582214</v>
      </c>
      <c r="V98" s="141" t="n">
        <f aca="false">U98+T98</f>
        <v>7322450</v>
      </c>
      <c r="W98" s="141" t="n">
        <v>5424076</v>
      </c>
      <c r="X98" s="141" t="n">
        <f aca="false">W98+V98</f>
        <v>12746526</v>
      </c>
      <c r="Y98" s="190" t="n">
        <f aca="false">IFERROR(R98/K98*100-100," ")</f>
        <v>-7.82624699561502</v>
      </c>
      <c r="Z98" s="190" t="n">
        <f aca="false">IFERROR(T98/M98*100-100,"")</f>
        <v>-12.2712364290915</v>
      </c>
      <c r="AA98" s="190" t="n">
        <f aca="false">IFERROR(V98/O98*100-100,"")</f>
        <v>-8.0059896707201</v>
      </c>
      <c r="AB98" s="190" t="n">
        <f aca="false">IFERROR(X98/Q98*100-100,"")</f>
        <v>19.504100014035</v>
      </c>
      <c r="AD98" s="146" t="s">
        <v>522</v>
      </c>
      <c r="AE98" s="143" t="s">
        <v>523</v>
      </c>
      <c r="AF98" s="141" t="n">
        <v>29424061</v>
      </c>
      <c r="AG98" s="147" t="n">
        <v>57980875</v>
      </c>
      <c r="AH98" s="217" t="n">
        <v>84324249</v>
      </c>
      <c r="AI98" s="144" t="n">
        <v>110311025</v>
      </c>
      <c r="AJ98" s="144" t="n">
        <v>26191227</v>
      </c>
      <c r="AK98" s="144" t="n">
        <v>55217472</v>
      </c>
      <c r="AL98" s="144" t="n">
        <v>76919430</v>
      </c>
      <c r="AM98" s="144" t="n">
        <v>99465643</v>
      </c>
      <c r="AN98" s="144" t="n">
        <v>27646303</v>
      </c>
      <c r="AO98" s="144" t="n">
        <v>27850636</v>
      </c>
      <c r="AP98" s="144" t="n">
        <f aca="false">IF(SUM(AO98,AN98)=0,"",SUM(AO98,AN98))</f>
        <v>55496939</v>
      </c>
      <c r="AQ98" s="144" t="n">
        <v>22059652</v>
      </c>
      <c r="AR98" s="141" t="n">
        <f aca="false">IF(SUM(AP98:AQ98)=0," ",SUM(AP98:AQ98))</f>
        <v>77556591</v>
      </c>
      <c r="AS98" s="144" t="n">
        <v>22282445</v>
      </c>
      <c r="AT98" s="141" t="n">
        <f aca="false">IF(SUM(AR98:AS98)=0," ",SUM(AR98:AS98))</f>
        <v>99839036</v>
      </c>
      <c r="AU98" s="141" t="n">
        <v>22295521</v>
      </c>
      <c r="AV98" s="141" t="n">
        <v>12958289</v>
      </c>
      <c r="AW98" s="141" t="n">
        <f aca="false">SUM(AU98:AV98)</f>
        <v>35253810</v>
      </c>
      <c r="AX98" s="141" t="n">
        <v>19872148</v>
      </c>
      <c r="AY98" s="141" t="n">
        <f aca="false">AX98+AW98</f>
        <v>55125958</v>
      </c>
      <c r="AZ98" s="141" t="n">
        <v>25471694</v>
      </c>
      <c r="BA98" s="141" t="n">
        <f aca="false">AZ98+AY98</f>
        <v>80597652</v>
      </c>
      <c r="BB98" s="190" t="n">
        <f aca="false">IFERROR(AU98/AN98*100-100," ")</f>
        <v>-19.3544214573645</v>
      </c>
      <c r="BC98" s="190" t="n">
        <f aca="false">IFERROR(AW98/AP98*100-100,"")</f>
        <v>-36.4761180792332</v>
      </c>
      <c r="BD98" s="190" t="n">
        <f aca="false">IFERROR(AY98/AR98*100-100,"")</f>
        <v>-28.9216334946955</v>
      </c>
      <c r="BE98" s="190" t="n">
        <f aca="false">IFERROR(BA98/AT98*100-100,"")</f>
        <v>-19.2724056350063</v>
      </c>
    </row>
    <row r="99" customFormat="false" ht="16.5" hidden="false" customHeight="true" outlineLevel="0" collapsed="false">
      <c r="A99" s="146" t="s">
        <v>524</v>
      </c>
      <c r="B99" s="143" t="s">
        <v>525</v>
      </c>
      <c r="C99" s="141" t="n">
        <v>11027645</v>
      </c>
      <c r="D99" s="141" t="n">
        <v>12717725</v>
      </c>
      <c r="E99" s="144" t="n">
        <v>12832328</v>
      </c>
      <c r="F99" s="144" t="n">
        <v>16311331</v>
      </c>
      <c r="G99" s="144" t="n">
        <v>237315</v>
      </c>
      <c r="H99" s="144" t="n">
        <v>1900108</v>
      </c>
      <c r="I99" s="144" t="n">
        <v>2214854</v>
      </c>
      <c r="J99" s="144" t="n">
        <v>2667217</v>
      </c>
      <c r="K99" s="144" t="n">
        <v>401439</v>
      </c>
      <c r="L99" s="144" t="n">
        <v>3953592</v>
      </c>
      <c r="M99" s="144" t="n">
        <f aca="false">IF(SUM(L99,K99)=0,"",SUM(L99,K99))</f>
        <v>4355031</v>
      </c>
      <c r="N99" s="144" t="n">
        <v>1839507</v>
      </c>
      <c r="O99" s="141" t="n">
        <f aca="false">IF(SUM(M99:N99)=0," ",SUM(M99:N99))</f>
        <v>6194538</v>
      </c>
      <c r="P99" s="144" t="n">
        <v>149139</v>
      </c>
      <c r="Q99" s="141" t="n">
        <f aca="false">IF(SUM(O99:P99)=0," ",SUM(O99:P99))</f>
        <v>6343677</v>
      </c>
      <c r="R99" s="141" t="n">
        <v>185574</v>
      </c>
      <c r="S99" s="141" t="n">
        <v>5147214</v>
      </c>
      <c r="T99" s="141" t="n">
        <f aca="false">SUM(R99:S99)</f>
        <v>5332788</v>
      </c>
      <c r="U99" s="141" t="n">
        <v>865432</v>
      </c>
      <c r="V99" s="141" t="n">
        <f aca="false">U99+T99</f>
        <v>6198220</v>
      </c>
      <c r="W99" s="141" t="n">
        <v>81715</v>
      </c>
      <c r="X99" s="141" t="n">
        <f aca="false">W99+V99</f>
        <v>6279935</v>
      </c>
      <c r="Y99" s="190" t="n">
        <f aca="false">IFERROR(R99/K99*100-100," ")</f>
        <v>-53.772802343569</v>
      </c>
      <c r="Z99" s="190" t="n">
        <f aca="false">IFERROR(T99/M99*100-100,"")</f>
        <v>22.4512064322849</v>
      </c>
      <c r="AA99" s="190" t="n">
        <f aca="false">IFERROR(V99/O99*100-100,"")</f>
        <v>0.0594394610219382</v>
      </c>
      <c r="AB99" s="190" t="n">
        <f aca="false">IFERROR(X99/Q99*100-100,"")</f>
        <v>-1.00481156275769</v>
      </c>
      <c r="AD99" s="146" t="s">
        <v>524</v>
      </c>
      <c r="AE99" s="143" t="s">
        <v>525</v>
      </c>
      <c r="AF99" s="141" t="n">
        <v>558399</v>
      </c>
      <c r="AG99" s="147" t="n">
        <v>1462435</v>
      </c>
      <c r="AH99" s="217" t="n">
        <v>1764982</v>
      </c>
      <c r="AI99" s="144" t="n">
        <v>2267531</v>
      </c>
      <c r="AJ99" s="144" t="n">
        <v>484736</v>
      </c>
      <c r="AK99" s="144" t="n">
        <v>3049957</v>
      </c>
      <c r="AL99" s="144" t="n">
        <v>3106790</v>
      </c>
      <c r="AM99" s="144" t="n">
        <v>5408470</v>
      </c>
      <c r="AN99" s="144" t="n">
        <v>5497545</v>
      </c>
      <c r="AO99" s="144" t="n">
        <v>8783594</v>
      </c>
      <c r="AP99" s="144" t="n">
        <f aca="false">IF(SUM(AO99,AN99)=0,"",SUM(AO99,AN99))</f>
        <v>14281139</v>
      </c>
      <c r="AQ99" s="144" t="n">
        <v>4707161</v>
      </c>
      <c r="AR99" s="141" t="n">
        <f aca="false">IF(SUM(AP99:AQ99)=0," ",SUM(AP99:AQ99))</f>
        <v>18988300</v>
      </c>
      <c r="AS99" s="144" t="n">
        <v>1054392</v>
      </c>
      <c r="AT99" s="141" t="n">
        <f aca="false">IF(SUM(AR99:AS99)=0," ",SUM(AR99:AS99))</f>
        <v>20042692</v>
      </c>
      <c r="AU99" s="141" t="n">
        <v>2855359</v>
      </c>
      <c r="AV99" s="141" t="n">
        <v>887013</v>
      </c>
      <c r="AW99" s="141" t="n">
        <f aca="false">SUM(AU99:AV99)</f>
        <v>3742372</v>
      </c>
      <c r="AX99" s="141" t="n">
        <v>308692</v>
      </c>
      <c r="AY99" s="141" t="n">
        <f aca="false">AX99+AW99</f>
        <v>4051064</v>
      </c>
      <c r="AZ99" s="141" t="n">
        <v>3591010</v>
      </c>
      <c r="BA99" s="141" t="n">
        <f aca="false">AZ99+AY99</f>
        <v>7642074</v>
      </c>
      <c r="BB99" s="190" t="n">
        <f aca="false">IFERROR(AU99/AN99*100-100," ")</f>
        <v>-48.0611982257535</v>
      </c>
      <c r="BC99" s="190" t="n">
        <f aca="false">IFERROR(AW99/AP99*100-100,"")</f>
        <v>-73.7950033257151</v>
      </c>
      <c r="BD99" s="190" t="n">
        <f aca="false">IFERROR(AY99/AR99*100-100,"")</f>
        <v>-78.6654729491318</v>
      </c>
      <c r="BE99" s="190" t="n">
        <f aca="false">IFERROR(BA99/AT99*100-100,"")</f>
        <v>-61.8710201204509</v>
      </c>
    </row>
    <row r="100" customFormat="false" ht="16.5" hidden="false" customHeight="true" outlineLevel="0" collapsed="false">
      <c r="A100" s="146" t="s">
        <v>526</v>
      </c>
      <c r="B100" s="143" t="s">
        <v>527</v>
      </c>
      <c r="C100" s="141" t="n">
        <v>7440287</v>
      </c>
      <c r="D100" s="141" t="n">
        <v>8010818</v>
      </c>
      <c r="E100" s="144" t="n">
        <v>9406616</v>
      </c>
      <c r="F100" s="144" t="n">
        <v>9844635</v>
      </c>
      <c r="G100" s="144" t="n">
        <v>1254003</v>
      </c>
      <c r="H100" s="144" t="n">
        <v>7591167</v>
      </c>
      <c r="I100" s="144" t="n">
        <v>11505419</v>
      </c>
      <c r="J100" s="144" t="n">
        <v>12401998</v>
      </c>
      <c r="K100" s="144" t="n">
        <v>1054701</v>
      </c>
      <c r="L100" s="144" t="n">
        <v>467898</v>
      </c>
      <c r="M100" s="144" t="n">
        <f aca="false">IF(SUM(L100,K100)=0,"",SUM(L100,K100))</f>
        <v>1522599</v>
      </c>
      <c r="N100" s="144" t="n">
        <v>684894</v>
      </c>
      <c r="O100" s="141" t="n">
        <f aca="false">IF(SUM(M100:N100)=0," ",SUM(M100:N100))</f>
        <v>2207493</v>
      </c>
      <c r="P100" s="144" t="n">
        <v>896592</v>
      </c>
      <c r="Q100" s="141" t="n">
        <f aca="false">IF(SUM(O100:P100)=0," ",SUM(O100:P100))</f>
        <v>3104085</v>
      </c>
      <c r="R100" s="141" t="n">
        <v>593092</v>
      </c>
      <c r="S100" s="141" t="n">
        <v>531477</v>
      </c>
      <c r="T100" s="141" t="n">
        <f aca="false">SUM(R100:S100)</f>
        <v>1124569</v>
      </c>
      <c r="U100" s="141" t="n">
        <v>1624486</v>
      </c>
      <c r="V100" s="141" t="n">
        <f aca="false">U100+T100</f>
        <v>2749055</v>
      </c>
      <c r="W100" s="141" t="n">
        <v>3009408</v>
      </c>
      <c r="X100" s="141" t="n">
        <f aca="false">W100+V100</f>
        <v>5758463</v>
      </c>
      <c r="Y100" s="190" t="n">
        <f aca="false">IFERROR(R100/K100*100-100," ")</f>
        <v>-43.7668116366629</v>
      </c>
      <c r="Z100" s="190" t="n">
        <f aca="false">IFERROR(T100/M100*100-100,"")</f>
        <v>-26.141485709632</v>
      </c>
      <c r="AA100" s="190" t="n">
        <f aca="false">IFERROR(V100/O100*100-100,"")</f>
        <v>24.532897726063</v>
      </c>
      <c r="AB100" s="190" t="n">
        <f aca="false">IFERROR(X100/Q100*100-100,"")</f>
        <v>85.5124134809452</v>
      </c>
      <c r="AD100" s="146" t="s">
        <v>526</v>
      </c>
      <c r="AE100" s="143" t="s">
        <v>527</v>
      </c>
      <c r="AF100" s="141" t="n">
        <v>2399902</v>
      </c>
      <c r="AG100" s="147" t="n">
        <v>9748417</v>
      </c>
      <c r="AH100" s="217" t="n">
        <v>12027720</v>
      </c>
      <c r="AI100" s="144" t="n">
        <v>13407768</v>
      </c>
      <c r="AJ100" s="144" t="n">
        <v>14557824</v>
      </c>
      <c r="AK100" s="144" t="n">
        <v>16664459</v>
      </c>
      <c r="AL100" s="144" t="n">
        <v>30217806</v>
      </c>
      <c r="AM100" s="144" t="n">
        <v>37249215</v>
      </c>
      <c r="AN100" s="144" t="n">
        <v>1034432</v>
      </c>
      <c r="AO100" s="144" t="n">
        <v>2458790</v>
      </c>
      <c r="AP100" s="144" t="n">
        <f aca="false">IF(SUM(AO100,AN100)=0,"",SUM(AO100,AN100))</f>
        <v>3493222</v>
      </c>
      <c r="AQ100" s="144" t="n">
        <v>5348612</v>
      </c>
      <c r="AR100" s="141" t="n">
        <f aca="false">IF(SUM(AP100:AQ100)=0," ",SUM(AP100:AQ100))</f>
        <v>8841834</v>
      </c>
      <c r="AS100" s="144" t="n">
        <v>11170147</v>
      </c>
      <c r="AT100" s="141" t="n">
        <f aca="false">IF(SUM(AR100:AS100)=0," ",SUM(AR100:AS100))</f>
        <v>20011981</v>
      </c>
      <c r="AU100" s="141" t="n">
        <v>4364509</v>
      </c>
      <c r="AV100" s="141" t="n">
        <v>2799681</v>
      </c>
      <c r="AW100" s="141" t="n">
        <f aca="false">SUM(AU100:AV100)</f>
        <v>7164190</v>
      </c>
      <c r="AX100" s="141" t="n">
        <v>5137037</v>
      </c>
      <c r="AY100" s="141" t="n">
        <f aca="false">AX100+AW100</f>
        <v>12301227</v>
      </c>
      <c r="AZ100" s="141" t="n">
        <v>3084781</v>
      </c>
      <c r="BA100" s="141" t="n">
        <f aca="false">AZ100+AY100</f>
        <v>15386008</v>
      </c>
      <c r="BB100" s="190" t="n">
        <f aca="false">IFERROR(AU100/AN100*100-100," ")</f>
        <v>321.923239033595</v>
      </c>
      <c r="BC100" s="190" t="n">
        <f aca="false">IFERROR(AW100/AP100*100-100,"")</f>
        <v>105.088311020599</v>
      </c>
      <c r="BD100" s="190" t="n">
        <f aca="false">IFERROR(AY100/AR100*100-100,"")</f>
        <v>39.1252878079367</v>
      </c>
      <c r="BE100" s="190" t="n">
        <f aca="false">IFERROR(BA100/AT100*100-100,"")</f>
        <v>-23.1160173498066</v>
      </c>
    </row>
    <row r="101" customFormat="false" ht="16.5" hidden="false" customHeight="true" outlineLevel="0" collapsed="false">
      <c r="A101" s="146" t="s">
        <v>528</v>
      </c>
      <c r="B101" s="143" t="s">
        <v>529</v>
      </c>
      <c r="C101" s="141" t="n">
        <v>38670706</v>
      </c>
      <c r="D101" s="141" t="n">
        <v>68877599</v>
      </c>
      <c r="E101" s="144" t="n">
        <v>111882299</v>
      </c>
      <c r="F101" s="144" t="n">
        <v>170304154</v>
      </c>
      <c r="G101" s="144" t="n">
        <v>34584847</v>
      </c>
      <c r="H101" s="144" t="n">
        <v>66605200</v>
      </c>
      <c r="I101" s="144" t="n">
        <v>93394503</v>
      </c>
      <c r="J101" s="144" t="n">
        <v>129138003</v>
      </c>
      <c r="K101" s="144" t="n">
        <v>35267332</v>
      </c>
      <c r="L101" s="144" t="n">
        <v>24985943</v>
      </c>
      <c r="M101" s="144" t="n">
        <f aca="false">IF(SUM(L101,K101)=0,"",SUM(L101,K101))</f>
        <v>60253275</v>
      </c>
      <c r="N101" s="144" t="n">
        <v>23307332</v>
      </c>
      <c r="O101" s="141" t="n">
        <f aca="false">IF(SUM(M101:N101)=0," ",SUM(M101:N101))</f>
        <v>83560607</v>
      </c>
      <c r="P101" s="144" t="n">
        <v>24010557</v>
      </c>
      <c r="Q101" s="141" t="n">
        <f aca="false">IF(SUM(O101:P101)=0," ",SUM(O101:P101))</f>
        <v>107571164</v>
      </c>
      <c r="R101" s="141" t="n">
        <v>32906148</v>
      </c>
      <c r="S101" s="141" t="n">
        <v>32017180</v>
      </c>
      <c r="T101" s="141" t="n">
        <f aca="false">SUM(R101:S101)</f>
        <v>64923328</v>
      </c>
      <c r="U101" s="141" t="n">
        <v>26718335</v>
      </c>
      <c r="V101" s="141" t="n">
        <f aca="false">U101+T101</f>
        <v>91641663</v>
      </c>
      <c r="W101" s="141" t="n">
        <v>27720288</v>
      </c>
      <c r="X101" s="141" t="n">
        <f aca="false">W101+V101</f>
        <v>119361951</v>
      </c>
      <c r="Y101" s="190" t="n">
        <f aca="false">IFERROR(R101/K101*100-100," ")</f>
        <v>-6.69510242509979</v>
      </c>
      <c r="Z101" s="190" t="n">
        <f aca="false">IFERROR(T101/M101*100-100,"")</f>
        <v>7.75070400737556</v>
      </c>
      <c r="AA101" s="190" t="n">
        <f aca="false">IFERROR(V101/O101*100-100,"")</f>
        <v>9.67089193117042</v>
      </c>
      <c r="AB101" s="190" t="n">
        <f aca="false">IFERROR(X101/Q101*100-100,"")</f>
        <v>10.9609179277822</v>
      </c>
      <c r="AD101" s="146" t="s">
        <v>528</v>
      </c>
      <c r="AE101" s="143" t="s">
        <v>529</v>
      </c>
      <c r="AF101" s="141" t="n">
        <v>39404873</v>
      </c>
      <c r="AG101" s="147" t="n">
        <v>101171336</v>
      </c>
      <c r="AH101" s="217" t="n">
        <v>111958521</v>
      </c>
      <c r="AI101" s="144" t="n">
        <v>128229420</v>
      </c>
      <c r="AJ101" s="144" t="n">
        <v>13039105</v>
      </c>
      <c r="AK101" s="144" t="n">
        <v>28286025</v>
      </c>
      <c r="AL101" s="144" t="n">
        <v>51134489</v>
      </c>
      <c r="AM101" s="144" t="n">
        <v>95338550.0000001</v>
      </c>
      <c r="AN101" s="144" t="n">
        <v>19533068</v>
      </c>
      <c r="AO101" s="144" t="n">
        <v>30265303</v>
      </c>
      <c r="AP101" s="144" t="n">
        <f aca="false">IF(SUM(AO101,AN101)=0,"",SUM(AO101,AN101))</f>
        <v>49798371</v>
      </c>
      <c r="AQ101" s="144" t="n">
        <v>32579531</v>
      </c>
      <c r="AR101" s="141" t="n">
        <f aca="false">IF(SUM(AP101:AQ101)=0," ",SUM(AP101:AQ101))</f>
        <v>82377902</v>
      </c>
      <c r="AS101" s="144" t="n">
        <v>32787356</v>
      </c>
      <c r="AT101" s="141" t="n">
        <f aca="false">IF(SUM(AR101:AS101)=0," ",SUM(AR101:AS101))</f>
        <v>115165258</v>
      </c>
      <c r="AU101" s="141" t="n">
        <v>42648478</v>
      </c>
      <c r="AV101" s="141" t="n">
        <v>22736587</v>
      </c>
      <c r="AW101" s="141" t="n">
        <f aca="false">SUM(AU101:AV101)</f>
        <v>65385065</v>
      </c>
      <c r="AX101" s="141" t="n">
        <v>14079458</v>
      </c>
      <c r="AY101" s="141" t="n">
        <f aca="false">AX101+AW101</f>
        <v>79464523</v>
      </c>
      <c r="AZ101" s="141" t="n">
        <v>17602286</v>
      </c>
      <c r="BA101" s="141" t="n">
        <f aca="false">AZ101+AY101</f>
        <v>97066809</v>
      </c>
      <c r="BB101" s="190" t="n">
        <f aca="false">IFERROR(AU101/AN101*100-100," ")</f>
        <v>118.33988393426</v>
      </c>
      <c r="BC101" s="190" t="n">
        <f aca="false">IFERROR(AW101/AP101*100-100,"")</f>
        <v>31.2996061658322</v>
      </c>
      <c r="BD101" s="190" t="n">
        <f aca="false">IFERROR(AY101/AR101*100-100,"")</f>
        <v>-3.53660257091762</v>
      </c>
      <c r="BE101" s="190" t="n">
        <f aca="false">IFERROR(BA101/AT101*100-100,"")</f>
        <v>-15.7151985887966</v>
      </c>
    </row>
    <row r="102" customFormat="false" ht="16.5" hidden="false" customHeight="true" outlineLevel="0" collapsed="false">
      <c r="A102" s="146" t="s">
        <v>530</v>
      </c>
      <c r="B102" s="215" t="s">
        <v>531</v>
      </c>
      <c r="C102" s="141"/>
      <c r="D102" s="141"/>
      <c r="E102" s="144"/>
      <c r="F102" s="144"/>
      <c r="G102" s="144"/>
      <c r="H102" s="144"/>
      <c r="I102" s="144"/>
      <c r="J102" s="144"/>
      <c r="K102" s="144"/>
      <c r="L102" s="144"/>
      <c r="M102" s="144" t="str">
        <f aca="false">IF(SUM(L102,K102)=0,"",SUM(L102,K102))</f>
        <v/>
      </c>
      <c r="N102" s="144"/>
      <c r="O102" s="141" t="str">
        <f aca="false">IF(SUM(M102:N102)=0," ",SUM(M102:N102))</f>
        <v> </v>
      </c>
      <c r="P102" s="144"/>
      <c r="Q102" s="141" t="str">
        <f aca="false">IF(SUM(O102:P102)=0," ",SUM(O102:P102))</f>
        <v> </v>
      </c>
      <c r="R102" s="141"/>
      <c r="S102" s="141"/>
      <c r="T102" s="141" t="n">
        <f aca="false">SUM(R102:S102)</f>
        <v>0</v>
      </c>
      <c r="U102" s="141"/>
      <c r="V102" s="141" t="n">
        <f aca="false">U102+T102</f>
        <v>0</v>
      </c>
      <c r="W102" s="141"/>
      <c r="X102" s="141" t="n">
        <f aca="false">W102+V102</f>
        <v>0</v>
      </c>
      <c r="Y102" s="190" t="str">
        <f aca="false">IFERROR(R102/K102*100-100," ")</f>
        <v> </v>
      </c>
      <c r="Z102" s="190" t="str">
        <f aca="false">IFERROR(T102/M102*100-100,"")</f>
        <v/>
      </c>
      <c r="AA102" s="190" t="str">
        <f aca="false">IFERROR(V102/O102*100-100,"")</f>
        <v/>
      </c>
      <c r="AB102" s="190" t="str">
        <f aca="false">IFERROR(X102/Q102*100-100,"")</f>
        <v/>
      </c>
      <c r="AD102" s="146" t="s">
        <v>530</v>
      </c>
      <c r="AE102" s="215" t="s">
        <v>531</v>
      </c>
      <c r="AF102" s="141"/>
      <c r="AG102" s="147"/>
      <c r="AH102" s="217"/>
      <c r="AI102" s="144"/>
      <c r="AJ102" s="144"/>
      <c r="AK102" s="144"/>
      <c r="AL102" s="144"/>
      <c r="AM102" s="144"/>
      <c r="AN102" s="144"/>
      <c r="AO102" s="144"/>
      <c r="AP102" s="144" t="str">
        <f aca="false">IF(SUM(AO102,AN102)=0,"",SUM(AO102,AN102))</f>
        <v/>
      </c>
      <c r="AQ102" s="144"/>
      <c r="AR102" s="141" t="str">
        <f aca="false">IF(SUM(AP102:AQ102)=0," ",SUM(AP102:AQ102))</f>
        <v> </v>
      </c>
      <c r="AS102" s="144"/>
      <c r="AT102" s="141" t="str">
        <f aca="false">IF(SUM(AR102:AS102)=0," ",SUM(AR102:AS102))</f>
        <v> </v>
      </c>
      <c r="AU102" s="141"/>
      <c r="AV102" s="141"/>
      <c r="AW102" s="141" t="n">
        <f aca="false">SUM(AU102:AV102)</f>
        <v>0</v>
      </c>
      <c r="AX102" s="141"/>
      <c r="AY102" s="141" t="n">
        <f aca="false">AX102+AW102</f>
        <v>0</v>
      </c>
      <c r="AZ102" s="141"/>
      <c r="BA102" s="141" t="n">
        <f aca="false">AZ102+AY102</f>
        <v>0</v>
      </c>
      <c r="BB102" s="190" t="str">
        <f aca="false">IFERROR(AU102/AN102*100-100," ")</f>
        <v> </v>
      </c>
      <c r="BC102" s="190" t="str">
        <f aca="false">IFERROR(AW102/AP102*100-100,"")</f>
        <v/>
      </c>
      <c r="BD102" s="190" t="str">
        <f aca="false">IFERROR(AY102/AR102*100-100,"")</f>
        <v/>
      </c>
      <c r="BE102" s="190" t="str">
        <f aca="false">IFERROR(BA102/AT102*100-100,"")</f>
        <v/>
      </c>
    </row>
    <row r="103" customFormat="false" ht="16.5" hidden="false" customHeight="true" outlineLevel="0" collapsed="false">
      <c r="A103" s="146" t="s">
        <v>532</v>
      </c>
      <c r="B103" s="143" t="s">
        <v>533</v>
      </c>
      <c r="C103" s="141" t="n">
        <v>8588908</v>
      </c>
      <c r="D103" s="141" t="n">
        <v>18854597</v>
      </c>
      <c r="E103" s="144" t="n">
        <v>24546900</v>
      </c>
      <c r="F103" s="144" t="n">
        <v>31152545</v>
      </c>
      <c r="G103" s="144" t="n">
        <v>12631279</v>
      </c>
      <c r="H103" s="144" t="n">
        <v>22566068</v>
      </c>
      <c r="I103" s="144" t="n">
        <v>28481405</v>
      </c>
      <c r="J103" s="144" t="n">
        <v>36430308</v>
      </c>
      <c r="K103" s="144" t="n">
        <v>11238538</v>
      </c>
      <c r="L103" s="144" t="n">
        <v>7892029</v>
      </c>
      <c r="M103" s="144" t="n">
        <f aca="false">IF(SUM(L103,K103)=0,"",SUM(L103,K103))</f>
        <v>19130567</v>
      </c>
      <c r="N103" s="144" t="n">
        <v>4533769</v>
      </c>
      <c r="O103" s="141" t="n">
        <f aca="false">IF(SUM(M103:N103)=0," ",SUM(M103:N103))</f>
        <v>23664336</v>
      </c>
      <c r="P103" s="144" t="n">
        <v>5441514</v>
      </c>
      <c r="Q103" s="141" t="n">
        <f aca="false">IF(SUM(O103:P103)=0," ",SUM(O103:P103))</f>
        <v>29105850</v>
      </c>
      <c r="R103" s="141" t="n">
        <v>5662752</v>
      </c>
      <c r="S103" s="141" t="n">
        <v>3746833</v>
      </c>
      <c r="T103" s="141" t="n">
        <f aca="false">SUM(R103:S103)</f>
        <v>9409585</v>
      </c>
      <c r="U103" s="141" t="n">
        <v>5044380</v>
      </c>
      <c r="V103" s="141" t="n">
        <f aca="false">U103+T103</f>
        <v>14453965</v>
      </c>
      <c r="W103" s="141" t="n">
        <v>4720604</v>
      </c>
      <c r="X103" s="141" t="n">
        <f aca="false">W103+V103</f>
        <v>19174569</v>
      </c>
      <c r="Y103" s="190" t="n">
        <f aca="false">IFERROR(R103/K103*100-100," ")</f>
        <v>-49.6130902435886</v>
      </c>
      <c r="Z103" s="190" t="n">
        <f aca="false">IFERROR(T103/M103*100-100,"")</f>
        <v>-50.8138728977557</v>
      </c>
      <c r="AA103" s="190" t="n">
        <f aca="false">IFERROR(V103/O103*100-100,"")</f>
        <v>-38.9208934491126</v>
      </c>
      <c r="AB103" s="190" t="n">
        <f aca="false">IFERROR(X103/Q103*100-100,"")</f>
        <v>-34.1212539747164</v>
      </c>
      <c r="AD103" s="146" t="s">
        <v>532</v>
      </c>
      <c r="AE103" s="143" t="s">
        <v>533</v>
      </c>
      <c r="AF103" s="141" t="n">
        <v>9654879</v>
      </c>
      <c r="AG103" s="147" t="n">
        <v>18223646</v>
      </c>
      <c r="AH103" s="217" t="n">
        <v>21516398</v>
      </c>
      <c r="AI103" s="144" t="n">
        <v>24858154</v>
      </c>
      <c r="AJ103" s="144" t="n">
        <v>5622238</v>
      </c>
      <c r="AK103" s="144" t="n">
        <v>11257810</v>
      </c>
      <c r="AL103" s="144" t="n">
        <v>14192598</v>
      </c>
      <c r="AM103" s="144" t="n">
        <v>19353009</v>
      </c>
      <c r="AN103" s="144" t="n">
        <v>9126579</v>
      </c>
      <c r="AO103" s="144" t="n">
        <v>9151515.99999999</v>
      </c>
      <c r="AP103" s="144" t="n">
        <f aca="false">IF(SUM(AO103,AN103)=0,"",SUM(AO103,AN103))</f>
        <v>18278095</v>
      </c>
      <c r="AQ103" s="144" t="n">
        <v>2850531</v>
      </c>
      <c r="AR103" s="141" t="n">
        <f aca="false">IF(SUM(AP103:AQ103)=0," ",SUM(AP103:AQ103))</f>
        <v>21128626</v>
      </c>
      <c r="AS103" s="144" t="n">
        <v>4183887</v>
      </c>
      <c r="AT103" s="141" t="n">
        <f aca="false">IF(SUM(AR103:AS103)=0," ",SUM(AR103:AS103))</f>
        <v>25312513</v>
      </c>
      <c r="AU103" s="141" t="n">
        <v>6859829</v>
      </c>
      <c r="AV103" s="141" t="n">
        <v>7679574</v>
      </c>
      <c r="AW103" s="141" t="n">
        <f aca="false">SUM(AU103:AV103)</f>
        <v>14539403</v>
      </c>
      <c r="AX103" s="141" t="n">
        <v>6097934</v>
      </c>
      <c r="AY103" s="141" t="n">
        <f aca="false">AX103+AW103</f>
        <v>20637337</v>
      </c>
      <c r="AZ103" s="141" t="n">
        <v>4009144</v>
      </c>
      <c r="BA103" s="141" t="n">
        <f aca="false">AZ103+AY103</f>
        <v>24646481</v>
      </c>
      <c r="BB103" s="190" t="n">
        <f aca="false">IFERROR(AU103/AN103*100-100," ")</f>
        <v>-24.8367981036487</v>
      </c>
      <c r="BC103" s="190" t="n">
        <f aca="false">IFERROR(AW103/AP103*100-100,"")</f>
        <v>-20.454494847521</v>
      </c>
      <c r="BD103" s="190" t="n">
        <f aca="false">IFERROR(AY103/AR103*100-100,"")</f>
        <v>-2.32522928845442</v>
      </c>
      <c r="BE103" s="190" t="n">
        <f aca="false">IFERROR(BA103/AT103*100-100,"")</f>
        <v>-2.63123617951325</v>
      </c>
    </row>
    <row r="104" customFormat="false" ht="16.5" hidden="false" customHeight="true" outlineLevel="0" collapsed="false">
      <c r="A104" s="146" t="s">
        <v>534</v>
      </c>
      <c r="B104" s="143" t="s">
        <v>72</v>
      </c>
      <c r="C104" s="141" t="n">
        <v>5338049</v>
      </c>
      <c r="D104" s="141" t="n">
        <v>10304776</v>
      </c>
      <c r="E104" s="144" t="n">
        <v>14537412</v>
      </c>
      <c r="F104" s="144" t="n">
        <v>18945547</v>
      </c>
      <c r="G104" s="144" t="n">
        <v>4850463</v>
      </c>
      <c r="H104" s="144" t="n">
        <v>10063495</v>
      </c>
      <c r="I104" s="144" t="n">
        <v>14183181</v>
      </c>
      <c r="J104" s="144" t="n">
        <v>19593949</v>
      </c>
      <c r="K104" s="144" t="n">
        <v>4643230</v>
      </c>
      <c r="L104" s="144" t="n">
        <v>4199476</v>
      </c>
      <c r="M104" s="144" t="n">
        <f aca="false">IF(SUM(L104,K104)=0,"",SUM(L104,K104))</f>
        <v>8842706</v>
      </c>
      <c r="N104" s="144" t="n">
        <v>4293779</v>
      </c>
      <c r="O104" s="141" t="n">
        <f aca="false">IF(SUM(M104:N104)=0," ",SUM(M104:N104))</f>
        <v>13136485</v>
      </c>
      <c r="P104" s="144" t="n">
        <v>5697981</v>
      </c>
      <c r="Q104" s="141" t="n">
        <f aca="false">IF(SUM(O104:P104)=0," ",SUM(O104:P104))</f>
        <v>18834466</v>
      </c>
      <c r="R104" s="141" t="n">
        <v>5074606</v>
      </c>
      <c r="S104" s="141" t="n">
        <v>3076673</v>
      </c>
      <c r="T104" s="141" t="n">
        <f aca="false">SUM(R104:S104)</f>
        <v>8151279</v>
      </c>
      <c r="U104" s="141" t="n">
        <v>4609339</v>
      </c>
      <c r="V104" s="141" t="n">
        <f aca="false">U104+T104</f>
        <v>12760618</v>
      </c>
      <c r="W104" s="141" t="n">
        <v>4753121</v>
      </c>
      <c r="X104" s="141" t="n">
        <f aca="false">W104+V104</f>
        <v>17513739</v>
      </c>
      <c r="Y104" s="190" t="n">
        <f aca="false">IFERROR(R104/K104*100-100," ")</f>
        <v>9.29042929167846</v>
      </c>
      <c r="Z104" s="190" t="n">
        <f aca="false">IFERROR(T104/M104*100-100,"")</f>
        <v>-7.81917888031106</v>
      </c>
      <c r="AA104" s="190" t="n">
        <f aca="false">IFERROR(V104/O104*100-100,"")</f>
        <v>-2.86124484593859</v>
      </c>
      <c r="AB104" s="190" t="n">
        <f aca="false">IFERROR(X104/Q104*100-100,"")</f>
        <v>-7.01228800434267</v>
      </c>
      <c r="AD104" s="146" t="s">
        <v>534</v>
      </c>
      <c r="AE104" s="143" t="s">
        <v>72</v>
      </c>
      <c r="AF104" s="141" t="n">
        <v>33011172</v>
      </c>
      <c r="AG104" s="147" t="n">
        <v>67766416</v>
      </c>
      <c r="AH104" s="217" t="n">
        <v>98894043</v>
      </c>
      <c r="AI104" s="144" t="n">
        <v>134583235</v>
      </c>
      <c r="AJ104" s="144" t="n">
        <v>33285908</v>
      </c>
      <c r="AK104" s="144" t="n">
        <v>72547691.0000001</v>
      </c>
      <c r="AL104" s="144" t="n">
        <v>109561318</v>
      </c>
      <c r="AM104" s="144" t="n">
        <v>149788129</v>
      </c>
      <c r="AN104" s="144" t="n">
        <v>35791611</v>
      </c>
      <c r="AO104" s="144" t="n">
        <v>41788758</v>
      </c>
      <c r="AP104" s="144" t="n">
        <f aca="false">IF(SUM(AO104,AN104)=0,"",SUM(AO104,AN104))</f>
        <v>77580369</v>
      </c>
      <c r="AQ104" s="144" t="n">
        <v>35855763.0000001</v>
      </c>
      <c r="AR104" s="141" t="n">
        <f aca="false">IF(SUM(AP104:AQ104)=0," ",SUM(AP104:AQ104))</f>
        <v>113436132</v>
      </c>
      <c r="AS104" s="144" t="n">
        <v>42213172</v>
      </c>
      <c r="AT104" s="141" t="n">
        <f aca="false">IF(SUM(AR104:AS104)=0," ",SUM(AR104:AS104))</f>
        <v>155649304</v>
      </c>
      <c r="AU104" s="141" t="n">
        <v>35201097</v>
      </c>
      <c r="AV104" s="141" t="n">
        <v>24217731</v>
      </c>
      <c r="AW104" s="141" t="n">
        <f aca="false">SUM(AU104:AV104)</f>
        <v>59418828</v>
      </c>
      <c r="AX104" s="141" t="n">
        <v>38098999</v>
      </c>
      <c r="AY104" s="141" t="n">
        <f aca="false">AX104+AW104</f>
        <v>97517827</v>
      </c>
      <c r="AZ104" s="141" t="n">
        <v>41434805</v>
      </c>
      <c r="BA104" s="141" t="n">
        <f aca="false">AZ104+AY104</f>
        <v>138952632</v>
      </c>
      <c r="BB104" s="190" t="n">
        <f aca="false">IFERROR(AU104/AN104*100-100," ")</f>
        <v>-1.64986705963017</v>
      </c>
      <c r="BC104" s="190" t="n">
        <f aca="false">IFERROR(AW104/AP104*100-100,"")</f>
        <v>-23.4099698597721</v>
      </c>
      <c r="BD104" s="190" t="n">
        <f aca="false">IFERROR(AY104/AR104*100-100,"")</f>
        <v>-14.0328347937675</v>
      </c>
      <c r="BE104" s="190" t="n">
        <f aca="false">IFERROR(BA104/AT104*100-100,"")</f>
        <v>-10.7271099651046</v>
      </c>
    </row>
    <row r="105" customFormat="false" ht="16.5" hidden="false" customHeight="true" outlineLevel="0" collapsed="false">
      <c r="A105" s="146" t="s">
        <v>535</v>
      </c>
      <c r="B105" s="143" t="s">
        <v>536</v>
      </c>
      <c r="C105" s="141" t="n">
        <v>4758836</v>
      </c>
      <c r="D105" s="141" t="n">
        <v>14260768</v>
      </c>
      <c r="E105" s="144" t="n">
        <v>24295494</v>
      </c>
      <c r="F105" s="144" t="n">
        <v>31988793</v>
      </c>
      <c r="G105" s="144" t="n">
        <v>4727081</v>
      </c>
      <c r="H105" s="144" t="n">
        <v>10419848</v>
      </c>
      <c r="I105" s="144" t="n">
        <v>18301585</v>
      </c>
      <c r="J105" s="144" t="n">
        <v>26919759</v>
      </c>
      <c r="K105" s="144" t="n">
        <v>6169629.99999999</v>
      </c>
      <c r="L105" s="144" t="n">
        <v>8318116.99999999</v>
      </c>
      <c r="M105" s="144" t="n">
        <f aca="false">IF(SUM(L105,K105)=0,"",SUM(L105,K105))</f>
        <v>14487747</v>
      </c>
      <c r="N105" s="144" t="n">
        <v>9853313.00000001</v>
      </c>
      <c r="O105" s="141" t="n">
        <f aca="false">IF(SUM(M105:N105)=0," ",SUM(M105:N105))</f>
        <v>24341060</v>
      </c>
      <c r="P105" s="144" t="n">
        <v>10338787</v>
      </c>
      <c r="Q105" s="141" t="n">
        <f aca="false">IF(SUM(O105:P105)=0," ",SUM(O105:P105))</f>
        <v>34679847</v>
      </c>
      <c r="R105" s="141" t="n">
        <v>5160444</v>
      </c>
      <c r="S105" s="141" t="n">
        <v>2329806</v>
      </c>
      <c r="T105" s="141" t="n">
        <f aca="false">SUM(R105:S105)</f>
        <v>7490250</v>
      </c>
      <c r="U105" s="141" t="n">
        <v>6451599</v>
      </c>
      <c r="V105" s="141" t="n">
        <f aca="false">U105+T105</f>
        <v>13941849</v>
      </c>
      <c r="W105" s="141" t="n">
        <v>7588662.00000001</v>
      </c>
      <c r="X105" s="141" t="n">
        <f aca="false">W105+V105</f>
        <v>21530511</v>
      </c>
      <c r="Y105" s="190" t="n">
        <f aca="false">IFERROR(R105/K105*100-100," ")</f>
        <v>-16.3573180239333</v>
      </c>
      <c r="Z105" s="190" t="n">
        <f aca="false">IFERROR(T105/M105*100-100,"")</f>
        <v>-48.2994146708939</v>
      </c>
      <c r="AA105" s="190" t="n">
        <f aca="false">IFERROR(V105/O105*100-100,"")</f>
        <v>-42.722917572201</v>
      </c>
      <c r="AB105" s="190" t="n">
        <f aca="false">IFERROR(X105/Q105*100-100,"")</f>
        <v>-37.9163610496897</v>
      </c>
      <c r="AD105" s="146" t="s">
        <v>535</v>
      </c>
      <c r="AE105" s="143" t="s">
        <v>536</v>
      </c>
      <c r="AF105" s="141" t="n">
        <v>6188719</v>
      </c>
      <c r="AG105" s="147" t="n">
        <v>13835844</v>
      </c>
      <c r="AH105" s="217" t="n">
        <v>20304017</v>
      </c>
      <c r="AI105" s="144" t="n">
        <v>30021495</v>
      </c>
      <c r="AJ105" s="144" t="n">
        <v>6353988</v>
      </c>
      <c r="AK105" s="144" t="n">
        <v>10292434</v>
      </c>
      <c r="AL105" s="144" t="n">
        <v>16174690</v>
      </c>
      <c r="AM105" s="144" t="n">
        <v>27683751</v>
      </c>
      <c r="AN105" s="144" t="n">
        <v>6033459</v>
      </c>
      <c r="AO105" s="144" t="n">
        <v>4127240</v>
      </c>
      <c r="AP105" s="144" t="n">
        <f aca="false">IF(SUM(AO105,AN105)=0,"",SUM(AO105,AN105))</f>
        <v>10160699</v>
      </c>
      <c r="AQ105" s="144" t="n">
        <v>7862962</v>
      </c>
      <c r="AR105" s="141" t="n">
        <f aca="false">IF(SUM(AP105:AQ105)=0," ",SUM(AP105:AQ105))</f>
        <v>18023661</v>
      </c>
      <c r="AS105" s="144" t="n">
        <v>10766366</v>
      </c>
      <c r="AT105" s="141" t="n">
        <f aca="false">IF(SUM(AR105:AS105)=0," ",SUM(AR105:AS105))</f>
        <v>28790027</v>
      </c>
      <c r="AU105" s="141" t="n">
        <v>5176042</v>
      </c>
      <c r="AV105" s="141" t="n">
        <v>4582415</v>
      </c>
      <c r="AW105" s="141" t="n">
        <f aca="false">SUM(AU105:AV105)</f>
        <v>9758457</v>
      </c>
      <c r="AX105" s="141" t="n">
        <v>7179901</v>
      </c>
      <c r="AY105" s="141" t="n">
        <f aca="false">AX105+AW105</f>
        <v>16938358</v>
      </c>
      <c r="AZ105" s="141" t="n">
        <v>12406897</v>
      </c>
      <c r="BA105" s="141" t="n">
        <f aca="false">AZ105+AY105</f>
        <v>29345255</v>
      </c>
      <c r="BB105" s="190" t="n">
        <f aca="false">IFERROR(AU105/AN105*100-100," ")</f>
        <v>-14.2110354939015</v>
      </c>
      <c r="BC105" s="190" t="n">
        <f aca="false">IFERROR(AW105/AP105*100-100,"")</f>
        <v>-3.95880244065883</v>
      </c>
      <c r="BD105" s="190" t="n">
        <f aca="false">IFERROR(AY105/AR105*100-100,"")</f>
        <v>-6.02154578917121</v>
      </c>
      <c r="BE105" s="190" t="n">
        <f aca="false">IFERROR(BA105/AT105*100-100,"")</f>
        <v>1.92854282491641</v>
      </c>
    </row>
    <row r="106" customFormat="false" ht="16.5" hidden="false" customHeight="true" outlineLevel="0" collapsed="false">
      <c r="A106" s="146" t="s">
        <v>537</v>
      </c>
      <c r="B106" s="143" t="s">
        <v>538</v>
      </c>
      <c r="C106" s="141" t="n">
        <v>81783</v>
      </c>
      <c r="D106" s="141" t="n">
        <v>243233</v>
      </c>
      <c r="E106" s="144" t="n">
        <v>330009</v>
      </c>
      <c r="F106" s="144" t="n">
        <v>483231</v>
      </c>
      <c r="G106" s="144" t="n">
        <v>100641</v>
      </c>
      <c r="H106" s="144" t="n">
        <v>149599</v>
      </c>
      <c r="I106" s="144" t="n">
        <v>267673</v>
      </c>
      <c r="J106" s="144" t="n">
        <v>376442</v>
      </c>
      <c r="K106" s="144" t="n">
        <v>68631</v>
      </c>
      <c r="L106" s="144" t="n">
        <v>47663</v>
      </c>
      <c r="M106" s="144" t="n">
        <f aca="false">IF(SUM(L106,K106)=0,"",SUM(L106,K106))</f>
        <v>116294</v>
      </c>
      <c r="N106" s="144" t="n">
        <v>206812</v>
      </c>
      <c r="O106" s="141" t="n">
        <f aca="false">IF(SUM(M106:N106)=0," ",SUM(M106:N106))</f>
        <v>323106</v>
      </c>
      <c r="P106" s="144" t="n">
        <v>46690</v>
      </c>
      <c r="Q106" s="141" t="n">
        <f aca="false">IF(SUM(O106:P106)=0," ",SUM(O106:P106))</f>
        <v>369796</v>
      </c>
      <c r="R106" s="141" t="n">
        <v>158333</v>
      </c>
      <c r="S106" s="141" t="n">
        <v>64661</v>
      </c>
      <c r="T106" s="141" t="n">
        <f aca="false">SUM(R106:S106)</f>
        <v>222994</v>
      </c>
      <c r="U106" s="141" t="n">
        <v>136929</v>
      </c>
      <c r="V106" s="141" t="n">
        <f aca="false">U106+T106</f>
        <v>359923</v>
      </c>
      <c r="W106" s="141" t="n">
        <v>59299</v>
      </c>
      <c r="X106" s="141" t="n">
        <f aca="false">W106+V106</f>
        <v>419222</v>
      </c>
      <c r="Y106" s="190" t="n">
        <f aca="false">IFERROR(R106/K106*100-100," ")</f>
        <v>130.70186941761</v>
      </c>
      <c r="Z106" s="190" t="n">
        <f aca="false">IFERROR(T106/M106*100-100,"")</f>
        <v>91.7502192718455</v>
      </c>
      <c r="AA106" s="190" t="n">
        <f aca="false">IFERROR(V106/O106*100-100,"")</f>
        <v>11.3947125711067</v>
      </c>
      <c r="AB106" s="190" t="n">
        <f aca="false">IFERROR(X106/Q106*100-100,"")</f>
        <v>13.3657476013802</v>
      </c>
      <c r="AD106" s="146" t="s">
        <v>537</v>
      </c>
      <c r="AE106" s="143" t="s">
        <v>538</v>
      </c>
      <c r="AF106" s="141" t="n">
        <v>145487</v>
      </c>
      <c r="AG106" s="147" t="n">
        <v>359181</v>
      </c>
      <c r="AH106" s="217" t="n">
        <v>446701</v>
      </c>
      <c r="AI106" s="144" t="n">
        <v>547738</v>
      </c>
      <c r="AJ106" s="144" t="n">
        <v>140893</v>
      </c>
      <c r="AK106" s="144" t="n">
        <v>288397</v>
      </c>
      <c r="AL106" s="144" t="n">
        <v>448051</v>
      </c>
      <c r="AM106" s="144" t="n">
        <v>608125</v>
      </c>
      <c r="AN106" s="144" t="n">
        <v>187465</v>
      </c>
      <c r="AO106" s="144" t="n">
        <v>199350</v>
      </c>
      <c r="AP106" s="144" t="n">
        <f aca="false">IF(SUM(AO106,AN106)=0,"",SUM(AO106,AN106))</f>
        <v>386815</v>
      </c>
      <c r="AQ106" s="144" t="n">
        <v>182586</v>
      </c>
      <c r="AR106" s="141" t="n">
        <f aca="false">IF(SUM(AP106:AQ106)=0," ",SUM(AP106:AQ106))</f>
        <v>569401</v>
      </c>
      <c r="AS106" s="144" t="n">
        <v>225103</v>
      </c>
      <c r="AT106" s="141" t="n">
        <f aca="false">IF(SUM(AR106:AS106)=0," ",SUM(AR106:AS106))</f>
        <v>794504</v>
      </c>
      <c r="AU106" s="141" t="n">
        <v>187035</v>
      </c>
      <c r="AV106" s="141" t="n">
        <v>126740</v>
      </c>
      <c r="AW106" s="141" t="n">
        <f aca="false">SUM(AU106:AV106)</f>
        <v>313775</v>
      </c>
      <c r="AX106" s="141" t="n">
        <v>157394</v>
      </c>
      <c r="AY106" s="141" t="n">
        <f aca="false">AX106+AW106</f>
        <v>471169</v>
      </c>
      <c r="AZ106" s="141" t="n">
        <v>113643</v>
      </c>
      <c r="BA106" s="141" t="n">
        <f aca="false">AZ106+AY106</f>
        <v>584812</v>
      </c>
      <c r="BB106" s="190" t="n">
        <f aca="false">IFERROR(AU106/AN106*100-100," ")</f>
        <v>-0.229376150214705</v>
      </c>
      <c r="BC106" s="190" t="n">
        <f aca="false">IFERROR(AW106/AP106*100-100,"")</f>
        <v>-18.8824114886962</v>
      </c>
      <c r="BD106" s="190" t="n">
        <f aca="false">IFERROR(AY106/AR106*100-100,"")</f>
        <v>-17.2518137481318</v>
      </c>
      <c r="BE106" s="190" t="n">
        <f aca="false">IFERROR(BA106/AT106*100-100,"")</f>
        <v>-26.3928186642232</v>
      </c>
    </row>
    <row r="107" customFormat="false" ht="16.5" hidden="false" customHeight="true" outlineLevel="0" collapsed="false">
      <c r="A107" s="146" t="s">
        <v>539</v>
      </c>
      <c r="B107" s="143" t="s">
        <v>540</v>
      </c>
      <c r="C107" s="141" t="n">
        <v>845815</v>
      </c>
      <c r="D107" s="141" t="n">
        <v>1692585</v>
      </c>
      <c r="E107" s="147" t="n">
        <v>2284563</v>
      </c>
      <c r="F107" s="147" t="n">
        <v>3075463</v>
      </c>
      <c r="G107" s="147" t="n">
        <v>848654</v>
      </c>
      <c r="H107" s="147" t="n">
        <v>1394537</v>
      </c>
      <c r="I107" s="147" t="n">
        <v>1880737</v>
      </c>
      <c r="J107" s="147" t="n">
        <v>2607167</v>
      </c>
      <c r="K107" s="147" t="n">
        <v>772709</v>
      </c>
      <c r="L107" s="147" t="n">
        <v>769344</v>
      </c>
      <c r="M107" s="147" t="n">
        <f aca="false">IF(SUM(L107,K107)=0,"",SUM(L107,K107))</f>
        <v>1542053</v>
      </c>
      <c r="N107" s="147" t="n">
        <v>896227</v>
      </c>
      <c r="O107" s="141" t="n">
        <f aca="false">IF(SUM(M107:N107)=0," ",SUM(M107:N107))</f>
        <v>2438280</v>
      </c>
      <c r="P107" s="147" t="n">
        <v>1018094</v>
      </c>
      <c r="Q107" s="141" t="n">
        <f aca="false">IF(SUM(O107:P107)=0," ",SUM(O107:P107))</f>
        <v>3456374</v>
      </c>
      <c r="R107" s="141" t="n">
        <v>1074936</v>
      </c>
      <c r="S107" s="141" t="n">
        <v>409778</v>
      </c>
      <c r="T107" s="141" t="n">
        <f aca="false">SUM(R107:S107)</f>
        <v>1484714</v>
      </c>
      <c r="U107" s="141" t="n">
        <v>647541</v>
      </c>
      <c r="V107" s="141" t="n">
        <f aca="false">U107+T107</f>
        <v>2132255</v>
      </c>
      <c r="W107" s="141" t="n">
        <v>658913</v>
      </c>
      <c r="X107" s="141" t="n">
        <f aca="false">W107+V107</f>
        <v>2791168</v>
      </c>
      <c r="Y107" s="190" t="n">
        <f aca="false">IFERROR(R107/K107*100-100," ")</f>
        <v>39.1126543110019</v>
      </c>
      <c r="Z107" s="190" t="n">
        <f aca="false">IFERROR(T107/M107*100-100,"")</f>
        <v>-3.71835468690115</v>
      </c>
      <c r="AA107" s="190" t="n">
        <f aca="false">IFERROR(V107/O107*100-100,"")</f>
        <v>-12.550855521105</v>
      </c>
      <c r="AB107" s="190" t="n">
        <f aca="false">IFERROR(X107/Q107*100-100,"")</f>
        <v>-19.245776064743</v>
      </c>
      <c r="AD107" s="146" t="s">
        <v>539</v>
      </c>
      <c r="AE107" s="143" t="s">
        <v>540</v>
      </c>
      <c r="AF107" s="141" t="n">
        <v>159098</v>
      </c>
      <c r="AG107" s="147" t="n">
        <v>279138</v>
      </c>
      <c r="AH107" s="217" t="n">
        <v>551302</v>
      </c>
      <c r="AI107" s="147" t="n">
        <v>868330</v>
      </c>
      <c r="AJ107" s="147" t="n">
        <v>173778</v>
      </c>
      <c r="AK107" s="147" t="n">
        <v>338964</v>
      </c>
      <c r="AL107" s="147" t="n">
        <v>587576</v>
      </c>
      <c r="AM107" s="147" t="n">
        <v>921135</v>
      </c>
      <c r="AN107" s="147" t="n">
        <v>476927</v>
      </c>
      <c r="AO107" s="147" t="n">
        <v>388545</v>
      </c>
      <c r="AP107" s="147" t="n">
        <f aca="false">IF(SUM(AO107,AN107)=0,"",SUM(AO107,AN107))</f>
        <v>865472</v>
      </c>
      <c r="AQ107" s="147" t="n">
        <v>518536</v>
      </c>
      <c r="AR107" s="141" t="n">
        <f aca="false">IF(SUM(AP107:AQ107)=0," ",SUM(AP107:AQ107))</f>
        <v>1384008</v>
      </c>
      <c r="AS107" s="147" t="n">
        <v>322649</v>
      </c>
      <c r="AT107" s="141" t="n">
        <f aca="false">IF(SUM(AR107:AS107)=0," ",SUM(AR107:AS107))</f>
        <v>1706657</v>
      </c>
      <c r="AU107" s="141" t="n">
        <v>227151</v>
      </c>
      <c r="AV107" s="141" t="n">
        <v>153593</v>
      </c>
      <c r="AW107" s="141" t="n">
        <f aca="false">SUM(AU107:AV107)</f>
        <v>380744</v>
      </c>
      <c r="AX107" s="141" t="n">
        <v>184342</v>
      </c>
      <c r="AY107" s="141" t="n">
        <f aca="false">AX107+AW107</f>
        <v>565086</v>
      </c>
      <c r="AZ107" s="141" t="n">
        <v>110195</v>
      </c>
      <c r="BA107" s="141" t="n">
        <f aca="false">AZ107+AY107</f>
        <v>675281</v>
      </c>
      <c r="BB107" s="190" t="n">
        <f aca="false">IFERROR(AU107/AN107*100-100," ")</f>
        <v>-52.3719562951982</v>
      </c>
      <c r="BC107" s="190" t="n">
        <f aca="false">IFERROR(AW107/AP107*100-100,"")</f>
        <v>-56.0073578348</v>
      </c>
      <c r="BD107" s="190" t="n">
        <f aca="false">IFERROR(AY107/AR107*100-100,"")</f>
        <v>-59.1703227148976</v>
      </c>
      <c r="BE107" s="190" t="n">
        <f aca="false">IFERROR(BA107/AT107*100-100,"")</f>
        <v>-60.4325297936258</v>
      </c>
    </row>
    <row r="108" customFormat="false" ht="16.5" hidden="false" customHeight="true" outlineLevel="0" collapsed="false">
      <c r="A108" s="146" t="s">
        <v>541</v>
      </c>
      <c r="B108" s="143" t="s">
        <v>542</v>
      </c>
      <c r="C108" s="141" t="n">
        <v>2023451</v>
      </c>
      <c r="D108" s="141" t="n">
        <v>3953553</v>
      </c>
      <c r="E108" s="147" t="n">
        <v>5281910</v>
      </c>
      <c r="F108" s="147" t="n">
        <v>6884961.99999999</v>
      </c>
      <c r="G108" s="147" t="n">
        <v>1849269</v>
      </c>
      <c r="H108" s="147" t="n">
        <v>3120671</v>
      </c>
      <c r="I108" s="147" t="n">
        <v>5105741</v>
      </c>
      <c r="J108" s="147" t="n">
        <v>6712058.99999999</v>
      </c>
      <c r="K108" s="147" t="n">
        <v>2427506</v>
      </c>
      <c r="L108" s="147" t="n">
        <v>1672908</v>
      </c>
      <c r="M108" s="147" t="n">
        <f aca="false">IF(SUM(L108,K108)=0,"",SUM(L108,K108))</f>
        <v>4100414</v>
      </c>
      <c r="N108" s="147" t="n">
        <v>1225292</v>
      </c>
      <c r="O108" s="141" t="n">
        <f aca="false">IF(SUM(M108:N108)=0," ",SUM(M108:N108))</f>
        <v>5325706</v>
      </c>
      <c r="P108" s="147" t="n">
        <v>1969986</v>
      </c>
      <c r="Q108" s="141" t="n">
        <f aca="false">IF(SUM(O108:P108)=0," ",SUM(O108:P108))</f>
        <v>7295692</v>
      </c>
      <c r="R108" s="141" t="n">
        <v>744029</v>
      </c>
      <c r="S108" s="141" t="n">
        <v>1148973</v>
      </c>
      <c r="T108" s="141" t="n">
        <f aca="false">SUM(R108:S108)</f>
        <v>1893002</v>
      </c>
      <c r="U108" s="141" t="n">
        <v>1702119</v>
      </c>
      <c r="V108" s="141" t="n">
        <f aca="false">U108+T108</f>
        <v>3595121</v>
      </c>
      <c r="W108" s="141" t="n">
        <v>1029042</v>
      </c>
      <c r="X108" s="141" t="n">
        <f aca="false">W108+V108</f>
        <v>4624163</v>
      </c>
      <c r="Y108" s="190" t="n">
        <f aca="false">IFERROR(R108/K108*100-100," ")</f>
        <v>-69.3500654581286</v>
      </c>
      <c r="Z108" s="190" t="n">
        <f aca="false">IFERROR(T108/M108*100-100,"")</f>
        <v>-53.8338811641946</v>
      </c>
      <c r="AA108" s="190" t="n">
        <f aca="false">IFERROR(V108/O108*100-100,"")</f>
        <v>-32.4949405768925</v>
      </c>
      <c r="AB108" s="190" t="n">
        <f aca="false">IFERROR(X108/Q108*100-100,"")</f>
        <v>-36.6178972467587</v>
      </c>
      <c r="AD108" s="146" t="s">
        <v>541</v>
      </c>
      <c r="AE108" s="143" t="s">
        <v>542</v>
      </c>
      <c r="AF108" s="141" t="n">
        <v>840678</v>
      </c>
      <c r="AG108" s="147" t="n">
        <v>1534837</v>
      </c>
      <c r="AH108" s="217" t="n">
        <v>1743443</v>
      </c>
      <c r="AI108" s="147" t="n">
        <v>1934454</v>
      </c>
      <c r="AJ108" s="147" t="n">
        <v>407118</v>
      </c>
      <c r="AK108" s="147" t="n">
        <v>728369</v>
      </c>
      <c r="AL108" s="147" t="n">
        <v>923124</v>
      </c>
      <c r="AM108" s="147" t="n">
        <v>1320595</v>
      </c>
      <c r="AN108" s="147" t="n">
        <v>521335</v>
      </c>
      <c r="AO108" s="147" t="n">
        <v>412296</v>
      </c>
      <c r="AP108" s="147" t="n">
        <f aca="false">IF(SUM(AO108,AN108)=0,"",SUM(AO108,AN108))</f>
        <v>933631</v>
      </c>
      <c r="AQ108" s="147" t="n">
        <v>191127</v>
      </c>
      <c r="AR108" s="141" t="n">
        <f aca="false">IF(SUM(AP108:AQ108)=0," ",SUM(AP108:AQ108))</f>
        <v>1124758</v>
      </c>
      <c r="AS108" s="147" t="n">
        <v>299071</v>
      </c>
      <c r="AT108" s="141" t="n">
        <f aca="false">IF(SUM(AR108:AS108)=0," ",SUM(AR108:AS108))</f>
        <v>1423829</v>
      </c>
      <c r="AU108" s="141" t="n">
        <v>146269</v>
      </c>
      <c r="AV108" s="141" t="n">
        <v>291572</v>
      </c>
      <c r="AW108" s="141" t="n">
        <f aca="false">SUM(AU108:AV108)</f>
        <v>437841</v>
      </c>
      <c r="AX108" s="141" t="n">
        <v>215045</v>
      </c>
      <c r="AY108" s="141" t="n">
        <f aca="false">AX108+AW108</f>
        <v>652886</v>
      </c>
      <c r="AZ108" s="141" t="n">
        <v>240634</v>
      </c>
      <c r="BA108" s="141" t="n">
        <f aca="false">AZ108+AY108</f>
        <v>893520</v>
      </c>
      <c r="BB108" s="190" t="n">
        <f aca="false">IFERROR(AU108/AN108*100-100," ")</f>
        <v>-71.9433761401019</v>
      </c>
      <c r="BC108" s="190" t="n">
        <f aca="false">IFERROR(AW108/AP108*100-100,"")</f>
        <v>-53.1034209446773</v>
      </c>
      <c r="BD108" s="190" t="n">
        <f aca="false">IFERROR(AY108/AR108*100-100,"")</f>
        <v>-41.9532023777559</v>
      </c>
      <c r="BE108" s="190" t="n">
        <f aca="false">IFERROR(BA108/AT108*100-100,"")</f>
        <v>-37.2452731332204</v>
      </c>
    </row>
    <row r="109" customFormat="false" ht="16.5" hidden="false" customHeight="true" outlineLevel="0" collapsed="false">
      <c r="A109" s="146" t="s">
        <v>543</v>
      </c>
      <c r="B109" s="143" t="s">
        <v>544</v>
      </c>
      <c r="C109" s="141" t="n">
        <v>3313767</v>
      </c>
      <c r="D109" s="141" t="n">
        <v>7194754</v>
      </c>
      <c r="E109" s="147" t="n">
        <v>11164538</v>
      </c>
      <c r="F109" s="147" t="n">
        <v>15092622</v>
      </c>
      <c r="G109" s="147" t="n">
        <v>4483851</v>
      </c>
      <c r="H109" s="147" t="n">
        <v>8506039</v>
      </c>
      <c r="I109" s="147" t="n">
        <v>11713287</v>
      </c>
      <c r="J109" s="147" t="n">
        <v>15332011</v>
      </c>
      <c r="K109" s="147" t="n">
        <v>3559679</v>
      </c>
      <c r="L109" s="147" t="n">
        <v>4070496</v>
      </c>
      <c r="M109" s="147" t="n">
        <f aca="false">IF(SUM(L109,K109)=0,"",SUM(L109,K109))</f>
        <v>7630175</v>
      </c>
      <c r="N109" s="147" t="n">
        <v>3638244</v>
      </c>
      <c r="O109" s="141" t="n">
        <f aca="false">IF(SUM(M109:N109)=0," ",SUM(M109:N109))</f>
        <v>11268419</v>
      </c>
      <c r="P109" s="147" t="n">
        <v>3512687</v>
      </c>
      <c r="Q109" s="141" t="n">
        <f aca="false">IF(SUM(O109:P109)=0," ",SUM(O109:P109))</f>
        <v>14781106</v>
      </c>
      <c r="R109" s="141" t="n">
        <v>4027542</v>
      </c>
      <c r="S109" s="141" t="n">
        <v>3095450</v>
      </c>
      <c r="T109" s="141" t="n">
        <f aca="false">SUM(R109:S109)</f>
        <v>7122992</v>
      </c>
      <c r="U109" s="141" t="n">
        <v>3758845</v>
      </c>
      <c r="V109" s="141" t="n">
        <f aca="false">U109+T109</f>
        <v>10881837</v>
      </c>
      <c r="W109" s="141" t="n">
        <v>5301795</v>
      </c>
      <c r="X109" s="141" t="n">
        <f aca="false">W109+V109</f>
        <v>16183632</v>
      </c>
      <c r="Y109" s="190" t="n">
        <f aca="false">IFERROR(R109/K109*100-100," ")</f>
        <v>13.1434042226842</v>
      </c>
      <c r="Z109" s="190" t="n">
        <f aca="false">IFERROR(T109/M109*100-100,"")</f>
        <v>-6.64706903839029</v>
      </c>
      <c r="AA109" s="190" t="n">
        <f aca="false">IFERROR(V109/O109*100-100,"")</f>
        <v>-3.43066760297069</v>
      </c>
      <c r="AB109" s="190" t="n">
        <f aca="false">IFERROR(X109/Q109*100-100,"")</f>
        <v>9.48864043056055</v>
      </c>
      <c r="AD109" s="146" t="s">
        <v>543</v>
      </c>
      <c r="AE109" s="143" t="s">
        <v>544</v>
      </c>
      <c r="AF109" s="141" t="n">
        <v>10232055</v>
      </c>
      <c r="AG109" s="147" t="n">
        <v>17229822</v>
      </c>
      <c r="AH109" s="217" t="n">
        <v>22994183</v>
      </c>
      <c r="AI109" s="147" t="n">
        <v>28329878</v>
      </c>
      <c r="AJ109" s="147" t="n">
        <v>4758333</v>
      </c>
      <c r="AK109" s="147" t="n">
        <v>9134929.00000001</v>
      </c>
      <c r="AL109" s="147" t="n">
        <v>14027670</v>
      </c>
      <c r="AM109" s="147" t="n">
        <v>18943306</v>
      </c>
      <c r="AN109" s="147" t="n">
        <v>3721896</v>
      </c>
      <c r="AO109" s="147" t="n">
        <v>3691708</v>
      </c>
      <c r="AP109" s="147" t="n">
        <f aca="false">IF(SUM(AO109,AN109)=0,"",SUM(AO109,AN109))</f>
        <v>7413604</v>
      </c>
      <c r="AQ109" s="147" t="n">
        <v>4101443</v>
      </c>
      <c r="AR109" s="141" t="n">
        <f aca="false">IF(SUM(AP109:AQ109)=0," ",SUM(AP109:AQ109))</f>
        <v>11515047</v>
      </c>
      <c r="AS109" s="147" t="n">
        <v>3942380</v>
      </c>
      <c r="AT109" s="141" t="n">
        <f aca="false">IF(SUM(AR109:AS109)=0," ",SUM(AR109:AS109))</f>
        <v>15457427</v>
      </c>
      <c r="AU109" s="141" t="n">
        <v>3139459</v>
      </c>
      <c r="AV109" s="141" t="n">
        <v>2115890</v>
      </c>
      <c r="AW109" s="141" t="n">
        <f aca="false">SUM(AU109:AV109)</f>
        <v>5255349</v>
      </c>
      <c r="AX109" s="141" t="n">
        <v>3272494</v>
      </c>
      <c r="AY109" s="141" t="n">
        <f aca="false">AX109+AW109</f>
        <v>8527843</v>
      </c>
      <c r="AZ109" s="141" t="n">
        <v>2935325</v>
      </c>
      <c r="BA109" s="141" t="n">
        <f aca="false">AZ109+AY109</f>
        <v>11463168</v>
      </c>
      <c r="BB109" s="190" t="n">
        <f aca="false">IFERROR(AU109/AN109*100-100," ")</f>
        <v>-15.6489326945191</v>
      </c>
      <c r="BC109" s="190" t="n">
        <f aca="false">IFERROR(AW109/AP109*100-100,"")</f>
        <v>-29.1120890730069</v>
      </c>
      <c r="BD109" s="190" t="n">
        <f aca="false">IFERROR(AY109/AR109*100-100,"")</f>
        <v>-25.9417438765122</v>
      </c>
      <c r="BE109" s="190" t="n">
        <f aca="false">IFERROR(BA109/AT109*100-100,"")</f>
        <v>-25.8403872779085</v>
      </c>
    </row>
    <row r="110" customFormat="false" ht="16.5" hidden="false" customHeight="true" outlineLevel="0" collapsed="false">
      <c r="A110" s="146" t="s">
        <v>545</v>
      </c>
      <c r="B110" s="143" t="s">
        <v>546</v>
      </c>
      <c r="C110" s="141" t="n">
        <v>3890915</v>
      </c>
      <c r="D110" s="141" t="n">
        <v>10639767</v>
      </c>
      <c r="E110" s="147" t="n">
        <v>17007913</v>
      </c>
      <c r="F110" s="147" t="n">
        <v>21439622</v>
      </c>
      <c r="G110" s="147" t="n">
        <v>3401834</v>
      </c>
      <c r="H110" s="147" t="n">
        <v>7396348.00000001</v>
      </c>
      <c r="I110" s="147" t="n">
        <v>13811575</v>
      </c>
      <c r="J110" s="147" t="n">
        <v>18355967</v>
      </c>
      <c r="K110" s="147" t="n">
        <v>3432966</v>
      </c>
      <c r="L110" s="147" t="n">
        <v>4599326</v>
      </c>
      <c r="M110" s="147" t="n">
        <f aca="false">IF(SUM(L110,K110)=0,"",SUM(L110,K110))</f>
        <v>8032292</v>
      </c>
      <c r="N110" s="147" t="n">
        <v>7195150</v>
      </c>
      <c r="O110" s="141" t="n">
        <f aca="false">IF(SUM(M110:N110)=0," ",SUM(M110:N110))</f>
        <v>15227442</v>
      </c>
      <c r="P110" s="147" t="n">
        <v>4286093</v>
      </c>
      <c r="Q110" s="141" t="n">
        <f aca="false">IF(SUM(O110:P110)=0," ",SUM(O110:P110))</f>
        <v>19513535</v>
      </c>
      <c r="R110" s="141" t="n">
        <v>2114926</v>
      </c>
      <c r="S110" s="141" t="n">
        <v>1573599</v>
      </c>
      <c r="T110" s="141" t="n">
        <f aca="false">SUM(R110:S110)</f>
        <v>3688525</v>
      </c>
      <c r="U110" s="141" t="n">
        <v>2394692</v>
      </c>
      <c r="V110" s="141" t="n">
        <f aca="false">U110+T110</f>
        <v>6083217</v>
      </c>
      <c r="W110" s="141" t="n">
        <v>2541866</v>
      </c>
      <c r="X110" s="141" t="n">
        <f aca="false">W110+V110</f>
        <v>8625083</v>
      </c>
      <c r="Y110" s="190" t="n">
        <f aca="false">IFERROR(R110/K110*100-100," ")</f>
        <v>-38.3936223079402</v>
      </c>
      <c r="Z110" s="190" t="n">
        <f aca="false">IFERROR(T110/M110*100-100,"")</f>
        <v>-54.0787984301368</v>
      </c>
      <c r="AA110" s="190" t="n">
        <f aca="false">IFERROR(V110/O110*100-100,"")</f>
        <v>-60.050959314112</v>
      </c>
      <c r="AB110" s="190" t="n">
        <f aca="false">IFERROR(X110/Q110*100-100,"")</f>
        <v>-55.7994848191268</v>
      </c>
      <c r="AD110" s="146" t="s">
        <v>545</v>
      </c>
      <c r="AE110" s="143" t="s">
        <v>546</v>
      </c>
      <c r="AF110" s="141" t="n">
        <v>1888471</v>
      </c>
      <c r="AG110" s="147" t="n">
        <v>4862483</v>
      </c>
      <c r="AH110" s="217" t="n">
        <v>7712945</v>
      </c>
      <c r="AI110" s="147" t="n">
        <v>10613717</v>
      </c>
      <c r="AJ110" s="147" t="n">
        <v>2066067</v>
      </c>
      <c r="AK110" s="147" t="n">
        <v>4468003</v>
      </c>
      <c r="AL110" s="147" t="n">
        <v>6874564</v>
      </c>
      <c r="AM110" s="147" t="n">
        <v>10011609</v>
      </c>
      <c r="AN110" s="147" t="n">
        <v>2594667</v>
      </c>
      <c r="AO110" s="147" t="n">
        <v>2727967</v>
      </c>
      <c r="AP110" s="147" t="n">
        <f aca="false">IF(SUM(AO110,AN110)=0,"",SUM(AO110,AN110))</f>
        <v>5322634</v>
      </c>
      <c r="AQ110" s="147" t="n">
        <v>3824943</v>
      </c>
      <c r="AR110" s="141" t="n">
        <f aca="false">IF(SUM(AP110:AQ110)=0," ",SUM(AP110:AQ110))</f>
        <v>9147577</v>
      </c>
      <c r="AS110" s="147" t="n">
        <v>3252746</v>
      </c>
      <c r="AT110" s="141" t="n">
        <f aca="false">IF(SUM(AR110:AS110)=0," ",SUM(AR110:AS110))</f>
        <v>12400323</v>
      </c>
      <c r="AU110" s="141" t="n">
        <v>2753300</v>
      </c>
      <c r="AV110" s="141" t="n">
        <v>2476748</v>
      </c>
      <c r="AW110" s="141" t="n">
        <f aca="false">SUM(AU110:AV110)</f>
        <v>5230048</v>
      </c>
      <c r="AX110" s="141" t="n">
        <v>2928447</v>
      </c>
      <c r="AY110" s="141" t="n">
        <f aca="false">AX110+AW110</f>
        <v>8158495</v>
      </c>
      <c r="AZ110" s="141" t="n">
        <v>3262516</v>
      </c>
      <c r="BA110" s="141" t="n">
        <f aca="false">AZ110+AY110</f>
        <v>11421011</v>
      </c>
      <c r="BB110" s="190" t="n">
        <f aca="false">IFERROR(AU110/AN110*100-100," ")</f>
        <v>6.11380959483429</v>
      </c>
      <c r="BC110" s="190" t="n">
        <f aca="false">IFERROR(AW110/AP110*100-100,"")</f>
        <v>-1.73947710851432</v>
      </c>
      <c r="BD110" s="190" t="n">
        <f aca="false">IFERROR(AY110/AR110*100-100,"")</f>
        <v>-10.8125025894835</v>
      </c>
      <c r="BE110" s="190" t="n">
        <f aca="false">IFERROR(BA110/AT110*100-100,"")</f>
        <v>-7.89747170295479</v>
      </c>
    </row>
    <row r="111" customFormat="false" ht="16.5" hidden="false" customHeight="true" outlineLevel="0" collapsed="false">
      <c r="A111" s="148" t="n">
        <v>351</v>
      </c>
      <c r="B111" s="215" t="s">
        <v>547</v>
      </c>
      <c r="C111" s="141"/>
      <c r="D111" s="141"/>
      <c r="E111" s="147"/>
      <c r="F111" s="147"/>
      <c r="G111" s="147"/>
      <c r="H111" s="147"/>
      <c r="I111" s="147"/>
      <c r="J111" s="147"/>
      <c r="K111" s="147"/>
      <c r="L111" s="147"/>
      <c r="M111" s="147" t="str">
        <f aca="false">IF(SUM(L111,K111)=0,"",SUM(L111,K111))</f>
        <v/>
      </c>
      <c r="N111" s="147"/>
      <c r="O111" s="141" t="str">
        <f aca="false">IF(SUM(M111:N111)=0," ",SUM(M111:N111))</f>
        <v> </v>
      </c>
      <c r="P111" s="147"/>
      <c r="Q111" s="141" t="str">
        <f aca="false">IF(SUM(O111:P111)=0," ",SUM(O111:P111))</f>
        <v> </v>
      </c>
      <c r="R111" s="141"/>
      <c r="S111" s="141"/>
      <c r="T111" s="141" t="n">
        <f aca="false">SUM(R111:S111)</f>
        <v>0</v>
      </c>
      <c r="U111" s="141"/>
      <c r="V111" s="141" t="n">
        <f aca="false">U111+T111</f>
        <v>0</v>
      </c>
      <c r="W111" s="141"/>
      <c r="X111" s="141" t="n">
        <f aca="false">W111+V111</f>
        <v>0</v>
      </c>
      <c r="Y111" s="190" t="str">
        <f aca="false">IFERROR(R111/K111*100-100," ")</f>
        <v> </v>
      </c>
      <c r="Z111" s="190" t="str">
        <f aca="false">IFERROR(T111/M111*100-100,"")</f>
        <v/>
      </c>
      <c r="AA111" s="190" t="str">
        <f aca="false">IFERROR(V111/O111*100-100,"")</f>
        <v/>
      </c>
      <c r="AB111" s="190" t="str">
        <f aca="false">IFERROR(X111/Q111*100-100,"")</f>
        <v/>
      </c>
      <c r="AD111" s="148" t="n">
        <v>351</v>
      </c>
      <c r="AE111" s="215" t="s">
        <v>547</v>
      </c>
      <c r="AF111" s="141"/>
      <c r="AG111" s="147"/>
      <c r="AH111" s="217"/>
      <c r="AI111" s="147"/>
      <c r="AJ111" s="147"/>
      <c r="AK111" s="147"/>
      <c r="AL111" s="147"/>
      <c r="AM111" s="147"/>
      <c r="AN111" s="147"/>
      <c r="AO111" s="147"/>
      <c r="AP111" s="147" t="str">
        <f aca="false">IF(SUM(AO111,AN111)=0,"",SUM(AO111,AN111))</f>
        <v/>
      </c>
      <c r="AQ111" s="147"/>
      <c r="AR111" s="141" t="str">
        <f aca="false">IF(SUM(AP111:AQ111)=0," ",SUM(AP111:AQ111))</f>
        <v> </v>
      </c>
      <c r="AS111" s="147"/>
      <c r="AT111" s="141" t="str">
        <f aca="false">IF(SUM(AR111:AS111)=0," ",SUM(AR111:AS111))</f>
        <v> </v>
      </c>
      <c r="AU111" s="141"/>
      <c r="AV111" s="141"/>
      <c r="AW111" s="141" t="n">
        <f aca="false">SUM(AU111:AV111)</f>
        <v>0</v>
      </c>
      <c r="AX111" s="141"/>
      <c r="AY111" s="141" t="n">
        <f aca="false">AX111+AW111</f>
        <v>0</v>
      </c>
      <c r="AZ111" s="141"/>
      <c r="BA111" s="141" t="n">
        <f aca="false">AZ111+AY111</f>
        <v>0</v>
      </c>
      <c r="BB111" s="190" t="str">
        <f aca="false">IFERROR(AU111/AN111*100-100," ")</f>
        <v> </v>
      </c>
      <c r="BC111" s="190" t="str">
        <f aca="false">IFERROR(AW111/AP111*100-100,"")</f>
        <v/>
      </c>
      <c r="BD111" s="190" t="str">
        <f aca="false">IFERROR(AY111/AR111*100-100,"")</f>
        <v/>
      </c>
      <c r="BE111" s="190" t="str">
        <f aca="false">IFERROR(BA111/AT111*100-100,"")</f>
        <v/>
      </c>
    </row>
    <row r="112" customFormat="false" ht="16.5" hidden="false" customHeight="true" outlineLevel="0" collapsed="false">
      <c r="A112" s="148" t="n">
        <v>352</v>
      </c>
      <c r="B112" s="215" t="s">
        <v>548</v>
      </c>
      <c r="C112" s="141"/>
      <c r="D112" s="141"/>
      <c r="E112" s="147"/>
      <c r="F112" s="147"/>
      <c r="G112" s="147"/>
      <c r="H112" s="147"/>
      <c r="I112" s="147"/>
      <c r="J112" s="147"/>
      <c r="K112" s="147"/>
      <c r="L112" s="147"/>
      <c r="M112" s="147" t="str">
        <f aca="false">IF(SUM(L112,K112)=0,"",SUM(L112,K112))</f>
        <v/>
      </c>
      <c r="N112" s="147"/>
      <c r="O112" s="141" t="str">
        <f aca="false">IF(SUM(M112:N112)=0," ",SUM(M112:N112))</f>
        <v> </v>
      </c>
      <c r="P112" s="147"/>
      <c r="Q112" s="141" t="str">
        <f aca="false">IF(SUM(O112:P112)=0," ",SUM(O112:P112))</f>
        <v> </v>
      </c>
      <c r="R112" s="141"/>
      <c r="S112" s="141"/>
      <c r="T112" s="141" t="n">
        <f aca="false">SUM(R112:S112)</f>
        <v>0</v>
      </c>
      <c r="U112" s="141"/>
      <c r="V112" s="141" t="n">
        <f aca="false">U112+T112</f>
        <v>0</v>
      </c>
      <c r="W112" s="141"/>
      <c r="X112" s="141" t="n">
        <f aca="false">W112+V112</f>
        <v>0</v>
      </c>
      <c r="Y112" s="190" t="str">
        <f aca="false">IFERROR(R112/K112*100-100," ")</f>
        <v> </v>
      </c>
      <c r="Z112" s="190" t="str">
        <f aca="false">IFERROR(T112/M112*100-100,"")</f>
        <v/>
      </c>
      <c r="AA112" s="190" t="str">
        <f aca="false">IFERROR(V112/O112*100-100,"")</f>
        <v/>
      </c>
      <c r="AB112" s="190" t="str">
        <f aca="false">IFERROR(X112/Q112*100-100,"")</f>
        <v/>
      </c>
      <c r="AD112" s="148" t="n">
        <v>352</v>
      </c>
      <c r="AE112" s="215" t="s">
        <v>548</v>
      </c>
      <c r="AF112" s="141"/>
      <c r="AG112" s="147"/>
      <c r="AH112" s="217"/>
      <c r="AI112" s="147"/>
      <c r="AJ112" s="147"/>
      <c r="AK112" s="147"/>
      <c r="AL112" s="147"/>
      <c r="AM112" s="147"/>
      <c r="AN112" s="147"/>
      <c r="AO112" s="147"/>
      <c r="AP112" s="147" t="str">
        <f aca="false">IF(SUM(AO112,AN112)=0,"",SUM(AO112,AN112))</f>
        <v/>
      </c>
      <c r="AQ112" s="147"/>
      <c r="AR112" s="141" t="str">
        <f aca="false">IF(SUM(AP112:AQ112)=0," ",SUM(AP112:AQ112))</f>
        <v> </v>
      </c>
      <c r="AS112" s="147"/>
      <c r="AT112" s="141" t="str">
        <f aca="false">IF(SUM(AR112:AS112)=0," ",SUM(AR112:AS112))</f>
        <v> </v>
      </c>
      <c r="AU112" s="141"/>
      <c r="AV112" s="141"/>
      <c r="AW112" s="141" t="n">
        <f aca="false">SUM(AU112:AV112)</f>
        <v>0</v>
      </c>
      <c r="AX112" s="141"/>
      <c r="AY112" s="141" t="n">
        <f aca="false">AX112+AW112</f>
        <v>0</v>
      </c>
      <c r="AZ112" s="141"/>
      <c r="BA112" s="141" t="n">
        <f aca="false">AZ112+AY112</f>
        <v>0</v>
      </c>
      <c r="BB112" s="190" t="str">
        <f aca="false">IFERROR(AU112/AN112*100-100," ")</f>
        <v> </v>
      </c>
      <c r="BC112" s="190" t="str">
        <f aca="false">IFERROR(AW112/AP112*100-100,"")</f>
        <v/>
      </c>
      <c r="BD112" s="190" t="str">
        <f aca="false">IFERROR(AY112/AR112*100-100,"")</f>
        <v/>
      </c>
      <c r="BE112" s="190" t="str">
        <f aca="false">IFERROR(BA112/AT112*100-100,"")</f>
        <v/>
      </c>
    </row>
    <row r="113" customFormat="false" ht="16.5" hidden="false" customHeight="true" outlineLevel="0" collapsed="false">
      <c r="A113" s="148" t="n">
        <v>370</v>
      </c>
      <c r="B113" s="215" t="s">
        <v>549</v>
      </c>
      <c r="C113" s="141"/>
      <c r="D113" s="141"/>
      <c r="E113" s="147"/>
      <c r="F113" s="147"/>
      <c r="G113" s="147"/>
      <c r="H113" s="147"/>
      <c r="I113" s="147"/>
      <c r="J113" s="147"/>
      <c r="K113" s="147"/>
      <c r="L113" s="147"/>
      <c r="M113" s="147" t="str">
        <f aca="false">IF(SUM(L113,K113)=0,"",SUM(L113,K113))</f>
        <v/>
      </c>
      <c r="N113" s="147"/>
      <c r="O113" s="141" t="str">
        <f aca="false">IF(SUM(M113:N113)=0," ",SUM(M113:N113))</f>
        <v> </v>
      </c>
      <c r="P113" s="147"/>
      <c r="Q113" s="141" t="str">
        <f aca="false">IF(SUM(O113:P113)=0," ",SUM(O113:P113))</f>
        <v> </v>
      </c>
      <c r="R113" s="141"/>
      <c r="S113" s="141"/>
      <c r="T113" s="141" t="n">
        <f aca="false">SUM(R113:S113)</f>
        <v>0</v>
      </c>
      <c r="U113" s="141"/>
      <c r="V113" s="141" t="n">
        <f aca="false">U113+T113</f>
        <v>0</v>
      </c>
      <c r="W113" s="141"/>
      <c r="X113" s="141" t="n">
        <f aca="false">W113+V113</f>
        <v>0</v>
      </c>
      <c r="Y113" s="190" t="str">
        <f aca="false">IFERROR(R113/K113*100-100," ")</f>
        <v> </v>
      </c>
      <c r="Z113" s="190" t="str">
        <f aca="false">IFERROR(T113/M113*100-100,"")</f>
        <v/>
      </c>
      <c r="AA113" s="190" t="str">
        <f aca="false">IFERROR(V113/O113*100-100,"")</f>
        <v/>
      </c>
      <c r="AB113" s="190" t="str">
        <f aca="false">IFERROR(X113/Q113*100-100,"")</f>
        <v/>
      </c>
      <c r="AD113" s="148" t="n">
        <v>370</v>
      </c>
      <c r="AE113" s="215" t="s">
        <v>549</v>
      </c>
      <c r="AF113" s="141"/>
      <c r="AG113" s="147"/>
      <c r="AH113" s="217"/>
      <c r="AI113" s="147"/>
      <c r="AJ113" s="147"/>
      <c r="AK113" s="147"/>
      <c r="AL113" s="147"/>
      <c r="AM113" s="147"/>
      <c r="AN113" s="147"/>
      <c r="AO113" s="147"/>
      <c r="AP113" s="147" t="str">
        <f aca="false">IF(SUM(AO113,AN113)=0,"",SUM(AO113,AN113))</f>
        <v/>
      </c>
      <c r="AQ113" s="147"/>
      <c r="AR113" s="141" t="str">
        <f aca="false">IF(SUM(AP113:AQ113)=0," ",SUM(AP113:AQ113))</f>
        <v> </v>
      </c>
      <c r="AS113" s="147"/>
      <c r="AT113" s="141" t="str">
        <f aca="false">IF(SUM(AR113:AS113)=0," ",SUM(AR113:AS113))</f>
        <v> </v>
      </c>
      <c r="AU113" s="141"/>
      <c r="AV113" s="141"/>
      <c r="AW113" s="141" t="n">
        <f aca="false">SUM(AU113:AV113)</f>
        <v>0</v>
      </c>
      <c r="AX113" s="141"/>
      <c r="AY113" s="141" t="n">
        <f aca="false">AX113+AW113</f>
        <v>0</v>
      </c>
      <c r="AZ113" s="141"/>
      <c r="BA113" s="141" t="n">
        <f aca="false">AZ113+AY113</f>
        <v>0</v>
      </c>
      <c r="BB113" s="190" t="str">
        <f aca="false">IFERROR(AU113/AN113*100-100," ")</f>
        <v> </v>
      </c>
      <c r="BC113" s="190" t="str">
        <f aca="false">IFERROR(AW113/AP113*100-100,"")</f>
        <v/>
      </c>
      <c r="BD113" s="190" t="str">
        <f aca="false">IFERROR(AY113/AR113*100-100,"")</f>
        <v/>
      </c>
      <c r="BE113" s="190" t="str">
        <f aca="false">IFERROR(BA113/AT113*100-100,"")</f>
        <v/>
      </c>
    </row>
    <row r="114" customFormat="false" ht="16.5" hidden="false" customHeight="true" outlineLevel="0" collapsed="false">
      <c r="A114" s="148" t="n">
        <v>381</v>
      </c>
      <c r="B114" s="215" t="s">
        <v>550</v>
      </c>
      <c r="C114" s="141" t="n">
        <v>12816846</v>
      </c>
      <c r="D114" s="141" t="n">
        <v>24796817</v>
      </c>
      <c r="E114" s="147" t="n">
        <v>39859794</v>
      </c>
      <c r="F114" s="147" t="n">
        <v>50980335</v>
      </c>
      <c r="G114" s="147" t="n">
        <v>16378314</v>
      </c>
      <c r="H114" s="147" t="n">
        <v>32789708</v>
      </c>
      <c r="I114" s="147" t="n">
        <v>47647945</v>
      </c>
      <c r="J114" s="147" t="n">
        <v>62892438</v>
      </c>
      <c r="K114" s="147" t="n">
        <v>13064633</v>
      </c>
      <c r="L114" s="147" t="n">
        <v>14829888</v>
      </c>
      <c r="M114" s="147" t="n">
        <f aca="false">IF(SUM(L114,K114)=0,"",SUM(L114,K114))</f>
        <v>27894521</v>
      </c>
      <c r="N114" s="147" t="n">
        <v>14635981</v>
      </c>
      <c r="O114" s="141" t="n">
        <f aca="false">IF(SUM(M114:N114)=0," ",SUM(M114:N114))</f>
        <v>42530502</v>
      </c>
      <c r="P114" s="147" t="n">
        <v>12987795</v>
      </c>
      <c r="Q114" s="141" t="n">
        <f aca="false">IF(SUM(O114:P114)=0," ",SUM(O114:P114))</f>
        <v>55518297</v>
      </c>
      <c r="R114" s="141" t="n">
        <v>8963691</v>
      </c>
      <c r="S114" s="141" t="n">
        <v>8313722</v>
      </c>
      <c r="T114" s="141" t="n">
        <f aca="false">SUM(R114:S114)</f>
        <v>17277413</v>
      </c>
      <c r="U114" s="141" t="n">
        <v>8722090</v>
      </c>
      <c r="V114" s="141" t="n">
        <f aca="false">U114+T114</f>
        <v>25999503</v>
      </c>
      <c r="W114" s="141" t="n">
        <v>11196148</v>
      </c>
      <c r="X114" s="141" t="n">
        <f aca="false">W114+V114</f>
        <v>37195651</v>
      </c>
      <c r="Y114" s="190" t="n">
        <f aca="false">IFERROR(R114/K114*100-100," ")</f>
        <v>-31.3896456180591</v>
      </c>
      <c r="Z114" s="190" t="n">
        <f aca="false">IFERROR(T114/M114*100-100,"")</f>
        <v>-38.0616250768386</v>
      </c>
      <c r="AA114" s="190" t="n">
        <f aca="false">IFERROR(V114/O114*100-100,"")</f>
        <v>-38.8685724894571</v>
      </c>
      <c r="AB114" s="190" t="n">
        <f aca="false">IFERROR(X114/Q114*100-100,"")</f>
        <v>-33.0028963244316</v>
      </c>
      <c r="AD114" s="148" t="n">
        <v>381</v>
      </c>
      <c r="AE114" s="215" t="s">
        <v>550</v>
      </c>
      <c r="AF114" s="141" t="n">
        <v>8269137</v>
      </c>
      <c r="AG114" s="147" t="n">
        <v>12132662</v>
      </c>
      <c r="AH114" s="217" t="n">
        <v>17160931</v>
      </c>
      <c r="AI114" s="147" t="n">
        <v>23171621</v>
      </c>
      <c r="AJ114" s="147" t="n">
        <v>4682459</v>
      </c>
      <c r="AK114" s="147" t="n">
        <v>11852253</v>
      </c>
      <c r="AL114" s="147" t="n">
        <v>18446781</v>
      </c>
      <c r="AM114" s="147" t="n">
        <v>24977809</v>
      </c>
      <c r="AN114" s="147" t="n">
        <v>6866105</v>
      </c>
      <c r="AO114" s="147" t="n">
        <v>8808928</v>
      </c>
      <c r="AP114" s="147" t="n">
        <f aca="false">IF(SUM(AO114,AN114)=0,"",SUM(AO114,AN114))</f>
        <v>15675033</v>
      </c>
      <c r="AQ114" s="147" t="n">
        <v>6206633</v>
      </c>
      <c r="AR114" s="141" t="n">
        <f aca="false">IF(SUM(AP114:AQ114)=0," ",SUM(AP114:AQ114))</f>
        <v>21881666</v>
      </c>
      <c r="AS114" s="147" t="n">
        <v>7987498</v>
      </c>
      <c r="AT114" s="141" t="n">
        <f aca="false">IF(SUM(AR114:AS114)=0," ",SUM(AR114:AS114))</f>
        <v>29869164</v>
      </c>
      <c r="AU114" s="141" t="n">
        <v>6782987</v>
      </c>
      <c r="AV114" s="141" t="n">
        <v>5781912</v>
      </c>
      <c r="AW114" s="141" t="n">
        <f aca="false">SUM(AU114:AV114)</f>
        <v>12564899</v>
      </c>
      <c r="AX114" s="141" t="n">
        <v>7355393</v>
      </c>
      <c r="AY114" s="141" t="n">
        <f aca="false">AX114+AW114</f>
        <v>19920292</v>
      </c>
      <c r="AZ114" s="141" t="n">
        <v>10612197</v>
      </c>
      <c r="BA114" s="141" t="n">
        <f aca="false">AZ114+AY114</f>
        <v>30532489</v>
      </c>
      <c r="BB114" s="190" t="n">
        <f aca="false">IFERROR(AU114/AN114*100-100," ")</f>
        <v>-1.21055532940441</v>
      </c>
      <c r="BC114" s="190" t="n">
        <f aca="false">IFERROR(AW114/AP114*100-100,"")</f>
        <v>-19.8413234600527</v>
      </c>
      <c r="BD114" s="190" t="n">
        <f aca="false">IFERROR(AY114/AR114*100-100,"")</f>
        <v>-8.96354966756189</v>
      </c>
      <c r="BE114" s="190" t="n">
        <f aca="false">IFERROR(BA114/AT114*100-100,"")</f>
        <v>2.22076854912979</v>
      </c>
    </row>
    <row r="115" customFormat="false" ht="16.5" hidden="false" customHeight="true" outlineLevel="0" collapsed="false">
      <c r="A115" s="148" t="n">
        <v>382</v>
      </c>
      <c r="B115" s="215" t="s">
        <v>551</v>
      </c>
      <c r="C115" s="141" t="n">
        <v>0</v>
      </c>
      <c r="D115" s="141" t="n">
        <v>0</v>
      </c>
      <c r="E115" s="147" t="n">
        <v>0</v>
      </c>
      <c r="F115" s="147"/>
      <c r="G115" s="147" t="s">
        <v>352</v>
      </c>
      <c r="H115" s="147"/>
      <c r="I115" s="147" t="n">
        <v>0</v>
      </c>
      <c r="J115" s="147"/>
      <c r="K115" s="147"/>
      <c r="L115" s="147"/>
      <c r="M115" s="147" t="str">
        <f aca="false">IF(SUM(L115,K115)=0,"",SUM(L115,K115))</f>
        <v/>
      </c>
      <c r="N115" s="147"/>
      <c r="O115" s="141" t="str">
        <f aca="false">IF(SUM(M115:N115)=0," ",SUM(M115:N115))</f>
        <v> </v>
      </c>
      <c r="P115" s="147"/>
      <c r="Q115" s="141" t="str">
        <f aca="false">IF(SUM(O115:P115)=0," ",SUM(O115:P115))</f>
        <v> </v>
      </c>
      <c r="R115" s="141"/>
      <c r="S115" s="141"/>
      <c r="T115" s="141" t="n">
        <f aca="false">SUM(R115:S115)</f>
        <v>0</v>
      </c>
      <c r="U115" s="141"/>
      <c r="V115" s="141" t="n">
        <f aca="false">U115+T115</f>
        <v>0</v>
      </c>
      <c r="W115" s="141"/>
      <c r="X115" s="141" t="n">
        <f aca="false">W115+V115</f>
        <v>0</v>
      </c>
      <c r="Y115" s="190" t="str">
        <f aca="false">IFERROR(R115/K115*100-100," ")</f>
        <v> </v>
      </c>
      <c r="Z115" s="190" t="str">
        <f aca="false">IFERROR(T115/M115*100-100,"")</f>
        <v/>
      </c>
      <c r="AA115" s="190" t="str">
        <f aca="false">IFERROR(V115/O115*100-100,"")</f>
        <v/>
      </c>
      <c r="AB115" s="190" t="str">
        <f aca="false">IFERROR(X115/Q115*100-100,"")</f>
        <v/>
      </c>
      <c r="AD115" s="148" t="n">
        <v>382</v>
      </c>
      <c r="AE115" s="215" t="s">
        <v>551</v>
      </c>
      <c r="AF115" s="141" t="n">
        <v>0</v>
      </c>
      <c r="AG115" s="147" t="n">
        <v>0</v>
      </c>
      <c r="AH115" s="217" t="n">
        <v>1854</v>
      </c>
      <c r="AI115" s="147" t="n">
        <v>1854</v>
      </c>
      <c r="AJ115" s="147" t="s">
        <v>352</v>
      </c>
      <c r="AK115" s="147" t="n">
        <v>2500</v>
      </c>
      <c r="AL115" s="147" t="n">
        <v>2500</v>
      </c>
      <c r="AM115" s="147" t="n">
        <v>2500</v>
      </c>
      <c r="AN115" s="147"/>
      <c r="AO115" s="147"/>
      <c r="AP115" s="147" t="str">
        <f aca="false">IF(SUM(AO115,AN115)=0,"",SUM(AO115,AN115))</f>
        <v/>
      </c>
      <c r="AQ115" s="147"/>
      <c r="AR115" s="141" t="str">
        <f aca="false">IF(SUM(AP115:AQ115)=0," ",SUM(AP115:AQ115))</f>
        <v> </v>
      </c>
      <c r="AS115" s="147"/>
      <c r="AT115" s="141" t="str">
        <f aca="false">IF(SUM(AR115:AS115)=0," ",SUM(AR115:AS115))</f>
        <v> </v>
      </c>
      <c r="AU115" s="141"/>
      <c r="AV115" s="141"/>
      <c r="AW115" s="141" t="n">
        <f aca="false">SUM(AU115:AV115)</f>
        <v>0</v>
      </c>
      <c r="AX115" s="141"/>
      <c r="AY115" s="141" t="n">
        <f aca="false">AX115+AW115</f>
        <v>0</v>
      </c>
      <c r="AZ115" s="141"/>
      <c r="BA115" s="141" t="n">
        <f aca="false">AZ115+AY115</f>
        <v>0</v>
      </c>
      <c r="BB115" s="190" t="str">
        <f aca="false">IFERROR(AU115/AN115*100-100," ")</f>
        <v> </v>
      </c>
      <c r="BC115" s="190" t="str">
        <f aca="false">IFERROR(AW115/AP115*100-100,"")</f>
        <v/>
      </c>
      <c r="BD115" s="190" t="str">
        <f aca="false">IFERROR(AY115/AR115*100-100,"")</f>
        <v/>
      </c>
      <c r="BE115" s="190" t="str">
        <f aca="false">IFERROR(BA115/AT115*100-100,"")</f>
        <v/>
      </c>
    </row>
    <row r="116" customFormat="false" ht="16.5" hidden="false" customHeight="true" outlineLevel="0" collapsed="false">
      <c r="A116" s="148" t="n">
        <v>383</v>
      </c>
      <c r="B116" s="218" t="s">
        <v>552</v>
      </c>
      <c r="C116" s="141"/>
      <c r="D116" s="141"/>
      <c r="E116" s="147"/>
      <c r="F116" s="147"/>
      <c r="G116" s="147"/>
      <c r="H116" s="147"/>
      <c r="I116" s="147"/>
      <c r="J116" s="147"/>
      <c r="K116" s="147"/>
      <c r="L116" s="147"/>
      <c r="M116" s="147" t="str">
        <f aca="false">IF(SUM(L116,K116)=0,"",SUM(L116,K116))</f>
        <v/>
      </c>
      <c r="N116" s="147"/>
      <c r="O116" s="141" t="str">
        <f aca="false">IF(SUM(M116:N116)=0," ",SUM(M116:N116))</f>
        <v> </v>
      </c>
      <c r="P116" s="147"/>
      <c r="Q116" s="141" t="str">
        <f aca="false">IF(SUM(O116:P116)=0," ",SUM(O116:P116))</f>
        <v> </v>
      </c>
      <c r="R116" s="141"/>
      <c r="S116" s="141"/>
      <c r="T116" s="141" t="n">
        <f aca="false">SUM(R116:S116)</f>
        <v>0</v>
      </c>
      <c r="U116" s="141"/>
      <c r="V116" s="141" t="n">
        <f aca="false">U116+T116</f>
        <v>0</v>
      </c>
      <c r="W116" s="141"/>
      <c r="X116" s="141" t="n">
        <f aca="false">W116+V116</f>
        <v>0</v>
      </c>
      <c r="Y116" s="190" t="str">
        <f aca="false">IFERROR(R116/K116*100-100," ")</f>
        <v> </v>
      </c>
      <c r="Z116" s="190" t="str">
        <f aca="false">IFERROR(T116/M116*100-100,"")</f>
        <v/>
      </c>
      <c r="AA116" s="190" t="str">
        <f aca="false">IFERROR(V116/O116*100-100,"")</f>
        <v/>
      </c>
      <c r="AB116" s="190" t="str">
        <f aca="false">IFERROR(X116/Q116*100-100,"")</f>
        <v/>
      </c>
      <c r="AD116" s="148" t="n">
        <v>383</v>
      </c>
      <c r="AE116" s="218" t="s">
        <v>552</v>
      </c>
      <c r="AF116" s="141"/>
      <c r="AG116" s="147"/>
      <c r="AH116" s="217"/>
      <c r="AI116" s="147"/>
      <c r="AJ116" s="147"/>
      <c r="AK116" s="147"/>
      <c r="AL116" s="147"/>
      <c r="AM116" s="147"/>
      <c r="AN116" s="147"/>
      <c r="AO116" s="147"/>
      <c r="AP116" s="147" t="str">
        <f aca="false">IF(SUM(AO116,AN116)=0,"",SUM(AO116,AN116))</f>
        <v/>
      </c>
      <c r="AQ116" s="147"/>
      <c r="AR116" s="141" t="str">
        <f aca="false">IF(SUM(AP116:AQ116)=0," ",SUM(AP116:AQ116))</f>
        <v> </v>
      </c>
      <c r="AS116" s="147"/>
      <c r="AT116" s="141" t="str">
        <f aca="false">IF(SUM(AR116:AS116)=0," ",SUM(AR116:AS116))</f>
        <v> </v>
      </c>
      <c r="AU116" s="141"/>
      <c r="AV116" s="141"/>
      <c r="AW116" s="141" t="n">
        <f aca="false">SUM(AU116:AV116)</f>
        <v>0</v>
      </c>
      <c r="AX116" s="141"/>
      <c r="AY116" s="141" t="n">
        <f aca="false">AX116+AW116</f>
        <v>0</v>
      </c>
      <c r="AZ116" s="141"/>
      <c r="BA116" s="141" t="n">
        <f aca="false">AZ116+AY116</f>
        <v>0</v>
      </c>
      <c r="BB116" s="190" t="str">
        <f aca="false">IFERROR(AU116/AN116*100-100," ")</f>
        <v> </v>
      </c>
      <c r="BC116" s="190" t="str">
        <f aca="false">IFERROR(AW116/AP116*100-100,"")</f>
        <v/>
      </c>
      <c r="BD116" s="190" t="str">
        <f aca="false">IFERROR(AY116/AR116*100-100,"")</f>
        <v/>
      </c>
      <c r="BE116" s="190" t="str">
        <f aca="false">IFERROR(BA116/AT116*100-100,"")</f>
        <v/>
      </c>
    </row>
    <row r="117" customFormat="false" ht="16.5" hidden="false" customHeight="true" outlineLevel="0" collapsed="false">
      <c r="A117" s="148" t="n">
        <v>581</v>
      </c>
      <c r="B117" s="143" t="s">
        <v>553</v>
      </c>
      <c r="C117" s="141" t="n">
        <v>606087</v>
      </c>
      <c r="D117" s="141" t="n">
        <v>1158642</v>
      </c>
      <c r="E117" s="147" t="n">
        <v>1699279</v>
      </c>
      <c r="F117" s="147" t="n">
        <v>2104059</v>
      </c>
      <c r="G117" s="147" t="n">
        <v>335225</v>
      </c>
      <c r="H117" s="147" t="n">
        <v>958964</v>
      </c>
      <c r="I117" s="147" t="n">
        <v>1251254</v>
      </c>
      <c r="J117" s="147" t="n">
        <v>1805197</v>
      </c>
      <c r="K117" s="147" t="n">
        <v>602664</v>
      </c>
      <c r="L117" s="147" t="n">
        <v>272656</v>
      </c>
      <c r="M117" s="147" t="n">
        <f aca="false">IF(SUM(L117,K117)=0,"",SUM(L117,K117))</f>
        <v>875320</v>
      </c>
      <c r="N117" s="147" t="n">
        <v>323901</v>
      </c>
      <c r="O117" s="141" t="n">
        <f aca="false">IF(SUM(M117:N117)=0," ",SUM(M117:N117))</f>
        <v>1199221</v>
      </c>
      <c r="P117" s="147" t="n">
        <v>322827</v>
      </c>
      <c r="Q117" s="141" t="n">
        <f aca="false">IF(SUM(O117:P117)=0," ",SUM(O117:P117))</f>
        <v>1522048</v>
      </c>
      <c r="R117" s="141" t="n">
        <v>203709</v>
      </c>
      <c r="S117" s="141" t="n">
        <v>131832</v>
      </c>
      <c r="T117" s="141" t="n">
        <f aca="false">SUM(R117:S117)</f>
        <v>335541</v>
      </c>
      <c r="U117" s="141" t="n">
        <v>317474</v>
      </c>
      <c r="V117" s="141" t="n">
        <f aca="false">U117+T117</f>
        <v>653015</v>
      </c>
      <c r="W117" s="141" t="n">
        <v>306446</v>
      </c>
      <c r="X117" s="141" t="n">
        <f aca="false">W117+V117</f>
        <v>959461</v>
      </c>
      <c r="Y117" s="190" t="n">
        <f aca="false">IFERROR(R117/K117*100-100," ")</f>
        <v>-66.1985783122934</v>
      </c>
      <c r="Z117" s="190" t="n">
        <f aca="false">IFERROR(T117/M117*100-100,"")</f>
        <v>-61.6664762601106</v>
      </c>
      <c r="AA117" s="190" t="n">
        <f aca="false">IFERROR(V117/O117*100-100,"")</f>
        <v>-45.5467340882123</v>
      </c>
      <c r="AB117" s="190" t="n">
        <f aca="false">IFERROR(X117/Q117*100-100,"")</f>
        <v>-36.9625005256076</v>
      </c>
      <c r="AD117" s="148" t="n">
        <v>581</v>
      </c>
      <c r="AE117" s="143" t="s">
        <v>553</v>
      </c>
      <c r="AF117" s="141" t="n">
        <v>5247201</v>
      </c>
      <c r="AG117" s="147" t="n">
        <v>11462026</v>
      </c>
      <c r="AH117" s="217" t="n">
        <v>16591310</v>
      </c>
      <c r="AI117" s="147" t="n">
        <v>22726170</v>
      </c>
      <c r="AJ117" s="147" t="n">
        <v>5440287</v>
      </c>
      <c r="AK117" s="147" t="n">
        <v>11197170</v>
      </c>
      <c r="AL117" s="147" t="n">
        <v>16008147</v>
      </c>
      <c r="AM117" s="147" t="n">
        <v>22249859</v>
      </c>
      <c r="AN117" s="147" t="n">
        <v>5415021</v>
      </c>
      <c r="AO117" s="147" t="n">
        <v>6128200</v>
      </c>
      <c r="AP117" s="147" t="n">
        <f aca="false">IF(SUM(AO117,AN117)=0,"",SUM(AO117,AN117))</f>
        <v>11543221</v>
      </c>
      <c r="AQ117" s="147" t="n">
        <v>10106251</v>
      </c>
      <c r="AR117" s="141" t="n">
        <f aca="false">IF(SUM(AP117:AQ117)=0," ",SUM(AP117:AQ117))</f>
        <v>21649472</v>
      </c>
      <c r="AS117" s="147" t="n">
        <v>12670289</v>
      </c>
      <c r="AT117" s="141" t="n">
        <f aca="false">IF(SUM(AR117:AS117)=0," ",SUM(AR117:AS117))</f>
        <v>34319761</v>
      </c>
      <c r="AU117" s="141" t="n">
        <v>8754290</v>
      </c>
      <c r="AV117" s="141" t="n">
        <v>11624462</v>
      </c>
      <c r="AW117" s="141" t="n">
        <f aca="false">SUM(AU117:AV117)</f>
        <v>20378752</v>
      </c>
      <c r="AX117" s="141" t="n">
        <v>17683560</v>
      </c>
      <c r="AY117" s="141" t="n">
        <f aca="false">AX117+AW117</f>
        <v>38062312</v>
      </c>
      <c r="AZ117" s="141" t="n">
        <v>19021239</v>
      </c>
      <c r="BA117" s="141" t="n">
        <f aca="false">AZ117+AY117</f>
        <v>57083551</v>
      </c>
      <c r="BB117" s="190" t="n">
        <f aca="false">IFERROR(AU117/AN117*100-100," ")</f>
        <v>61.6667783929184</v>
      </c>
      <c r="BC117" s="190" t="n">
        <f aca="false">IFERROR(AW117/AP117*100-100,"")</f>
        <v>76.5430290211024</v>
      </c>
      <c r="BD117" s="190" t="n">
        <f aca="false">IFERROR(AY117/AR117*100-100,"")</f>
        <v>75.8117334224132</v>
      </c>
      <c r="BE117" s="190" t="n">
        <f aca="false">IFERROR(BA117/AT117*100-100,"")</f>
        <v>66.3285213437237</v>
      </c>
    </row>
    <row r="118" customFormat="false" ht="16.5" hidden="false" customHeight="true" outlineLevel="0" collapsed="false">
      <c r="A118" s="148" t="n">
        <v>582</v>
      </c>
      <c r="B118" s="143" t="s">
        <v>554</v>
      </c>
      <c r="C118" s="141" t="n">
        <v>870</v>
      </c>
      <c r="D118" s="141" t="n">
        <v>870</v>
      </c>
      <c r="E118" s="147" t="n">
        <v>1597</v>
      </c>
      <c r="F118" s="147" t="n">
        <v>1597</v>
      </c>
      <c r="G118" s="147" t="n">
        <v>4410</v>
      </c>
      <c r="H118" s="147" t="n">
        <v>6150</v>
      </c>
      <c r="I118" s="147" t="n">
        <v>10325</v>
      </c>
      <c r="J118" s="147" t="n">
        <v>10388</v>
      </c>
      <c r="K118" s="147"/>
      <c r="L118" s="147"/>
      <c r="M118" s="147" t="str">
        <f aca="false">IF(SUM(L118,K118)=0,"",SUM(L118,K118))</f>
        <v/>
      </c>
      <c r="N118" s="147"/>
      <c r="O118" s="141" t="str">
        <f aca="false">IF(SUM(M118:N118)=0," ",SUM(M118:N118))</f>
        <v> </v>
      </c>
      <c r="P118" s="147"/>
      <c r="Q118" s="141" t="str">
        <f aca="false">IF(SUM(O118:P118)=0," ",SUM(O118:P118))</f>
        <v> </v>
      </c>
      <c r="R118" s="141" t="n">
        <v>1660</v>
      </c>
      <c r="S118" s="141"/>
      <c r="T118" s="141" t="n">
        <f aca="false">SUM(R118:S118)</f>
        <v>1660</v>
      </c>
      <c r="U118" s="141"/>
      <c r="V118" s="141" t="n">
        <f aca="false">U118+T118</f>
        <v>1660</v>
      </c>
      <c r="W118" s="141"/>
      <c r="X118" s="141" t="n">
        <f aca="false">W118+V118</f>
        <v>1660</v>
      </c>
      <c r="Y118" s="190" t="str">
        <f aca="false">IFERROR(R118/K118*100-100," ")</f>
        <v> </v>
      </c>
      <c r="Z118" s="190" t="str">
        <f aca="false">IFERROR(T118/M118*100-100,"")</f>
        <v/>
      </c>
      <c r="AA118" s="190" t="str">
        <f aca="false">IFERROR(V118/O118*100-100,"")</f>
        <v/>
      </c>
      <c r="AB118" s="190" t="str">
        <f aca="false">IFERROR(X118/Q118*100-100,"")</f>
        <v/>
      </c>
      <c r="AD118" s="148" t="n">
        <v>582</v>
      </c>
      <c r="AE118" s="143" t="s">
        <v>554</v>
      </c>
      <c r="AF118" s="141" t="n">
        <v>0</v>
      </c>
      <c r="AG118" s="147" t="n">
        <v>0</v>
      </c>
      <c r="AH118" s="217" t="n">
        <v>0</v>
      </c>
      <c r="AI118" s="147"/>
      <c r="AJ118" s="147" t="s">
        <v>352</v>
      </c>
      <c r="AK118" s="147"/>
      <c r="AL118" s="147" t="n">
        <v>0</v>
      </c>
      <c r="AM118" s="147"/>
      <c r="AN118" s="147"/>
      <c r="AO118" s="147"/>
      <c r="AP118" s="147" t="str">
        <f aca="false">IF(SUM(AO118,AN118)=0,"",SUM(AO118,AN118))</f>
        <v/>
      </c>
      <c r="AQ118" s="147" t="n">
        <v>205</v>
      </c>
      <c r="AR118" s="141" t="n">
        <f aca="false">IF(SUM(AP118:AQ118)=0," ",SUM(AP118:AQ118))</f>
        <v>205</v>
      </c>
      <c r="AS118" s="147"/>
      <c r="AT118" s="141" t="n">
        <f aca="false">IF(SUM(AR118:AS118)=0," ",SUM(AR118:AS118))</f>
        <v>205</v>
      </c>
      <c r="AU118" s="141" t="n">
        <v>29</v>
      </c>
      <c r="AV118" s="141" t="n">
        <v>29</v>
      </c>
      <c r="AW118" s="141" t="n">
        <f aca="false">SUM(AU118:AV118)</f>
        <v>58</v>
      </c>
      <c r="AX118" s="141" t="n">
        <v>88</v>
      </c>
      <c r="AY118" s="141" t="n">
        <f aca="false">AX118+AW118</f>
        <v>146</v>
      </c>
      <c r="AZ118" s="141" t="n">
        <v>18</v>
      </c>
      <c r="BA118" s="141" t="n">
        <f aca="false">AZ118+AY118</f>
        <v>164</v>
      </c>
      <c r="BB118" s="190" t="str">
        <f aca="false">IFERROR(AU118/AN118*100-100," ")</f>
        <v> </v>
      </c>
      <c r="BC118" s="190" t="str">
        <f aca="false">IFERROR(AW118/AP118*100-100,"")</f>
        <v/>
      </c>
      <c r="BD118" s="190" t="n">
        <f aca="false">IFERROR(AY118/AR118*100-100,"")</f>
        <v>-28.7804878048781</v>
      </c>
      <c r="BE118" s="190" t="n">
        <f aca="false">IFERROR(BA118/AT118*100-100,"")</f>
        <v>-20</v>
      </c>
    </row>
    <row r="119" customFormat="false" ht="16.5" hidden="false" customHeight="true" outlineLevel="0" collapsed="false">
      <c r="A119" s="148" t="n">
        <v>591</v>
      </c>
      <c r="B119" s="143" t="s">
        <v>555</v>
      </c>
      <c r="C119" s="141" t="n">
        <v>47184</v>
      </c>
      <c r="D119" s="141" t="n">
        <v>140488</v>
      </c>
      <c r="E119" s="147" t="n">
        <v>202509</v>
      </c>
      <c r="F119" s="147" t="n">
        <v>285912</v>
      </c>
      <c r="G119" s="147" t="n">
        <v>57372</v>
      </c>
      <c r="H119" s="147" t="n">
        <v>90581</v>
      </c>
      <c r="I119" s="147" t="n">
        <v>415991</v>
      </c>
      <c r="J119" s="147" t="n">
        <v>529418</v>
      </c>
      <c r="K119" s="147" t="n">
        <v>56877</v>
      </c>
      <c r="L119" s="147" t="n">
        <v>59427</v>
      </c>
      <c r="M119" s="147" t="n">
        <f aca="false">IF(SUM(L119,K119)=0,"",SUM(L119,K119))</f>
        <v>116304</v>
      </c>
      <c r="N119" s="147" t="n">
        <v>127534</v>
      </c>
      <c r="O119" s="141" t="n">
        <f aca="false">IF(SUM(M119:N119)=0," ",SUM(M119:N119))</f>
        <v>243838</v>
      </c>
      <c r="P119" s="147" t="n">
        <v>53465</v>
      </c>
      <c r="Q119" s="141" t="n">
        <f aca="false">IF(SUM(O119:P119)=0," ",SUM(O119:P119))</f>
        <v>297303</v>
      </c>
      <c r="R119" s="141" t="n">
        <v>29439</v>
      </c>
      <c r="S119" s="141" t="n">
        <v>42068</v>
      </c>
      <c r="T119" s="141" t="n">
        <f aca="false">SUM(R119:S119)</f>
        <v>71507</v>
      </c>
      <c r="U119" s="141" t="n">
        <v>64941</v>
      </c>
      <c r="V119" s="141" t="n">
        <f aca="false">U119+T119</f>
        <v>136448</v>
      </c>
      <c r="W119" s="141" t="n">
        <v>26814</v>
      </c>
      <c r="X119" s="141" t="n">
        <f aca="false">W119+V119</f>
        <v>163262</v>
      </c>
      <c r="Y119" s="190" t="n">
        <f aca="false">IFERROR(R119/K119*100-100," ")</f>
        <v>-48.2409409778997</v>
      </c>
      <c r="Z119" s="190" t="n">
        <f aca="false">IFERROR(T119/M119*100-100,"")</f>
        <v>-38.5171619204842</v>
      </c>
      <c r="AA119" s="190" t="n">
        <f aca="false">IFERROR(V119/O119*100-100,"")</f>
        <v>-44.0415357737514</v>
      </c>
      <c r="AB119" s="190" t="n">
        <f aca="false">IFERROR(X119/Q119*100-100,"")</f>
        <v>-45.0856533570129</v>
      </c>
      <c r="AD119" s="148" t="n">
        <v>591</v>
      </c>
      <c r="AE119" s="143" t="s">
        <v>555</v>
      </c>
      <c r="AF119" s="141" t="n">
        <v>19953</v>
      </c>
      <c r="AG119" s="147" t="n">
        <v>53544</v>
      </c>
      <c r="AH119" s="217" t="n">
        <v>71960</v>
      </c>
      <c r="AI119" s="147" t="n">
        <v>143091</v>
      </c>
      <c r="AJ119" s="147" t="n">
        <v>64397</v>
      </c>
      <c r="AK119" s="147" t="n">
        <v>100990</v>
      </c>
      <c r="AL119" s="147" t="n">
        <v>131770</v>
      </c>
      <c r="AM119" s="147" t="n">
        <v>189397</v>
      </c>
      <c r="AN119" s="147" t="n">
        <v>21693</v>
      </c>
      <c r="AO119" s="147" t="n">
        <v>10153</v>
      </c>
      <c r="AP119" s="147" t="n">
        <f aca="false">IF(SUM(AO119,AN119)=0,"",SUM(AO119,AN119))</f>
        <v>31846</v>
      </c>
      <c r="AQ119" s="147" t="n">
        <v>75656</v>
      </c>
      <c r="AR119" s="141" t="n">
        <f aca="false">IF(SUM(AP119:AQ119)=0," ",SUM(AP119:AQ119))</f>
        <v>107502</v>
      </c>
      <c r="AS119" s="147" t="n">
        <v>27156</v>
      </c>
      <c r="AT119" s="141" t="n">
        <f aca="false">IF(SUM(AR119:AS119)=0," ",SUM(AR119:AS119))</f>
        <v>134658</v>
      </c>
      <c r="AU119" s="141" t="n">
        <v>15676</v>
      </c>
      <c r="AV119" s="141" t="n">
        <v>77364</v>
      </c>
      <c r="AW119" s="141" t="n">
        <f aca="false">SUM(AU119:AV119)</f>
        <v>93040</v>
      </c>
      <c r="AX119" s="141" t="n">
        <v>5013</v>
      </c>
      <c r="AY119" s="141" t="n">
        <f aca="false">AX119+AW119</f>
        <v>98053</v>
      </c>
      <c r="AZ119" s="141" t="n">
        <v>54848</v>
      </c>
      <c r="BA119" s="141" t="n">
        <f aca="false">AZ119+AY119</f>
        <v>152901</v>
      </c>
      <c r="BB119" s="190" t="n">
        <f aca="false">IFERROR(AU119/AN119*100-100," ")</f>
        <v>-27.7370580371548</v>
      </c>
      <c r="BC119" s="190" t="n">
        <f aca="false">IFERROR(AW119/AP119*100-100,"")</f>
        <v>192.156000753627</v>
      </c>
      <c r="BD119" s="190" t="n">
        <f aca="false">IFERROR(AY119/AR119*100-100,"")</f>
        <v>-8.78960391434576</v>
      </c>
      <c r="BE119" s="190" t="n">
        <f aca="false">IFERROR(BA119/AT119*100-100,"")</f>
        <v>13.5476540569443</v>
      </c>
    </row>
    <row r="120" customFormat="false" ht="16.5" hidden="false" customHeight="true" outlineLevel="0" collapsed="false">
      <c r="A120" s="148" t="n">
        <v>592</v>
      </c>
      <c r="B120" s="143" t="s">
        <v>556</v>
      </c>
      <c r="C120" s="141" t="n">
        <v>14481</v>
      </c>
      <c r="D120" s="141" t="n">
        <v>43501</v>
      </c>
      <c r="E120" s="147" t="n">
        <v>55012</v>
      </c>
      <c r="F120" s="147" t="n">
        <v>76180</v>
      </c>
      <c r="G120" s="147" t="n">
        <v>54960</v>
      </c>
      <c r="H120" s="147" t="n">
        <v>81586</v>
      </c>
      <c r="I120" s="147" t="n">
        <v>117490</v>
      </c>
      <c r="J120" s="147" t="n">
        <v>129498</v>
      </c>
      <c r="K120" s="147" t="n">
        <v>30996</v>
      </c>
      <c r="L120" s="147" t="n">
        <v>12736</v>
      </c>
      <c r="M120" s="147" t="n">
        <f aca="false">IF(SUM(L120,K120)=0,"",SUM(L120,K120))</f>
        <v>43732</v>
      </c>
      <c r="N120" s="147" t="n">
        <v>39213</v>
      </c>
      <c r="O120" s="141" t="n">
        <f aca="false">IF(SUM(M120:N120)=0," ",SUM(M120:N120))</f>
        <v>82945</v>
      </c>
      <c r="P120" s="147" t="n">
        <v>25728</v>
      </c>
      <c r="Q120" s="141" t="n">
        <f aca="false">IF(SUM(O120:P120)=0," ",SUM(O120:P120))</f>
        <v>108673</v>
      </c>
      <c r="R120" s="141" t="n">
        <v>157566</v>
      </c>
      <c r="S120" s="141" t="n">
        <v>136845</v>
      </c>
      <c r="T120" s="141" t="n">
        <f aca="false">SUM(R120:S120)</f>
        <v>294411</v>
      </c>
      <c r="U120" s="141" t="n">
        <v>133932</v>
      </c>
      <c r="V120" s="141" t="n">
        <f aca="false">U120+T120</f>
        <v>428343</v>
      </c>
      <c r="W120" s="141" t="n">
        <v>105735</v>
      </c>
      <c r="X120" s="141" t="n">
        <f aca="false">W120+V120</f>
        <v>534078</v>
      </c>
      <c r="Y120" s="190" t="n">
        <f aca="false">IFERROR(R120/K120*100-100," ")</f>
        <v>408.343012001549</v>
      </c>
      <c r="Z120" s="190" t="n">
        <f aca="false">IFERROR(T120/M120*100-100,"")</f>
        <v>573.216409036861</v>
      </c>
      <c r="AA120" s="190" t="n">
        <f aca="false">IFERROR(V120/O120*100-100,"")</f>
        <v>416.418108385074</v>
      </c>
      <c r="AB120" s="190" t="n">
        <f aca="false">IFERROR(X120/Q120*100-100,"")</f>
        <v>391.454179050914</v>
      </c>
      <c r="AD120" s="148" t="n">
        <v>592</v>
      </c>
      <c r="AE120" s="143" t="s">
        <v>556</v>
      </c>
      <c r="AF120" s="141" t="n">
        <v>69515</v>
      </c>
      <c r="AG120" s="147" t="n">
        <v>76577</v>
      </c>
      <c r="AH120" s="217" t="n">
        <v>79803</v>
      </c>
      <c r="AI120" s="147" t="n">
        <v>80898</v>
      </c>
      <c r="AJ120" s="147" t="n">
        <v>5840</v>
      </c>
      <c r="AK120" s="147" t="n">
        <v>5840</v>
      </c>
      <c r="AL120" s="147" t="n">
        <v>5840</v>
      </c>
      <c r="AM120" s="147" t="n">
        <v>20075</v>
      </c>
      <c r="AN120" s="147" t="n">
        <v>1016</v>
      </c>
      <c r="AO120" s="147" t="n">
        <v>8011</v>
      </c>
      <c r="AP120" s="147" t="n">
        <f aca="false">IF(SUM(AO120,AN120)=0,"",SUM(AO120,AN120))</f>
        <v>9027</v>
      </c>
      <c r="AQ120" s="147" t="n">
        <v>2643</v>
      </c>
      <c r="AR120" s="141" t="n">
        <f aca="false">IF(SUM(AP120:AQ120)=0," ",SUM(AP120:AQ120))</f>
        <v>11670</v>
      </c>
      <c r="AS120" s="147" t="n">
        <v>3919</v>
      </c>
      <c r="AT120" s="141" t="n">
        <f aca="false">IF(SUM(AR120:AS120)=0," ",SUM(AR120:AS120))</f>
        <v>15589</v>
      </c>
      <c r="AU120" s="141" t="n">
        <v>1578</v>
      </c>
      <c r="AV120" s="141"/>
      <c r="AW120" s="141" t="n">
        <f aca="false">SUM(AU120:AV120)</f>
        <v>1578</v>
      </c>
      <c r="AX120" s="141" t="n">
        <v>24464</v>
      </c>
      <c r="AY120" s="141" t="n">
        <f aca="false">AX120+AW120</f>
        <v>26042</v>
      </c>
      <c r="AZ120" s="141" t="n">
        <v>5384</v>
      </c>
      <c r="BA120" s="141" t="n">
        <f aca="false">AZ120+AY120</f>
        <v>31426</v>
      </c>
      <c r="BB120" s="190" t="n">
        <f aca="false">IFERROR(AU120/AN120*100-100," ")</f>
        <v>55.3149606299212</v>
      </c>
      <c r="BC120" s="190" t="n">
        <f aca="false">IFERROR(AW120/AP120*100-100,"")</f>
        <v>-82.5191093386507</v>
      </c>
      <c r="BD120" s="190" t="n">
        <f aca="false">IFERROR(AY120/AR120*100-100,"")</f>
        <v>123.153384747215</v>
      </c>
      <c r="BE120" s="190" t="n">
        <f aca="false">IFERROR(BA120/AT120*100-100,"")</f>
        <v>101.590865353775</v>
      </c>
    </row>
    <row r="121" customFormat="false" ht="16.5" hidden="false" customHeight="true" outlineLevel="0" collapsed="false">
      <c r="A121" s="148" t="n">
        <v>742</v>
      </c>
      <c r="B121" s="143" t="s">
        <v>557</v>
      </c>
      <c r="C121" s="141" t="n">
        <v>0</v>
      </c>
      <c r="D121" s="141" t="n">
        <v>0</v>
      </c>
      <c r="E121" s="147" t="n">
        <v>0</v>
      </c>
      <c r="F121" s="147"/>
      <c r="G121" s="147" t="s">
        <v>352</v>
      </c>
      <c r="H121" s="147"/>
      <c r="I121" s="147" t="n">
        <v>0</v>
      </c>
      <c r="J121" s="147"/>
      <c r="K121" s="147"/>
      <c r="L121" s="147" t="n">
        <v>63</v>
      </c>
      <c r="M121" s="147" t="n">
        <f aca="false">IF(SUM(L121,K121)=0,"",SUM(L121,K121))</f>
        <v>63</v>
      </c>
      <c r="N121" s="147"/>
      <c r="O121" s="141" t="n">
        <f aca="false">IF(SUM(M121:N121)=0," ",SUM(M121:N121))</f>
        <v>63</v>
      </c>
      <c r="P121" s="147"/>
      <c r="Q121" s="141" t="n">
        <f aca="false">IF(SUM(O121:P121)=0," ",SUM(O121:P121))</f>
        <v>63</v>
      </c>
      <c r="R121" s="141" t="n">
        <v>70</v>
      </c>
      <c r="S121" s="141" t="n">
        <v>158</v>
      </c>
      <c r="T121" s="141" t="n">
        <f aca="false">SUM(R121:S121)</f>
        <v>228</v>
      </c>
      <c r="U121" s="141" t="n">
        <v>544</v>
      </c>
      <c r="V121" s="141" t="n">
        <f aca="false">U121+T121</f>
        <v>772</v>
      </c>
      <c r="W121" s="141" t="n">
        <v>1721</v>
      </c>
      <c r="X121" s="141" t="n">
        <f aca="false">W121+V121</f>
        <v>2493</v>
      </c>
      <c r="Y121" s="190" t="str">
        <f aca="false">IFERROR(R121/K121*100-100," ")</f>
        <v> </v>
      </c>
      <c r="Z121" s="190" t="n">
        <f aca="false">IFERROR(T121/M121*100-100,"")</f>
        <v>261.904761904762</v>
      </c>
      <c r="AA121" s="190" t="n">
        <f aca="false">IFERROR(V121/O121*100-100,"")</f>
        <v>1125.39682539683</v>
      </c>
      <c r="AB121" s="190" t="n">
        <f aca="false">IFERROR(X121/Q121*100-100,"")</f>
        <v>3857.14285714286</v>
      </c>
      <c r="AD121" s="148" t="n">
        <v>742</v>
      </c>
      <c r="AE121" s="143" t="s">
        <v>557</v>
      </c>
      <c r="AF121" s="141" t="n">
        <v>0</v>
      </c>
      <c r="AG121" s="147" t="n">
        <v>0</v>
      </c>
      <c r="AH121" s="217" t="n">
        <v>0</v>
      </c>
      <c r="AI121" s="147" t="n">
        <v>8400</v>
      </c>
      <c r="AJ121" s="147" t="s">
        <v>352</v>
      </c>
      <c r="AK121" s="147" t="n">
        <v>2407</v>
      </c>
      <c r="AL121" s="147" t="n">
        <v>7188</v>
      </c>
      <c r="AM121" s="147" t="n">
        <v>7188</v>
      </c>
      <c r="AN121" s="147"/>
      <c r="AO121" s="147"/>
      <c r="AP121" s="147" t="str">
        <f aca="false">IF(SUM(AO121,AN121)=0,"",SUM(AO121,AN121))</f>
        <v/>
      </c>
      <c r="AQ121" s="147"/>
      <c r="AR121" s="141" t="str">
        <f aca="false">IF(SUM(AP121:AQ121)=0," ",SUM(AP121:AQ121))</f>
        <v> </v>
      </c>
      <c r="AS121" s="147"/>
      <c r="AT121" s="141" t="str">
        <f aca="false">IF(SUM(AR121:AS121)=0," ",SUM(AR121:AS121))</f>
        <v> </v>
      </c>
      <c r="AU121" s="141"/>
      <c r="AV121" s="141"/>
      <c r="AW121" s="141" t="n">
        <f aca="false">SUM(AU121:AV121)</f>
        <v>0</v>
      </c>
      <c r="AX121" s="141"/>
      <c r="AY121" s="141" t="n">
        <f aca="false">AX121+AW121</f>
        <v>0</v>
      </c>
      <c r="AZ121" s="141"/>
      <c r="BA121" s="141" t="n">
        <f aca="false">AZ121+AY121</f>
        <v>0</v>
      </c>
      <c r="BB121" s="190" t="str">
        <f aca="false">IFERROR(AU121/AN121*100-100," ")</f>
        <v> </v>
      </c>
      <c r="BC121" s="190" t="str">
        <f aca="false">IFERROR(AW121/AP121*100-100,"")</f>
        <v/>
      </c>
      <c r="BD121" s="190" t="str">
        <f aca="false">IFERROR(AY121/AR121*100-100,"")</f>
        <v/>
      </c>
      <c r="BE121" s="190" t="str">
        <f aca="false">IFERROR(BA121/AT121*100-100,"")</f>
        <v/>
      </c>
    </row>
    <row r="122" customFormat="false" ht="16.5" hidden="false" customHeight="true" outlineLevel="0" collapsed="false">
      <c r="A122" s="148" t="n">
        <v>899</v>
      </c>
      <c r="B122" s="143" t="s">
        <v>558</v>
      </c>
      <c r="C122" s="141" t="n">
        <v>32249</v>
      </c>
      <c r="D122" s="141" t="n">
        <v>186955</v>
      </c>
      <c r="E122" s="147" t="n">
        <v>336483</v>
      </c>
      <c r="F122" s="147" t="n">
        <v>917364</v>
      </c>
      <c r="G122" s="147" t="n">
        <v>8082832</v>
      </c>
      <c r="H122" s="147" t="n">
        <v>17052327</v>
      </c>
      <c r="I122" s="147" t="n">
        <v>27096501</v>
      </c>
      <c r="J122" s="147" t="n">
        <v>38290913</v>
      </c>
      <c r="K122" s="147" t="n">
        <v>1956259</v>
      </c>
      <c r="L122" s="147" t="n">
        <v>2044601</v>
      </c>
      <c r="M122" s="147" t="n">
        <f aca="false">IF(SUM(L122,K122)=0,"",SUM(L122,K122))</f>
        <v>4000860</v>
      </c>
      <c r="N122" s="147" t="n">
        <v>1860563</v>
      </c>
      <c r="O122" s="141" t="n">
        <f aca="false">IF(SUM(M122:N122)=0," ",SUM(M122:N122))</f>
        <v>5861423</v>
      </c>
      <c r="P122" s="147" t="n">
        <v>1950537</v>
      </c>
      <c r="Q122" s="141" t="n">
        <f aca="false">IF(SUM(O122:P122)=0," ",SUM(O122:P122))</f>
        <v>7811960</v>
      </c>
      <c r="R122" s="141" t="n">
        <v>10533554</v>
      </c>
      <c r="S122" s="141" t="n">
        <v>8128564</v>
      </c>
      <c r="T122" s="141" t="n">
        <f aca="false">SUM(R122:S122)</f>
        <v>18662118</v>
      </c>
      <c r="U122" s="141" t="n">
        <v>9984848</v>
      </c>
      <c r="V122" s="141" t="n">
        <f aca="false">U122+T122</f>
        <v>28646966</v>
      </c>
      <c r="W122" s="141" t="n">
        <v>11123929</v>
      </c>
      <c r="X122" s="141" t="n">
        <f aca="false">W122+V122</f>
        <v>39770895</v>
      </c>
      <c r="Y122" s="190" t="n">
        <f aca="false">IFERROR(R122/K122*100-100," ")</f>
        <v>438.453957272529</v>
      </c>
      <c r="Z122" s="190" t="n">
        <f aca="false">IFERROR(T122/M122*100-100,"")</f>
        <v>366.452662677524</v>
      </c>
      <c r="AA122" s="190" t="n">
        <f aca="false">IFERROR(V122/O122*100-100,"")</f>
        <v>388.737393632911</v>
      </c>
      <c r="AB122" s="190" t="n">
        <f aca="false">IFERROR(X122/Q122*100-100,"")</f>
        <v>409.102645174834</v>
      </c>
      <c r="AD122" s="148" t="n">
        <v>899</v>
      </c>
      <c r="AE122" s="143" t="s">
        <v>558</v>
      </c>
      <c r="AF122" s="141" t="n">
        <v>5078303</v>
      </c>
      <c r="AG122" s="147" t="n">
        <v>14458634</v>
      </c>
      <c r="AH122" s="217" t="n">
        <v>31862310</v>
      </c>
      <c r="AI122" s="147" t="n">
        <v>48121218</v>
      </c>
      <c r="AJ122" s="147" t="n">
        <v>16454750</v>
      </c>
      <c r="AK122" s="147" t="n">
        <v>38736789</v>
      </c>
      <c r="AL122" s="147" t="n">
        <v>63966723</v>
      </c>
      <c r="AM122" s="147" t="n">
        <v>98722882.9999999</v>
      </c>
      <c r="AN122" s="147" t="n">
        <v>16876592</v>
      </c>
      <c r="AO122" s="147" t="n">
        <v>18172476</v>
      </c>
      <c r="AP122" s="147" t="n">
        <f aca="false">IF(SUM(AO122,AN122)=0,"",SUM(AO122,AN122))</f>
        <v>35049068</v>
      </c>
      <c r="AQ122" s="147" t="n">
        <v>17156788</v>
      </c>
      <c r="AR122" s="141" t="n">
        <f aca="false">IF(SUM(AP122:AQ122)=0," ",SUM(AP122:AQ122))</f>
        <v>52205856</v>
      </c>
      <c r="AS122" s="147" t="n">
        <v>16626613</v>
      </c>
      <c r="AT122" s="141" t="n">
        <f aca="false">IF(SUM(AR122:AS122)=0," ",SUM(AR122:AS122))</f>
        <v>68832469</v>
      </c>
      <c r="AU122" s="141" t="n">
        <v>29712758</v>
      </c>
      <c r="AV122" s="141" t="n">
        <v>10460350</v>
      </c>
      <c r="AW122" s="141" t="n">
        <f aca="false">SUM(AU122:AV122)</f>
        <v>40173108</v>
      </c>
      <c r="AX122" s="141" t="n">
        <v>13664307</v>
      </c>
      <c r="AY122" s="141" t="n">
        <f aca="false">AX122+AW122</f>
        <v>53837415</v>
      </c>
      <c r="AZ122" s="141" t="n">
        <v>18842633</v>
      </c>
      <c r="BA122" s="141" t="n">
        <f aca="false">AZ122+AY122</f>
        <v>72680048</v>
      </c>
      <c r="BB122" s="190" t="n">
        <f aca="false">IFERROR(AU122/AN122*100-100," ")</f>
        <v>76.0589934271089</v>
      </c>
      <c r="BC122" s="190" t="n">
        <f aca="false">IFERROR(AW122/AP122*100-100,"")</f>
        <v>14.6196184161017</v>
      </c>
      <c r="BD122" s="190" t="n">
        <f aca="false">IFERROR(AY122/AR122*100-100,"")</f>
        <v>3.12524135223451</v>
      </c>
      <c r="BE122" s="190" t="n">
        <f aca="false">IFERROR(BA122/AT122*100-100,"")</f>
        <v>5.58977333792865</v>
      </c>
    </row>
    <row r="123" customFormat="false" ht="16.5" hidden="false" customHeight="true" outlineLevel="0" collapsed="false">
      <c r="A123" s="148" t="n">
        <v>900</v>
      </c>
      <c r="B123" s="143" t="s">
        <v>559</v>
      </c>
      <c r="C123" s="141" t="n">
        <v>3579439</v>
      </c>
      <c r="D123" s="141" t="n">
        <v>8115871</v>
      </c>
      <c r="E123" s="147" t="n">
        <v>11820413</v>
      </c>
      <c r="F123" s="147" t="n">
        <v>19627783</v>
      </c>
      <c r="G123" s="147" t="n">
        <v>3403387</v>
      </c>
      <c r="H123" s="147" t="n">
        <v>7025324</v>
      </c>
      <c r="I123" s="147" t="n">
        <v>9425244</v>
      </c>
      <c r="J123" s="147" t="n">
        <v>12558173</v>
      </c>
      <c r="K123" s="147" t="n">
        <v>5854153</v>
      </c>
      <c r="L123" s="147" t="n">
        <v>2520935</v>
      </c>
      <c r="M123" s="147" t="n">
        <f aca="false">IF(SUM(L123,K123)=0,"",SUM(L123,K123))</f>
        <v>8375088</v>
      </c>
      <c r="N123" s="147" t="n">
        <v>2059184</v>
      </c>
      <c r="O123" s="141" t="n">
        <f aca="false">IF(SUM(M123:N123)=0," ",SUM(M123:N123))</f>
        <v>10434272</v>
      </c>
      <c r="P123" s="147" t="n">
        <v>2279508</v>
      </c>
      <c r="Q123" s="141" t="n">
        <f aca="false">IF(SUM(O123:P123)=0," ",SUM(O123:P123))</f>
        <v>12713780</v>
      </c>
      <c r="R123" s="141" t="n">
        <v>1343789</v>
      </c>
      <c r="S123" s="141" t="n">
        <v>712656</v>
      </c>
      <c r="T123" s="141" t="n">
        <f aca="false">SUM(R123:S123)</f>
        <v>2056445</v>
      </c>
      <c r="U123" s="141" t="n">
        <v>3431504</v>
      </c>
      <c r="V123" s="141" t="n">
        <f aca="false">U123+T123</f>
        <v>5487949</v>
      </c>
      <c r="W123" s="141" t="n">
        <v>2535083</v>
      </c>
      <c r="X123" s="141" t="n">
        <f aca="false">W123+V123</f>
        <v>8023032</v>
      </c>
      <c r="Y123" s="190" t="n">
        <f aca="false">IFERROR(R123/K123*100-100," ")</f>
        <v>-77.0455435653971</v>
      </c>
      <c r="Z123" s="190" t="n">
        <f aca="false">IFERROR(T123/M123*100-100,"")</f>
        <v>-75.4456908393082</v>
      </c>
      <c r="AA123" s="190" t="n">
        <f aca="false">IFERROR(V123/O123*100-100,"")</f>
        <v>-47.4045817475335</v>
      </c>
      <c r="AB123" s="190" t="n">
        <f aca="false">IFERROR(X123/Q123*100-100,"")</f>
        <v>-36.8949911041406</v>
      </c>
      <c r="AD123" s="148" t="n">
        <v>900</v>
      </c>
      <c r="AE123" s="143" t="s">
        <v>559</v>
      </c>
      <c r="AF123" s="141" t="n">
        <v>1969105</v>
      </c>
      <c r="AG123" s="147" t="n">
        <v>6462869</v>
      </c>
      <c r="AH123" s="217" t="n">
        <v>15850729</v>
      </c>
      <c r="AI123" s="147" t="n">
        <v>32283658</v>
      </c>
      <c r="AJ123" s="147" t="n">
        <v>14757310</v>
      </c>
      <c r="AK123" s="147" t="n">
        <v>21437040</v>
      </c>
      <c r="AL123" s="147" t="n">
        <v>36583182</v>
      </c>
      <c r="AM123" s="147" t="n">
        <v>49086290</v>
      </c>
      <c r="AN123" s="147" t="n">
        <v>5918414</v>
      </c>
      <c r="AO123" s="147" t="n">
        <v>7820912</v>
      </c>
      <c r="AP123" s="147" t="n">
        <f aca="false">IF(SUM(AO123,AN123)=0,"",SUM(AO123,AN123))</f>
        <v>13739326</v>
      </c>
      <c r="AQ123" s="147" t="n">
        <v>8831271</v>
      </c>
      <c r="AR123" s="141" t="n">
        <f aca="false">IF(SUM(AP123:AQ123)=0," ",SUM(AP123:AQ123))</f>
        <v>22570597</v>
      </c>
      <c r="AS123" s="147" t="n">
        <v>11239513</v>
      </c>
      <c r="AT123" s="141" t="n">
        <f aca="false">IF(SUM(AR123:AS123)=0," ",SUM(AR123:AS123))</f>
        <v>33810110</v>
      </c>
      <c r="AU123" s="141" t="n">
        <v>10086411</v>
      </c>
      <c r="AV123" s="141" t="n">
        <v>1152424</v>
      </c>
      <c r="AW123" s="141" t="n">
        <f aca="false">SUM(AU123:AV123)</f>
        <v>11238835</v>
      </c>
      <c r="AX123" s="141" t="n">
        <v>1806769</v>
      </c>
      <c r="AY123" s="141" t="n">
        <f aca="false">AX123+AW123</f>
        <v>13045604</v>
      </c>
      <c r="AZ123" s="141" t="n">
        <v>3643659</v>
      </c>
      <c r="BA123" s="141" t="n">
        <f aca="false">AZ123+AY123</f>
        <v>16689263</v>
      </c>
      <c r="BB123" s="190" t="n">
        <f aca="false">IFERROR(AU123/AN123*100-100," ")</f>
        <v>70.4242217594105</v>
      </c>
      <c r="BC123" s="190" t="n">
        <f aca="false">IFERROR(AW123/AP123*100-100,"")</f>
        <v>-18.1995172106696</v>
      </c>
      <c r="BD123" s="190" t="n">
        <f aca="false">IFERROR(AY123/AR123*100-100,"")</f>
        <v>-42.200890831554</v>
      </c>
      <c r="BE123" s="190" t="n">
        <f aca="false">IFERROR(BA123/AT123*100-100,"")</f>
        <v>-50.6382469622252</v>
      </c>
    </row>
    <row r="124" customFormat="false" ht="16.5" hidden="false" customHeight="true" outlineLevel="0" collapsed="false">
      <c r="A124" s="148" t="n">
        <v>910</v>
      </c>
      <c r="B124" s="143" t="s">
        <v>560</v>
      </c>
      <c r="C124" s="141" t="n">
        <v>17349</v>
      </c>
      <c r="D124" s="141" t="n">
        <v>39660</v>
      </c>
      <c r="E124" s="147" t="n">
        <v>42937</v>
      </c>
      <c r="F124" s="147" t="n">
        <v>424394</v>
      </c>
      <c r="G124" s="147" t="n">
        <v>1621</v>
      </c>
      <c r="H124" s="147" t="n">
        <v>113619</v>
      </c>
      <c r="I124" s="147" t="n">
        <v>210257</v>
      </c>
      <c r="J124" s="147" t="n">
        <v>458176</v>
      </c>
      <c r="K124" s="147" t="n">
        <v>18208</v>
      </c>
      <c r="L124" s="147" t="n">
        <v>4311</v>
      </c>
      <c r="M124" s="147" t="n">
        <f aca="false">IF(SUM(L124,K124)=0,"",SUM(L124,K124))</f>
        <v>22519</v>
      </c>
      <c r="N124" s="147" t="n">
        <v>3351</v>
      </c>
      <c r="O124" s="141" t="n">
        <f aca="false">IF(SUM(M124:N124)=0," ",SUM(M124:N124))</f>
        <v>25870</v>
      </c>
      <c r="P124" s="147" t="n">
        <v>1030</v>
      </c>
      <c r="Q124" s="141" t="n">
        <f aca="false">IF(SUM(O124:P124)=0," ",SUM(O124:P124))</f>
        <v>26900</v>
      </c>
      <c r="R124" s="141" t="n">
        <v>198389</v>
      </c>
      <c r="S124" s="141" t="n">
        <v>2463</v>
      </c>
      <c r="T124" s="141" t="n">
        <f aca="false">SUM(R124:S124)</f>
        <v>200852</v>
      </c>
      <c r="U124" s="141" t="n">
        <v>43627</v>
      </c>
      <c r="V124" s="141" t="n">
        <f aca="false">U124+T124</f>
        <v>244479</v>
      </c>
      <c r="W124" s="141" t="n">
        <v>28230</v>
      </c>
      <c r="X124" s="141" t="n">
        <f aca="false">W124+V124</f>
        <v>272709</v>
      </c>
      <c r="Y124" s="190" t="n">
        <f aca="false">IFERROR(R124/K124*100-100," ")</f>
        <v>989.570518453427</v>
      </c>
      <c r="Z124" s="190" t="n">
        <f aca="false">IFERROR(T124/M124*100-100,"")</f>
        <v>791.92237665971</v>
      </c>
      <c r="AA124" s="190" t="n">
        <f aca="false">IFERROR(V124/O124*100-100,"")</f>
        <v>845.028991109393</v>
      </c>
      <c r="AB124" s="190" t="n">
        <f aca="false">IFERROR(X124/Q124*100-100,"")</f>
        <v>913.788104089219</v>
      </c>
      <c r="AD124" s="148" t="n">
        <v>910</v>
      </c>
      <c r="AE124" s="143" t="s">
        <v>560</v>
      </c>
      <c r="AF124" s="141" t="n">
        <v>0</v>
      </c>
      <c r="AG124" s="147" t="n">
        <v>264737</v>
      </c>
      <c r="AH124" s="217" t="n">
        <v>384646</v>
      </c>
      <c r="AI124" s="147" t="n">
        <v>405246</v>
      </c>
      <c r="AJ124" s="147" t="n">
        <v>4834</v>
      </c>
      <c r="AK124" s="147" t="n">
        <v>13716</v>
      </c>
      <c r="AL124" s="147" t="n">
        <v>31300</v>
      </c>
      <c r="AM124" s="147" t="n">
        <v>50502</v>
      </c>
      <c r="AN124" s="147" t="n">
        <v>2166145</v>
      </c>
      <c r="AO124" s="147" t="n">
        <v>50164</v>
      </c>
      <c r="AP124" s="147" t="n">
        <f aca="false">IF(SUM(AO124,AN124)=0,"",SUM(AO124,AN124))</f>
        <v>2216309</v>
      </c>
      <c r="AQ124" s="147" t="n">
        <v>76700</v>
      </c>
      <c r="AR124" s="141" t="n">
        <f aca="false">IF(SUM(AP124:AQ124)=0," ",SUM(AP124:AQ124))</f>
        <v>2293009</v>
      </c>
      <c r="AS124" s="147" t="n">
        <v>275669</v>
      </c>
      <c r="AT124" s="141" t="n">
        <f aca="false">IF(SUM(AR124:AS124)=0," ",SUM(AR124:AS124))</f>
        <v>2568678</v>
      </c>
      <c r="AU124" s="141" t="n">
        <v>13400</v>
      </c>
      <c r="AV124" s="141" t="n">
        <v>76600</v>
      </c>
      <c r="AW124" s="141" t="n">
        <f aca="false">SUM(AU124:AV124)</f>
        <v>90000</v>
      </c>
      <c r="AX124" s="141" t="n">
        <v>15300</v>
      </c>
      <c r="AY124" s="141" t="n">
        <f aca="false">AX124+AW124</f>
        <v>105300</v>
      </c>
      <c r="AZ124" s="141" t="n">
        <v>12680</v>
      </c>
      <c r="BA124" s="141" t="n">
        <f aca="false">AZ124+AY124</f>
        <v>117980</v>
      </c>
      <c r="BB124" s="190" t="n">
        <f aca="false">IFERROR(AU124/AN124*100-100," ")</f>
        <v>-99.3813895191689</v>
      </c>
      <c r="BC124" s="190" t="n">
        <f aca="false">IFERROR(AW124/AP124*100-100,"")</f>
        <v>-95.9391943993369</v>
      </c>
      <c r="BD124" s="190" t="n">
        <f aca="false">IFERROR(AY124/AR124*100-100,"")</f>
        <v>-95.4077807806249</v>
      </c>
      <c r="BE124" s="190" t="n">
        <f aca="false">IFERROR(BA124/AT124*100-100,"")</f>
        <v>-95.4069758840929</v>
      </c>
    </row>
    <row r="125" customFormat="false" ht="16.5" hidden="false" customHeight="true" outlineLevel="0" collapsed="false">
      <c r="A125" s="148" t="n">
        <v>960</v>
      </c>
      <c r="B125" s="215" t="s">
        <v>561</v>
      </c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 t="str">
        <f aca="false">IF(SUM(L125,K125)=0,"",SUM(L125,K125))</f>
        <v/>
      </c>
      <c r="N125" s="147"/>
      <c r="O125" s="141" t="str">
        <f aca="false">IF(SUM(M125:N125)=0," ",SUM(M125:N125))</f>
        <v> </v>
      </c>
      <c r="P125" s="147"/>
      <c r="Q125" s="141" t="str">
        <f aca="false">IF(SUM(O125:P125)=0," ",SUM(O125:P125))</f>
        <v> </v>
      </c>
      <c r="R125" s="141"/>
      <c r="S125" s="141"/>
      <c r="T125" s="141" t="n">
        <f aca="false">SUM(R125:S125)</f>
        <v>0</v>
      </c>
      <c r="U125" s="141"/>
      <c r="V125" s="141" t="n">
        <f aca="false">U125+T125</f>
        <v>0</v>
      </c>
      <c r="W125" s="141"/>
      <c r="X125" s="141" t="n">
        <f aca="false">W125+V125</f>
        <v>0</v>
      </c>
      <c r="Y125" s="190" t="str">
        <f aca="false">IFERROR(R125/K125*100-100," ")</f>
        <v> </v>
      </c>
      <c r="Z125" s="190" t="str">
        <f aca="false">IFERROR(T125/M125*100-100,"")</f>
        <v/>
      </c>
      <c r="AA125" s="190" t="str">
        <f aca="false">IFERROR(V125/O125*100-100,"")</f>
        <v/>
      </c>
      <c r="AB125" s="190" t="str">
        <f aca="false">IFERROR(X125/Q125*100-100,"")</f>
        <v/>
      </c>
      <c r="AD125" s="148" t="n">
        <v>960</v>
      </c>
      <c r="AE125" s="215" t="s">
        <v>561</v>
      </c>
      <c r="AF125" s="141"/>
      <c r="AG125" s="147"/>
      <c r="AH125" s="217"/>
      <c r="AI125" s="147"/>
      <c r="AJ125" s="147"/>
      <c r="AK125" s="147"/>
      <c r="AL125" s="147"/>
      <c r="AM125" s="147"/>
      <c r="AN125" s="147"/>
      <c r="AO125" s="147"/>
      <c r="AP125" s="147" t="str">
        <f aca="false">IF(SUM(AO125,AN125)=0,"",SUM(AO125,AN125))</f>
        <v/>
      </c>
      <c r="AQ125" s="147"/>
      <c r="AR125" s="141" t="str">
        <f aca="false">IF(SUM(AP125:AQ125)=0," ",SUM(AP125:AQ125))</f>
        <v> </v>
      </c>
      <c r="AS125" s="147"/>
      <c r="AT125" s="141" t="str">
        <f aca="false">IF(SUM(AR125:AS125)=0," ",SUM(AR125:AS125))</f>
        <v> </v>
      </c>
      <c r="AU125" s="141"/>
      <c r="AV125" s="141"/>
      <c r="AW125" s="141" t="n">
        <f aca="false">SUM(AU125:AV125)</f>
        <v>0</v>
      </c>
      <c r="AX125" s="141"/>
      <c r="AY125" s="141" t="n">
        <f aca="false">AX125+AW125</f>
        <v>0</v>
      </c>
      <c r="AZ125" s="141"/>
      <c r="BA125" s="141" t="n">
        <f aca="false">AZ125+AY125</f>
        <v>0</v>
      </c>
      <c r="BB125" s="190" t="str">
        <f aca="false">IFERROR(AU125/AN125*100-100," ")</f>
        <v> </v>
      </c>
      <c r="BC125" s="190" t="str">
        <f aca="false">IFERROR(AW125/AP125*100-100,"")</f>
        <v/>
      </c>
      <c r="BD125" s="190" t="str">
        <f aca="false">IFERROR(AY125/AR125*100-100,"")</f>
        <v/>
      </c>
      <c r="BE125" s="190" t="str">
        <f aca="false">IFERROR(BA125/AT125*100-100,"")</f>
        <v/>
      </c>
    </row>
    <row r="126" customFormat="false" ht="16.5" hidden="false" customHeight="true" outlineLevel="0" collapsed="false">
      <c r="A126" s="152"/>
      <c r="B126" s="152" t="s">
        <v>102</v>
      </c>
      <c r="C126" s="44" t="n">
        <f aca="false">SUM(C6:C125)</f>
        <v>1345003259</v>
      </c>
      <c r="D126" s="44" t="n">
        <f aca="false">SUM(D6:D125)</f>
        <v>2795374683</v>
      </c>
      <c r="E126" s="44" t="n">
        <f aca="false">SUM(E6:E125)</f>
        <v>4326498951</v>
      </c>
      <c r="F126" s="44" t="n">
        <f aca="false">SUM(F6:F125)</f>
        <v>5695182932</v>
      </c>
      <c r="G126" s="44" t="n">
        <f aca="false">SUM(G6:G125)</f>
        <v>1517145269</v>
      </c>
      <c r="H126" s="44" t="n">
        <f aca="false">SUM(H6:H125)</f>
        <v>2999468082</v>
      </c>
      <c r="I126" s="44" t="n">
        <f aca="false">SUM(I6:I125)</f>
        <v>4491519046</v>
      </c>
      <c r="J126" s="44" t="n">
        <f aca="false">SUM(J6:J125)</f>
        <v>5905737247</v>
      </c>
      <c r="K126" s="44" t="n">
        <f aca="false">SUM(K6:K125)</f>
        <v>1467654285</v>
      </c>
      <c r="L126" s="44" t="n">
        <f aca="false">SUM(L6:L125)</f>
        <v>1241166207</v>
      </c>
      <c r="M126" s="44" t="n">
        <f aca="false">SUM(M6:M125)</f>
        <v>2708820492</v>
      </c>
      <c r="N126" s="44" t="n">
        <f aca="false">SUM(N6:N125)</f>
        <v>1362534892</v>
      </c>
      <c r="O126" s="44" t="n">
        <f aca="false">SUM(O6:O125)</f>
        <v>4071355384</v>
      </c>
      <c r="P126" s="44" t="n">
        <f aca="false">SUM(P6:P125)</f>
        <v>1263769356</v>
      </c>
      <c r="Q126" s="44" t="n">
        <f aca="false">SUM(Q6:Q125)</f>
        <v>5335124740</v>
      </c>
      <c r="R126" s="44" t="n">
        <f aca="false">SUM(R6:R125)</f>
        <v>1188247189</v>
      </c>
      <c r="S126" s="44" t="n">
        <f aca="false">SUM(S6:S125)</f>
        <v>840300353</v>
      </c>
      <c r="T126" s="44" t="n">
        <f aca="false">SUM(T6:T125)</f>
        <v>2028547542</v>
      </c>
      <c r="U126" s="44" t="n">
        <f aca="false">SUM(U6:U125)</f>
        <v>1086086439</v>
      </c>
      <c r="V126" s="44" t="n">
        <f aca="false">SUM(V6:V125)</f>
        <v>3114633981</v>
      </c>
      <c r="W126" s="44" t="n">
        <f aca="false">SUM(W6:W125)</f>
        <v>1200790044</v>
      </c>
      <c r="X126" s="44" t="n">
        <f aca="false">SUM(X6:X125)</f>
        <v>4315424025</v>
      </c>
      <c r="Y126" s="193" t="n">
        <f aca="false">IFERROR(R126/K126*100-100," ")</f>
        <v>-19.0376643093438</v>
      </c>
      <c r="Z126" s="193" t="n">
        <f aca="false">IFERROR(T126/M126*100-100,"")</f>
        <v>-25.1132532409977</v>
      </c>
      <c r="AA126" s="193" t="n">
        <f aca="false">IFERROR(V126/O126*100-100,"")</f>
        <v>-23.4988428364622</v>
      </c>
      <c r="AB126" s="193" t="n">
        <f aca="false">IFERROR(X126/Q126*100-100,"")</f>
        <v>-19.1129685751265</v>
      </c>
      <c r="AD126" s="152"/>
      <c r="AE126" s="152" t="s">
        <v>102</v>
      </c>
      <c r="AF126" s="44" t="n">
        <f aca="false">SUM(AF6:AF125)</f>
        <v>1104483377</v>
      </c>
      <c r="AG126" s="44" t="n">
        <f aca="false">SUM(AG6:AG125)</f>
        <v>2310987969</v>
      </c>
      <c r="AH126" s="44" t="n">
        <f aca="false">SUM(AH6:AH125)</f>
        <v>3483632636</v>
      </c>
      <c r="AI126" s="44" t="n">
        <f aca="false">SUM(AI6:AI125)</f>
        <v>4717806727</v>
      </c>
      <c r="AJ126" s="44" t="n">
        <f aca="false">SUM(AJ6:AJ125)</f>
        <v>1150631288</v>
      </c>
      <c r="AK126" s="44" t="n">
        <f aca="false">SUM(AK6:AK125)</f>
        <v>2406625407</v>
      </c>
      <c r="AL126" s="44" t="n">
        <f aca="false">SUM(AL6:AL125)</f>
        <v>3708895039</v>
      </c>
      <c r="AM126" s="44" t="n">
        <f aca="false">SUM(AM6:AM125)</f>
        <v>5039401499</v>
      </c>
      <c r="AN126" s="44" t="n">
        <f aca="false">SUM(AN6:AN125)</f>
        <v>1138624841</v>
      </c>
      <c r="AO126" s="44" t="n">
        <f aca="false">SUM(AO6:AO125)</f>
        <v>1310000026</v>
      </c>
      <c r="AP126" s="44" t="n">
        <f aca="false">SUM(AP6:AP125)</f>
        <v>2448624867</v>
      </c>
      <c r="AQ126" s="44" t="n">
        <f aca="false">SUM(AQ6:AQ125)</f>
        <v>1216096171</v>
      </c>
      <c r="AR126" s="44" t="n">
        <f aca="false">SUM(AR6:AR125)</f>
        <v>3664721038</v>
      </c>
      <c r="AS126" s="44" t="n">
        <f aca="false">SUM(AS6:AS125)</f>
        <v>1301495134</v>
      </c>
      <c r="AT126" s="44" t="n">
        <f aca="false">SUM(AT6:AT125)</f>
        <v>4966216172</v>
      </c>
      <c r="AU126" s="44" t="n">
        <f aca="false">SUM(AU6:AU125)</f>
        <v>1143623014</v>
      </c>
      <c r="AV126" s="44" t="n">
        <f aca="false">SUM(AV6:AV125)</f>
        <v>945163303</v>
      </c>
      <c r="AW126" s="44" t="n">
        <f aca="false">SUM(AW6:AW125)</f>
        <v>2088786317</v>
      </c>
      <c r="AX126" s="44" t="n">
        <f aca="false">SUM(AX6:AX125)</f>
        <v>1218511602</v>
      </c>
      <c r="AY126" s="44" t="n">
        <f aca="false">SUM(AY6:AY125)</f>
        <v>3307297919</v>
      </c>
      <c r="AZ126" s="44" t="n">
        <f aca="false">SUM(AZ6:AZ125)</f>
        <v>1189816239</v>
      </c>
      <c r="BA126" s="44" t="n">
        <f aca="false">SUM(BA6:BA125)</f>
        <v>4497114158</v>
      </c>
      <c r="BB126" s="193" t="n">
        <f aca="false">IFERROR(AU126/AN126*100-100," ")</f>
        <v>0.438965743590373</v>
      </c>
      <c r="BC126" s="193" t="n">
        <f aca="false">IFERROR(AW126/AP126*100-100,"")</f>
        <v>-14.6955360475803</v>
      </c>
      <c r="BD126" s="193" t="n">
        <f aca="false">IFERROR(AY126/AR126*100-100,"")</f>
        <v>-9.75307848247738</v>
      </c>
      <c r="BE126" s="193" t="n">
        <f aca="false">IFERROR(BA126/AT126*100-100,"")</f>
        <v>-9.44586376736561</v>
      </c>
    </row>
    <row r="127" customFormat="false" ht="16.5" hidden="false" customHeight="true" outlineLevel="0" collapsed="false">
      <c r="A127" s="15" t="s">
        <v>103</v>
      </c>
      <c r="X127" s="141" t="n">
        <f aca="false">W127+V127</f>
        <v>0</v>
      </c>
      <c r="AB127" s="190" t="str">
        <f aca="false">IFERROR(X127/Q127*100-100,"")</f>
        <v/>
      </c>
      <c r="AN127" s="168"/>
      <c r="AO127" s="168"/>
      <c r="AP127" s="168"/>
      <c r="AQ127" s="168"/>
      <c r="AR127" s="168"/>
      <c r="AS127" s="168"/>
      <c r="AT127" s="168"/>
      <c r="AU127" s="219"/>
      <c r="AV127" s="219"/>
      <c r="AW127" s="219"/>
      <c r="AX127" s="219"/>
      <c r="AY127" s="219"/>
      <c r="AZ127" s="219"/>
      <c r="BA127" s="219"/>
      <c r="BB127" s="219"/>
    </row>
  </sheetData>
  <mergeCells count="6">
    <mergeCell ref="A4:A5"/>
    <mergeCell ref="B4:B5"/>
    <mergeCell ref="C4:AB4"/>
    <mergeCell ref="AD4:AD5"/>
    <mergeCell ref="AE4:AE5"/>
    <mergeCell ref="AF4:BE4"/>
  </mergeCells>
  <hyperlinks>
    <hyperlink ref="H1" location="'Indice tavole'!A1" display="torna all'i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85"/>
    <col collapsed="false" customWidth="true" hidden="false" outlineLevel="0" max="7" min="2" style="15" width="15.85"/>
    <col collapsed="false" customWidth="true" hidden="false" outlineLevel="0" max="9" min="8" style="15" width="9.41"/>
    <col collapsed="false" customWidth="false" hidden="false" outlineLevel="0" max="257" min="10" style="15" width="9.14"/>
  </cols>
  <sheetData>
    <row r="1" customFormat="false" ht="15" hidden="false" customHeight="false" outlineLevel="0" collapsed="false">
      <c r="A1" s="16" t="str">
        <f aca="false">'Indice tavole'!C8</f>
        <v>Importazioni, esportazioni e saldi per provincia. Anni 2015-2020. Valori in milioni di euro e variazioni percentuali</v>
      </c>
    </row>
    <row r="2" customFormat="false" ht="15" hidden="false" customHeight="false" outlineLevel="0" collapsed="false">
      <c r="A2" s="16"/>
    </row>
    <row r="3" customFormat="false" ht="19.5" hidden="false" customHeight="true" outlineLevel="0" collapsed="false">
      <c r="A3" s="17" t="s">
        <v>41</v>
      </c>
      <c r="B3" s="18" t="s">
        <v>42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30" hidden="false" customHeight="false" outlineLevel="0" collapsed="false">
      <c r="A4" s="17"/>
      <c r="B4" s="19" t="n">
        <v>2015</v>
      </c>
      <c r="C4" s="19" t="n">
        <v>2016</v>
      </c>
      <c r="D4" s="19" t="n">
        <v>2017</v>
      </c>
      <c r="E4" s="19" t="n">
        <v>2018</v>
      </c>
      <c r="F4" s="19" t="n">
        <v>2019</v>
      </c>
      <c r="G4" s="19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true" outlineLevel="0" collapsed="false">
      <c r="A5" s="22" t="s">
        <v>48</v>
      </c>
      <c r="B5" s="23" t="n">
        <v>860610312</v>
      </c>
      <c r="C5" s="23" t="n">
        <v>899848607.000001</v>
      </c>
      <c r="D5" s="23" t="n">
        <v>819611240</v>
      </c>
      <c r="E5" s="23" t="n">
        <v>930977596.999999</v>
      </c>
      <c r="F5" s="23" t="n">
        <v>851357325.999999</v>
      </c>
      <c r="G5" s="24" t="n">
        <v>716084536.999993</v>
      </c>
      <c r="H5" s="25" t="n">
        <f aca="false">G5/B5*100-100</f>
        <v>-16.793404980721</v>
      </c>
      <c r="I5" s="26" t="n">
        <f aca="false">G5/C5*100-100</f>
        <v>-20.4216652190703</v>
      </c>
      <c r="J5" s="27" t="n">
        <f aca="false">G5/D5*100-100</f>
        <v>-12.6311961021919</v>
      </c>
      <c r="K5" s="27" t="n">
        <f aca="false">G5/E5*100-100</f>
        <v>-23.0825167751062</v>
      </c>
      <c r="L5" s="27" t="n">
        <f aca="false">G5/F5*100-100</f>
        <v>-15.8890732326893</v>
      </c>
    </row>
    <row r="6" customFormat="false" ht="15" hidden="false" customHeight="true" outlineLevel="0" collapsed="false">
      <c r="A6" s="22" t="s">
        <v>49</v>
      </c>
      <c r="B6" s="23" t="n">
        <v>6003746753.00001</v>
      </c>
      <c r="C6" s="23" t="n">
        <v>5786104543.00001</v>
      </c>
      <c r="D6" s="23" t="n">
        <v>6387556010.99997</v>
      </c>
      <c r="E6" s="23" t="n">
        <v>6600614051.00003</v>
      </c>
      <c r="F6" s="23" t="n">
        <v>6698542929.00002</v>
      </c>
      <c r="G6" s="24" t="n">
        <v>6193077144.00005</v>
      </c>
      <c r="H6" s="25" t="n">
        <f aca="false">G6/B6*100-100</f>
        <v>3.15353726246761</v>
      </c>
      <c r="I6" s="26" t="n">
        <f aca="false">G6/C6*100-100</f>
        <v>7.03361990741063</v>
      </c>
      <c r="J6" s="27" t="n">
        <f aca="false">G6/D6*100-100</f>
        <v>-3.04465223733472</v>
      </c>
      <c r="K6" s="27" t="n">
        <f aca="false">G6/E6*100-100</f>
        <v>-6.17422718327599</v>
      </c>
      <c r="L6" s="27" t="n">
        <f aca="false">G6/F6*100-100</f>
        <v>-7.54590648082071</v>
      </c>
    </row>
    <row r="7" customFormat="false" ht="15" hidden="false" customHeight="true" outlineLevel="0" collapsed="false">
      <c r="A7" s="22" t="s">
        <v>50</v>
      </c>
      <c r="B7" s="23" t="n">
        <v>2277388737</v>
      </c>
      <c r="C7" s="23" t="n">
        <v>1961646939.99999</v>
      </c>
      <c r="D7" s="23" t="n">
        <v>2360758802.00002</v>
      </c>
      <c r="E7" s="23" t="n">
        <v>2972688177.99999</v>
      </c>
      <c r="F7" s="23" t="n">
        <v>3197740692</v>
      </c>
      <c r="G7" s="24" t="n">
        <v>2177963689</v>
      </c>
      <c r="H7" s="25" t="n">
        <f aca="false">G7/B7*100-100</f>
        <v>-4.36574777000858</v>
      </c>
      <c r="I7" s="26" t="n">
        <f aca="false">G7/C7*100-100</f>
        <v>11.0273028539991</v>
      </c>
      <c r="J7" s="27" t="n">
        <f aca="false">G7/D7*100-100</f>
        <v>-7.74306603644361</v>
      </c>
      <c r="K7" s="27" t="n">
        <f aca="false">G7/E7*100-100</f>
        <v>-26.7342028969442</v>
      </c>
      <c r="L7" s="27" t="n">
        <f aca="false">G7/F7*100-100</f>
        <v>-31.8905471463414</v>
      </c>
    </row>
    <row r="8" customFormat="false" ht="15" hidden="false" customHeight="true" outlineLevel="0" collapsed="false">
      <c r="A8" s="22" t="s">
        <v>51</v>
      </c>
      <c r="B8" s="23" t="n">
        <v>6539314520.99997</v>
      </c>
      <c r="C8" s="23" t="n">
        <v>6699347064</v>
      </c>
      <c r="D8" s="23" t="n">
        <v>6927534196.99997</v>
      </c>
      <c r="E8" s="23" t="n">
        <v>7138476180.99998</v>
      </c>
      <c r="F8" s="23" t="n">
        <v>6837516332.00003</v>
      </c>
      <c r="G8" s="24" t="n">
        <v>6202022960.99997</v>
      </c>
      <c r="H8" s="25" t="n">
        <f aca="false">G8/B8*100-100</f>
        <v>-5.15790391969735</v>
      </c>
      <c r="I8" s="26" t="n">
        <f aca="false">G8/C8*100-100</f>
        <v>-7.42347124651111</v>
      </c>
      <c r="J8" s="27" t="n">
        <f aca="false">G8/D8*100-100</f>
        <v>-10.4728640143586</v>
      </c>
      <c r="K8" s="27" t="n">
        <f aca="false">G8/E8*100-100</f>
        <v>-13.1183910439108</v>
      </c>
      <c r="L8" s="27" t="n">
        <f aca="false">G8/F8*100-100</f>
        <v>-9.29421357322255</v>
      </c>
    </row>
    <row r="9" customFormat="false" ht="15" hidden="false" customHeight="true" outlineLevel="0" collapsed="false">
      <c r="A9" s="22" t="s">
        <v>52</v>
      </c>
      <c r="B9" s="23" t="n">
        <v>4898521142.99999</v>
      </c>
      <c r="C9" s="23" t="n">
        <v>5077419645.99999</v>
      </c>
      <c r="D9" s="23" t="n">
        <v>5695182931.99997</v>
      </c>
      <c r="E9" s="23" t="n">
        <v>5905737247.00002</v>
      </c>
      <c r="F9" s="23" t="n">
        <v>5335124739.99998</v>
      </c>
      <c r="G9" s="24" t="n">
        <v>4315424025.00003</v>
      </c>
      <c r="H9" s="25" t="n">
        <f aca="false">G9/B9*100-100</f>
        <v>-11.9035337600453</v>
      </c>
      <c r="I9" s="26" t="n">
        <f aca="false">G9/C9*100-100</f>
        <v>-15.0075367829851</v>
      </c>
      <c r="J9" s="27" t="n">
        <f aca="false">G9/D9*100-100</f>
        <v>-24.2267706494094</v>
      </c>
      <c r="K9" s="27" t="n">
        <f aca="false">G9/E9*100-100</f>
        <v>-26.928275937231</v>
      </c>
      <c r="L9" s="27" t="n">
        <f aca="false">G9/F9*100-100</f>
        <v>-19.1129685751257</v>
      </c>
    </row>
    <row r="10" customFormat="false" ht="15" hidden="false" customHeight="true" outlineLevel="0" collapsed="false">
      <c r="A10" s="22" t="s">
        <v>53</v>
      </c>
      <c r="B10" s="23" t="n">
        <v>8910113862.00001</v>
      </c>
      <c r="C10" s="23" t="n">
        <v>8571909299.99999</v>
      </c>
      <c r="D10" s="23" t="n">
        <v>9285640372.99998</v>
      </c>
      <c r="E10" s="23" t="n">
        <v>9417255235.99998</v>
      </c>
      <c r="F10" s="23" t="n">
        <v>8850645697.00001</v>
      </c>
      <c r="G10" s="24" t="n">
        <v>8064698918.99997</v>
      </c>
      <c r="H10" s="25" t="n">
        <f aca="false">G10/B10*100-100</f>
        <v>-9.48826194697222</v>
      </c>
      <c r="I10" s="26" t="n">
        <f aca="false">G10/C10*100-100</f>
        <v>-5.9171225831802</v>
      </c>
      <c r="J10" s="27" t="n">
        <f aca="false">G10/D10*100-100</f>
        <v>-13.1487049353125</v>
      </c>
      <c r="K10" s="27" t="n">
        <f aca="false">G10/E10*100-100</f>
        <v>-14.3625322145831</v>
      </c>
      <c r="L10" s="27" t="n">
        <f aca="false">G10/F10*100-100</f>
        <v>-8.88010666008748</v>
      </c>
    </row>
    <row r="11" customFormat="false" ht="15" hidden="false" customHeight="true" outlineLevel="0" collapsed="false">
      <c r="A11" s="22" t="s">
        <v>54</v>
      </c>
      <c r="B11" s="23" t="n">
        <v>12419782983</v>
      </c>
      <c r="C11" s="23" t="n">
        <v>13381318288</v>
      </c>
      <c r="D11" s="23" t="n">
        <v>14682214220.9998</v>
      </c>
      <c r="E11" s="23" t="n">
        <v>15592629671</v>
      </c>
      <c r="F11" s="23" t="n">
        <v>16115519258.9999</v>
      </c>
      <c r="G11" s="24" t="n">
        <v>13783107274.9999</v>
      </c>
      <c r="H11" s="25" t="n">
        <f aca="false">G11/B11*100-100</f>
        <v>10.9770379552202</v>
      </c>
      <c r="I11" s="26" t="n">
        <f aca="false">G11/C11*100-100</f>
        <v>3.00261138964326</v>
      </c>
      <c r="J11" s="27" t="n">
        <f aca="false">G11/D11*100-100</f>
        <v>-6.12378305115504</v>
      </c>
      <c r="K11" s="27" t="n">
        <f aca="false">G11/E11*100-100</f>
        <v>-11.604985394898</v>
      </c>
      <c r="L11" s="27" t="n">
        <f aca="false">G11/F11*100-100</f>
        <v>-14.4730799331671</v>
      </c>
    </row>
    <row r="12" customFormat="false" ht="15" hidden="false" customHeight="true" outlineLevel="0" collapsed="false">
      <c r="A12" s="28" t="s">
        <v>55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6158497775.9997</v>
      </c>
      <c r="E12" s="29" t="n">
        <f aca="false">SUM(E5:E11)</f>
        <v>48558378161</v>
      </c>
      <c r="F12" s="29" t="n">
        <v>47886446975</v>
      </c>
      <c r="G12" s="29" t="n">
        <v>47886446975</v>
      </c>
      <c r="H12" s="30" t="n">
        <f aca="false">G12/B12*100-100</f>
        <v>14.2616155220219</v>
      </c>
      <c r="I12" s="31" t="n">
        <f aca="false">G12/C12*100-100</f>
        <v>12.9994462086784</v>
      </c>
      <c r="J12" s="32" t="n">
        <f aca="false">G12/D12*100-100</f>
        <v>3.74351264069676</v>
      </c>
      <c r="K12" s="32" t="n">
        <f aca="false">G12/E12*100-100</f>
        <v>-1.38375953120217</v>
      </c>
      <c r="L12" s="32" t="n">
        <f aca="false">G12/F12*100-100</f>
        <v>0</v>
      </c>
    </row>
    <row r="13" customFormat="false" ht="15" hidden="false" customHeight="true" outlineLevel="0" collapsed="false">
      <c r="B13" s="33"/>
      <c r="C13" s="33"/>
      <c r="D13" s="33"/>
      <c r="E13" s="33"/>
      <c r="F13" s="33"/>
      <c r="G13" s="33"/>
      <c r="H13" s="34"/>
      <c r="I13" s="33"/>
      <c r="J13" s="33"/>
      <c r="K13" s="33"/>
    </row>
    <row r="14" customFormat="false" ht="22.5" hidden="false" customHeight="true" outlineLevel="0" collapsed="false">
      <c r="A14" s="17" t="s">
        <v>41</v>
      </c>
      <c r="B14" s="35" t="s">
        <v>5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.75" hidden="false" customHeight="true" outlineLevel="0" collapsed="false">
      <c r="A15" s="17"/>
      <c r="B15" s="19" t="n">
        <v>2015</v>
      </c>
      <c r="C15" s="19" t="n">
        <v>2016</v>
      </c>
      <c r="D15" s="19" t="n">
        <v>2017</v>
      </c>
      <c r="E15" s="19" t="n">
        <v>2018</v>
      </c>
      <c r="F15" s="19" t="n">
        <v>2019</v>
      </c>
      <c r="G15" s="19" t="n">
        <v>2020</v>
      </c>
      <c r="H15" s="20" t="s">
        <v>43</v>
      </c>
      <c r="I15" s="20" t="s">
        <v>44</v>
      </c>
      <c r="J15" s="20" t="s">
        <v>45</v>
      </c>
      <c r="K15" s="20" t="s">
        <v>46</v>
      </c>
      <c r="L15" s="20" t="s">
        <v>47</v>
      </c>
    </row>
    <row r="16" customFormat="false" ht="12.75" hidden="false" customHeight="true" outlineLevel="0" collapsed="false">
      <c r="A16" s="22" t="s">
        <v>48</v>
      </c>
      <c r="B16" s="23" t="n">
        <v>3781672533.00001</v>
      </c>
      <c r="C16" s="23" t="n">
        <v>3856880963</v>
      </c>
      <c r="D16" s="23" t="n">
        <v>3888870603.00003</v>
      </c>
      <c r="E16" s="23" t="n">
        <v>3893914125.99999</v>
      </c>
      <c r="F16" s="23" t="n">
        <v>4048551641</v>
      </c>
      <c r="G16" s="24" t="n">
        <v>3161315710.00001</v>
      </c>
      <c r="H16" s="25" t="n">
        <f aca="false">G16/B16*100-100</f>
        <v>-16.40429777001</v>
      </c>
      <c r="I16" s="26" t="n">
        <f aca="false">G16/C16*100-100</f>
        <v>-18.0343977341464</v>
      </c>
      <c r="J16" s="27" t="n">
        <f aca="false">G16/D16*100-100</f>
        <v>-18.708642361069</v>
      </c>
      <c r="K16" s="27" t="n">
        <f aca="false">G16/E16*100-100</f>
        <v>-18.8139335458984</v>
      </c>
      <c r="L16" s="27" t="n">
        <f aca="false">G16/F16*100-100</f>
        <v>-21.9148972194126</v>
      </c>
    </row>
    <row r="17" customFormat="false" ht="12.75" hidden="false" customHeight="true" outlineLevel="0" collapsed="false">
      <c r="A17" s="22" t="s">
        <v>49</v>
      </c>
      <c r="B17" s="23" t="n">
        <v>8742813813.00008</v>
      </c>
      <c r="C17" s="23" t="n">
        <v>9124694547.00003</v>
      </c>
      <c r="D17" s="23" t="n">
        <v>9554722038.99997</v>
      </c>
      <c r="E17" s="23" t="n">
        <v>9987339438.00006</v>
      </c>
      <c r="F17" s="23" t="n">
        <v>10441966873</v>
      </c>
      <c r="G17" s="24" t="n">
        <v>9172151939.00003</v>
      </c>
      <c r="H17" s="25" t="n">
        <f aca="false">G17/B17*100-100</f>
        <v>4.91075453718972</v>
      </c>
      <c r="I17" s="26" t="n">
        <f aca="false">G17/C17*100-100</f>
        <v>0.520098418150283</v>
      </c>
      <c r="J17" s="27" t="n">
        <f aca="false">G17/D17*100-100</f>
        <v>-4.00398984332968</v>
      </c>
      <c r="K17" s="27" t="n">
        <f aca="false">G17/E17*100-100</f>
        <v>-8.16220880506364</v>
      </c>
      <c r="L17" s="27" t="n">
        <f aca="false">G17/F17*100-100</f>
        <v>-12.1606872483322</v>
      </c>
    </row>
    <row r="18" customFormat="false" ht="15" hidden="false" customHeight="false" outlineLevel="0" collapsed="false">
      <c r="A18" s="22" t="s">
        <v>50</v>
      </c>
      <c r="B18" s="23" t="n">
        <v>1435032018</v>
      </c>
      <c r="C18" s="23" t="n">
        <v>1356677637</v>
      </c>
      <c r="D18" s="23" t="n">
        <v>1468604774</v>
      </c>
      <c r="E18" s="23" t="n">
        <v>1458582458.00001</v>
      </c>
      <c r="F18" s="23" t="n">
        <v>1658237800</v>
      </c>
      <c r="G18" s="24" t="n">
        <v>2136491509.00001</v>
      </c>
      <c r="H18" s="25" t="n">
        <f aca="false">G18/B18*100-100</f>
        <v>48.8811038500472</v>
      </c>
      <c r="I18" s="26" t="n">
        <f aca="false">G18/C18*100-100</f>
        <v>57.4796731907809</v>
      </c>
      <c r="J18" s="27" t="n">
        <f aca="false">G18/D18*100-100</f>
        <v>45.4776361090606</v>
      </c>
      <c r="K18" s="27" t="n">
        <f aca="false">G18/E18*100-100</f>
        <v>46.4772524365569</v>
      </c>
      <c r="L18" s="27" t="n">
        <f aca="false">G18/F18*100-100</f>
        <v>28.8410811163517</v>
      </c>
    </row>
    <row r="19" customFormat="false" ht="15" hidden="false" customHeight="false" outlineLevel="0" collapsed="false">
      <c r="A19" s="22" t="s">
        <v>51</v>
      </c>
      <c r="B19" s="23" t="n">
        <v>11919494345</v>
      </c>
      <c r="C19" s="23" t="n">
        <v>12183684488.9999</v>
      </c>
      <c r="D19" s="23" t="n">
        <v>12955460161.9999</v>
      </c>
      <c r="E19" s="23" t="n">
        <v>13551361801.0002</v>
      </c>
      <c r="F19" s="23" t="n">
        <v>13684536150</v>
      </c>
      <c r="G19" s="24" t="n">
        <v>12654983864.0001</v>
      </c>
      <c r="H19" s="25" t="n">
        <f aca="false">G19/B19*100-100</f>
        <v>6.17047584160861</v>
      </c>
      <c r="I19" s="26" t="n">
        <f aca="false">G19/C19*100-100</f>
        <v>3.86828282877589</v>
      </c>
      <c r="J19" s="27" t="n">
        <f aca="false">G19/D19*100-100</f>
        <v>-2.31930239638325</v>
      </c>
      <c r="K19" s="27" t="n">
        <f aca="false">G19/E19*100-100</f>
        <v>-6.61467054133185</v>
      </c>
      <c r="L19" s="27" t="n">
        <f aca="false">G19/F19*100-100</f>
        <v>-7.52347229540453</v>
      </c>
    </row>
    <row r="20" customFormat="false" ht="15" hidden="false" customHeight="false" outlineLevel="0" collapsed="false">
      <c r="A20" s="22" t="s">
        <v>52</v>
      </c>
      <c r="B20" s="23" t="n">
        <v>4386136293</v>
      </c>
      <c r="C20" s="23" t="n">
        <v>4595349889.00001</v>
      </c>
      <c r="D20" s="23" t="n">
        <v>4717806727.00002</v>
      </c>
      <c r="E20" s="23" t="n">
        <v>5039401499</v>
      </c>
      <c r="F20" s="23" t="n">
        <v>4966216172.00001</v>
      </c>
      <c r="G20" s="24" t="n">
        <v>4497114157.99995</v>
      </c>
      <c r="H20" s="25" t="n">
        <f aca="false">G20/B20*100-100</f>
        <v>2.53019645506831</v>
      </c>
      <c r="I20" s="26" t="n">
        <f aca="false">G20/C20*100-100</f>
        <v>-2.13772037761925</v>
      </c>
      <c r="J20" s="27" t="n">
        <f aca="false">G20/D20*100-100</f>
        <v>-4.67786371444686</v>
      </c>
      <c r="K20" s="27" t="n">
        <f aca="false">G20/E20*100-100</f>
        <v>-10.7609473289171</v>
      </c>
      <c r="L20" s="27" t="n">
        <f aca="false">G20/F20*100-100</f>
        <v>-9.44586376736683</v>
      </c>
    </row>
    <row r="21" customFormat="false" ht="15" hidden="false" customHeight="false" outlineLevel="0" collapsed="false">
      <c r="A21" s="22" t="s">
        <v>53</v>
      </c>
      <c r="B21" s="23" t="n">
        <v>17110247541</v>
      </c>
      <c r="C21" s="23" t="n">
        <v>16765978183.9999</v>
      </c>
      <c r="D21" s="23" t="n">
        <v>17703690990.9998</v>
      </c>
      <c r="E21" s="23" t="n">
        <v>17958633194.9997</v>
      </c>
      <c r="F21" s="23" t="n">
        <v>18545074312</v>
      </c>
      <c r="G21" s="24" t="n">
        <v>16834189534.9995</v>
      </c>
      <c r="H21" s="25" t="n">
        <f aca="false">G21/B21*100-100</f>
        <v>-1.61340743515831</v>
      </c>
      <c r="I21" s="26" t="n">
        <f aca="false">G21/C21*100-100</f>
        <v>0.406843849198651</v>
      </c>
      <c r="J21" s="27" t="n">
        <f aca="false">G21/D21*100-100</f>
        <v>-4.91141342470549</v>
      </c>
      <c r="K21" s="27" t="n">
        <f aca="false">G21/E21*100-100</f>
        <v>-6.26129866226842</v>
      </c>
      <c r="L21" s="27" t="n">
        <f aca="false">G21/F21*100-100</f>
        <v>-9.22554824109513</v>
      </c>
    </row>
    <row r="22" customFormat="false" ht="15" hidden="false" customHeight="false" outlineLevel="0" collapsed="false">
      <c r="A22" s="22" t="s">
        <v>54</v>
      </c>
      <c r="B22" s="23" t="n">
        <v>10141177207.0001</v>
      </c>
      <c r="C22" s="23" t="n">
        <v>10437266372.0001</v>
      </c>
      <c r="D22" s="23" t="n">
        <v>11291451576.9999</v>
      </c>
      <c r="E22" s="23" t="n">
        <v>11423104095.0002</v>
      </c>
      <c r="F22" s="23" t="n">
        <v>11797534428.0001</v>
      </c>
      <c r="G22" s="24" t="n">
        <v>11281769471</v>
      </c>
      <c r="H22" s="25" t="n">
        <f aca="false">G22/B22*100-100</f>
        <v>11.247138677477</v>
      </c>
      <c r="I22" s="26" t="n">
        <f aca="false">G22/C22*100-100</f>
        <v>8.09122876527798</v>
      </c>
      <c r="J22" s="27" t="n">
        <f aca="false">G22/D22*100-100</f>
        <v>-0.0857472215488855</v>
      </c>
      <c r="K22" s="27" t="n">
        <f aca="false">G22/E22*100-100</f>
        <v>-1.23726985961741</v>
      </c>
      <c r="L22" s="27" t="n">
        <f aca="false">G22/F22*100-100</f>
        <v>-4.3718029402478</v>
      </c>
    </row>
    <row r="23" customFormat="false" ht="15" hidden="false" customHeight="false" outlineLevel="0" collapsed="false">
      <c r="A23" s="28" t="s">
        <v>55</v>
      </c>
      <c r="B23" s="29" t="n">
        <f aca="false">SUM(B16:B22)</f>
        <v>57516573750.0001</v>
      </c>
      <c r="C23" s="29" t="n">
        <f aca="false">SUM(C16:C22)</f>
        <v>58320532080.9999</v>
      </c>
      <c r="D23" s="29" t="n">
        <f aca="false">SUM(D16:D22)</f>
        <v>61580606872.9996</v>
      </c>
      <c r="E23" s="29" t="n">
        <f aca="false">SUM(E16:E22)</f>
        <v>63312336612.0001</v>
      </c>
      <c r="F23" s="29" t="n">
        <v>65142117376.0001</v>
      </c>
      <c r="G23" s="29" t="n">
        <v>65142117376.0001</v>
      </c>
      <c r="H23" s="30" t="n">
        <f aca="false">G23/B23*100-100</f>
        <v>13.2579935292129</v>
      </c>
      <c r="I23" s="31" t="n">
        <f aca="false">G23/C23*100-100</f>
        <v>11.6967130641501</v>
      </c>
      <c r="J23" s="32" t="n">
        <f aca="false">G23/D23*100-100</f>
        <v>5.78349367414582</v>
      </c>
      <c r="K23" s="32" t="n">
        <f aca="false">G23/E23*100-100</f>
        <v>2.89008566405231</v>
      </c>
      <c r="L23" s="32" t="n">
        <f aca="false">G23/F23*100-100</f>
        <v>0</v>
      </c>
    </row>
    <row r="24" customFormat="false" ht="15" hidden="false" customHeight="false" outlineLevel="0" collapsed="false">
      <c r="H24" s="16"/>
      <c r="I24" s="16"/>
      <c r="J24" s="16"/>
      <c r="K24" s="16"/>
    </row>
    <row r="25" customFormat="false" ht="21.75" hidden="false" customHeight="true" outlineLevel="0" collapsed="false">
      <c r="A25" s="17" t="s">
        <v>41</v>
      </c>
      <c r="B25" s="36" t="s">
        <v>5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30.75" hidden="false" customHeight="true" outlineLevel="0" collapsed="false">
      <c r="A26" s="17"/>
      <c r="B26" s="19" t="n">
        <v>2015</v>
      </c>
      <c r="C26" s="19" t="n">
        <v>2016</v>
      </c>
      <c r="D26" s="19" t="n">
        <v>2017</v>
      </c>
      <c r="E26" s="19" t="n">
        <v>2018</v>
      </c>
      <c r="F26" s="19" t="n">
        <v>2019</v>
      </c>
      <c r="G26" s="19" t="n">
        <v>2020</v>
      </c>
      <c r="H26" s="20" t="s">
        <v>43</v>
      </c>
      <c r="I26" s="20" t="s">
        <v>44</v>
      </c>
      <c r="J26" s="20" t="s">
        <v>45</v>
      </c>
      <c r="K26" s="20" t="s">
        <v>46</v>
      </c>
      <c r="L26" s="20" t="s">
        <v>47</v>
      </c>
    </row>
    <row r="27" customFormat="false" ht="15" hidden="false" customHeight="false" outlineLevel="0" collapsed="false">
      <c r="A27" s="22" t="s">
        <v>48</v>
      </c>
      <c r="B27" s="23" t="n">
        <f aca="false">B16-B5</f>
        <v>2921062221.00001</v>
      </c>
      <c r="C27" s="23" t="n">
        <f aca="false">C16-C5</f>
        <v>2957032356</v>
      </c>
      <c r="D27" s="23" t="n">
        <f aca="false">D16-D5</f>
        <v>3069259363.00003</v>
      </c>
      <c r="E27" s="23" t="n">
        <f aca="false">E16-E5</f>
        <v>2962936528.99999</v>
      </c>
      <c r="F27" s="23" t="n">
        <f aca="false">F16-F5</f>
        <v>3197194315</v>
      </c>
      <c r="G27" s="23" t="n">
        <f aca="false">G16-G5</f>
        <v>2445231173.00001</v>
      </c>
      <c r="H27" s="25" t="n">
        <f aca="false">G27/B27*100-100</f>
        <v>-16.2896580764068</v>
      </c>
      <c r="I27" s="26" t="n">
        <f aca="false">G27/C27*100-100</f>
        <v>-17.3079331364607</v>
      </c>
      <c r="J27" s="27" t="n">
        <f aca="false">G27/D27*100-100</f>
        <v>-20.3315561246692</v>
      </c>
      <c r="K27" s="27" t="n">
        <f aca="false">G27/E27*100-100</f>
        <v>-17.4727116471412</v>
      </c>
      <c r="L27" s="27" t="n">
        <f aca="false">G27/F27*100-100</f>
        <v>-23.5194695071259</v>
      </c>
    </row>
    <row r="28" customFormat="false" ht="15" hidden="false" customHeight="false" outlineLevel="0" collapsed="false">
      <c r="A28" s="22" t="s">
        <v>49</v>
      </c>
      <c r="B28" s="23" t="n">
        <f aca="false">B17-B6</f>
        <v>2739067060.00007</v>
      </c>
      <c r="C28" s="23" t="n">
        <f aca="false">C17-C6</f>
        <v>3338590004.00002</v>
      </c>
      <c r="D28" s="23" t="n">
        <f aca="false">D17-D6</f>
        <v>3167166028</v>
      </c>
      <c r="E28" s="23" t="n">
        <f aca="false">E17-E6</f>
        <v>3386725387.00003</v>
      </c>
      <c r="F28" s="23" t="n">
        <f aca="false">F17-F6</f>
        <v>3743423943.99999</v>
      </c>
      <c r="G28" s="23" t="n">
        <f aca="false">G17-G6</f>
        <v>2979074794.99998</v>
      </c>
      <c r="H28" s="25" t="n">
        <f aca="false">G28/B28*100-100</f>
        <v>8.76238988467483</v>
      </c>
      <c r="I28" s="26" t="n">
        <f aca="false">G28/C28*100-100</f>
        <v>-10.768474372993</v>
      </c>
      <c r="J28" s="27" t="n">
        <f aca="false">G28/D28*100-100</f>
        <v>-5.93878664197462</v>
      </c>
      <c r="K28" s="27" t="n">
        <f aca="false">G28/E28*100-100</f>
        <v>-12.0367182283165</v>
      </c>
      <c r="L28" s="27" t="n">
        <f aca="false">G28/F28*100-100</f>
        <v>-20.418450072296</v>
      </c>
    </row>
    <row r="29" customFormat="false" ht="15" hidden="false" customHeight="false" outlineLevel="0" collapsed="false">
      <c r="A29" s="22" t="s">
        <v>50</v>
      </c>
      <c r="B29" s="23" t="n">
        <f aca="false">B18-B7</f>
        <v>-842356719.000005</v>
      </c>
      <c r="C29" s="23" t="n">
        <f aca="false">C18-C7</f>
        <v>-604969302.999996</v>
      </c>
      <c r="D29" s="23" t="n">
        <f aca="false">D18-D7</f>
        <v>-892154028.000019</v>
      </c>
      <c r="E29" s="23" t="n">
        <f aca="false">E18-E7</f>
        <v>-1514105719.99998</v>
      </c>
      <c r="F29" s="23" t="n">
        <f aca="false">F18-F7</f>
        <v>-1539502892</v>
      </c>
      <c r="G29" s="23" t="n">
        <f aca="false">G18-G7</f>
        <v>-41472179.9999929</v>
      </c>
      <c r="H29" s="25" t="n">
        <f aca="false">G29/B29*100-100</f>
        <v>-95.0766487564525</v>
      </c>
      <c r="I29" s="26" t="n">
        <f aca="false">G29/C29*100-100</f>
        <v>-93.1447463872406</v>
      </c>
      <c r="J29" s="27" t="n">
        <f aca="false">G29/D29*100-100</f>
        <v>-95.3514551637498</v>
      </c>
      <c r="K29" s="27" t="n">
        <f aca="false">G29/E29*100-100</f>
        <v>-97.2609455566951</v>
      </c>
      <c r="L29" s="27" t="n">
        <f aca="false">G29/F29*100-100</f>
        <v>-97.3061317250197</v>
      </c>
    </row>
    <row r="30" customFormat="false" ht="15" hidden="false" customHeight="false" outlineLevel="0" collapsed="false">
      <c r="A30" s="22" t="s">
        <v>51</v>
      </c>
      <c r="B30" s="23" t="n">
        <f aca="false">B19-B8</f>
        <v>5380179824.00004</v>
      </c>
      <c r="C30" s="23" t="n">
        <f aca="false">C19-C8</f>
        <v>5484337424.99993</v>
      </c>
      <c r="D30" s="23" t="n">
        <f aca="false">D19-D8</f>
        <v>6027925964.99992</v>
      </c>
      <c r="E30" s="23" t="n">
        <f aca="false">E19-E8</f>
        <v>6412885620.00022</v>
      </c>
      <c r="F30" s="23" t="n">
        <f aca="false">F19-F8</f>
        <v>6847019817.99998</v>
      </c>
      <c r="G30" s="23" t="n">
        <f aca="false">G19-G8</f>
        <v>6452960903.00017</v>
      </c>
      <c r="H30" s="25" t="n">
        <f aca="false">G30/B30*100-100</f>
        <v>19.9395022860507</v>
      </c>
      <c r="I30" s="26" t="n">
        <f aca="false">G30/C30*100-100</f>
        <v>17.6616317147965</v>
      </c>
      <c r="J30" s="27" t="n">
        <f aca="false">G30/D30*100-100</f>
        <v>7.05109751626254</v>
      </c>
      <c r="K30" s="27" t="n">
        <f aca="false">G30/E30*100-100</f>
        <v>0.624918100440851</v>
      </c>
      <c r="L30" s="27" t="n">
        <f aca="false">G30/F30*100-100</f>
        <v>-5.75518876057406</v>
      </c>
    </row>
    <row r="31" customFormat="false" ht="15" hidden="false" customHeight="false" outlineLevel="0" collapsed="false">
      <c r="A31" s="22" t="s">
        <v>52</v>
      </c>
      <c r="B31" s="23" t="n">
        <f aca="false">B20-B9</f>
        <v>-512384849.999992</v>
      </c>
      <c r="C31" s="23" t="n">
        <f aca="false">C20-C9</f>
        <v>-482069756.999983</v>
      </c>
      <c r="D31" s="23" t="n">
        <f aca="false">D20-D9</f>
        <v>-977376204.999956</v>
      </c>
      <c r="E31" s="23" t="n">
        <f aca="false">E20-E9</f>
        <v>-866335748.000022</v>
      </c>
      <c r="F31" s="23" t="n">
        <f aca="false">F20-F9</f>
        <v>-368908567.99997</v>
      </c>
      <c r="G31" s="23" t="n">
        <f aca="false">G20-G9</f>
        <v>181690132.99992</v>
      </c>
      <c r="H31" s="25" t="n">
        <f aca="false">G31/B31*100-100</f>
        <v>-135.459700457561</v>
      </c>
      <c r="I31" s="26" t="n">
        <f aca="false">G31/C31*100-100</f>
        <v>-137.689593748966</v>
      </c>
      <c r="J31" s="27" t="n">
        <f aca="false">G31/D31*100-100</f>
        <v>-118.589580150453</v>
      </c>
      <c r="K31" s="27" t="n">
        <f aca="false">G31/E31*100-100</f>
        <v>-120.972253934962</v>
      </c>
      <c r="L31" s="27" t="n">
        <f aca="false">G31/F31*100-100</f>
        <v>-149.250721929542</v>
      </c>
    </row>
    <row r="32" customFormat="false" ht="15" hidden="false" customHeight="false" outlineLevel="0" collapsed="false">
      <c r="A32" s="22" t="s">
        <v>53</v>
      </c>
      <c r="B32" s="23" t="n">
        <f aca="false">B21-B10</f>
        <v>8200133678.99995</v>
      </c>
      <c r="C32" s="23" t="n">
        <f aca="false">C21-C10</f>
        <v>8194068883.9999</v>
      </c>
      <c r="D32" s="23" t="n">
        <f aca="false">D21-D10</f>
        <v>8418050617.99984</v>
      </c>
      <c r="E32" s="23" t="n">
        <f aca="false">E21-E10</f>
        <v>8541377958.99971</v>
      </c>
      <c r="F32" s="23" t="n">
        <f aca="false">F21-F10</f>
        <v>9694428614.99997</v>
      </c>
      <c r="G32" s="23" t="n">
        <f aca="false">G21-G10</f>
        <v>8769490615.99951</v>
      </c>
      <c r="H32" s="25" t="n">
        <f aca="false">G32/B32*100-100</f>
        <v>6.94326408918977</v>
      </c>
      <c r="I32" s="26" t="n">
        <f aca="false">G32/C32*100-100</f>
        <v>7.02241755769479</v>
      </c>
      <c r="J32" s="27" t="n">
        <f aca="false">G32/D32*100-100</f>
        <v>4.17483826063254</v>
      </c>
      <c r="K32" s="27" t="n">
        <f aca="false">G32/E32*100-100</f>
        <v>2.67067747259036</v>
      </c>
      <c r="L32" s="27" t="n">
        <f aca="false">G32/F32*100-100</f>
        <v>-9.54092330484872</v>
      </c>
    </row>
    <row r="33" customFormat="false" ht="15" hidden="false" customHeight="false" outlineLevel="0" collapsed="false">
      <c r="A33" s="22" t="s">
        <v>54</v>
      </c>
      <c r="B33" s="23" t="n">
        <f aca="false">B22-B11</f>
        <v>-2278605775.99999</v>
      </c>
      <c r="C33" s="23" t="n">
        <f aca="false">C22-C11</f>
        <v>-2944051915.99995</v>
      </c>
      <c r="D33" s="23" t="n">
        <f aca="false">D22-D11</f>
        <v>-3390762643.99994</v>
      </c>
      <c r="E33" s="23" t="n">
        <f aca="false">E22-E11</f>
        <v>-4169525575.99982</v>
      </c>
      <c r="F33" s="23" t="n">
        <f aca="false">F22-F11</f>
        <v>-4317984830.99985</v>
      </c>
      <c r="G33" s="23" t="n">
        <f aca="false">G22-G11</f>
        <v>-2501337803.9999</v>
      </c>
      <c r="H33" s="25" t="n">
        <f aca="false">G33/B33*100-100</f>
        <v>9.77492598087355</v>
      </c>
      <c r="I33" s="26" t="n">
        <f aca="false">G33/C33*100-100</f>
        <v>-15.0375782979249</v>
      </c>
      <c r="J33" s="27" t="n">
        <f aca="false">G33/D33*100-100</f>
        <v>-26.2308198296896</v>
      </c>
      <c r="K33" s="27" t="n">
        <f aca="false">G33/E33*100-100</f>
        <v>-40.0090547855653</v>
      </c>
      <c r="L33" s="27" t="n">
        <f aca="false">G33/F33*100-100</f>
        <v>-42.0716398528731</v>
      </c>
    </row>
    <row r="34" customFormat="false" ht="15" hidden="false" customHeight="false" outlineLevel="0" collapsed="false">
      <c r="A34" s="28" t="s">
        <v>55</v>
      </c>
      <c r="B34" s="29" t="n">
        <f aca="false">B23-B12</f>
        <v>15607095439.0001</v>
      </c>
      <c r="C34" s="29" t="n">
        <f aca="false">C23-C12</f>
        <v>15942937692.9999</v>
      </c>
      <c r="D34" s="29" t="n">
        <f aca="false">D23-D12</f>
        <v>15422109096.9999</v>
      </c>
      <c r="E34" s="29" t="n">
        <f aca="false">E23-E12</f>
        <v>14753958451.0001</v>
      </c>
      <c r="F34" s="29" t="n">
        <f aca="false">F23-F12</f>
        <v>17255670401.0001</v>
      </c>
      <c r="G34" s="29" t="n">
        <f aca="false">G23-G12</f>
        <v>17255670401.0001</v>
      </c>
      <c r="H34" s="30" t="n">
        <f aca="false">G34/B34*100-100</f>
        <v>10.5629837944122</v>
      </c>
      <c r="I34" s="31" t="n">
        <f aca="false">G34/C34*100-100</f>
        <v>8.23394491829805</v>
      </c>
      <c r="J34" s="32" t="n">
        <f aca="false">G34/D34*100-100</f>
        <v>11.8891734747029</v>
      </c>
      <c r="K34" s="32" t="n">
        <f aca="false">G34/E34*100-100</f>
        <v>16.9562084528603</v>
      </c>
      <c r="L34" s="32" t="n">
        <f aca="false">G34/F34*100-100</f>
        <v>0</v>
      </c>
    </row>
    <row r="35" customFormat="false" ht="15" hidden="false" customHeight="false" outlineLevel="0" collapsed="false">
      <c r="H35" s="16"/>
      <c r="I35" s="16"/>
      <c r="J35" s="16"/>
      <c r="K35" s="16"/>
    </row>
  </sheetData>
  <mergeCells count="6">
    <mergeCell ref="A3:A4"/>
    <mergeCell ref="B3:L3"/>
    <mergeCell ref="A14:A15"/>
    <mergeCell ref="B14:L14"/>
    <mergeCell ref="A25:A26"/>
    <mergeCell ref="B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85"/>
    <col collapsed="false" customWidth="true" hidden="false" outlineLevel="0" max="7" min="2" style="15" width="17.42"/>
    <col collapsed="false" customWidth="true" hidden="false" outlineLevel="0" max="11" min="8" style="15" width="9.7"/>
    <col collapsed="false" customWidth="true" hidden="false" outlineLevel="0" max="12" min="12" style="15" width="7.56"/>
    <col collapsed="false" customWidth="true" hidden="false" outlineLevel="0" max="13" min="13" style="15" width="16.28"/>
    <col collapsed="false" customWidth="true" hidden="false" outlineLevel="0" max="14" min="14" style="15" width="15.99"/>
    <col collapsed="false" customWidth="true" hidden="false" outlineLevel="0" max="16" min="15" style="15" width="15.7"/>
    <col collapsed="false" customWidth="true" hidden="false" outlineLevel="0" max="17" min="17" style="15" width="7.56"/>
    <col collapsed="false" customWidth="true" hidden="false" outlineLevel="0" max="18" min="18" style="15" width="8.7"/>
    <col collapsed="false" customWidth="true" hidden="false" outlineLevel="0" max="22" min="19" style="15" width="16.7"/>
    <col collapsed="false" customWidth="true" hidden="false" outlineLevel="0" max="23" min="23" style="15" width="8.7"/>
    <col collapsed="false" customWidth="true" hidden="false" outlineLevel="0" max="24" min="24" style="15" width="6.7"/>
    <col collapsed="false" customWidth="true" hidden="false" outlineLevel="0" max="25" min="25" style="15" width="15.7"/>
    <col collapsed="false" customWidth="true" hidden="false" outlineLevel="0" max="26" min="26" style="15" width="16.42"/>
    <col collapsed="false" customWidth="true" hidden="false" outlineLevel="0" max="28" min="27" style="15" width="16.7"/>
    <col collapsed="false" customWidth="false" hidden="false" outlineLevel="0" max="30" min="29" style="15" width="9.14"/>
    <col collapsed="false" customWidth="true" hidden="false" outlineLevel="0" max="31" min="31" style="15" width="17.42"/>
    <col collapsed="false" customWidth="true" hidden="false" outlineLevel="0" max="32" min="32" style="15" width="16.84"/>
    <col collapsed="false" customWidth="true" hidden="false" outlineLevel="0" max="34" min="33" style="15" width="17.14"/>
    <col collapsed="false" customWidth="false" hidden="false" outlineLevel="0" max="257" min="35" style="15" width="9.14"/>
  </cols>
  <sheetData>
    <row r="1" customFormat="false" ht="15" hidden="false" customHeight="true" outlineLevel="0" collapsed="false">
      <c r="A1" s="16" t="str">
        <f aca="false">'Indice tavole'!C9</f>
        <v>Importazioni per provincia e voce merceologica*. Anni 2015-2020. Valori in milioni di euro e variazioni percentuali rispetto all'anno precedente</v>
      </c>
      <c r="B1" s="16"/>
      <c r="W1" s="37" t="s">
        <v>58</v>
      </c>
    </row>
    <row r="2" customFormat="false" ht="15" hidden="false" customHeight="true" outlineLevel="0" collapsed="false">
      <c r="A2" s="16"/>
      <c r="B2" s="16"/>
    </row>
    <row r="3" customFormat="false" ht="16.5" hidden="false" customHeight="true" outlineLevel="0" collapsed="false">
      <c r="A3" s="38" t="s">
        <v>48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33.75" hidden="false" customHeight="true" outlineLevel="0" collapsed="false">
      <c r="A4" s="40" t="s">
        <v>59</v>
      </c>
      <c r="B4" s="40" t="n">
        <v>2015</v>
      </c>
      <c r="C4" s="40" t="n">
        <v>2016</v>
      </c>
      <c r="D4" s="41" t="n">
        <v>2017</v>
      </c>
      <c r="E4" s="41" t="n">
        <v>2018</v>
      </c>
      <c r="F4" s="41" t="n">
        <v>2019</v>
      </c>
      <c r="G4" s="41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true" outlineLevel="0" collapsed="false">
      <c r="A5" s="22" t="s">
        <v>60</v>
      </c>
      <c r="B5" s="42" t="n">
        <v>17532794</v>
      </c>
      <c r="C5" s="42" t="n">
        <v>17276990</v>
      </c>
      <c r="D5" s="42" t="n">
        <v>16855448</v>
      </c>
      <c r="E5" s="42" t="n">
        <v>17261763</v>
      </c>
      <c r="F5" s="23" t="n">
        <v>17524193</v>
      </c>
      <c r="G5" s="24" t="n">
        <v>12987365</v>
      </c>
      <c r="H5" s="25" t="n">
        <f aca="false">G5/B5*100-100</f>
        <v>-25.9252974739794</v>
      </c>
      <c r="I5" s="26" t="n">
        <f aca="false">G5/C5*100-100</f>
        <v>-24.8285436294169</v>
      </c>
      <c r="J5" s="27" t="n">
        <f aca="false">G5/D5*100-100</f>
        <v>-22.9485623876624</v>
      </c>
      <c r="K5" s="27" t="n">
        <f aca="false">G5/E5*100-100</f>
        <v>-24.7622331508085</v>
      </c>
      <c r="L5" s="27" t="n">
        <f aca="false">G5/F5*100-100</f>
        <v>-25.8889410770584</v>
      </c>
    </row>
    <row r="6" customFormat="false" ht="15" hidden="false" customHeight="true" outlineLevel="0" collapsed="false">
      <c r="A6" s="22" t="s">
        <v>61</v>
      </c>
      <c r="B6" s="42" t="n">
        <v>1518995</v>
      </c>
      <c r="C6" s="42" t="n">
        <v>989657</v>
      </c>
      <c r="D6" s="42" t="n">
        <v>906643</v>
      </c>
      <c r="E6" s="42" t="n">
        <v>736613</v>
      </c>
      <c r="F6" s="42" t="n">
        <v>875951</v>
      </c>
      <c r="G6" s="42" t="n">
        <v>1023811</v>
      </c>
      <c r="H6" s="25" t="n">
        <f aca="false">G6/B6*100-100</f>
        <v>-32.5994489777781</v>
      </c>
      <c r="I6" s="26" t="n">
        <f aca="false">G6/C6*100-100</f>
        <v>3.45109467219451</v>
      </c>
      <c r="J6" s="27" t="n">
        <f aca="false">G6/D6*100-100</f>
        <v>12.9232785120494</v>
      </c>
      <c r="K6" s="27" t="n">
        <f aca="false">G6/E6*100-100</f>
        <v>38.9889942208459</v>
      </c>
      <c r="L6" s="27" t="n">
        <f aca="false">G6/F6*100-100</f>
        <v>16.8799396313264</v>
      </c>
    </row>
    <row r="7" customFormat="false" ht="15" hidden="false" customHeight="true" outlineLevel="0" collapsed="false">
      <c r="A7" s="22" t="s">
        <v>62</v>
      </c>
      <c r="B7" s="42" t="n">
        <v>632674</v>
      </c>
      <c r="C7" s="42" t="n">
        <v>482573</v>
      </c>
      <c r="D7" s="42" t="n">
        <v>755021</v>
      </c>
      <c r="E7" s="42" t="n">
        <v>874619</v>
      </c>
      <c r="F7" s="42" t="n">
        <v>1016920</v>
      </c>
      <c r="G7" s="42" t="n">
        <v>787735</v>
      </c>
      <c r="H7" s="25" t="n">
        <f aca="false">G7/B7*100-100</f>
        <v>24.508830772246</v>
      </c>
      <c r="I7" s="26" t="n">
        <f aca="false">G7/C7*100-100</f>
        <v>63.2364429837557</v>
      </c>
      <c r="J7" s="27" t="n">
        <f aca="false">G7/D7*100-100</f>
        <v>4.33285961582519</v>
      </c>
      <c r="K7" s="27" t="n">
        <f aca="false">G7/E7*100-100</f>
        <v>-9.93392551499568</v>
      </c>
      <c r="L7" s="27" t="n">
        <f aca="false">G7/F7*100-100</f>
        <v>-22.5371710655706</v>
      </c>
    </row>
    <row r="8" customFormat="false" ht="15" hidden="false" customHeight="true" outlineLevel="0" collapsed="false">
      <c r="A8" s="22" t="s">
        <v>63</v>
      </c>
      <c r="B8" s="42" t="n">
        <v>24866036</v>
      </c>
      <c r="C8" s="42" t="n">
        <v>28053335</v>
      </c>
      <c r="D8" s="42" t="n">
        <v>25701087</v>
      </c>
      <c r="E8" s="42" t="n">
        <v>29549261</v>
      </c>
      <c r="F8" s="42" t="n">
        <v>29842589</v>
      </c>
      <c r="G8" s="42" t="n">
        <v>29616879</v>
      </c>
      <c r="H8" s="25" t="n">
        <f aca="false">G8/B8*100-100</f>
        <v>19.1057513147653</v>
      </c>
      <c r="I8" s="26" t="n">
        <f aca="false">G8/C8*100-100</f>
        <v>5.57346925062568</v>
      </c>
      <c r="J8" s="27" t="n">
        <f aca="false">G8/D8*100-100</f>
        <v>15.2359003337096</v>
      </c>
      <c r="K8" s="27" t="n">
        <f aca="false">G8/E8*100-100</f>
        <v>0.228831441842203</v>
      </c>
      <c r="L8" s="27" t="n">
        <f aca="false">G8/F8*100-100</f>
        <v>-0.756335182580841</v>
      </c>
    </row>
    <row r="9" customFormat="false" ht="15" hidden="false" customHeight="true" outlineLevel="0" collapsed="false">
      <c r="A9" s="22" t="s">
        <v>64</v>
      </c>
      <c r="B9" s="42" t="n">
        <v>3685419</v>
      </c>
      <c r="C9" s="42" t="n">
        <v>3331053</v>
      </c>
      <c r="D9" s="42" t="n">
        <v>3332179</v>
      </c>
      <c r="E9" s="42" t="n">
        <v>3651780</v>
      </c>
      <c r="F9" s="42" t="n">
        <v>3978772</v>
      </c>
      <c r="G9" s="42" t="n">
        <v>4885641</v>
      </c>
      <c r="H9" s="25" t="n">
        <f aca="false">G9/B9*100-100</f>
        <v>32.5667719192851</v>
      </c>
      <c r="I9" s="26" t="n">
        <f aca="false">G9/C9*100-100</f>
        <v>46.6695666505456</v>
      </c>
      <c r="J9" s="27" t="n">
        <f aca="false">G9/D9*100-100</f>
        <v>46.620004507561</v>
      </c>
      <c r="K9" s="27" t="n">
        <f aca="false">G9/E9*100-100</f>
        <v>33.7879335556906</v>
      </c>
      <c r="L9" s="27" t="n">
        <f aca="false">G9/F9*100-100</f>
        <v>22.7926857834528</v>
      </c>
    </row>
    <row r="10" customFormat="false" ht="15" hidden="false" customHeight="true" outlineLevel="0" collapsed="false">
      <c r="A10" s="22" t="s">
        <v>65</v>
      </c>
      <c r="B10" s="42" t="n">
        <v>9253583</v>
      </c>
      <c r="C10" s="42" t="n">
        <v>11518037</v>
      </c>
      <c r="D10" s="42" t="n">
        <v>9462001</v>
      </c>
      <c r="E10" s="42" t="n">
        <v>7302658.00000001</v>
      </c>
      <c r="F10" s="42" t="n">
        <v>7497697</v>
      </c>
      <c r="G10" s="42" t="n">
        <v>8109356.00000001</v>
      </c>
      <c r="H10" s="25" t="n">
        <f aca="false">G10/B10*100-100</f>
        <v>-12.3652319323227</v>
      </c>
      <c r="I10" s="26" t="n">
        <f aca="false">G10/C10*100-100</f>
        <v>-29.5942876377284</v>
      </c>
      <c r="J10" s="27" t="n">
        <f aca="false">G10/D10*100-100</f>
        <v>-14.2955491127087</v>
      </c>
      <c r="K10" s="27" t="n">
        <f aca="false">G10/E10*100-100</f>
        <v>11.0466353483896</v>
      </c>
      <c r="L10" s="27" t="n">
        <f aca="false">G10/F10*100-100</f>
        <v>8.15795837041708</v>
      </c>
    </row>
    <row r="11" customFormat="false" ht="15" hidden="false" customHeight="true" outlineLevel="0" collapsed="false">
      <c r="A11" s="22" t="s">
        <v>66</v>
      </c>
      <c r="B11" s="42" t="n">
        <v>23035508</v>
      </c>
      <c r="C11" s="42" t="n">
        <v>24790171</v>
      </c>
      <c r="D11" s="42" t="n">
        <v>24801977</v>
      </c>
      <c r="E11" s="42" t="n">
        <v>21993689</v>
      </c>
      <c r="F11" s="42" t="n">
        <v>22031969</v>
      </c>
      <c r="G11" s="42" t="n">
        <v>21855331</v>
      </c>
      <c r="H11" s="25" t="n">
        <f aca="false">G11/B11*100-100</f>
        <v>-5.12329487155216</v>
      </c>
      <c r="I11" s="26" t="n">
        <f aca="false">G11/C11*100-100</f>
        <v>-11.8387243073071</v>
      </c>
      <c r="J11" s="27" t="n">
        <f aca="false">G11/D11*100-100</f>
        <v>-11.8806899949951</v>
      </c>
      <c r="K11" s="27" t="n">
        <f aca="false">G11/E11*100-100</f>
        <v>-0.629080460308344</v>
      </c>
      <c r="L11" s="27" t="n">
        <f aca="false">G11/F11*100-100</f>
        <v>-0.801734969761398</v>
      </c>
    </row>
    <row r="12" customFormat="false" ht="15" hidden="false" customHeight="true" outlineLevel="0" collapsed="false">
      <c r="A12" s="22" t="s">
        <v>67</v>
      </c>
      <c r="B12" s="42" t="n">
        <v>3857031</v>
      </c>
      <c r="C12" s="42" t="n">
        <v>4824770.00000001</v>
      </c>
      <c r="D12" s="42" t="n">
        <v>4722904</v>
      </c>
      <c r="E12" s="42" t="n">
        <v>4983278</v>
      </c>
      <c r="F12" s="42" t="n">
        <v>4451077</v>
      </c>
      <c r="G12" s="42" t="n">
        <v>4236583</v>
      </c>
      <c r="H12" s="25" t="n">
        <f aca="false">G12/B12*100-100</f>
        <v>9.84052241218691</v>
      </c>
      <c r="I12" s="26" t="n">
        <f aca="false">G12/C12*100-100</f>
        <v>-12.1909852697643</v>
      </c>
      <c r="J12" s="27" t="n">
        <f aca="false">G12/D12*100-100</f>
        <v>-10.2970756974947</v>
      </c>
      <c r="K12" s="27" t="n">
        <f aca="false">G12/E12*100-100</f>
        <v>-14.9840125315105</v>
      </c>
      <c r="L12" s="27" t="n">
        <f aca="false">G12/F12*100-100</f>
        <v>-4.81892359983895</v>
      </c>
    </row>
    <row r="13" customFormat="false" ht="15" hidden="false" customHeight="true" outlineLevel="0" collapsed="false">
      <c r="A13" s="22" t="s">
        <v>68</v>
      </c>
      <c r="B13" s="42" t="n">
        <v>52894543</v>
      </c>
      <c r="C13" s="42" t="n">
        <v>58812171</v>
      </c>
      <c r="D13" s="42" t="n">
        <v>51959985</v>
      </c>
      <c r="E13" s="42" t="n">
        <v>49603783</v>
      </c>
      <c r="F13" s="42" t="n">
        <v>52796239</v>
      </c>
      <c r="G13" s="42" t="n">
        <v>36358610</v>
      </c>
      <c r="H13" s="25" t="n">
        <f aca="false">G13/B13*100-100</f>
        <v>-31.2620774509764</v>
      </c>
      <c r="I13" s="26" t="n">
        <f aca="false">G13/C13*100-100</f>
        <v>-38.1784256867511</v>
      </c>
      <c r="J13" s="27" t="n">
        <f aca="false">G13/D13*100-100</f>
        <v>-30.025749622522</v>
      </c>
      <c r="K13" s="27" t="n">
        <f aca="false">G13/E13*100-100</f>
        <v>-26.7019412612138</v>
      </c>
      <c r="L13" s="27" t="n">
        <f aca="false">G13/F13*100-100</f>
        <v>-31.1340908203707</v>
      </c>
    </row>
    <row r="14" customFormat="false" ht="15" hidden="false" customHeight="true" outlineLevel="0" collapsed="false">
      <c r="A14" s="22" t="s">
        <v>69</v>
      </c>
      <c r="B14" s="42" t="n">
        <v>3160596</v>
      </c>
      <c r="C14" s="42" t="n">
        <v>3157844</v>
      </c>
      <c r="D14" s="42" t="n">
        <v>2867284</v>
      </c>
      <c r="E14" s="42" t="n">
        <v>3436236</v>
      </c>
      <c r="F14" s="42" t="n">
        <v>3155310</v>
      </c>
      <c r="G14" s="42" t="n">
        <v>3107409</v>
      </c>
      <c r="H14" s="25" t="n">
        <f aca="false">G14/B14*100-100</f>
        <v>-1.68281551960443</v>
      </c>
      <c r="I14" s="26" t="n">
        <f aca="false">G14/C14*100-100</f>
        <v>-1.5971339939528</v>
      </c>
      <c r="J14" s="27" t="n">
        <f aca="false">G14/D14*100-100</f>
        <v>8.3746500172289</v>
      </c>
      <c r="K14" s="27" t="n">
        <f aca="false">G14/E14*100-100</f>
        <v>-9.56939511721542</v>
      </c>
      <c r="L14" s="27" t="n">
        <f aca="false">G14/F14*100-100</f>
        <v>-1.51810757104683</v>
      </c>
    </row>
    <row r="15" customFormat="false" ht="15" hidden="false" customHeight="true" outlineLevel="0" collapsed="false">
      <c r="A15" s="22" t="s">
        <v>70</v>
      </c>
      <c r="B15" s="42" t="n">
        <v>1116386</v>
      </c>
      <c r="C15" s="42" t="n">
        <v>574990</v>
      </c>
      <c r="D15" s="42" t="n">
        <v>7471481</v>
      </c>
      <c r="E15" s="42" t="n">
        <v>303626</v>
      </c>
      <c r="F15" s="42" t="n">
        <v>641481</v>
      </c>
      <c r="G15" s="42" t="n">
        <v>188836</v>
      </c>
      <c r="H15" s="25" t="n">
        <f aca="false">G15/B15*100-100</f>
        <v>-83.0850619767715</v>
      </c>
      <c r="I15" s="26" t="n">
        <f aca="false">G15/C15*100-100</f>
        <v>-67.1583853632237</v>
      </c>
      <c r="J15" s="27" t="n">
        <f aca="false">G15/D15*100-100</f>
        <v>-97.4725760528602</v>
      </c>
      <c r="K15" s="27" t="n">
        <f aca="false">G15/E15*100-100</f>
        <v>-37.8063802177679</v>
      </c>
      <c r="L15" s="27" t="n">
        <f aca="false">G15/F15*100-100</f>
        <v>-70.5624952258913</v>
      </c>
    </row>
    <row r="16" customFormat="false" ht="15" hidden="false" customHeight="true" outlineLevel="0" collapsed="false">
      <c r="A16" s="22" t="s">
        <v>71</v>
      </c>
      <c r="B16" s="42" t="n">
        <v>352023863</v>
      </c>
      <c r="C16" s="42" t="n">
        <v>354727311</v>
      </c>
      <c r="D16" s="42" t="n">
        <v>230837010</v>
      </c>
      <c r="E16" s="42" t="n">
        <v>307136639</v>
      </c>
      <c r="F16" s="42" t="n">
        <v>258479643</v>
      </c>
      <c r="G16" s="42" t="n">
        <v>190858879</v>
      </c>
      <c r="H16" s="25" t="n">
        <f aca="false">G16/B16*100-100</f>
        <v>-45.7824031094164</v>
      </c>
      <c r="I16" s="26" t="n">
        <f aca="false">G16/C16*100-100</f>
        <v>-46.195606292068</v>
      </c>
      <c r="J16" s="27" t="n">
        <f aca="false">G16/D16*100-100</f>
        <v>-17.3187700707092</v>
      </c>
      <c r="K16" s="27" t="n">
        <f aca="false">G16/E16*100-100</f>
        <v>-37.8586418014426</v>
      </c>
      <c r="L16" s="27" t="n">
        <f aca="false">G16/F16*100-100</f>
        <v>-26.1609630898476</v>
      </c>
    </row>
    <row r="17" customFormat="false" ht="15" hidden="false" customHeight="true" outlineLevel="0" collapsed="false">
      <c r="A17" s="22" t="s">
        <v>72</v>
      </c>
      <c r="B17" s="42" t="n">
        <v>2087853</v>
      </c>
      <c r="C17" s="42" t="n">
        <v>2060504</v>
      </c>
      <c r="D17" s="42" t="n">
        <v>916933.000000002</v>
      </c>
      <c r="E17" s="42" t="n">
        <v>859620</v>
      </c>
      <c r="F17" s="42" t="n">
        <v>1728910</v>
      </c>
      <c r="G17" s="42" t="n">
        <v>755874</v>
      </c>
      <c r="H17" s="25" t="n">
        <f aca="false">G17/B17*100-100</f>
        <v>-63.7965891276829</v>
      </c>
      <c r="I17" s="26" t="n">
        <f aca="false">G17/C17*100-100</f>
        <v>-63.316062477918</v>
      </c>
      <c r="J17" s="27" t="n">
        <f aca="false">G17/D17*100-100</f>
        <v>-17.564969305282</v>
      </c>
      <c r="K17" s="27" t="n">
        <f aca="false">G17/E17*100-100</f>
        <v>-12.0688211070008</v>
      </c>
      <c r="L17" s="27" t="n">
        <f aca="false">G17/F17*100-100</f>
        <v>-56.2803153431931</v>
      </c>
    </row>
    <row r="18" customFormat="false" ht="15" hidden="false" customHeight="true" outlineLevel="0" collapsed="false">
      <c r="A18" s="22" t="s">
        <v>73</v>
      </c>
      <c r="B18" s="42" t="n">
        <v>12247353</v>
      </c>
      <c r="C18" s="42" t="n">
        <v>10963213</v>
      </c>
      <c r="D18" s="42" t="n">
        <v>11101653</v>
      </c>
      <c r="E18" s="42" t="n">
        <v>12552445</v>
      </c>
      <c r="F18" s="42" t="n">
        <v>9549621</v>
      </c>
      <c r="G18" s="42" t="n">
        <v>11413940</v>
      </c>
      <c r="H18" s="25" t="n">
        <f aca="false">G18/B18*100-100</f>
        <v>-6.80484182990408</v>
      </c>
      <c r="I18" s="26" t="n">
        <f aca="false">G18/C18*100-100</f>
        <v>4.11126738119567</v>
      </c>
      <c r="J18" s="27" t="n">
        <f aca="false">G18/D18*100-100</f>
        <v>2.81297749082961</v>
      </c>
      <c r="K18" s="27" t="n">
        <f aca="false">G18/E18*100-100</f>
        <v>-9.06998596687747</v>
      </c>
      <c r="L18" s="27" t="n">
        <f aca="false">G18/F18*100-100</f>
        <v>19.5224396863498</v>
      </c>
    </row>
    <row r="19" customFormat="false" ht="15" hidden="false" customHeight="true" outlineLevel="0" collapsed="false">
      <c r="A19" s="22" t="s">
        <v>74</v>
      </c>
      <c r="B19" s="42" t="n">
        <v>8496631</v>
      </c>
      <c r="C19" s="42" t="n">
        <v>7737889</v>
      </c>
      <c r="D19" s="42" t="n">
        <v>7598575</v>
      </c>
      <c r="E19" s="42" t="n">
        <v>6923689.00000001</v>
      </c>
      <c r="F19" s="42" t="n">
        <v>11350657</v>
      </c>
      <c r="G19" s="42" t="n">
        <v>9525887</v>
      </c>
      <c r="H19" s="25" t="n">
        <f aca="false">G19/B19*100-100</f>
        <v>12.1136954164539</v>
      </c>
      <c r="I19" s="26" t="n">
        <f aca="false">G19/C19*100-100</f>
        <v>23.1070515485554</v>
      </c>
      <c r="J19" s="27" t="n">
        <f aca="false">G19/D19*100-100</f>
        <v>25.3641241943391</v>
      </c>
      <c r="K19" s="27" t="n">
        <f aca="false">G19/E19*100-100</f>
        <v>37.5839816028709</v>
      </c>
      <c r="L19" s="27" t="n">
        <f aca="false">G19/F19*100-100</f>
        <v>-16.0763381361977</v>
      </c>
    </row>
    <row r="20" customFormat="false" ht="15" hidden="false" customHeight="true" outlineLevel="0" collapsed="false">
      <c r="A20" s="22" t="s">
        <v>75</v>
      </c>
      <c r="B20" s="42" t="n">
        <v>33524454</v>
      </c>
      <c r="C20" s="42" t="n">
        <v>38057217</v>
      </c>
      <c r="D20" s="42" t="n">
        <v>48748089</v>
      </c>
      <c r="E20" s="42" t="n">
        <v>52620358</v>
      </c>
      <c r="F20" s="42" t="n">
        <v>48480845</v>
      </c>
      <c r="G20" s="42" t="n">
        <v>50380996</v>
      </c>
      <c r="H20" s="25" t="n">
        <f aca="false">G20/B20*100-100</f>
        <v>50.2813319495075</v>
      </c>
      <c r="I20" s="26" t="n">
        <f aca="false">G20/C20*100-100</f>
        <v>32.3822390901573</v>
      </c>
      <c r="J20" s="27" t="n">
        <f aca="false">G20/D20*100-100</f>
        <v>3.34968412813079</v>
      </c>
      <c r="K20" s="27" t="n">
        <f aca="false">G20/E20*100-100</f>
        <v>-4.25569510568511</v>
      </c>
      <c r="L20" s="27" t="n">
        <f aca="false">G20/F20*100-100</f>
        <v>3.91938506847399</v>
      </c>
    </row>
    <row r="21" customFormat="false" ht="15" hidden="false" customHeight="true" outlineLevel="0" collapsed="false">
      <c r="A21" s="22" t="s">
        <v>76</v>
      </c>
      <c r="B21" s="42" t="n">
        <v>15503271</v>
      </c>
      <c r="C21" s="42" t="n">
        <v>17822586</v>
      </c>
      <c r="D21" s="42" t="n">
        <v>20513582</v>
      </c>
      <c r="E21" s="42" t="n">
        <v>18928968</v>
      </c>
      <c r="F21" s="42" t="n">
        <v>17311542</v>
      </c>
      <c r="G21" s="42" t="n">
        <v>16205412</v>
      </c>
      <c r="H21" s="25" t="n">
        <f aca="false">G21/B21*100-100</f>
        <v>4.5289861733052</v>
      </c>
      <c r="I21" s="26" t="n">
        <f aca="false">G21/C21*100-100</f>
        <v>-9.0737337443621</v>
      </c>
      <c r="J21" s="27" t="n">
        <f aca="false">G21/D21*100-100</f>
        <v>-21.0015491199926</v>
      </c>
      <c r="K21" s="27" t="n">
        <f aca="false">G21/E21*100-100</f>
        <v>-14.3882962874679</v>
      </c>
      <c r="L21" s="27" t="n">
        <f aca="false">G21/F21*100-100</f>
        <v>-6.38955212655213</v>
      </c>
    </row>
    <row r="22" customFormat="false" ht="15" hidden="false" customHeight="true" outlineLevel="0" collapsed="false">
      <c r="A22" s="22" t="s">
        <v>77</v>
      </c>
      <c r="B22" s="42" t="n">
        <v>1833149</v>
      </c>
      <c r="C22" s="42" t="n">
        <v>823069</v>
      </c>
      <c r="D22" s="42" t="n">
        <v>2778701</v>
      </c>
      <c r="E22" s="42" t="n">
        <v>3461450</v>
      </c>
      <c r="F22" s="42" t="n">
        <v>1452659</v>
      </c>
      <c r="G22" s="42" t="n">
        <v>1804325</v>
      </c>
      <c r="H22" s="25" t="n">
        <f aca="false">G22/B22*100-100</f>
        <v>-1.57237627710568</v>
      </c>
      <c r="I22" s="26" t="n">
        <f aca="false">G22/C22*100-100</f>
        <v>119.219166315339</v>
      </c>
      <c r="J22" s="27" t="n">
        <f aca="false">G22/D22*100-100</f>
        <v>-35.0658815036235</v>
      </c>
      <c r="K22" s="27" t="n">
        <f aca="false">G22/E22*100-100</f>
        <v>-47.873723439599</v>
      </c>
      <c r="L22" s="27" t="n">
        <f aca="false">G22/F22*100-100</f>
        <v>24.208434326294</v>
      </c>
    </row>
    <row r="23" customFormat="false" ht="15" hidden="false" customHeight="true" outlineLevel="0" collapsed="false">
      <c r="A23" s="22" t="s">
        <v>78</v>
      </c>
      <c r="B23" s="42" t="n">
        <v>14318</v>
      </c>
      <c r="C23" s="42" t="n">
        <v>21283</v>
      </c>
      <c r="D23" s="42" t="n">
        <v>15295</v>
      </c>
      <c r="E23" s="42" t="n">
        <v>209</v>
      </c>
      <c r="F23" s="42" t="n">
        <v>24667</v>
      </c>
      <c r="G23" s="42" t="n">
        <v>775</v>
      </c>
      <c r="H23" s="25" t="n">
        <f aca="false">G23/B23*100-100</f>
        <v>-94.5872328537505</v>
      </c>
      <c r="I23" s="26" t="n">
        <f aca="false">G23/C23*100-100</f>
        <v>-96.3585960625852</v>
      </c>
      <c r="J23" s="27" t="n">
        <f aca="false">G23/D23*100-100</f>
        <v>-94.9329846355018</v>
      </c>
      <c r="K23" s="27" t="n">
        <f aca="false">G23/E23*100-100</f>
        <v>270.813397129187</v>
      </c>
      <c r="L23" s="27" t="n">
        <f aca="false">G23/F23*100-100</f>
        <v>-96.8581505655329</v>
      </c>
    </row>
    <row r="24" customFormat="false" ht="15" hidden="false" customHeight="true" outlineLevel="0" collapsed="false">
      <c r="A24" s="22" t="s">
        <v>79</v>
      </c>
      <c r="B24" s="42" t="n">
        <v>53182438</v>
      </c>
      <c r="C24" s="42" t="n">
        <v>51995254</v>
      </c>
      <c r="D24" s="42" t="n">
        <v>62959483</v>
      </c>
      <c r="E24" s="42" t="n">
        <v>74195783</v>
      </c>
      <c r="F24" s="42" t="n">
        <v>62855960</v>
      </c>
      <c r="G24" s="42" t="n">
        <v>39999557</v>
      </c>
      <c r="H24" s="25" t="n">
        <f aca="false">G24/B24*100-100</f>
        <v>-24.7880343507381</v>
      </c>
      <c r="I24" s="26" t="n">
        <f aca="false">G24/C24*100-100</f>
        <v>-23.0707537268691</v>
      </c>
      <c r="J24" s="27" t="n">
        <f aca="false">G24/D24*100-100</f>
        <v>-36.4677803977521</v>
      </c>
      <c r="K24" s="27" t="n">
        <f aca="false">G24/E24*100-100</f>
        <v>-46.089177332356</v>
      </c>
      <c r="L24" s="27" t="n">
        <f aca="false">G24/F24*100-100</f>
        <v>-36.3631436064297</v>
      </c>
    </row>
    <row r="25" customFormat="false" ht="15" hidden="false" customHeight="true" outlineLevel="0" collapsed="false">
      <c r="A25" s="22" t="s">
        <v>80</v>
      </c>
      <c r="B25" s="42" t="n">
        <v>16528885</v>
      </c>
      <c r="C25" s="42" t="n">
        <v>19190093</v>
      </c>
      <c r="D25" s="42" t="n">
        <v>19517474</v>
      </c>
      <c r="E25" s="42" t="n">
        <v>14679624</v>
      </c>
      <c r="F25" s="42" t="n">
        <v>17054784</v>
      </c>
      <c r="G25" s="42" t="n">
        <v>14973949</v>
      </c>
      <c r="H25" s="25" t="n">
        <f aca="false">G25/B25*100-100</f>
        <v>-9.40738591865066</v>
      </c>
      <c r="I25" s="26" t="n">
        <f aca="false">G25/C25*100-100</f>
        <v>-21.9704198411126</v>
      </c>
      <c r="J25" s="27" t="n">
        <f aca="false">G25/D25*100-100</f>
        <v>-23.2792675937468</v>
      </c>
      <c r="K25" s="27" t="n">
        <f aca="false">G25/E25*100-100</f>
        <v>2.00499004606681</v>
      </c>
      <c r="L25" s="27" t="n">
        <f aca="false">G25/F25*100-100</f>
        <v>-12.2008874460091</v>
      </c>
    </row>
    <row r="26" customFormat="false" ht="15" hidden="false" customHeight="true" outlineLevel="0" collapsed="false">
      <c r="A26" s="22" t="s">
        <v>81</v>
      </c>
      <c r="B26" s="42" t="n">
        <v>30258394</v>
      </c>
      <c r="C26" s="42" t="n">
        <v>31768432</v>
      </c>
      <c r="D26" s="42" t="n">
        <v>29233697.0000001</v>
      </c>
      <c r="E26" s="42" t="n">
        <v>36085249</v>
      </c>
      <c r="F26" s="42" t="n">
        <v>35407377</v>
      </c>
      <c r="G26" s="42" t="n">
        <v>39839602</v>
      </c>
      <c r="H26" s="25" t="n">
        <f aca="false">G26/B26*100-100</f>
        <v>31.6646283342068</v>
      </c>
      <c r="I26" s="26" t="n">
        <f aca="false">G26/C26*100-100</f>
        <v>25.406258640653</v>
      </c>
      <c r="J26" s="27" t="n">
        <f aca="false">G26/D26*100-100</f>
        <v>36.2797254141339</v>
      </c>
      <c r="K26" s="27" t="n">
        <f aca="false">G26/E26*100-100</f>
        <v>10.4041210855992</v>
      </c>
      <c r="L26" s="27" t="n">
        <f aca="false">G26/F26*100-100</f>
        <v>12.5178010220863</v>
      </c>
    </row>
    <row r="27" customFormat="false" ht="15" hidden="false" customHeight="true" outlineLevel="0" collapsed="false">
      <c r="A27" s="22" t="s">
        <v>82</v>
      </c>
      <c r="B27" s="42" t="n">
        <v>945005</v>
      </c>
      <c r="C27" s="42" t="n">
        <v>1277916</v>
      </c>
      <c r="D27" s="42" t="n">
        <v>1563655</v>
      </c>
      <c r="E27" s="42" t="n">
        <v>1313124</v>
      </c>
      <c r="F27" s="42" t="n">
        <v>917245</v>
      </c>
      <c r="G27" s="42" t="n">
        <v>939903</v>
      </c>
      <c r="H27" s="25" t="n">
        <f aca="false">G27/B27*100-100</f>
        <v>-0.539891323326287</v>
      </c>
      <c r="I27" s="26" t="n">
        <f aca="false">G27/C27*100-100</f>
        <v>-26.450330068643</v>
      </c>
      <c r="J27" s="27" t="n">
        <f aca="false">G27/D27*100-100</f>
        <v>-39.8906408382923</v>
      </c>
      <c r="K27" s="27" t="n">
        <f aca="false">G27/E27*100-100</f>
        <v>-28.4223729061383</v>
      </c>
      <c r="L27" s="27" t="n">
        <f aca="false">G27/F27*100-100</f>
        <v>2.47022333182522</v>
      </c>
    </row>
    <row r="28" customFormat="false" ht="15" hidden="false" customHeight="true" outlineLevel="0" collapsed="false">
      <c r="A28" s="22" t="s">
        <v>83</v>
      </c>
      <c r="B28" s="42" t="n">
        <v>58250296</v>
      </c>
      <c r="C28" s="42" t="n">
        <v>51269951</v>
      </c>
      <c r="D28" s="42" t="n">
        <v>51987988</v>
      </c>
      <c r="E28" s="42" t="n">
        <v>50477405.0000001</v>
      </c>
      <c r="F28" s="42" t="n">
        <v>45860487</v>
      </c>
      <c r="G28" s="42" t="n">
        <v>51550215.0000001</v>
      </c>
      <c r="H28" s="25" t="n">
        <f aca="false">G28/B28*100-100</f>
        <v>-11.5022265294582</v>
      </c>
      <c r="I28" s="26" t="n">
        <f aca="false">G28/C28*100-100</f>
        <v>0.546643783607522</v>
      </c>
      <c r="J28" s="27" t="n">
        <f aca="false">G28/D28*100-100</f>
        <v>-0.842065671016044</v>
      </c>
      <c r="K28" s="27" t="n">
        <f aca="false">G28/E28*100-100</f>
        <v>2.12532716370812</v>
      </c>
      <c r="L28" s="27" t="n">
        <f aca="false">G28/F28*100-100</f>
        <v>12.4066017877221</v>
      </c>
    </row>
    <row r="29" customFormat="false" ht="15" hidden="false" customHeight="true" outlineLevel="0" collapsed="false">
      <c r="A29" s="22" t="s">
        <v>84</v>
      </c>
      <c r="B29" s="42" t="n">
        <v>66277520</v>
      </c>
      <c r="C29" s="42" t="n">
        <v>78915890</v>
      </c>
      <c r="D29" s="42" t="n">
        <v>88162339</v>
      </c>
      <c r="E29" s="42" t="n">
        <v>86016122.0000002</v>
      </c>
      <c r="F29" s="42" t="n">
        <v>87564110</v>
      </c>
      <c r="G29" s="42" t="n">
        <v>75283732.9999999</v>
      </c>
      <c r="H29" s="25" t="n">
        <f aca="false">G29/B29*100-100</f>
        <v>13.5886391041788</v>
      </c>
      <c r="I29" s="26" t="n">
        <f aca="false">G29/C29*100-100</f>
        <v>-4.60256736634412</v>
      </c>
      <c r="J29" s="27" t="n">
        <f aca="false">G29/D29*100-100</f>
        <v>-14.6078315821454</v>
      </c>
      <c r="K29" s="27" t="n">
        <f aca="false">G29/E29*100-100</f>
        <v>-12.477183056451</v>
      </c>
      <c r="L29" s="27" t="n">
        <f aca="false">G29/F29*100-100</f>
        <v>-14.0244410638104</v>
      </c>
    </row>
    <row r="30" customFormat="false" ht="15" hidden="false" customHeight="true" outlineLevel="0" collapsed="false">
      <c r="A30" s="22" t="s">
        <v>85</v>
      </c>
      <c r="B30" s="42" t="n">
        <v>28616574</v>
      </c>
      <c r="C30" s="42" t="n">
        <v>39085148</v>
      </c>
      <c r="D30" s="42" t="n">
        <v>34928801</v>
      </c>
      <c r="E30" s="42" t="n">
        <v>51253224</v>
      </c>
      <c r="F30" s="42" t="n">
        <v>56374213</v>
      </c>
      <c r="G30" s="42" t="n">
        <v>44707951</v>
      </c>
      <c r="H30" s="25" t="n">
        <f aca="false">G30/B30*100-100</f>
        <v>56.2309695073913</v>
      </c>
      <c r="I30" s="26" t="n">
        <f aca="false">G30/C30*100-100</f>
        <v>14.386034818136</v>
      </c>
      <c r="J30" s="27" t="n">
        <f aca="false">G30/D30*100-100</f>
        <v>27.9973824466519</v>
      </c>
      <c r="K30" s="27" t="n">
        <f aca="false">G30/E30*100-100</f>
        <v>-12.7704610348024</v>
      </c>
      <c r="L30" s="27" t="n">
        <f aca="false">G30/F30*100-100</f>
        <v>-20.6943234843917</v>
      </c>
    </row>
    <row r="31" customFormat="false" ht="15" hidden="false" customHeight="true" outlineLevel="0" collapsed="false">
      <c r="A31" s="22" t="s">
        <v>86</v>
      </c>
      <c r="B31" s="42" t="n">
        <v>13466457</v>
      </c>
      <c r="C31" s="42" t="n">
        <v>13063779</v>
      </c>
      <c r="D31" s="42" t="n">
        <v>14233544</v>
      </c>
      <c r="E31" s="42" t="n">
        <v>15866624</v>
      </c>
      <c r="F31" s="42" t="n">
        <v>16045146</v>
      </c>
      <c r="G31" s="42" t="n">
        <v>12682410</v>
      </c>
      <c r="H31" s="25" t="n">
        <f aca="false">G31/B31*100-100</f>
        <v>-5.82222183607773</v>
      </c>
      <c r="I31" s="26" t="n">
        <f aca="false">G31/C31*100-100</f>
        <v>-2.91928545331339</v>
      </c>
      <c r="J31" s="27" t="n">
        <f aca="false">G31/D31*100-100</f>
        <v>-10.8977356588071</v>
      </c>
      <c r="K31" s="27" t="n">
        <f aca="false">G31/E31*100-100</f>
        <v>-20.0686295963149</v>
      </c>
      <c r="L31" s="27" t="n">
        <f aca="false">G31/F31*100-100</f>
        <v>-20.9579644834645</v>
      </c>
    </row>
    <row r="32" customFormat="false" ht="15" hidden="false" customHeight="true" outlineLevel="0" collapsed="false">
      <c r="A32" s="22" t="s">
        <v>87</v>
      </c>
      <c r="B32" s="42" t="n">
        <v>25800286</v>
      </c>
      <c r="C32" s="42" t="n">
        <v>27257481</v>
      </c>
      <c r="D32" s="42" t="n">
        <v>45678411</v>
      </c>
      <c r="E32" s="42" t="n">
        <v>58909758</v>
      </c>
      <c r="F32" s="42" t="n">
        <v>37087262</v>
      </c>
      <c r="G32" s="42" t="n">
        <v>32003573</v>
      </c>
      <c r="H32" s="25" t="n">
        <f aca="false">G32/B32*100-100</f>
        <v>24.0434815334993</v>
      </c>
      <c r="I32" s="26" t="n">
        <f aca="false">G32/C32*100-100</f>
        <v>17.4120712034981</v>
      </c>
      <c r="J32" s="27" t="n">
        <f aca="false">G32/D32*100-100</f>
        <v>-29.9372016246362</v>
      </c>
      <c r="K32" s="27" t="n">
        <f aca="false">G32/E32*100-100</f>
        <v>-45.6735622645063</v>
      </c>
      <c r="L32" s="27" t="n">
        <f aca="false">G32/F32*100-100</f>
        <v>-13.7073720891016</v>
      </c>
    </row>
    <row r="33" customFormat="false" ht="15" hidden="false" customHeight="true" outlineLevel="0" collapsed="false">
      <c r="A33" s="43" t="s">
        <v>88</v>
      </c>
      <c r="B33" s="44" t="n">
        <f aca="false">SUM(B5:B32)</f>
        <v>860610312</v>
      </c>
      <c r="C33" s="44" t="n">
        <f aca="false">SUM(C5:C32)</f>
        <v>899848607</v>
      </c>
      <c r="D33" s="44" t="n">
        <f aca="false">SUM(D5:D32)</f>
        <v>819611240</v>
      </c>
      <c r="E33" s="45" t="n">
        <f aca="false">SUM(E5:E32)</f>
        <v>930977597</v>
      </c>
      <c r="F33" s="45" t="n">
        <v>851357326</v>
      </c>
      <c r="G33" s="45" t="n">
        <v>851357326</v>
      </c>
      <c r="H33" s="46" t="n">
        <f aca="false">G33/B33*100-100</f>
        <v>-1.07516559713264</v>
      </c>
      <c r="I33" s="46" t="n">
        <f aca="false">G33/C33*100-100</f>
        <v>-5.38882658958207</v>
      </c>
      <c r="J33" s="46" t="n">
        <f aca="false">G33/D33*100-100</f>
        <v>3.87331022937165</v>
      </c>
      <c r="K33" s="46" t="n">
        <f aca="false">G33/E33*100-100</f>
        <v>-8.55232942839548</v>
      </c>
      <c r="L33" s="46" t="n">
        <f aca="false">G33/F33*100-100</f>
        <v>0</v>
      </c>
    </row>
    <row r="34" customFormat="false" ht="12.75" hidden="false" customHeight="true" outlineLevel="0" collapsed="false"/>
    <row r="35" customFormat="false" ht="24.75" hidden="false" customHeight="true" outlineLevel="0" collapsed="false">
      <c r="A35" s="16" t="s">
        <v>49</v>
      </c>
    </row>
    <row r="36" customFormat="false" ht="32.25" hidden="false" customHeight="true" outlineLevel="0" collapsed="false">
      <c r="A36" s="40" t="s">
        <v>59</v>
      </c>
      <c r="B36" s="40" t="n">
        <v>2015</v>
      </c>
      <c r="C36" s="40" t="n">
        <v>2016</v>
      </c>
      <c r="D36" s="41" t="n">
        <v>2017</v>
      </c>
      <c r="E36" s="41" t="n">
        <v>2018</v>
      </c>
      <c r="F36" s="41" t="n">
        <v>2019</v>
      </c>
      <c r="G36" s="41" t="n">
        <v>2020</v>
      </c>
      <c r="H36" s="20" t="s">
        <v>43</v>
      </c>
      <c r="I36" s="20" t="s">
        <v>44</v>
      </c>
      <c r="J36" s="21" t="s">
        <v>45</v>
      </c>
      <c r="K36" s="20" t="s">
        <v>46</v>
      </c>
      <c r="L36" s="20" t="s">
        <v>47</v>
      </c>
      <c r="M36" s="47"/>
      <c r="N36" s="48"/>
      <c r="O36" s="47"/>
      <c r="P36" s="47"/>
      <c r="Q36" s="47"/>
      <c r="R36" s="48"/>
      <c r="S36" s="47"/>
      <c r="T36" s="48"/>
      <c r="U36" s="47"/>
      <c r="V36" s="47"/>
      <c r="W36" s="48"/>
      <c r="X36" s="47"/>
    </row>
    <row r="37" customFormat="false" ht="12.75" hidden="false" customHeight="true" outlineLevel="0" collapsed="false">
      <c r="A37" s="22" t="s">
        <v>60</v>
      </c>
      <c r="B37" s="42" t="n">
        <v>360252323</v>
      </c>
      <c r="C37" s="42" t="n">
        <v>390024125</v>
      </c>
      <c r="D37" s="42" t="n">
        <v>435147994.999999</v>
      </c>
      <c r="E37" s="42" t="n">
        <v>413047309</v>
      </c>
      <c r="F37" s="23" t="n">
        <v>387788246</v>
      </c>
      <c r="G37" s="24" t="n">
        <v>437094024</v>
      </c>
      <c r="H37" s="25" t="n">
        <f aca="false">G37/B37*100-100</f>
        <v>21.3299668299432</v>
      </c>
      <c r="I37" s="26" t="n">
        <f aca="false">G37/C37*100-100</f>
        <v>12.0684583293405</v>
      </c>
      <c r="J37" s="27" t="n">
        <f aca="false">G37/D37*100-100</f>
        <v>0.447210839153883</v>
      </c>
      <c r="K37" s="27" t="n">
        <f aca="false">G37/E37*100-100</f>
        <v>5.82178226949782</v>
      </c>
      <c r="L37" s="27" t="n">
        <f aca="false">G37/F37*100-100</f>
        <v>12.7146138410807</v>
      </c>
    </row>
    <row r="38" customFormat="false" ht="15" hidden="false" customHeight="true" outlineLevel="0" collapsed="false">
      <c r="A38" s="22" t="s">
        <v>61</v>
      </c>
      <c r="B38" s="42" t="n">
        <v>10031295</v>
      </c>
      <c r="C38" s="42" t="n">
        <v>13186920</v>
      </c>
      <c r="D38" s="42" t="n">
        <v>9639303</v>
      </c>
      <c r="E38" s="42" t="n">
        <v>9904079</v>
      </c>
      <c r="F38" s="42" t="n">
        <v>8261280</v>
      </c>
      <c r="G38" s="42" t="n">
        <v>8798054.99999999</v>
      </c>
      <c r="H38" s="25" t="n">
        <f aca="false">G38/B38*100-100</f>
        <v>-12.2939261580884</v>
      </c>
      <c r="I38" s="26" t="n">
        <f aca="false">G38/C38*100-100</f>
        <v>-33.2819566661511</v>
      </c>
      <c r="J38" s="27" t="n">
        <f aca="false">G38/D38*100-100</f>
        <v>-8.72727001112018</v>
      </c>
      <c r="K38" s="27" t="n">
        <f aca="false">G38/E38*100-100</f>
        <v>-11.167358418688</v>
      </c>
      <c r="L38" s="27" t="n">
        <f aca="false">G38/F38*100-100</f>
        <v>6.49747980942411</v>
      </c>
    </row>
    <row r="39" customFormat="false" ht="15" hidden="false" customHeight="true" outlineLevel="0" collapsed="false">
      <c r="A39" s="22" t="s">
        <v>62</v>
      </c>
      <c r="B39" s="42" t="n">
        <v>6338567</v>
      </c>
      <c r="C39" s="42" t="n">
        <v>3297508</v>
      </c>
      <c r="D39" s="42" t="n">
        <v>3592888</v>
      </c>
      <c r="E39" s="42" t="n">
        <v>15926875</v>
      </c>
      <c r="F39" s="42" t="n">
        <v>4532067</v>
      </c>
      <c r="G39" s="42" t="n">
        <v>3598124</v>
      </c>
      <c r="H39" s="25" t="n">
        <f aca="false">G39/B39*100-100</f>
        <v>-43.2344250680004</v>
      </c>
      <c r="I39" s="26" t="n">
        <f aca="false">G39/C39*100-100</f>
        <v>9.11646006620754</v>
      </c>
      <c r="J39" s="27" t="n">
        <f aca="false">G39/D39*100-100</f>
        <v>0.145732346791689</v>
      </c>
      <c r="K39" s="27" t="n">
        <f aca="false">G39/E39*100-100</f>
        <v>-77.4084746693875</v>
      </c>
      <c r="L39" s="27" t="n">
        <f aca="false">G39/F39*100-100</f>
        <v>-20.6074402695283</v>
      </c>
    </row>
    <row r="40" customFormat="false" ht="15" hidden="false" customHeight="true" outlineLevel="0" collapsed="false">
      <c r="A40" s="22" t="s">
        <v>63</v>
      </c>
      <c r="B40" s="42" t="n">
        <v>434282755.000001</v>
      </c>
      <c r="C40" s="42" t="n">
        <v>424598330.999999</v>
      </c>
      <c r="D40" s="42" t="n">
        <v>426058484.000001</v>
      </c>
      <c r="E40" s="42" t="n">
        <v>394526511</v>
      </c>
      <c r="F40" s="42" t="n">
        <v>409415910</v>
      </c>
      <c r="G40" s="42" t="n">
        <v>389881226.999999</v>
      </c>
      <c r="H40" s="25" t="n">
        <f aca="false">G40/B40*100-100</f>
        <v>-10.224105721168</v>
      </c>
      <c r="I40" s="26" t="n">
        <f aca="false">G40/C40*100-100</f>
        <v>-8.17645795220986</v>
      </c>
      <c r="J40" s="27" t="n">
        <f aca="false">G40/D40*100-100</f>
        <v>-8.49114813073452</v>
      </c>
      <c r="K40" s="27" t="n">
        <f aca="false">G40/E40*100-100</f>
        <v>-1.17743266180676</v>
      </c>
      <c r="L40" s="27" t="n">
        <f aca="false">G40/F40*100-100</f>
        <v>-4.77135414693596</v>
      </c>
    </row>
    <row r="41" customFormat="false" ht="15" hidden="false" customHeight="true" outlineLevel="0" collapsed="false">
      <c r="A41" s="22" t="s">
        <v>64</v>
      </c>
      <c r="B41" s="42" t="n">
        <v>44124473</v>
      </c>
      <c r="C41" s="42" t="n">
        <v>36140609</v>
      </c>
      <c r="D41" s="42" t="n">
        <v>41058593</v>
      </c>
      <c r="E41" s="42" t="n">
        <v>42097661</v>
      </c>
      <c r="F41" s="42" t="n">
        <v>39330449</v>
      </c>
      <c r="G41" s="42" t="n">
        <v>25480094</v>
      </c>
      <c r="H41" s="25" t="n">
        <f aca="false">G41/B41*100-100</f>
        <v>-42.2540547963033</v>
      </c>
      <c r="I41" s="26" t="n">
        <f aca="false">G41/C41*100-100</f>
        <v>-29.4973308280445</v>
      </c>
      <c r="J41" s="27" t="n">
        <f aca="false">G41/D41*100-100</f>
        <v>-37.9421160389009</v>
      </c>
      <c r="K41" s="27" t="n">
        <f aca="false">G41/E41*100-100</f>
        <v>-39.4738486777212</v>
      </c>
      <c r="L41" s="27" t="n">
        <f aca="false">G41/F41*100-100</f>
        <v>-35.2153493086235</v>
      </c>
    </row>
    <row r="42" customFormat="false" ht="15" hidden="false" customHeight="true" outlineLevel="0" collapsed="false">
      <c r="A42" s="22" t="s">
        <v>65</v>
      </c>
      <c r="B42" s="42" t="n">
        <v>103376858</v>
      </c>
      <c r="C42" s="42" t="n">
        <v>108439468</v>
      </c>
      <c r="D42" s="42" t="n">
        <v>109011460</v>
      </c>
      <c r="E42" s="42" t="n">
        <v>96749815.0000002</v>
      </c>
      <c r="F42" s="42" t="n">
        <v>89448195</v>
      </c>
      <c r="G42" s="42" t="n">
        <v>111078938</v>
      </c>
      <c r="H42" s="25" t="n">
        <f aca="false">G42/B42*100-100</f>
        <v>7.45048761300109</v>
      </c>
      <c r="I42" s="26" t="n">
        <f aca="false">G42/C42*100-100</f>
        <v>2.43404919692141</v>
      </c>
      <c r="J42" s="27" t="n">
        <f aca="false">G42/D42*100-100</f>
        <v>1.8965694065558</v>
      </c>
      <c r="K42" s="27" t="n">
        <f aca="false">G42/E42*100-100</f>
        <v>14.8104913688977</v>
      </c>
      <c r="L42" s="27" t="n">
        <f aca="false">G42/F42*100-100</f>
        <v>24.1824253692316</v>
      </c>
    </row>
    <row r="43" customFormat="false" ht="15" hidden="false" customHeight="true" outlineLevel="0" collapsed="false">
      <c r="A43" s="22" t="s">
        <v>66</v>
      </c>
      <c r="B43" s="42" t="n">
        <v>150667095</v>
      </c>
      <c r="C43" s="42" t="n">
        <v>139799409</v>
      </c>
      <c r="D43" s="42" t="n">
        <v>144939575</v>
      </c>
      <c r="E43" s="42" t="n">
        <v>146886595</v>
      </c>
      <c r="F43" s="42" t="n">
        <v>144709682</v>
      </c>
      <c r="G43" s="42" t="n">
        <v>133259006</v>
      </c>
      <c r="H43" s="25" t="n">
        <f aca="false">G43/B43*100-100</f>
        <v>-11.5540085245555</v>
      </c>
      <c r="I43" s="26" t="n">
        <f aca="false">G43/C43*100-100</f>
        <v>-4.67841963480706</v>
      </c>
      <c r="J43" s="27" t="n">
        <f aca="false">G43/D43*100-100</f>
        <v>-8.0589231753992</v>
      </c>
      <c r="K43" s="27" t="n">
        <f aca="false">G43/E43*100-100</f>
        <v>-9.27762604885777</v>
      </c>
      <c r="L43" s="27" t="n">
        <f aca="false">G43/F43*100-100</f>
        <v>-7.91286100677078</v>
      </c>
    </row>
    <row r="44" customFormat="false" ht="15" hidden="false" customHeight="true" outlineLevel="0" collapsed="false">
      <c r="A44" s="22" t="s">
        <v>67</v>
      </c>
      <c r="B44" s="42" t="n">
        <v>37602719</v>
      </c>
      <c r="C44" s="42" t="n">
        <v>41086916</v>
      </c>
      <c r="D44" s="42" t="n">
        <v>39482476</v>
      </c>
      <c r="E44" s="42" t="n">
        <v>41234210</v>
      </c>
      <c r="F44" s="42" t="n">
        <v>37730893</v>
      </c>
      <c r="G44" s="42" t="n">
        <v>37042474</v>
      </c>
      <c r="H44" s="25" t="n">
        <f aca="false">G44/B44*100-100</f>
        <v>-1.48990555709545</v>
      </c>
      <c r="I44" s="26" t="n">
        <f aca="false">G44/C44*100-100</f>
        <v>-9.84362515794567</v>
      </c>
      <c r="J44" s="27" t="n">
        <f aca="false">G44/D44*100-100</f>
        <v>-6.17996196591115</v>
      </c>
      <c r="K44" s="27" t="n">
        <f aca="false">G44/E44*100-100</f>
        <v>-10.1656755398005</v>
      </c>
      <c r="L44" s="27" t="n">
        <f aca="false">G44/F44*100-100</f>
        <v>-1.82454997818363</v>
      </c>
    </row>
    <row r="45" customFormat="false" ht="15" hidden="false" customHeight="true" outlineLevel="0" collapsed="false">
      <c r="A45" s="22" t="s">
        <v>68</v>
      </c>
      <c r="B45" s="42" t="n">
        <v>82591548</v>
      </c>
      <c r="C45" s="42" t="n">
        <v>75960529</v>
      </c>
      <c r="D45" s="42" t="n">
        <v>88561428.9999999</v>
      </c>
      <c r="E45" s="42" t="n">
        <v>93789977.9999998</v>
      </c>
      <c r="F45" s="42" t="n">
        <v>86909086</v>
      </c>
      <c r="G45" s="42" t="n">
        <v>66098030</v>
      </c>
      <c r="H45" s="25" t="n">
        <f aca="false">G45/B45*100-100</f>
        <v>-19.9699828849315</v>
      </c>
      <c r="I45" s="26" t="n">
        <f aca="false">G45/C45*100-100</f>
        <v>-12.9837155294166</v>
      </c>
      <c r="J45" s="27" t="n">
        <f aca="false">G45/D45*100-100</f>
        <v>-25.364765737915</v>
      </c>
      <c r="K45" s="27" t="n">
        <f aca="false">G45/E45*100-100</f>
        <v>-29.5254872540857</v>
      </c>
      <c r="L45" s="27" t="n">
        <f aca="false">G45/F45*100-100</f>
        <v>-23.9457770848033</v>
      </c>
    </row>
    <row r="46" customFormat="false" ht="15" hidden="false" customHeight="true" outlineLevel="0" collapsed="false">
      <c r="A46" s="22" t="s">
        <v>69</v>
      </c>
      <c r="B46" s="42" t="n">
        <v>324413476</v>
      </c>
      <c r="C46" s="42" t="n">
        <v>332824166</v>
      </c>
      <c r="D46" s="42" t="n">
        <v>335678118</v>
      </c>
      <c r="E46" s="42" t="n">
        <v>363290270</v>
      </c>
      <c r="F46" s="42" t="n">
        <v>359372294</v>
      </c>
      <c r="G46" s="42" t="n">
        <v>272125269</v>
      </c>
      <c r="H46" s="25" t="n">
        <f aca="false">G46/B46*100-100</f>
        <v>-16.1177666367967</v>
      </c>
      <c r="I46" s="26" t="n">
        <f aca="false">G46/C46*100-100</f>
        <v>-18.237526958905</v>
      </c>
      <c r="J46" s="27" t="n">
        <f aca="false">G46/D46*100-100</f>
        <v>-18.9326755579583</v>
      </c>
      <c r="K46" s="27" t="n">
        <f aca="false">G46/E46*100-100</f>
        <v>-25.0942589241382</v>
      </c>
      <c r="L46" s="27" t="n">
        <f aca="false">G46/F46*100-100</f>
        <v>-24.2776158475924</v>
      </c>
    </row>
    <row r="47" customFormat="false" ht="15" hidden="false" customHeight="true" outlineLevel="0" collapsed="false">
      <c r="A47" s="22" t="s">
        <v>70</v>
      </c>
      <c r="B47" s="42" t="n">
        <v>28880345</v>
      </c>
      <c r="C47" s="42" t="n">
        <v>25849989</v>
      </c>
      <c r="D47" s="42" t="n">
        <v>19559275</v>
      </c>
      <c r="E47" s="42" t="n">
        <v>19179875</v>
      </c>
      <c r="F47" s="42" t="n">
        <v>31660940</v>
      </c>
      <c r="G47" s="42" t="n">
        <v>23842669</v>
      </c>
      <c r="H47" s="25" t="n">
        <f aca="false">G47/B47*100-100</f>
        <v>-17.4432680773032</v>
      </c>
      <c r="I47" s="26" t="n">
        <f aca="false">G47/C47*100-100</f>
        <v>-7.76526442622473</v>
      </c>
      <c r="J47" s="27" t="n">
        <f aca="false">G47/D47*100-100</f>
        <v>21.8995540478878</v>
      </c>
      <c r="K47" s="27" t="n">
        <f aca="false">G47/E47*100-100</f>
        <v>24.3108675108675</v>
      </c>
      <c r="L47" s="27" t="n">
        <f aca="false">G47/F47*100-100</f>
        <v>-24.6937425104877</v>
      </c>
    </row>
    <row r="48" customFormat="false" ht="15" hidden="false" customHeight="true" outlineLevel="0" collapsed="false">
      <c r="A48" s="22" t="s">
        <v>71</v>
      </c>
      <c r="B48" s="42" t="n">
        <v>188725316</v>
      </c>
      <c r="C48" s="42" t="n">
        <v>206421993</v>
      </c>
      <c r="D48" s="42" t="n">
        <v>371340132</v>
      </c>
      <c r="E48" s="42" t="n">
        <v>412606962</v>
      </c>
      <c r="F48" s="42" t="n">
        <v>476383137</v>
      </c>
      <c r="G48" s="42" t="n">
        <v>390819756</v>
      </c>
      <c r="H48" s="25" t="n">
        <f aca="false">G48/B48*100-100</f>
        <v>107.083906008667</v>
      </c>
      <c r="I48" s="26" t="n">
        <f aca="false">G48/C48*100-100</f>
        <v>89.3304828231165</v>
      </c>
      <c r="J48" s="27" t="n">
        <f aca="false">G48/D48*100-100</f>
        <v>5.24576320234627</v>
      </c>
      <c r="K48" s="27" t="n">
        <f aca="false">G48/E48*100-100</f>
        <v>-5.28037769755326</v>
      </c>
      <c r="L48" s="27" t="n">
        <f aca="false">G48/F48*100-100</f>
        <v>-17.961043192845</v>
      </c>
    </row>
    <row r="49" customFormat="false" ht="15" hidden="false" customHeight="true" outlineLevel="0" collapsed="false">
      <c r="A49" s="22" t="s">
        <v>72</v>
      </c>
      <c r="B49" s="42" t="n">
        <v>25649214</v>
      </c>
      <c r="C49" s="42" t="n">
        <v>26769251</v>
      </c>
      <c r="D49" s="42" t="n">
        <v>27363649</v>
      </c>
      <c r="E49" s="42" t="n">
        <v>28340157.0000001</v>
      </c>
      <c r="F49" s="42" t="n">
        <v>25659808</v>
      </c>
      <c r="G49" s="42" t="n">
        <v>26699358</v>
      </c>
      <c r="H49" s="25" t="n">
        <f aca="false">G49/B49*100-100</f>
        <v>4.09425411632496</v>
      </c>
      <c r="I49" s="26" t="n">
        <f aca="false">G49/C49*100-100</f>
        <v>-0.261094342908706</v>
      </c>
      <c r="J49" s="27" t="n">
        <f aca="false">G49/D49*100-100</f>
        <v>-2.42764040716942</v>
      </c>
      <c r="K49" s="27" t="n">
        <f aca="false">G49/E49*100-100</f>
        <v>-5.78966093942266</v>
      </c>
      <c r="L49" s="27" t="n">
        <f aca="false">G49/F49*100-100</f>
        <v>4.05127739069597</v>
      </c>
    </row>
    <row r="50" customFormat="false" ht="15" hidden="false" customHeight="true" outlineLevel="0" collapsed="false">
      <c r="A50" s="22" t="s">
        <v>73</v>
      </c>
      <c r="B50" s="42" t="n">
        <v>69315305.9999999</v>
      </c>
      <c r="C50" s="42" t="n">
        <v>73848359.9999999</v>
      </c>
      <c r="D50" s="42" t="n">
        <v>70187407</v>
      </c>
      <c r="E50" s="42" t="n">
        <v>73536344</v>
      </c>
      <c r="F50" s="42" t="n">
        <v>70566508</v>
      </c>
      <c r="G50" s="42" t="n">
        <v>61223182.0000001</v>
      </c>
      <c r="H50" s="25" t="n">
        <f aca="false">G50/B50*100-100</f>
        <v>-11.6743681402774</v>
      </c>
      <c r="I50" s="26" t="n">
        <f aca="false">G50/C50*100-100</f>
        <v>-17.0960844628098</v>
      </c>
      <c r="J50" s="27" t="n">
        <f aca="false">G50/D50*100-100</f>
        <v>-12.7718423904732</v>
      </c>
      <c r="K50" s="27" t="n">
        <f aca="false">G50/E50*100-100</f>
        <v>-16.7443216921417</v>
      </c>
      <c r="L50" s="27" t="n">
        <f aca="false">G50/F50*100-100</f>
        <v>-13.2404539558623</v>
      </c>
    </row>
    <row r="51" customFormat="false" ht="15" hidden="false" customHeight="true" outlineLevel="0" collapsed="false">
      <c r="A51" s="22" t="s">
        <v>74</v>
      </c>
      <c r="B51" s="42" t="n">
        <v>239204131.999999</v>
      </c>
      <c r="C51" s="42" t="n">
        <v>233372467</v>
      </c>
      <c r="D51" s="42" t="n">
        <v>254554357</v>
      </c>
      <c r="E51" s="42" t="n">
        <v>282169050</v>
      </c>
      <c r="F51" s="42" t="n">
        <v>272273012</v>
      </c>
      <c r="G51" s="42" t="n">
        <v>236777154</v>
      </c>
      <c r="H51" s="25" t="n">
        <f aca="false">G51/B51*100-100</f>
        <v>-1.01460538315435</v>
      </c>
      <c r="I51" s="26" t="n">
        <f aca="false">G51/C51*100-100</f>
        <v>1.45890688981736</v>
      </c>
      <c r="J51" s="27" t="n">
        <f aca="false">G51/D51*100-100</f>
        <v>-6.98365693265291</v>
      </c>
      <c r="K51" s="27" t="n">
        <f aca="false">G51/E51*100-100</f>
        <v>-16.0867735139627</v>
      </c>
      <c r="L51" s="27" t="n">
        <f aca="false">G51/F51*100-100</f>
        <v>-13.0368624268938</v>
      </c>
    </row>
    <row r="52" customFormat="false" ht="15" hidden="false" customHeight="true" outlineLevel="0" collapsed="false">
      <c r="A52" s="22" t="s">
        <v>75</v>
      </c>
      <c r="B52" s="42" t="n">
        <v>836428161</v>
      </c>
      <c r="C52" s="42" t="n">
        <v>688090618.999998</v>
      </c>
      <c r="D52" s="42" t="n">
        <v>722938820</v>
      </c>
      <c r="E52" s="42" t="n">
        <v>776506827.000001</v>
      </c>
      <c r="F52" s="42" t="n">
        <v>787719592</v>
      </c>
      <c r="G52" s="42" t="n">
        <v>742058862.000002</v>
      </c>
      <c r="H52" s="25" t="n">
        <f aca="false">G52/B52*100-100</f>
        <v>-11.2824153226947</v>
      </c>
      <c r="I52" s="26" t="n">
        <f aca="false">G52/C52*100-100</f>
        <v>7.84318831121922</v>
      </c>
      <c r="J52" s="27" t="n">
        <f aca="false">G52/D52*100-100</f>
        <v>2.64476626113432</v>
      </c>
      <c r="K52" s="27" t="n">
        <f aca="false">G52/E52*100-100</f>
        <v>-4.43627329499303</v>
      </c>
      <c r="L52" s="27" t="n">
        <f aca="false">G52/F52*100-100</f>
        <v>-5.79657158000427</v>
      </c>
    </row>
    <row r="53" customFormat="false" ht="15" hidden="false" customHeight="true" outlineLevel="0" collapsed="false">
      <c r="A53" s="22" t="s">
        <v>76</v>
      </c>
      <c r="B53" s="42" t="n">
        <v>355120801</v>
      </c>
      <c r="C53" s="42" t="n">
        <v>341611232</v>
      </c>
      <c r="D53" s="42" t="n">
        <v>332091661</v>
      </c>
      <c r="E53" s="42" t="n">
        <v>253411129.999999</v>
      </c>
      <c r="F53" s="42" t="n">
        <v>276219612</v>
      </c>
      <c r="G53" s="42" t="n">
        <v>282560721.000001</v>
      </c>
      <c r="H53" s="25" t="n">
        <f aca="false">G53/B53*100-100</f>
        <v>-20.4325062895991</v>
      </c>
      <c r="I53" s="26" t="n">
        <f aca="false">G53/C53*100-100</f>
        <v>-17.2858809864891</v>
      </c>
      <c r="J53" s="27" t="n">
        <f aca="false">G53/D53*100-100</f>
        <v>-14.9148400326738</v>
      </c>
      <c r="K53" s="27" t="n">
        <f aca="false">G53/E53*100-100</f>
        <v>11.5028850548126</v>
      </c>
      <c r="L53" s="27" t="n">
        <f aca="false">G53/F53*100-100</f>
        <v>2.29567660097949</v>
      </c>
    </row>
    <row r="54" customFormat="false" ht="15" hidden="false" customHeight="true" outlineLevel="0" collapsed="false">
      <c r="A54" s="22" t="s">
        <v>77</v>
      </c>
      <c r="B54" s="42" t="n">
        <v>58562721.9999999</v>
      </c>
      <c r="C54" s="42" t="n">
        <v>68282397</v>
      </c>
      <c r="D54" s="42" t="n">
        <v>63375223.0000001</v>
      </c>
      <c r="E54" s="42" t="n">
        <v>65475757</v>
      </c>
      <c r="F54" s="42" t="n">
        <v>60697577</v>
      </c>
      <c r="G54" s="42" t="n">
        <v>63126489</v>
      </c>
      <c r="H54" s="25" t="n">
        <f aca="false">G54/B54*100-100</f>
        <v>7.79295573043903</v>
      </c>
      <c r="I54" s="26" t="n">
        <f aca="false">G54/C54*100-100</f>
        <v>-7.55085970400239</v>
      </c>
      <c r="J54" s="27" t="n">
        <f aca="false">G54/D54*100-100</f>
        <v>-0.392478303390035</v>
      </c>
      <c r="K54" s="27" t="n">
        <f aca="false">G54/E54*100-100</f>
        <v>-3.58799669929736</v>
      </c>
      <c r="L54" s="27" t="n">
        <f aca="false">G54/F54*100-100</f>
        <v>4.00166220803185</v>
      </c>
    </row>
    <row r="55" customFormat="false" ht="15" hidden="false" customHeight="true" outlineLevel="0" collapsed="false">
      <c r="A55" s="22" t="s">
        <v>78</v>
      </c>
      <c r="B55" s="42" t="n">
        <v>1007435</v>
      </c>
      <c r="C55" s="42" t="n">
        <v>1148491</v>
      </c>
      <c r="D55" s="42" t="n">
        <v>1105156</v>
      </c>
      <c r="E55" s="42" t="n">
        <v>938666</v>
      </c>
      <c r="F55" s="42" t="n">
        <v>610534</v>
      </c>
      <c r="G55" s="42" t="n">
        <v>817948</v>
      </c>
      <c r="H55" s="25" t="n">
        <f aca="false">G55/B55*100-100</f>
        <v>-18.8088561544913</v>
      </c>
      <c r="I55" s="26" t="n">
        <f aca="false">G55/C55*100-100</f>
        <v>-28.7806347633547</v>
      </c>
      <c r="J55" s="27" t="n">
        <f aca="false">G55/D55*100-100</f>
        <v>-25.988005313277</v>
      </c>
      <c r="K55" s="27" t="n">
        <f aca="false">G55/E55*100-100</f>
        <v>-12.8605915203065</v>
      </c>
      <c r="L55" s="27" t="n">
        <f aca="false">G55/F55*100-100</f>
        <v>33.9725551730125</v>
      </c>
    </row>
    <row r="56" customFormat="false" ht="15" hidden="false" customHeight="true" outlineLevel="0" collapsed="false">
      <c r="A56" s="22" t="s">
        <v>79</v>
      </c>
      <c r="B56" s="42" t="n">
        <v>777188467.999999</v>
      </c>
      <c r="C56" s="42" t="n">
        <v>594585863.999999</v>
      </c>
      <c r="D56" s="42" t="n">
        <v>786570912</v>
      </c>
      <c r="E56" s="42" t="n">
        <v>834264634.000002</v>
      </c>
      <c r="F56" s="42" t="n">
        <v>776062923</v>
      </c>
      <c r="G56" s="42" t="n">
        <v>689543632.000001</v>
      </c>
      <c r="H56" s="25" t="n">
        <f aca="false">G56/B56*100-100</f>
        <v>-11.2771662998992</v>
      </c>
      <c r="I56" s="26" t="n">
        <f aca="false">G56/C56*100-100</f>
        <v>15.9704045705335</v>
      </c>
      <c r="J56" s="27" t="n">
        <f aca="false">G56/D56*100-100</f>
        <v>-12.3354777706297</v>
      </c>
      <c r="K56" s="27" t="n">
        <f aca="false">G56/E56*100-100</f>
        <v>-17.3471337633139</v>
      </c>
      <c r="L56" s="27" t="n">
        <f aca="false">G56/F56*100-100</f>
        <v>-11.1484891799166</v>
      </c>
    </row>
    <row r="57" customFormat="false" ht="15" hidden="false" customHeight="true" outlineLevel="0" collapsed="false">
      <c r="A57" s="22" t="s">
        <v>80</v>
      </c>
      <c r="B57" s="42" t="n">
        <v>188024313</v>
      </c>
      <c r="C57" s="42" t="n">
        <v>196645524</v>
      </c>
      <c r="D57" s="42" t="n">
        <v>210680906.000001</v>
      </c>
      <c r="E57" s="42" t="n">
        <v>242427636</v>
      </c>
      <c r="F57" s="42" t="n">
        <v>230456020</v>
      </c>
      <c r="G57" s="42" t="n">
        <v>210081197.000001</v>
      </c>
      <c r="H57" s="25" t="n">
        <f aca="false">G57/B57*100-100</f>
        <v>11.7308680181172</v>
      </c>
      <c r="I57" s="26" t="n">
        <f aca="false">G57/C57*100-100</f>
        <v>6.83243265684546</v>
      </c>
      <c r="J57" s="27" t="n">
        <f aca="false">G57/D57*100-100</f>
        <v>-0.284652753486697</v>
      </c>
      <c r="K57" s="27" t="n">
        <f aca="false">G57/E57*100-100</f>
        <v>-13.3427193094432</v>
      </c>
      <c r="L57" s="27" t="n">
        <f aca="false">G57/F57*100-100</f>
        <v>-8.84108950592787</v>
      </c>
    </row>
    <row r="58" customFormat="false" ht="15" hidden="false" customHeight="true" outlineLevel="0" collapsed="false">
      <c r="A58" s="22" t="s">
        <v>81</v>
      </c>
      <c r="B58" s="42" t="n">
        <v>217196692</v>
      </c>
      <c r="C58" s="42" t="n">
        <v>220573343</v>
      </c>
      <c r="D58" s="42" t="n">
        <v>227472858</v>
      </c>
      <c r="E58" s="42" t="n">
        <v>253838443</v>
      </c>
      <c r="F58" s="42" t="n">
        <v>263809935</v>
      </c>
      <c r="G58" s="42" t="n">
        <v>286608179</v>
      </c>
      <c r="H58" s="25" t="n">
        <f aca="false">G58/B58*100-100</f>
        <v>31.9578932629416</v>
      </c>
      <c r="I58" s="26" t="n">
        <f aca="false">G58/C58*100-100</f>
        <v>29.9378134736796</v>
      </c>
      <c r="J58" s="27" t="n">
        <f aca="false">G58/D58*100-100</f>
        <v>25.9966492353999</v>
      </c>
      <c r="K58" s="27" t="n">
        <f aca="false">G58/E58*100-100</f>
        <v>12.9096820846794</v>
      </c>
      <c r="L58" s="27" t="n">
        <f aca="false">G58/F58*100-100</f>
        <v>8.64192017635719</v>
      </c>
    </row>
    <row r="59" customFormat="false" ht="15" hidden="false" customHeight="true" outlineLevel="0" collapsed="false">
      <c r="A59" s="22" t="s">
        <v>82</v>
      </c>
      <c r="B59" s="42" t="n">
        <v>23774349</v>
      </c>
      <c r="C59" s="42" t="n">
        <v>21087514</v>
      </c>
      <c r="D59" s="42" t="n">
        <v>19405340</v>
      </c>
      <c r="E59" s="42" t="n">
        <v>18867493</v>
      </c>
      <c r="F59" s="42" t="n">
        <v>14660059</v>
      </c>
      <c r="G59" s="42" t="n">
        <v>17568955</v>
      </c>
      <c r="H59" s="25" t="n">
        <f aca="false">G59/B59*100-100</f>
        <v>-26.1012152214977</v>
      </c>
      <c r="I59" s="26" t="n">
        <f aca="false">G59/C59*100-100</f>
        <v>-16.6855087802194</v>
      </c>
      <c r="J59" s="27" t="n">
        <f aca="false">G59/D59*100-100</f>
        <v>-9.46329721612706</v>
      </c>
      <c r="K59" s="27" t="n">
        <f aca="false">G59/E59*100-100</f>
        <v>-6.88240880757182</v>
      </c>
      <c r="L59" s="27" t="n">
        <f aca="false">G59/F59*100-100</f>
        <v>19.84232123486</v>
      </c>
    </row>
    <row r="60" customFormat="false" ht="15" hidden="false" customHeight="true" outlineLevel="0" collapsed="false">
      <c r="A60" s="22" t="s">
        <v>83</v>
      </c>
      <c r="B60" s="42" t="n">
        <v>265478332</v>
      </c>
      <c r="C60" s="42" t="n">
        <v>287281924</v>
      </c>
      <c r="D60" s="42" t="n">
        <v>281743221</v>
      </c>
      <c r="E60" s="42" t="n">
        <v>285928171.999999</v>
      </c>
      <c r="F60" s="42" t="n">
        <v>275077090</v>
      </c>
      <c r="G60" s="42" t="n">
        <v>269073853</v>
      </c>
      <c r="H60" s="25" t="n">
        <f aca="false">G60/B60*100-100</f>
        <v>1.35435572949135</v>
      </c>
      <c r="I60" s="26" t="n">
        <f aca="false">G60/C60*100-100</f>
        <v>-6.3380496574508</v>
      </c>
      <c r="J60" s="27" t="n">
        <f aca="false">G60/D60*100-100</f>
        <v>-4.49677829160608</v>
      </c>
      <c r="K60" s="27" t="n">
        <f aca="false">G60/E60*100-100</f>
        <v>-5.89459894144285</v>
      </c>
      <c r="L60" s="27" t="n">
        <f aca="false">G60/F60*100-100</f>
        <v>-2.1823834911152</v>
      </c>
    </row>
    <row r="61" customFormat="false" ht="15" hidden="false" customHeight="true" outlineLevel="0" collapsed="false">
      <c r="A61" s="22" t="s">
        <v>84</v>
      </c>
      <c r="B61" s="42" t="n">
        <v>531252193.999998</v>
      </c>
      <c r="C61" s="42" t="n">
        <v>522425405</v>
      </c>
      <c r="D61" s="42" t="n">
        <v>524687492.000001</v>
      </c>
      <c r="E61" s="42" t="n">
        <v>589046511</v>
      </c>
      <c r="F61" s="42" t="n">
        <v>608107478.000001</v>
      </c>
      <c r="G61" s="42" t="n">
        <v>525307777</v>
      </c>
      <c r="H61" s="25" t="n">
        <f aca="false">G61/B61*100-100</f>
        <v>-1.11894446124359</v>
      </c>
      <c r="I61" s="26" t="n">
        <f aca="false">G61/C61*100-100</f>
        <v>0.551728911422387</v>
      </c>
      <c r="J61" s="27" t="n">
        <f aca="false">G61/D61*100-100</f>
        <v>0.118219894595711</v>
      </c>
      <c r="K61" s="27" t="n">
        <f aca="false">G61/E61*100-100</f>
        <v>-10.8206623432492</v>
      </c>
      <c r="L61" s="27" t="n">
        <f aca="false">G61/F61*100-100</f>
        <v>-13.6159649396715</v>
      </c>
    </row>
    <row r="62" customFormat="false" ht="15" hidden="false" customHeight="true" outlineLevel="0" collapsed="false">
      <c r="A62" s="22" t="s">
        <v>85</v>
      </c>
      <c r="B62" s="42" t="n">
        <v>477639887</v>
      </c>
      <c r="C62" s="42" t="n">
        <v>536026061</v>
      </c>
      <c r="D62" s="42" t="n">
        <v>626200305.999999</v>
      </c>
      <c r="E62" s="42" t="n">
        <v>547074908</v>
      </c>
      <c r="F62" s="42" t="n">
        <v>716073870</v>
      </c>
      <c r="G62" s="42" t="n">
        <v>579363028.000001</v>
      </c>
      <c r="H62" s="25" t="n">
        <f aca="false">G62/B62*100-100</f>
        <v>21.2970364847274</v>
      </c>
      <c r="I62" s="26" t="n">
        <f aca="false">G62/C62*100-100</f>
        <v>8.08486194106912</v>
      </c>
      <c r="J62" s="27" t="n">
        <f aca="false">G62/D62*100-100</f>
        <v>-7.47959998601444</v>
      </c>
      <c r="K62" s="27" t="n">
        <f aca="false">G62/E62*100-100</f>
        <v>5.9019559347073</v>
      </c>
      <c r="L62" s="27" t="n">
        <f aca="false">G62/F62*100-100</f>
        <v>-19.0917233161991</v>
      </c>
    </row>
    <row r="63" customFormat="false" ht="15" hidden="false" customHeight="true" outlineLevel="0" collapsed="false">
      <c r="A63" s="22" t="s">
        <v>86</v>
      </c>
      <c r="B63" s="42" t="n">
        <v>102208966</v>
      </c>
      <c r="C63" s="42" t="n">
        <v>122178618</v>
      </c>
      <c r="D63" s="42" t="n">
        <v>135623866</v>
      </c>
      <c r="E63" s="42" t="n">
        <v>140184065</v>
      </c>
      <c r="F63" s="42" t="n">
        <v>148836896</v>
      </c>
      <c r="G63" s="42" t="n">
        <v>148465932</v>
      </c>
      <c r="H63" s="25" t="n">
        <f aca="false">G63/B63*100-100</f>
        <v>45.2572487623054</v>
      </c>
      <c r="I63" s="26" t="n">
        <f aca="false">G63/C63*100-100</f>
        <v>21.5154782647812</v>
      </c>
      <c r="J63" s="27" t="n">
        <f aca="false">G63/D63*100-100</f>
        <v>9.46888359604789</v>
      </c>
      <c r="K63" s="27" t="n">
        <f aca="false">G63/E63*100-100</f>
        <v>5.90785193737948</v>
      </c>
      <c r="L63" s="27" t="n">
        <f aca="false">G63/F63*100-100</f>
        <v>-0.249241962154443</v>
      </c>
    </row>
    <row r="64" customFormat="false" ht="15" hidden="false" customHeight="true" outlineLevel="0" collapsed="false">
      <c r="A64" s="22" t="s">
        <v>87</v>
      </c>
      <c r="B64" s="42" t="n">
        <v>64409011.0000001</v>
      </c>
      <c r="C64" s="42" t="n">
        <v>54547510</v>
      </c>
      <c r="D64" s="42" t="n">
        <v>79485109</v>
      </c>
      <c r="E64" s="42" t="n">
        <v>159364118</v>
      </c>
      <c r="F64" s="42" t="n">
        <v>96169836</v>
      </c>
      <c r="G64" s="42" t="n">
        <v>154683211</v>
      </c>
      <c r="H64" s="25" t="n">
        <f aca="false">G64/B64*100-100</f>
        <v>140.157717993838</v>
      </c>
      <c r="I64" s="26" t="n">
        <f aca="false">G64/C64*100-100</f>
        <v>183.575200774518</v>
      </c>
      <c r="J64" s="27" t="n">
        <f aca="false">G64/D64*100-100</f>
        <v>94.6065281234001</v>
      </c>
      <c r="K64" s="27" t="n">
        <f aca="false">G64/E64*100-100</f>
        <v>-2.93724023873416</v>
      </c>
      <c r="L64" s="27" t="n">
        <f aca="false">G64/F64*100-100</f>
        <v>60.843792018113</v>
      </c>
    </row>
    <row r="65" customFormat="false" ht="15" hidden="false" customHeight="true" outlineLevel="0" collapsed="false">
      <c r="A65" s="43" t="s">
        <v>88</v>
      </c>
      <c r="B65" s="44" t="n">
        <f aca="false">SUM(B37:B64)</f>
        <v>6003746753</v>
      </c>
      <c r="C65" s="44" t="n">
        <f aca="false">SUM(C37:C64)</f>
        <v>5786104543</v>
      </c>
      <c r="D65" s="44" t="n">
        <f aca="false">SUM(D37:D64)</f>
        <v>6387556011</v>
      </c>
      <c r="E65" s="45" t="n">
        <f aca="false">SUM(E37:E64)</f>
        <v>6600614051</v>
      </c>
      <c r="F65" s="45" t="n">
        <v>6698542929</v>
      </c>
      <c r="G65" s="45" t="n">
        <v>6698542929</v>
      </c>
      <c r="H65" s="49" t="n">
        <f aca="false">G65/B65*100-100</f>
        <v>11.5727095859402</v>
      </c>
      <c r="I65" s="50" t="n">
        <f aca="false">G65/C65*100-100</f>
        <v>15.7694763241682</v>
      </c>
      <c r="J65" s="51" t="n">
        <f aca="false">G65/D65*100-100</f>
        <v>4.86863704152964</v>
      </c>
      <c r="K65" s="51" t="n">
        <f aca="false">G65/E65*100-100</f>
        <v>1.48363284451032</v>
      </c>
      <c r="L65" s="51" t="n">
        <f aca="false">G65/F65*100-100</f>
        <v>0</v>
      </c>
    </row>
    <row r="67" customFormat="false" ht="26.25" hidden="false" customHeight="true" outlineLevel="0" collapsed="false">
      <c r="A67" s="52" t="s">
        <v>50</v>
      </c>
      <c r="B67" s="52"/>
      <c r="C67" s="52"/>
      <c r="D67" s="52"/>
      <c r="E67" s="52"/>
      <c r="F67" s="52"/>
      <c r="G67" s="52"/>
      <c r="H67" s="52"/>
      <c r="I67" s="52"/>
      <c r="J67" s="53"/>
    </row>
    <row r="68" customFormat="false" ht="31.5" hidden="false" customHeight="true" outlineLevel="0" collapsed="false">
      <c r="A68" s="40" t="s">
        <v>59</v>
      </c>
      <c r="B68" s="40" t="n">
        <v>2015</v>
      </c>
      <c r="C68" s="40" t="n">
        <v>2016</v>
      </c>
      <c r="D68" s="41" t="n">
        <v>2017</v>
      </c>
      <c r="E68" s="41" t="n">
        <v>2018</v>
      </c>
      <c r="F68" s="41" t="n">
        <v>2019</v>
      </c>
      <c r="G68" s="41" t="n">
        <v>2020</v>
      </c>
      <c r="H68" s="20" t="s">
        <v>43</v>
      </c>
      <c r="I68" s="20" t="s">
        <v>44</v>
      </c>
      <c r="J68" s="21" t="s">
        <v>45</v>
      </c>
      <c r="K68" s="20" t="s">
        <v>46</v>
      </c>
      <c r="L68" s="20" t="s">
        <v>47</v>
      </c>
    </row>
    <row r="69" customFormat="false" ht="15" hidden="false" customHeight="true" outlineLevel="0" collapsed="false">
      <c r="A69" s="22" t="s">
        <v>60</v>
      </c>
      <c r="B69" s="42" t="n">
        <v>252001527</v>
      </c>
      <c r="C69" s="42" t="n">
        <v>267861471</v>
      </c>
      <c r="D69" s="42" t="n">
        <v>269997801</v>
      </c>
      <c r="E69" s="42" t="n">
        <v>225869074</v>
      </c>
      <c r="F69" s="23" t="n">
        <v>228850821</v>
      </c>
      <c r="G69" s="24" t="n">
        <v>255566132</v>
      </c>
      <c r="H69" s="25" t="n">
        <f aca="false">G69/B69*100-100</f>
        <v>1.41451722235009</v>
      </c>
      <c r="I69" s="26" t="n">
        <f aca="false">G69/C69*100-100</f>
        <v>-4.59018572327636</v>
      </c>
      <c r="J69" s="27" t="n">
        <f aca="false">G69/D69*100-100</f>
        <v>-5.3451061255125</v>
      </c>
      <c r="K69" s="27" t="n">
        <f aca="false">G69/E69*100-100</f>
        <v>13.1479079778757</v>
      </c>
      <c r="L69" s="27" t="n">
        <f aca="false">G69/F69*100-100</f>
        <v>11.673679335413</v>
      </c>
    </row>
    <row r="70" customFormat="false" ht="15" hidden="false" customHeight="true" outlineLevel="0" collapsed="false">
      <c r="A70" s="22" t="s">
        <v>61</v>
      </c>
      <c r="B70" s="42" t="n">
        <v>964861687</v>
      </c>
      <c r="C70" s="42" t="n">
        <v>762810421</v>
      </c>
      <c r="D70" s="42" t="n">
        <v>1117240770</v>
      </c>
      <c r="E70" s="42" t="n">
        <v>1381669389</v>
      </c>
      <c r="F70" s="42" t="n">
        <v>1354837418</v>
      </c>
      <c r="G70" s="42" t="n">
        <v>810827383</v>
      </c>
      <c r="H70" s="25" t="n">
        <f aca="false">G70/B70*100-100</f>
        <v>-15.9643922103418</v>
      </c>
      <c r="I70" s="26" t="n">
        <f aca="false">G70/C70*100-100</f>
        <v>6.29474384173361</v>
      </c>
      <c r="J70" s="27" t="n">
        <f aca="false">G70/D70*100-100</f>
        <v>-27.4259045344362</v>
      </c>
      <c r="K70" s="27" t="n">
        <f aca="false">G70/E70*100-100</f>
        <v>-41.3153834444544</v>
      </c>
      <c r="L70" s="27" t="n">
        <f aca="false">G70/F70*100-100</f>
        <v>-40.1531599122102</v>
      </c>
    </row>
    <row r="71" customFormat="false" ht="15" hidden="false" customHeight="true" outlineLevel="0" collapsed="false">
      <c r="A71" s="22" t="s">
        <v>62</v>
      </c>
      <c r="B71" s="42" t="n">
        <v>8718610</v>
      </c>
      <c r="C71" s="42" t="n">
        <v>5160099</v>
      </c>
      <c r="D71" s="42" t="n">
        <v>20155302</v>
      </c>
      <c r="E71" s="42" t="n">
        <v>10116470</v>
      </c>
      <c r="F71" s="42" t="n">
        <v>18879489</v>
      </c>
      <c r="G71" s="42" t="n">
        <v>5068299</v>
      </c>
      <c r="H71" s="25" t="n">
        <f aca="false">G71/B71*100-100</f>
        <v>-41.8680385978958</v>
      </c>
      <c r="I71" s="26" t="n">
        <f aca="false">G71/C71*100-100</f>
        <v>-1.77903563478145</v>
      </c>
      <c r="J71" s="27" t="n">
        <f aca="false">G71/D71*100-100</f>
        <v>-74.8537680060562</v>
      </c>
      <c r="K71" s="27" t="n">
        <f aca="false">G71/E71*100-100</f>
        <v>-49.9005186591766</v>
      </c>
      <c r="L71" s="27" t="n">
        <f aca="false">G71/F71*100-100</f>
        <v>-73.1544693820897</v>
      </c>
    </row>
    <row r="72" customFormat="false" ht="15" hidden="false" customHeight="true" outlineLevel="0" collapsed="false">
      <c r="A72" s="22" t="s">
        <v>63</v>
      </c>
      <c r="B72" s="42" t="n">
        <v>187609057</v>
      </c>
      <c r="C72" s="42" t="n">
        <v>188376263</v>
      </c>
      <c r="D72" s="42" t="n">
        <v>218813243</v>
      </c>
      <c r="E72" s="42" t="n">
        <v>217931476</v>
      </c>
      <c r="F72" s="42" t="n">
        <v>215509455</v>
      </c>
      <c r="G72" s="42" t="n">
        <v>188322526</v>
      </c>
      <c r="H72" s="25" t="n">
        <f aca="false">G72/B72*100-100</f>
        <v>0.380295605877905</v>
      </c>
      <c r="I72" s="26" t="n">
        <f aca="false">G72/C72*100-100</f>
        <v>-0.0285264178959181</v>
      </c>
      <c r="J72" s="27" t="n">
        <f aca="false">G72/D72*100-100</f>
        <v>-13.9345848459454</v>
      </c>
      <c r="K72" s="27" t="n">
        <f aca="false">G72/E72*100-100</f>
        <v>-13.5863577595374</v>
      </c>
      <c r="L72" s="27" t="n">
        <f aca="false">G72/F72*100-100</f>
        <v>-12.6151908277064</v>
      </c>
    </row>
    <row r="73" customFormat="false" ht="15" hidden="false" customHeight="true" outlineLevel="0" collapsed="false">
      <c r="A73" s="22" t="s">
        <v>64</v>
      </c>
      <c r="B73" s="42" t="n">
        <v>308617</v>
      </c>
      <c r="C73" s="42" t="n">
        <v>253082</v>
      </c>
      <c r="D73" s="42" t="n">
        <v>988185</v>
      </c>
      <c r="E73" s="42" t="n">
        <v>1015031</v>
      </c>
      <c r="F73" s="42" t="n">
        <v>1218844</v>
      </c>
      <c r="G73" s="42" t="n">
        <v>1881603</v>
      </c>
      <c r="H73" s="25" t="n">
        <f aca="false">G73/B73*100-100</f>
        <v>509.688708010252</v>
      </c>
      <c r="I73" s="26" t="n">
        <f aca="false">G73/C73*100-100</f>
        <v>643.475632403727</v>
      </c>
      <c r="J73" s="27" t="n">
        <f aca="false">G73/D73*100-100</f>
        <v>90.4099940800558</v>
      </c>
      <c r="K73" s="27" t="n">
        <f aca="false">G73/E73*100-100</f>
        <v>85.3739442440673</v>
      </c>
      <c r="L73" s="27" t="n">
        <f aca="false">G73/F73*100-100</f>
        <v>54.3760317152974</v>
      </c>
    </row>
    <row r="74" customFormat="false" ht="15" hidden="false" customHeight="true" outlineLevel="0" collapsed="false">
      <c r="A74" s="22" t="s">
        <v>65</v>
      </c>
      <c r="B74" s="42" t="n">
        <v>9653845</v>
      </c>
      <c r="C74" s="42" t="n">
        <v>9874116.99999999</v>
      </c>
      <c r="D74" s="42" t="n">
        <v>10585267</v>
      </c>
      <c r="E74" s="42" t="n">
        <v>11161125</v>
      </c>
      <c r="F74" s="42" t="n">
        <v>9799081</v>
      </c>
      <c r="G74" s="42" t="n">
        <v>20284390</v>
      </c>
      <c r="H74" s="25" t="n">
        <f aca="false">G74/B74*100-100</f>
        <v>110.117212364607</v>
      </c>
      <c r="I74" s="26" t="n">
        <f aca="false">G74/C74*100-100</f>
        <v>105.429913378584</v>
      </c>
      <c r="J74" s="27" t="n">
        <f aca="false">G74/D74*100-100</f>
        <v>91.6285153695228</v>
      </c>
      <c r="K74" s="27" t="n">
        <f aca="false">G74/E74*100-100</f>
        <v>81.7414463147755</v>
      </c>
      <c r="L74" s="27" t="n">
        <f aca="false">G74/F74*100-100</f>
        <v>107.002983238939</v>
      </c>
    </row>
    <row r="75" customFormat="false" ht="15" hidden="false" customHeight="true" outlineLevel="0" collapsed="false">
      <c r="A75" s="22" t="s">
        <v>66</v>
      </c>
      <c r="B75" s="42" t="n">
        <v>5382584</v>
      </c>
      <c r="C75" s="42" t="n">
        <v>6027835</v>
      </c>
      <c r="D75" s="42" t="n">
        <v>6419645</v>
      </c>
      <c r="E75" s="42" t="n">
        <v>9365653</v>
      </c>
      <c r="F75" s="42" t="n">
        <v>6791165</v>
      </c>
      <c r="G75" s="42" t="n">
        <v>5495856</v>
      </c>
      <c r="H75" s="25" t="n">
        <f aca="false">G75/B75*100-100</f>
        <v>2.10441676339845</v>
      </c>
      <c r="I75" s="26" t="n">
        <f aca="false">G75/C75*100-100</f>
        <v>-8.82537428446526</v>
      </c>
      <c r="J75" s="27" t="n">
        <f aca="false">G75/D75*100-100</f>
        <v>-14.3900324706428</v>
      </c>
      <c r="K75" s="27" t="n">
        <f aca="false">G75/E75*100-100</f>
        <v>-41.319030290787</v>
      </c>
      <c r="L75" s="27" t="n">
        <f aca="false">G75/F75*100-100</f>
        <v>-19.0734432162964</v>
      </c>
    </row>
    <row r="76" customFormat="false" ht="15" hidden="false" customHeight="true" outlineLevel="0" collapsed="false">
      <c r="A76" s="22" t="s">
        <v>67</v>
      </c>
      <c r="B76" s="42" t="n">
        <v>419548</v>
      </c>
      <c r="C76" s="42" t="n">
        <v>507257</v>
      </c>
      <c r="D76" s="42" t="n">
        <v>565620</v>
      </c>
      <c r="E76" s="42" t="n">
        <v>676321</v>
      </c>
      <c r="F76" s="42" t="n">
        <v>592003</v>
      </c>
      <c r="G76" s="42" t="n">
        <v>707745</v>
      </c>
      <c r="H76" s="25" t="n">
        <f aca="false">G76/B76*100-100</f>
        <v>68.6922592885678</v>
      </c>
      <c r="I76" s="26" t="n">
        <f aca="false">G76/C76*100-100</f>
        <v>39.5239493984312</v>
      </c>
      <c r="J76" s="27" t="n">
        <f aca="false">G76/D76*100-100</f>
        <v>25.1272939429299</v>
      </c>
      <c r="K76" s="27" t="n">
        <f aca="false">G76/E76*100-100</f>
        <v>4.64631439804479</v>
      </c>
      <c r="L76" s="27" t="n">
        <f aca="false">G76/F76*100-100</f>
        <v>19.5509144379337</v>
      </c>
    </row>
    <row r="77" customFormat="false" ht="15" hidden="false" customHeight="true" outlineLevel="0" collapsed="false">
      <c r="A77" s="22" t="s">
        <v>68</v>
      </c>
      <c r="B77" s="42" t="n">
        <v>6596842</v>
      </c>
      <c r="C77" s="42" t="n">
        <v>4674667</v>
      </c>
      <c r="D77" s="42" t="n">
        <v>4197289</v>
      </c>
      <c r="E77" s="42" t="n">
        <v>3781105</v>
      </c>
      <c r="F77" s="42" t="n">
        <v>3667503</v>
      </c>
      <c r="G77" s="42" t="n">
        <v>2893118</v>
      </c>
      <c r="H77" s="25" t="n">
        <f aca="false">G77/B77*100-100</f>
        <v>-56.1438943057906</v>
      </c>
      <c r="I77" s="26" t="n">
        <f aca="false">G77/C77*100-100</f>
        <v>-38.1107146241647</v>
      </c>
      <c r="J77" s="27" t="n">
        <f aca="false">G77/D77*100-100</f>
        <v>-31.0717465487842</v>
      </c>
      <c r="K77" s="27" t="n">
        <f aca="false">G77/E77*100-100</f>
        <v>-23.4848542952392</v>
      </c>
      <c r="L77" s="27" t="n">
        <f aca="false">G77/F77*100-100</f>
        <v>-21.1147748209068</v>
      </c>
    </row>
    <row r="78" customFormat="false" ht="15" hidden="false" customHeight="true" outlineLevel="0" collapsed="false">
      <c r="A78" s="22" t="s">
        <v>69</v>
      </c>
      <c r="B78" s="42" t="n">
        <v>10918208</v>
      </c>
      <c r="C78" s="42" t="n">
        <v>10756273</v>
      </c>
      <c r="D78" s="42" t="n">
        <v>6994880.99999999</v>
      </c>
      <c r="E78" s="42" t="n">
        <v>1442073</v>
      </c>
      <c r="F78" s="42" t="n">
        <v>4613123</v>
      </c>
      <c r="G78" s="42" t="n">
        <v>5549038</v>
      </c>
      <c r="H78" s="25" t="n">
        <f aca="false">G78/B78*100-100</f>
        <v>-49.1762933990633</v>
      </c>
      <c r="I78" s="26" t="n">
        <f aca="false">G78/C78*100-100</f>
        <v>-48.4111457565274</v>
      </c>
      <c r="J78" s="27" t="n">
        <f aca="false">G78/D78*100-100</f>
        <v>-20.670015687186</v>
      </c>
      <c r="K78" s="27" t="n">
        <f aca="false">G78/E78*100-100</f>
        <v>284.795915324675</v>
      </c>
      <c r="L78" s="27" t="n">
        <f aca="false">G78/F78*100-100</f>
        <v>20.2880998403901</v>
      </c>
    </row>
    <row r="79" customFormat="false" ht="15" hidden="false" customHeight="true" outlineLevel="0" collapsed="false">
      <c r="A79" s="22" t="s">
        <v>70</v>
      </c>
      <c r="B79" s="42" t="n">
        <v>1389390</v>
      </c>
      <c r="C79" s="42" t="n">
        <v>2030846</v>
      </c>
      <c r="D79" s="42" t="n">
        <v>2554123</v>
      </c>
      <c r="E79" s="42" t="n">
        <v>2913730</v>
      </c>
      <c r="F79" s="42" t="n">
        <v>2875748</v>
      </c>
      <c r="G79" s="42" t="n">
        <v>1498770</v>
      </c>
      <c r="H79" s="25" t="n">
        <f aca="false">G79/B79*100-100</f>
        <v>7.87251959493014</v>
      </c>
      <c r="I79" s="26" t="n">
        <f aca="false">G79/C79*100-100</f>
        <v>-26.1997216923391</v>
      </c>
      <c r="J79" s="27" t="n">
        <f aca="false">G79/D79*100-100</f>
        <v>-41.319584060752</v>
      </c>
      <c r="K79" s="27" t="n">
        <f aca="false">G79/E79*100-100</f>
        <v>-48.5618090900667</v>
      </c>
      <c r="L79" s="27" t="n">
        <f aca="false">G79/F79*100-100</f>
        <v>-47.8824291975514</v>
      </c>
    </row>
    <row r="80" customFormat="false" ht="15" hidden="false" customHeight="true" outlineLevel="0" collapsed="false">
      <c r="A80" s="22" t="s">
        <v>71</v>
      </c>
      <c r="B80" s="42" t="n">
        <v>17622071</v>
      </c>
      <c r="C80" s="42" t="n">
        <v>16826301</v>
      </c>
      <c r="D80" s="42" t="n">
        <v>17826959</v>
      </c>
      <c r="E80" s="42" t="n">
        <v>26828910</v>
      </c>
      <c r="F80" s="42" t="n">
        <v>37071599</v>
      </c>
      <c r="G80" s="42" t="n">
        <v>33993156</v>
      </c>
      <c r="H80" s="25" t="n">
        <f aca="false">G80/B80*100-100</f>
        <v>92.9010273537086</v>
      </c>
      <c r="I80" s="26" t="n">
        <f aca="false">G80/C80*100-100</f>
        <v>102.023938594703</v>
      </c>
      <c r="J80" s="27" t="n">
        <f aca="false">G80/D80*100-100</f>
        <v>90.6839859787638</v>
      </c>
      <c r="K80" s="27" t="n">
        <f aca="false">G80/E80*100-100</f>
        <v>26.7034553397808</v>
      </c>
      <c r="L80" s="27" t="n">
        <f aca="false">G80/F80*100-100</f>
        <v>-8.30404698756063</v>
      </c>
    </row>
    <row r="81" customFormat="false" ht="15" hidden="false" customHeight="true" outlineLevel="0" collapsed="false">
      <c r="A81" s="22" t="s">
        <v>72</v>
      </c>
      <c r="B81" s="42" t="n">
        <v>2485520</v>
      </c>
      <c r="C81" s="42" t="n">
        <v>3428608</v>
      </c>
      <c r="D81" s="42" t="n">
        <v>3326490</v>
      </c>
      <c r="E81" s="42" t="n">
        <v>4930274</v>
      </c>
      <c r="F81" s="42" t="n">
        <v>7666634</v>
      </c>
      <c r="G81" s="42" t="n">
        <v>9792261.00000001</v>
      </c>
      <c r="H81" s="25" t="n">
        <f aca="false">G81/B81*100-100</f>
        <v>293.972327722167</v>
      </c>
      <c r="I81" s="26" t="n">
        <f aca="false">G81/C81*100-100</f>
        <v>185.604566051296</v>
      </c>
      <c r="J81" s="27" t="n">
        <f aca="false">G81/D81*100-100</f>
        <v>194.372176077487</v>
      </c>
      <c r="K81" s="27" t="n">
        <f aca="false">G81/E81*100-100</f>
        <v>98.6149451328671</v>
      </c>
      <c r="L81" s="27" t="n">
        <f aca="false">G81/F81*100-100</f>
        <v>27.7256877007565</v>
      </c>
    </row>
    <row r="82" customFormat="false" ht="15" hidden="false" customHeight="true" outlineLevel="0" collapsed="false">
      <c r="A82" s="22" t="s">
        <v>73</v>
      </c>
      <c r="B82" s="42" t="n">
        <v>16997553</v>
      </c>
      <c r="C82" s="42" t="n">
        <v>21569523</v>
      </c>
      <c r="D82" s="42" t="n">
        <v>22559674</v>
      </c>
      <c r="E82" s="42" t="n">
        <v>27258285</v>
      </c>
      <c r="F82" s="42" t="n">
        <v>22630322</v>
      </c>
      <c r="G82" s="42" t="n">
        <v>20741416</v>
      </c>
      <c r="H82" s="25" t="n">
        <f aca="false">G82/B82*100-100</f>
        <v>22.0258939625015</v>
      </c>
      <c r="I82" s="26" t="n">
        <f aca="false">G82/C82*100-100</f>
        <v>-3.83924577284344</v>
      </c>
      <c r="J82" s="27" t="n">
        <f aca="false">G82/D82*100-100</f>
        <v>-8.05977072186416</v>
      </c>
      <c r="K82" s="27" t="n">
        <f aca="false">G82/E82*100-100</f>
        <v>-23.9078467335711</v>
      </c>
      <c r="L82" s="27" t="n">
        <f aca="false">G82/F82*100-100</f>
        <v>-8.34679241417778</v>
      </c>
    </row>
    <row r="83" customFormat="false" ht="15" hidden="false" customHeight="true" outlineLevel="0" collapsed="false">
      <c r="A83" s="22" t="s">
        <v>74</v>
      </c>
      <c r="B83" s="42" t="n">
        <v>21647761</v>
      </c>
      <c r="C83" s="42" t="n">
        <v>23230235</v>
      </c>
      <c r="D83" s="42" t="n">
        <v>25078031</v>
      </c>
      <c r="E83" s="42" t="n">
        <v>26879231</v>
      </c>
      <c r="F83" s="42" t="n">
        <v>23212985</v>
      </c>
      <c r="G83" s="42" t="n">
        <v>20810443</v>
      </c>
      <c r="H83" s="25" t="n">
        <f aca="false">G83/B83*100-100</f>
        <v>-3.8679196430522</v>
      </c>
      <c r="I83" s="26" t="n">
        <f aca="false">G83/C83*100-100</f>
        <v>-10.4165627252587</v>
      </c>
      <c r="J83" s="27" t="n">
        <f aca="false">G83/D83*100-100</f>
        <v>-17.0172371188153</v>
      </c>
      <c r="K83" s="27" t="n">
        <f aca="false">G83/E83*100-100</f>
        <v>-22.5779822346851</v>
      </c>
      <c r="L83" s="27" t="n">
        <f aca="false">G83/F83*100-100</f>
        <v>-10.3499916102992</v>
      </c>
    </row>
    <row r="84" customFormat="false" ht="15" hidden="false" customHeight="true" outlineLevel="0" collapsed="false">
      <c r="A84" s="22" t="s">
        <v>75</v>
      </c>
      <c r="B84" s="42" t="n">
        <v>194537585</v>
      </c>
      <c r="C84" s="42" t="n">
        <v>161506580</v>
      </c>
      <c r="D84" s="42" t="n">
        <v>176034182</v>
      </c>
      <c r="E84" s="42" t="n">
        <v>198064077</v>
      </c>
      <c r="F84" s="42" t="n">
        <v>211117069</v>
      </c>
      <c r="G84" s="42" t="n">
        <v>164193676</v>
      </c>
      <c r="H84" s="25" t="n">
        <f aca="false">G84/B84*100-100</f>
        <v>-15.5979673542261</v>
      </c>
      <c r="I84" s="26" t="n">
        <f aca="false">G84/C84*100-100</f>
        <v>1.66376874552137</v>
      </c>
      <c r="J84" s="27" t="n">
        <f aca="false">G84/D84*100-100</f>
        <v>-6.72625388175999</v>
      </c>
      <c r="K84" s="27" t="n">
        <f aca="false">G84/E84*100-100</f>
        <v>-17.1007289726748</v>
      </c>
      <c r="L84" s="27" t="n">
        <f aca="false">G84/F84*100-100</f>
        <v>-22.2262431087463</v>
      </c>
    </row>
    <row r="85" customFormat="false" ht="15" hidden="false" customHeight="true" outlineLevel="0" collapsed="false">
      <c r="A85" s="22" t="s">
        <v>76</v>
      </c>
      <c r="B85" s="42" t="n">
        <v>39046268</v>
      </c>
      <c r="C85" s="42" t="n">
        <v>37343618</v>
      </c>
      <c r="D85" s="42" t="n">
        <v>37752296</v>
      </c>
      <c r="E85" s="42" t="n">
        <v>33269785</v>
      </c>
      <c r="F85" s="42" t="n">
        <v>42012805</v>
      </c>
      <c r="G85" s="42" t="n">
        <v>38740681</v>
      </c>
      <c r="H85" s="25" t="n">
        <f aca="false">G85/B85*100-100</f>
        <v>-0.782627932585172</v>
      </c>
      <c r="I85" s="26" t="n">
        <f aca="false">G85/C85*100-100</f>
        <v>3.74110242880055</v>
      </c>
      <c r="J85" s="27" t="n">
        <f aca="false">G85/D85*100-100</f>
        <v>2.61807917589947</v>
      </c>
      <c r="K85" s="27" t="n">
        <f aca="false">G85/E85*100-100</f>
        <v>16.4440377357411</v>
      </c>
      <c r="L85" s="27" t="n">
        <f aca="false">G85/F85*100-100</f>
        <v>-7.78839689470868</v>
      </c>
    </row>
    <row r="86" customFormat="false" ht="15" hidden="false" customHeight="true" outlineLevel="0" collapsed="false">
      <c r="A86" s="22" t="s">
        <v>77</v>
      </c>
      <c r="B86" s="42" t="n">
        <v>2334170</v>
      </c>
      <c r="C86" s="42" t="n">
        <v>3367034</v>
      </c>
      <c r="D86" s="42" t="n">
        <v>4737663</v>
      </c>
      <c r="E86" s="42" t="n">
        <v>6133302</v>
      </c>
      <c r="F86" s="42" t="n">
        <v>9640414</v>
      </c>
      <c r="G86" s="42" t="n">
        <v>7439810</v>
      </c>
      <c r="H86" s="25" t="n">
        <f aca="false">G86/B86*100-100</f>
        <v>218.734710839399</v>
      </c>
      <c r="I86" s="26" t="n">
        <f aca="false">G86/C86*100-100</f>
        <v>120.960346702766</v>
      </c>
      <c r="J86" s="27" t="n">
        <f aca="false">G86/D86*100-100</f>
        <v>57.0354413135758</v>
      </c>
      <c r="K86" s="27" t="n">
        <f aca="false">G86/E86*100-100</f>
        <v>21.3018696943343</v>
      </c>
      <c r="L86" s="27" t="n">
        <f aca="false">G86/F86*100-100</f>
        <v>-22.82686199991</v>
      </c>
    </row>
    <row r="87" customFormat="false" ht="15" hidden="false" customHeight="true" outlineLevel="0" collapsed="false">
      <c r="A87" s="22" t="s">
        <v>78</v>
      </c>
      <c r="B87" s="42" t="n">
        <v>123506</v>
      </c>
      <c r="C87" s="42" t="n">
        <v>94164</v>
      </c>
      <c r="D87" s="42" t="n">
        <v>69067</v>
      </c>
      <c r="E87" s="42" t="n">
        <v>77260</v>
      </c>
      <c r="F87" s="42" t="n">
        <v>38475</v>
      </c>
      <c r="G87" s="42" t="n">
        <v>45791</v>
      </c>
      <c r="H87" s="25" t="n">
        <f aca="false">G87/B87*100-100</f>
        <v>-62.9240684663093</v>
      </c>
      <c r="I87" s="26" t="n">
        <f aca="false">G87/C87*100-100</f>
        <v>-51.3710122764539</v>
      </c>
      <c r="J87" s="27" t="n">
        <f aca="false">G87/D87*100-100</f>
        <v>-33.7006095530427</v>
      </c>
      <c r="K87" s="27" t="n">
        <f aca="false">G87/E87*100-100</f>
        <v>-40.7312969194926</v>
      </c>
      <c r="L87" s="27" t="n">
        <f aca="false">G87/F87*100-100</f>
        <v>19.0149447693307</v>
      </c>
    </row>
    <row r="88" customFormat="false" ht="15" hidden="false" customHeight="true" outlineLevel="0" collapsed="false">
      <c r="A88" s="22" t="s">
        <v>79</v>
      </c>
      <c r="B88" s="42" t="n">
        <v>82267640</v>
      </c>
      <c r="C88" s="42" t="n">
        <v>55823612</v>
      </c>
      <c r="D88" s="42" t="n">
        <v>73406653</v>
      </c>
      <c r="E88" s="42" t="n">
        <v>431069235</v>
      </c>
      <c r="F88" s="42" t="n">
        <v>571437229</v>
      </c>
      <c r="G88" s="42" t="n">
        <v>83219247</v>
      </c>
      <c r="H88" s="25" t="n">
        <f aca="false">G88/B88*100-100</f>
        <v>1.15672091724031</v>
      </c>
      <c r="I88" s="26" t="n">
        <f aca="false">G88/C88*100-100</f>
        <v>49.0753536335126</v>
      </c>
      <c r="J88" s="27" t="n">
        <f aca="false">G88/D88*100-100</f>
        <v>13.3674450461595</v>
      </c>
      <c r="K88" s="27" t="n">
        <f aca="false">G88/E88*100-100</f>
        <v>-80.6946911903839</v>
      </c>
      <c r="L88" s="27" t="n">
        <f aca="false">G88/F88*100-100</f>
        <v>-85.4368524176082</v>
      </c>
    </row>
    <row r="89" customFormat="false" ht="15" hidden="false" customHeight="true" outlineLevel="0" collapsed="false">
      <c r="A89" s="22" t="s">
        <v>80</v>
      </c>
      <c r="B89" s="42" t="n">
        <v>29648105</v>
      </c>
      <c r="C89" s="42" t="n">
        <v>25346830</v>
      </c>
      <c r="D89" s="42" t="n">
        <v>24570686</v>
      </c>
      <c r="E89" s="42" t="n">
        <v>21841125</v>
      </c>
      <c r="F89" s="42" t="n">
        <v>27047866</v>
      </c>
      <c r="G89" s="42" t="n">
        <v>21189930</v>
      </c>
      <c r="H89" s="25" t="n">
        <f aca="false">G89/B89*100-100</f>
        <v>-28.528551824813</v>
      </c>
      <c r="I89" s="26" t="n">
        <f aca="false">G89/C89*100-100</f>
        <v>-16.4000784318984</v>
      </c>
      <c r="J89" s="27" t="n">
        <f aca="false">G89/D89*100-100</f>
        <v>-13.7593065167167</v>
      </c>
      <c r="K89" s="27" t="n">
        <f aca="false">G89/E89*100-100</f>
        <v>-2.98150850746005</v>
      </c>
      <c r="L89" s="27" t="n">
        <f aca="false">G89/F89*100-100</f>
        <v>-21.6576642312557</v>
      </c>
    </row>
    <row r="90" customFormat="false" ht="15" hidden="false" customHeight="true" outlineLevel="0" collapsed="false">
      <c r="A90" s="22" t="s">
        <v>81</v>
      </c>
      <c r="B90" s="42" t="n">
        <v>299493257</v>
      </c>
      <c r="C90" s="42" t="n">
        <v>244349247</v>
      </c>
      <c r="D90" s="42" t="n">
        <v>201756226</v>
      </c>
      <c r="E90" s="42" t="n">
        <v>194296437</v>
      </c>
      <c r="F90" s="42" t="n">
        <v>266749095</v>
      </c>
      <c r="G90" s="42" t="n">
        <v>337214077</v>
      </c>
      <c r="H90" s="25" t="n">
        <f aca="false">G90/B90*100-100</f>
        <v>12.5948812263243</v>
      </c>
      <c r="I90" s="26" t="n">
        <f aca="false">G90/C90*100-100</f>
        <v>38.004958533799</v>
      </c>
      <c r="J90" s="27" t="n">
        <f aca="false">G90/D90*100-100</f>
        <v>67.139365999045</v>
      </c>
      <c r="K90" s="27" t="n">
        <f aca="false">G90/E90*100-100</f>
        <v>73.5564903848445</v>
      </c>
      <c r="L90" s="27" t="n">
        <f aca="false">G90/F90*100-100</f>
        <v>26.416202836602</v>
      </c>
    </row>
    <row r="91" customFormat="false" ht="15" hidden="false" customHeight="true" outlineLevel="0" collapsed="false">
      <c r="A91" s="22" t="s">
        <v>82</v>
      </c>
      <c r="B91" s="42" t="n">
        <v>4270129</v>
      </c>
      <c r="C91" s="42" t="n">
        <v>5042258</v>
      </c>
      <c r="D91" s="42" t="n">
        <v>4743008</v>
      </c>
      <c r="E91" s="42" t="n">
        <v>4382475</v>
      </c>
      <c r="F91" s="42" t="n">
        <v>4872202</v>
      </c>
      <c r="G91" s="42" t="n">
        <v>5655251</v>
      </c>
      <c r="H91" s="25" t="n">
        <f aca="false">G91/B91*100-100</f>
        <v>32.4374743713832</v>
      </c>
      <c r="I91" s="26" t="n">
        <f aca="false">G91/C91*100-100</f>
        <v>12.1571129442405</v>
      </c>
      <c r="J91" s="27" t="n">
        <f aca="false">G91/D91*100-100</f>
        <v>19.2334273945985</v>
      </c>
      <c r="K91" s="27" t="n">
        <f aca="false">G91/E91*100-100</f>
        <v>29.0424018391435</v>
      </c>
      <c r="L91" s="27" t="n">
        <f aca="false">G91/F91*100-100</f>
        <v>16.0717679603596</v>
      </c>
    </row>
    <row r="92" customFormat="false" ht="15" hidden="false" customHeight="true" outlineLevel="0" collapsed="false">
      <c r="A92" s="22" t="s">
        <v>83</v>
      </c>
      <c r="B92" s="42" t="n">
        <v>22897001</v>
      </c>
      <c r="C92" s="42" t="n">
        <v>18190904</v>
      </c>
      <c r="D92" s="42" t="n">
        <v>17703833</v>
      </c>
      <c r="E92" s="42" t="n">
        <v>23095230</v>
      </c>
      <c r="F92" s="42" t="n">
        <v>23117470</v>
      </c>
      <c r="G92" s="42" t="n">
        <v>19137912</v>
      </c>
      <c r="H92" s="25" t="n">
        <f aca="false">G92/B92*100-100</f>
        <v>-16.4173858401804</v>
      </c>
      <c r="I92" s="26" t="n">
        <f aca="false">G92/C92*100-100</f>
        <v>5.20594248642065</v>
      </c>
      <c r="J92" s="27" t="n">
        <f aca="false">G92/D92*100-100</f>
        <v>8.10038707436982</v>
      </c>
      <c r="K92" s="27" t="n">
        <f aca="false">G92/E92*100-100</f>
        <v>-17.1347849750793</v>
      </c>
      <c r="L92" s="27" t="n">
        <f aca="false">G92/F92*100-100</f>
        <v>-17.214504874452</v>
      </c>
    </row>
    <row r="93" customFormat="false" ht="15" hidden="false" customHeight="true" outlineLevel="0" collapsed="false">
      <c r="A93" s="22" t="s">
        <v>84</v>
      </c>
      <c r="B93" s="42" t="n">
        <v>53899302</v>
      </c>
      <c r="C93" s="42" t="n">
        <v>46683294</v>
      </c>
      <c r="D93" s="42" t="n">
        <v>56612242</v>
      </c>
      <c r="E93" s="42" t="n">
        <v>48628110</v>
      </c>
      <c r="F93" s="42" t="n">
        <v>59436152</v>
      </c>
      <c r="G93" s="42" t="n">
        <v>64329108.0000002</v>
      </c>
      <c r="H93" s="25" t="n">
        <f aca="false">G93/B93*100-100</f>
        <v>19.3505400125593</v>
      </c>
      <c r="I93" s="26" t="n">
        <f aca="false">G93/C93*100-100</f>
        <v>37.7989907910102</v>
      </c>
      <c r="J93" s="27" t="n">
        <f aca="false">G93/D93*100-100</f>
        <v>13.6310906040433</v>
      </c>
      <c r="K93" s="27" t="n">
        <f aca="false">G93/E93*100-100</f>
        <v>32.2879050820609</v>
      </c>
      <c r="L93" s="27" t="n">
        <f aca="false">G93/F93*100-100</f>
        <v>8.23228933124779</v>
      </c>
    </row>
    <row r="94" customFormat="false" ht="15" hidden="false" customHeight="true" outlineLevel="0" collapsed="false">
      <c r="A94" s="22" t="s">
        <v>85</v>
      </c>
      <c r="B94" s="42" t="n">
        <v>26434446</v>
      </c>
      <c r="C94" s="42" t="n">
        <v>26964177</v>
      </c>
      <c r="D94" s="42" t="n">
        <v>22288727</v>
      </c>
      <c r="E94" s="42" t="n">
        <v>28283333</v>
      </c>
      <c r="F94" s="42" t="n">
        <v>26561611</v>
      </c>
      <c r="G94" s="42" t="n">
        <v>27221539</v>
      </c>
      <c r="H94" s="25" t="n">
        <f aca="false">G94/B94*100-100</f>
        <v>2.97752788161327</v>
      </c>
      <c r="I94" s="26" t="n">
        <f aca="false">G94/C94*100-100</f>
        <v>0.954458947513999</v>
      </c>
      <c r="J94" s="27" t="n">
        <f aca="false">G94/D94*100-100</f>
        <v>22.1314209645083</v>
      </c>
      <c r="K94" s="27" t="n">
        <f aca="false">G94/E94*100-100</f>
        <v>-3.75413322043767</v>
      </c>
      <c r="L94" s="27" t="n">
        <f aca="false">G94/F94*100-100</f>
        <v>2.48451797596165</v>
      </c>
    </row>
    <row r="95" customFormat="false" ht="15" hidden="false" customHeight="true" outlineLevel="0" collapsed="false">
      <c r="A95" s="22" t="s">
        <v>86</v>
      </c>
      <c r="B95" s="42" t="n">
        <v>6468445</v>
      </c>
      <c r="C95" s="42" t="n">
        <v>6665317.99999999</v>
      </c>
      <c r="D95" s="42" t="n">
        <v>8021154</v>
      </c>
      <c r="E95" s="42" t="n">
        <v>7455171.99999999</v>
      </c>
      <c r="F95" s="42" t="n">
        <v>8072195</v>
      </c>
      <c r="G95" s="42" t="n">
        <v>7025193</v>
      </c>
      <c r="H95" s="25" t="n">
        <f aca="false">G95/B95*100-100</f>
        <v>8.60713819163645</v>
      </c>
      <c r="I95" s="26" t="n">
        <f aca="false">G95/C95*100-100</f>
        <v>5.39921726165208</v>
      </c>
      <c r="J95" s="27" t="n">
        <f aca="false">G95/D95*100-100</f>
        <v>-12.4166796947172</v>
      </c>
      <c r="K95" s="27" t="n">
        <f aca="false">G95/E95*100-100</f>
        <v>-5.76752622206426</v>
      </c>
      <c r="L95" s="27" t="n">
        <f aca="false">G95/F95*100-100</f>
        <v>-12.9704745735206</v>
      </c>
    </row>
    <row r="96" customFormat="false" ht="15" hidden="false" customHeight="true" outlineLevel="0" collapsed="false">
      <c r="A96" s="22" t="s">
        <v>87</v>
      </c>
      <c r="B96" s="42" t="n">
        <v>9356063</v>
      </c>
      <c r="C96" s="42" t="n">
        <v>6882906</v>
      </c>
      <c r="D96" s="42" t="n">
        <v>5759785.00000001</v>
      </c>
      <c r="E96" s="42" t="n">
        <v>24254490</v>
      </c>
      <c r="F96" s="42" t="n">
        <v>9421919</v>
      </c>
      <c r="G96" s="42" t="n">
        <v>19119338</v>
      </c>
      <c r="H96" s="25" t="n">
        <f aca="false">G96/B96*100-100</f>
        <v>104.352386254774</v>
      </c>
      <c r="I96" s="26" t="n">
        <f aca="false">G96/C96*100-100</f>
        <v>177.78002489065</v>
      </c>
      <c r="J96" s="27" t="n">
        <f aca="false">G96/D96*100-100</f>
        <v>231.945341709803</v>
      </c>
      <c r="K96" s="27" t="n">
        <f aca="false">G96/E96*100-100</f>
        <v>-21.1719644486443</v>
      </c>
      <c r="L96" s="27" t="n">
        <f aca="false">G96/F96*100-100</f>
        <v>102.92403277931</v>
      </c>
    </row>
    <row r="97" customFormat="false" ht="15" hidden="false" customHeight="true" outlineLevel="0" collapsed="false">
      <c r="A97" s="43" t="s">
        <v>88</v>
      </c>
      <c r="B97" s="44" t="n">
        <f aca="false">SUM(B69:B96)</f>
        <v>2277388737</v>
      </c>
      <c r="C97" s="44" t="n">
        <f aca="false">SUM(C69:C96)</f>
        <v>1961646940</v>
      </c>
      <c r="D97" s="44" t="n">
        <f aca="false">SUM(D69:D96)</f>
        <v>2360758802</v>
      </c>
      <c r="E97" s="45" t="n">
        <f aca="false">SUM(E69:E96)</f>
        <v>2972688178</v>
      </c>
      <c r="F97" s="45" t="n">
        <f aca="false">SUM(F69:F96)</f>
        <v>3197740692</v>
      </c>
      <c r="G97" s="45" t="n">
        <f aca="false">SUM(G69:G96)</f>
        <v>2177963689</v>
      </c>
      <c r="H97" s="49" t="n">
        <f aca="false">G97/B97*100-100</f>
        <v>-4.36574777000838</v>
      </c>
      <c r="I97" s="50" t="n">
        <f aca="false">G97/C97*100-100</f>
        <v>11.0273028539988</v>
      </c>
      <c r="J97" s="51" t="n">
        <f aca="false">G97/D97*100-100</f>
        <v>-7.7430660364429</v>
      </c>
      <c r="K97" s="51" t="n">
        <f aca="false">G97/E97*100-100</f>
        <v>-26.7342028969444</v>
      </c>
      <c r="L97" s="51" t="n">
        <f aca="false">G97/F97*100-100</f>
        <v>-31.8905471463413</v>
      </c>
    </row>
    <row r="99" customFormat="false" ht="21" hidden="false" customHeight="true" outlineLevel="0" collapsed="false">
      <c r="A99" s="38" t="s">
        <v>51</v>
      </c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33" hidden="false" customHeight="true" outlineLevel="0" collapsed="false">
      <c r="A100" s="40" t="s">
        <v>59</v>
      </c>
      <c r="B100" s="40" t="n">
        <v>2015</v>
      </c>
      <c r="C100" s="40" t="n">
        <v>2016</v>
      </c>
      <c r="D100" s="41" t="n">
        <v>2017</v>
      </c>
      <c r="E100" s="41" t="n">
        <v>2018</v>
      </c>
      <c r="F100" s="41" t="n">
        <v>2019</v>
      </c>
      <c r="G100" s="41" t="n">
        <v>2020</v>
      </c>
      <c r="H100" s="20" t="s">
        <v>43</v>
      </c>
      <c r="I100" s="20" t="s">
        <v>44</v>
      </c>
      <c r="J100" s="21" t="s">
        <v>45</v>
      </c>
      <c r="K100" s="20" t="s">
        <v>46</v>
      </c>
      <c r="L100" s="20" t="s">
        <v>47</v>
      </c>
    </row>
    <row r="101" customFormat="false" ht="15" hidden="false" customHeight="true" outlineLevel="0" collapsed="false">
      <c r="A101" s="22" t="s">
        <v>60</v>
      </c>
      <c r="B101" s="42" t="n">
        <v>282061125</v>
      </c>
      <c r="C101" s="42" t="n">
        <v>297316015</v>
      </c>
      <c r="D101" s="42" t="n">
        <v>331120286.000001</v>
      </c>
      <c r="E101" s="42" t="n">
        <v>323429557</v>
      </c>
      <c r="F101" s="23" t="n">
        <v>287889229</v>
      </c>
      <c r="G101" s="24" t="n">
        <v>300221243</v>
      </c>
      <c r="H101" s="25" t="n">
        <f aca="false">G101/B101*100-100</f>
        <v>6.4383626066868</v>
      </c>
      <c r="I101" s="26" t="n">
        <f aca="false">G101/C101*100-100</f>
        <v>0.977151533529067</v>
      </c>
      <c r="J101" s="27" t="n">
        <f aca="false">G101/D101*100-100</f>
        <v>-9.33166716339481</v>
      </c>
      <c r="K101" s="27" t="n">
        <f aca="false">G101/E101*100-100</f>
        <v>-7.17569359314935</v>
      </c>
      <c r="L101" s="27" t="n">
        <f aca="false">G101/F101*100-100</f>
        <v>4.28359686912773</v>
      </c>
    </row>
    <row r="102" customFormat="false" ht="15" hidden="false" customHeight="true" outlineLevel="0" collapsed="false">
      <c r="A102" s="22" t="s">
        <v>61</v>
      </c>
      <c r="B102" s="42" t="n">
        <v>10909939</v>
      </c>
      <c r="C102" s="42" t="n">
        <v>11108953</v>
      </c>
      <c r="D102" s="42" t="n">
        <v>11563245</v>
      </c>
      <c r="E102" s="42" t="n">
        <v>9704679.00000001</v>
      </c>
      <c r="F102" s="42" t="n">
        <v>10314206</v>
      </c>
      <c r="G102" s="42" t="n">
        <v>10600955</v>
      </c>
      <c r="H102" s="25" t="n">
        <f aca="false">G102/B102*100-100</f>
        <v>-2.83213315858136</v>
      </c>
      <c r="I102" s="26" t="n">
        <f aca="false">G102/C102*100-100</f>
        <v>-4.57287018857673</v>
      </c>
      <c r="J102" s="27" t="n">
        <f aca="false">G102/D102*100-100</f>
        <v>-8.32197190321578</v>
      </c>
      <c r="K102" s="27" t="n">
        <f aca="false">G102/E102*100-100</f>
        <v>9.23550382243438</v>
      </c>
      <c r="L102" s="27" t="n">
        <f aca="false">G102/F102*100-100</f>
        <v>2.78013644482182</v>
      </c>
    </row>
    <row r="103" customFormat="false" ht="15" hidden="false" customHeight="true" outlineLevel="0" collapsed="false">
      <c r="A103" s="22" t="s">
        <v>62</v>
      </c>
      <c r="B103" s="42" t="n">
        <v>4445005</v>
      </c>
      <c r="C103" s="42" t="n">
        <v>4385060</v>
      </c>
      <c r="D103" s="42" t="n">
        <v>6423165.00000001</v>
      </c>
      <c r="E103" s="42" t="n">
        <v>4274349</v>
      </c>
      <c r="F103" s="42" t="n">
        <v>4168397</v>
      </c>
      <c r="G103" s="42" t="n">
        <v>2802104</v>
      </c>
      <c r="H103" s="25" t="n">
        <f aca="false">G103/B103*100-100</f>
        <v>-36.9606108429574</v>
      </c>
      <c r="I103" s="26" t="n">
        <f aca="false">G103/C103*100-100</f>
        <v>-36.0988447136413</v>
      </c>
      <c r="J103" s="27" t="n">
        <f aca="false">G103/D103*100-100</f>
        <v>-56.3750269532232</v>
      </c>
      <c r="K103" s="27" t="n">
        <f aca="false">G103/E103*100-100</f>
        <v>-34.443724646724</v>
      </c>
      <c r="L103" s="27" t="n">
        <f aca="false">G103/F103*100-100</f>
        <v>-32.7774201929422</v>
      </c>
    </row>
    <row r="104" customFormat="false" ht="15" hidden="false" customHeight="true" outlineLevel="0" collapsed="false">
      <c r="A104" s="22" t="s">
        <v>63</v>
      </c>
      <c r="B104" s="42" t="n">
        <v>301686481</v>
      </c>
      <c r="C104" s="42" t="n">
        <v>308976116</v>
      </c>
      <c r="D104" s="42" t="n">
        <v>330394334.999999</v>
      </c>
      <c r="E104" s="42" t="n">
        <v>307734084.999999</v>
      </c>
      <c r="F104" s="42" t="n">
        <v>326877735</v>
      </c>
      <c r="G104" s="42" t="n">
        <v>297369557</v>
      </c>
      <c r="H104" s="25" t="n">
        <f aca="false">G104/B104*100-100</f>
        <v>-1.43093054275755</v>
      </c>
      <c r="I104" s="26" t="n">
        <f aca="false">G104/C104*100-100</f>
        <v>-3.75645831472617</v>
      </c>
      <c r="J104" s="27" t="n">
        <f aca="false">G104/D104*100-100</f>
        <v>-9.99556423992534</v>
      </c>
      <c r="K104" s="27" t="n">
        <f aca="false">G104/E104*100-100</f>
        <v>-3.36801430364756</v>
      </c>
      <c r="L104" s="27" t="n">
        <f aca="false">G104/F104*100-100</f>
        <v>-9.02728293806847</v>
      </c>
    </row>
    <row r="105" customFormat="false" ht="15" hidden="false" customHeight="true" outlineLevel="0" collapsed="false">
      <c r="A105" s="22" t="s">
        <v>64</v>
      </c>
      <c r="B105" s="42" t="n">
        <v>22730018</v>
      </c>
      <c r="C105" s="42" t="n">
        <v>26720785</v>
      </c>
      <c r="D105" s="42" t="n">
        <v>28796464</v>
      </c>
      <c r="E105" s="42" t="n">
        <v>32317525</v>
      </c>
      <c r="F105" s="42" t="n">
        <v>25350952</v>
      </c>
      <c r="G105" s="42" t="n">
        <v>28181149</v>
      </c>
      <c r="H105" s="25" t="n">
        <f aca="false">G105/B105*100-100</f>
        <v>23.982079556646</v>
      </c>
      <c r="I105" s="26" t="n">
        <f aca="false">G105/C105*100-100</f>
        <v>5.46527356887141</v>
      </c>
      <c r="J105" s="27" t="n">
        <f aca="false">G105/D105*100-100</f>
        <v>-2.13677276487861</v>
      </c>
      <c r="K105" s="27" t="n">
        <f aca="false">G105/E105*100-100</f>
        <v>-12.7991732040125</v>
      </c>
      <c r="L105" s="27" t="n">
        <f aca="false">G105/F105*100-100</f>
        <v>11.1640659490814</v>
      </c>
    </row>
    <row r="106" customFormat="false" ht="15" hidden="false" customHeight="true" outlineLevel="0" collapsed="false">
      <c r="A106" s="22" t="s">
        <v>65</v>
      </c>
      <c r="B106" s="42" t="n">
        <v>264174767</v>
      </c>
      <c r="C106" s="42" t="n">
        <v>253704676</v>
      </c>
      <c r="D106" s="42" t="n">
        <v>257302199</v>
      </c>
      <c r="E106" s="42" t="n">
        <v>270102946</v>
      </c>
      <c r="F106" s="42" t="n">
        <v>245620971</v>
      </c>
      <c r="G106" s="42" t="n">
        <v>213256494</v>
      </c>
      <c r="H106" s="25" t="n">
        <f aca="false">G106/B106*100-100</f>
        <v>-19.2744649983924</v>
      </c>
      <c r="I106" s="26" t="n">
        <f aca="false">G106/C106*100-100</f>
        <v>-15.9430179363346</v>
      </c>
      <c r="J106" s="27" t="n">
        <f aca="false">G106/D106*100-100</f>
        <v>-17.1182777182561</v>
      </c>
      <c r="K106" s="27" t="n">
        <f aca="false">G106/E106*100-100</f>
        <v>-21.0462169487037</v>
      </c>
      <c r="L106" s="27" t="n">
        <f aca="false">G106/F106*100-100</f>
        <v>-13.1765935409481</v>
      </c>
    </row>
    <row r="107" customFormat="false" ht="15" hidden="false" customHeight="true" outlineLevel="0" collapsed="false">
      <c r="A107" s="22" t="s">
        <v>66</v>
      </c>
      <c r="B107" s="42" t="n">
        <v>813254801.999999</v>
      </c>
      <c r="C107" s="42" t="n">
        <v>748830168.999999</v>
      </c>
      <c r="D107" s="42" t="n">
        <v>658073275.999999</v>
      </c>
      <c r="E107" s="42" t="n">
        <v>673620738.000001</v>
      </c>
      <c r="F107" s="42" t="n">
        <v>645817886</v>
      </c>
      <c r="G107" s="42" t="n">
        <v>461933963.000001</v>
      </c>
      <c r="H107" s="25" t="n">
        <f aca="false">G107/B107*100-100</f>
        <v>-43.1993562332509</v>
      </c>
      <c r="I107" s="26" t="n">
        <f aca="false">G107/C107*100-100</f>
        <v>-38.3125864684545</v>
      </c>
      <c r="J107" s="27" t="n">
        <f aca="false">G107/D107*100-100</f>
        <v>-29.8050870857729</v>
      </c>
      <c r="K107" s="27" t="n">
        <f aca="false">G107/E107*100-100</f>
        <v>-31.4252164546633</v>
      </c>
      <c r="L107" s="27" t="n">
        <f aca="false">G107/F107*100-100</f>
        <v>-28.4730303985417</v>
      </c>
    </row>
    <row r="108" customFormat="false" ht="15" hidden="false" customHeight="true" outlineLevel="0" collapsed="false">
      <c r="A108" s="22" t="s">
        <v>67</v>
      </c>
      <c r="B108" s="42" t="n">
        <v>214963248</v>
      </c>
      <c r="C108" s="42" t="n">
        <v>196692630</v>
      </c>
      <c r="D108" s="42" t="n">
        <v>178462645</v>
      </c>
      <c r="E108" s="42" t="n">
        <v>179467021</v>
      </c>
      <c r="F108" s="42" t="n">
        <v>152888649</v>
      </c>
      <c r="G108" s="42" t="n">
        <v>110732755</v>
      </c>
      <c r="H108" s="25" t="n">
        <f aca="false">G108/B108*100-100</f>
        <v>-48.487587515425</v>
      </c>
      <c r="I108" s="26" t="n">
        <f aca="false">G108/C108*100-100</f>
        <v>-43.7026415275448</v>
      </c>
      <c r="J108" s="27" t="n">
        <f aca="false">G108/D108*100-100</f>
        <v>-37.9518582166033</v>
      </c>
      <c r="K108" s="27" t="n">
        <f aca="false">G108/E108*100-100</f>
        <v>-38.2991067757234</v>
      </c>
      <c r="L108" s="27" t="n">
        <f aca="false">G108/F108*100-100</f>
        <v>-27.5729390479472</v>
      </c>
    </row>
    <row r="109" customFormat="false" ht="15" hidden="false" customHeight="true" outlineLevel="0" collapsed="false">
      <c r="A109" s="22" t="s">
        <v>68</v>
      </c>
      <c r="B109" s="42" t="n">
        <v>46328258</v>
      </c>
      <c r="C109" s="42" t="n">
        <v>44876917.9999999</v>
      </c>
      <c r="D109" s="42" t="n">
        <v>43031529.9999999</v>
      </c>
      <c r="E109" s="42" t="n">
        <v>51225527.0000001</v>
      </c>
      <c r="F109" s="42" t="n">
        <v>48213829</v>
      </c>
      <c r="G109" s="42" t="n">
        <v>37074356</v>
      </c>
      <c r="H109" s="25" t="n">
        <f aca="false">G109/B109*100-100</f>
        <v>-19.9746383729775</v>
      </c>
      <c r="I109" s="26" t="n">
        <f aca="false">G109/C109*100-100</f>
        <v>-17.3865816721192</v>
      </c>
      <c r="J109" s="27" t="n">
        <f aca="false">G109/D109*100-100</f>
        <v>-13.8437420189334</v>
      </c>
      <c r="K109" s="27" t="n">
        <f aca="false">G109/E109*100-100</f>
        <v>-27.6252326305986</v>
      </c>
      <c r="L109" s="27" t="n">
        <f aca="false">G109/F109*100-100</f>
        <v>-23.1043110058735</v>
      </c>
    </row>
    <row r="110" customFormat="false" ht="15" hidden="false" customHeight="true" outlineLevel="0" collapsed="false">
      <c r="A110" s="22" t="s">
        <v>69</v>
      </c>
      <c r="B110" s="42" t="n">
        <v>840202795</v>
      </c>
      <c r="C110" s="42" t="n">
        <v>897033422.999999</v>
      </c>
      <c r="D110" s="42" t="n">
        <v>864630097.000001</v>
      </c>
      <c r="E110" s="42" t="n">
        <v>895059392.000001</v>
      </c>
      <c r="F110" s="42" t="n">
        <v>855345609</v>
      </c>
      <c r="G110" s="42" t="n">
        <v>685317728</v>
      </c>
      <c r="H110" s="25" t="n">
        <f aca="false">G110/B110*100-100</f>
        <v>-18.4342480079468</v>
      </c>
      <c r="I110" s="26" t="n">
        <f aca="false">G110/C110*100-100</f>
        <v>-23.6017621608732</v>
      </c>
      <c r="J110" s="27" t="n">
        <f aca="false">G110/D110*100-100</f>
        <v>-20.7386221717425</v>
      </c>
      <c r="K110" s="27" t="n">
        <f aca="false">G110/E110*100-100</f>
        <v>-23.4332677668837</v>
      </c>
      <c r="L110" s="27" t="n">
        <f aca="false">G110/F110*100-100</f>
        <v>-19.8782666574723</v>
      </c>
    </row>
    <row r="111" customFormat="false" ht="15" hidden="false" customHeight="true" outlineLevel="0" collapsed="false">
      <c r="A111" s="22" t="s">
        <v>70</v>
      </c>
      <c r="B111" s="42" t="n">
        <v>5459498</v>
      </c>
      <c r="C111" s="42" t="n">
        <v>7831455.00000001</v>
      </c>
      <c r="D111" s="42" t="n">
        <v>12538853</v>
      </c>
      <c r="E111" s="42" t="n">
        <v>12465881</v>
      </c>
      <c r="F111" s="42" t="n">
        <v>14818571</v>
      </c>
      <c r="G111" s="42" t="n">
        <v>13859961</v>
      </c>
      <c r="H111" s="25" t="n">
        <f aca="false">G111/B111*100-100</f>
        <v>153.868780609499</v>
      </c>
      <c r="I111" s="26" t="n">
        <f aca="false">G111/C111*100-100</f>
        <v>76.9781094317723</v>
      </c>
      <c r="J111" s="27" t="n">
        <f aca="false">G111/D111*100-100</f>
        <v>10.5361152252125</v>
      </c>
      <c r="K111" s="27" t="n">
        <f aca="false">G111/E111*100-100</f>
        <v>11.1831646716346</v>
      </c>
      <c r="L111" s="27" t="n">
        <f aca="false">G111/F111*100-100</f>
        <v>-6.46897733931291</v>
      </c>
    </row>
    <row r="112" customFormat="false" ht="15" hidden="false" customHeight="true" outlineLevel="0" collapsed="false">
      <c r="A112" s="22" t="s">
        <v>71</v>
      </c>
      <c r="B112" s="42" t="n">
        <v>42457052</v>
      </c>
      <c r="C112" s="42" t="n">
        <v>47036329</v>
      </c>
      <c r="D112" s="42" t="n">
        <v>51314203.9999999</v>
      </c>
      <c r="E112" s="42" t="n">
        <v>48784579.9999999</v>
      </c>
      <c r="F112" s="42" t="n">
        <v>49122920</v>
      </c>
      <c r="G112" s="42" t="n">
        <v>45307971.9999999</v>
      </c>
      <c r="H112" s="25" t="n">
        <f aca="false">G112/B112*100-100</f>
        <v>6.7148326737333</v>
      </c>
      <c r="I112" s="26" t="n">
        <f aca="false">G112/C112*100-100</f>
        <v>-3.6745150753582</v>
      </c>
      <c r="J112" s="27" t="n">
        <f aca="false">G112/D112*100-100</f>
        <v>-11.7048137392914</v>
      </c>
      <c r="K112" s="27" t="n">
        <f aca="false">G112/E112*100-100</f>
        <v>-7.12644856223017</v>
      </c>
      <c r="L112" s="27" t="n">
        <f aca="false">G112/F112*100-100</f>
        <v>-7.7661262807668</v>
      </c>
    </row>
    <row r="113" customFormat="false" ht="15" hidden="false" customHeight="true" outlineLevel="0" collapsed="false">
      <c r="A113" s="22" t="s">
        <v>72</v>
      </c>
      <c r="B113" s="42" t="n">
        <v>63223516.9999999</v>
      </c>
      <c r="C113" s="42" t="n">
        <v>63969493</v>
      </c>
      <c r="D113" s="42" t="n">
        <v>63590776</v>
      </c>
      <c r="E113" s="42" t="n">
        <v>75082614.0000001</v>
      </c>
      <c r="F113" s="42" t="n">
        <v>79095565</v>
      </c>
      <c r="G113" s="42" t="n">
        <v>85540017.0000001</v>
      </c>
      <c r="H113" s="25" t="n">
        <f aca="false">G113/B113*100-100</f>
        <v>35.2977832599857</v>
      </c>
      <c r="I113" s="26" t="n">
        <f aca="false">G113/C113*100-100</f>
        <v>33.7200171337925</v>
      </c>
      <c r="J113" s="27" t="n">
        <f aca="false">G113/D113*100-100</f>
        <v>34.5163911822685</v>
      </c>
      <c r="K113" s="27" t="n">
        <f aca="false">G113/E113*100-100</f>
        <v>13.9278621812501</v>
      </c>
      <c r="L113" s="27" t="n">
        <f aca="false">G113/F113*100-100</f>
        <v>8.14767806513564</v>
      </c>
    </row>
    <row r="114" customFormat="false" ht="15" hidden="false" customHeight="true" outlineLevel="0" collapsed="false">
      <c r="A114" s="22" t="s">
        <v>73</v>
      </c>
      <c r="B114" s="42" t="n">
        <v>302097946</v>
      </c>
      <c r="C114" s="42" t="n">
        <v>303322028</v>
      </c>
      <c r="D114" s="42" t="n">
        <v>306899021.000001</v>
      </c>
      <c r="E114" s="42" t="n">
        <v>336301950.000001</v>
      </c>
      <c r="F114" s="42" t="n">
        <v>311869757</v>
      </c>
      <c r="G114" s="42" t="n">
        <v>289556094</v>
      </c>
      <c r="H114" s="25" t="n">
        <f aca="false">G114/B114*100-100</f>
        <v>-4.15158466519328</v>
      </c>
      <c r="I114" s="26" t="n">
        <f aca="false">G114/C114*100-100</f>
        <v>-4.53838914725985</v>
      </c>
      <c r="J114" s="27" t="n">
        <f aca="false">G114/D114*100-100</f>
        <v>-5.651020633266</v>
      </c>
      <c r="K114" s="27" t="n">
        <f aca="false">G114/E114*100-100</f>
        <v>-13.8999657896722</v>
      </c>
      <c r="L114" s="27" t="n">
        <f aca="false">G114/F114*100-100</f>
        <v>-7.15480180401076</v>
      </c>
    </row>
    <row r="115" customFormat="false" ht="15" hidden="false" customHeight="true" outlineLevel="0" collapsed="false">
      <c r="A115" s="22" t="s">
        <v>74</v>
      </c>
      <c r="B115" s="42" t="n">
        <v>154745382</v>
      </c>
      <c r="C115" s="42" t="n">
        <v>129155838</v>
      </c>
      <c r="D115" s="42" t="n">
        <v>127441709</v>
      </c>
      <c r="E115" s="42" t="n">
        <v>168080449</v>
      </c>
      <c r="F115" s="42" t="n">
        <v>166807452</v>
      </c>
      <c r="G115" s="42" t="n">
        <v>135438984</v>
      </c>
      <c r="H115" s="25" t="n">
        <f aca="false">G115/B115*100-100</f>
        <v>-12.4762353166702</v>
      </c>
      <c r="I115" s="26" t="n">
        <f aca="false">G115/C115*100-100</f>
        <v>4.86477893473109</v>
      </c>
      <c r="J115" s="27" t="n">
        <f aca="false">G115/D115*100-100</f>
        <v>6.27524149099389</v>
      </c>
      <c r="K115" s="27" t="n">
        <f aca="false">G115/E115*100-100</f>
        <v>-19.4201438621813</v>
      </c>
      <c r="L115" s="27" t="n">
        <f aca="false">G115/F115*100-100</f>
        <v>-18.805195825424</v>
      </c>
    </row>
    <row r="116" customFormat="false" ht="15" hidden="false" customHeight="true" outlineLevel="0" collapsed="false">
      <c r="A116" s="22" t="s">
        <v>75</v>
      </c>
      <c r="B116" s="42" t="n">
        <v>431568435.999999</v>
      </c>
      <c r="C116" s="42" t="n">
        <v>438994750</v>
      </c>
      <c r="D116" s="42" t="n">
        <v>517198446.000001</v>
      </c>
      <c r="E116" s="42" t="n">
        <v>544181931.999997</v>
      </c>
      <c r="F116" s="42" t="n">
        <v>504373156.999999</v>
      </c>
      <c r="G116" s="42" t="n">
        <v>448873356.000002</v>
      </c>
      <c r="H116" s="25" t="n">
        <f aca="false">G116/B116*100-100</f>
        <v>4.00977424586331</v>
      </c>
      <c r="I116" s="26" t="n">
        <f aca="false">G116/C116*100-100</f>
        <v>2.25027884729869</v>
      </c>
      <c r="J116" s="27" t="n">
        <f aca="false">G116/D116*100-100</f>
        <v>-13.2106139390835</v>
      </c>
      <c r="K116" s="27" t="n">
        <f aca="false">G116/E116*100-100</f>
        <v>-17.5141015155932</v>
      </c>
      <c r="L116" s="27" t="n">
        <f aca="false">G116/F116*100-100</f>
        <v>-11.0037182252341</v>
      </c>
    </row>
    <row r="117" customFormat="false" ht="15" hidden="false" customHeight="true" outlineLevel="0" collapsed="false">
      <c r="A117" s="22" t="s">
        <v>76</v>
      </c>
      <c r="B117" s="42" t="n">
        <v>265105448.000001</v>
      </c>
      <c r="C117" s="42" t="n">
        <v>266923379.999999</v>
      </c>
      <c r="D117" s="42" t="n">
        <v>297441639</v>
      </c>
      <c r="E117" s="42" t="n">
        <v>306278375</v>
      </c>
      <c r="F117" s="42" t="n">
        <v>292956179</v>
      </c>
      <c r="G117" s="42" t="n">
        <v>278798663</v>
      </c>
      <c r="H117" s="25" t="n">
        <f aca="false">G117/B117*100-100</f>
        <v>5.16519562434623</v>
      </c>
      <c r="I117" s="26" t="n">
        <f aca="false">G117/C117*100-100</f>
        <v>4.44894823375952</v>
      </c>
      <c r="J117" s="27" t="n">
        <f aca="false">G117/D117*100-100</f>
        <v>-6.26777611321579</v>
      </c>
      <c r="K117" s="27" t="n">
        <f aca="false">G117/E117*100-100</f>
        <v>-8.97213588781764</v>
      </c>
      <c r="L117" s="27" t="n">
        <f aca="false">G117/F117*100-100</f>
        <v>-4.83263949179224</v>
      </c>
    </row>
    <row r="118" customFormat="false" ht="15" hidden="false" customHeight="true" outlineLevel="0" collapsed="false">
      <c r="A118" s="22" t="s">
        <v>77</v>
      </c>
      <c r="B118" s="42" t="n">
        <v>62022367</v>
      </c>
      <c r="C118" s="42" t="n">
        <v>61226543.9999999</v>
      </c>
      <c r="D118" s="42" t="n">
        <v>67897447.9999999</v>
      </c>
      <c r="E118" s="42" t="n">
        <v>66610625.9999999</v>
      </c>
      <c r="F118" s="42" t="n">
        <v>66829689</v>
      </c>
      <c r="G118" s="42" t="n">
        <v>66696804.0000001</v>
      </c>
      <c r="H118" s="25" t="n">
        <f aca="false">G118/B118*100-100</f>
        <v>7.53669559241442</v>
      </c>
      <c r="I118" s="26" t="n">
        <f aca="false">G118/C118*100-100</f>
        <v>8.93445823105775</v>
      </c>
      <c r="J118" s="27" t="n">
        <f aca="false">G118/D118*100-100</f>
        <v>-1.76831977543515</v>
      </c>
      <c r="K118" s="27" t="n">
        <f aca="false">G118/E118*100-100</f>
        <v>0.129375754553365</v>
      </c>
      <c r="L118" s="27" t="n">
        <f aca="false">G118/F118*100-100</f>
        <v>-0.198841266491428</v>
      </c>
    </row>
    <row r="119" customFormat="false" ht="15" hidden="false" customHeight="true" outlineLevel="0" collapsed="false">
      <c r="A119" s="22" t="s">
        <v>78</v>
      </c>
      <c r="B119" s="42" t="n">
        <v>2765221</v>
      </c>
      <c r="C119" s="42" t="n">
        <v>2283536</v>
      </c>
      <c r="D119" s="42" t="n">
        <v>2297036</v>
      </c>
      <c r="E119" s="42" t="n">
        <v>1818058</v>
      </c>
      <c r="F119" s="42" t="n">
        <v>1770024</v>
      </c>
      <c r="G119" s="42" t="n">
        <v>1587490</v>
      </c>
      <c r="H119" s="25" t="n">
        <f aca="false">G119/B119*100-100</f>
        <v>-42.5908453610037</v>
      </c>
      <c r="I119" s="26" t="n">
        <f aca="false">G119/C119*100-100</f>
        <v>-30.4810609510864</v>
      </c>
      <c r="J119" s="27" t="n">
        <f aca="false">G119/D119*100-100</f>
        <v>-30.8896334232463</v>
      </c>
      <c r="K119" s="27" t="n">
        <f aca="false">G119/E119*100-100</f>
        <v>-12.6821036512586</v>
      </c>
      <c r="L119" s="27" t="n">
        <f aca="false">G119/F119*100-100</f>
        <v>-10.3125155365125</v>
      </c>
    </row>
    <row r="120" customFormat="false" ht="15" hidden="false" customHeight="true" outlineLevel="0" collapsed="false">
      <c r="A120" s="22" t="s">
        <v>79</v>
      </c>
      <c r="B120" s="42" t="n">
        <v>392874519</v>
      </c>
      <c r="C120" s="42" t="n">
        <v>306352708.000001</v>
      </c>
      <c r="D120" s="42" t="n">
        <v>372943286</v>
      </c>
      <c r="E120" s="42" t="n">
        <v>390086090</v>
      </c>
      <c r="F120" s="42" t="n">
        <v>338428555</v>
      </c>
      <c r="G120" s="42" t="n">
        <v>303472854</v>
      </c>
      <c r="H120" s="25" t="n">
        <f aca="false">G120/B120*100-100</f>
        <v>-22.7557809622162</v>
      </c>
      <c r="I120" s="26" t="n">
        <f aca="false">G120/C120*100-100</f>
        <v>-0.940045223951628</v>
      </c>
      <c r="J120" s="27" t="n">
        <f aca="false">G120/D120*100-100</f>
        <v>-18.6276129931456</v>
      </c>
      <c r="K120" s="27" t="n">
        <f aca="false">G120/E120*100-100</f>
        <v>-22.2036207443336</v>
      </c>
      <c r="L120" s="27" t="n">
        <f aca="false">G120/F120*100-100</f>
        <v>-10.3288273059583</v>
      </c>
    </row>
    <row r="121" customFormat="false" ht="15" hidden="false" customHeight="true" outlineLevel="0" collapsed="false">
      <c r="A121" s="22" t="s">
        <v>80</v>
      </c>
      <c r="B121" s="42" t="n">
        <v>235634337</v>
      </c>
      <c r="C121" s="42" t="n">
        <v>255350652</v>
      </c>
      <c r="D121" s="42" t="n">
        <v>266066027</v>
      </c>
      <c r="E121" s="42" t="n">
        <v>260324832.999999</v>
      </c>
      <c r="F121" s="42" t="n">
        <v>250173546</v>
      </c>
      <c r="G121" s="42" t="n">
        <v>242085235</v>
      </c>
      <c r="H121" s="25" t="n">
        <f aca="false">G121/B121*100-100</f>
        <v>2.73767316008811</v>
      </c>
      <c r="I121" s="26" t="n">
        <f aca="false">G121/C121*100-100</f>
        <v>-5.19498066525399</v>
      </c>
      <c r="J121" s="27" t="n">
        <f aca="false">G121/D121*100-100</f>
        <v>-9.01309809087366</v>
      </c>
      <c r="K121" s="27" t="n">
        <f aca="false">G121/E121*100-100</f>
        <v>-7.00647640480744</v>
      </c>
      <c r="L121" s="27" t="n">
        <f aca="false">G121/F121*100-100</f>
        <v>-3.23308004756014</v>
      </c>
    </row>
    <row r="122" customFormat="false" ht="15" hidden="false" customHeight="true" outlineLevel="0" collapsed="false">
      <c r="A122" s="22" t="s">
        <v>81</v>
      </c>
      <c r="B122" s="42" t="n">
        <v>189570054</v>
      </c>
      <c r="C122" s="42" t="n">
        <v>236653130</v>
      </c>
      <c r="D122" s="42" t="n">
        <v>218748435</v>
      </c>
      <c r="E122" s="42" t="n">
        <v>201344145.999999</v>
      </c>
      <c r="F122" s="42" t="n">
        <v>207545093</v>
      </c>
      <c r="G122" s="42" t="n">
        <v>210740658</v>
      </c>
      <c r="H122" s="25" t="n">
        <f aca="false">G122/B122*100-100</f>
        <v>11.1676942393022</v>
      </c>
      <c r="I122" s="26" t="n">
        <f aca="false">G122/C122*100-100</f>
        <v>-10.9495581148662</v>
      </c>
      <c r="J122" s="27" t="n">
        <f aca="false">G122/D122*100-100</f>
        <v>-3.66072424701017</v>
      </c>
      <c r="K122" s="27" t="n">
        <f aca="false">G122/E122*100-100</f>
        <v>4.66689108507829</v>
      </c>
      <c r="L122" s="27" t="n">
        <f aca="false">G122/F122*100-100</f>
        <v>1.5396967250872</v>
      </c>
    </row>
    <row r="123" customFormat="false" ht="15" hidden="false" customHeight="true" outlineLevel="0" collapsed="false">
      <c r="A123" s="22" t="s">
        <v>82</v>
      </c>
      <c r="B123" s="42" t="n">
        <v>578518895</v>
      </c>
      <c r="C123" s="42" t="n">
        <v>598816193</v>
      </c>
      <c r="D123" s="42" t="n">
        <v>643141258.999999</v>
      </c>
      <c r="E123" s="42" t="n">
        <v>652203413.999999</v>
      </c>
      <c r="F123" s="42" t="n">
        <v>524203773</v>
      </c>
      <c r="G123" s="42" t="n">
        <v>614469167</v>
      </c>
      <c r="H123" s="25" t="n">
        <f aca="false">G123/B123*100-100</f>
        <v>6.21419150017574</v>
      </c>
      <c r="I123" s="26" t="n">
        <f aca="false">G123/C123*100-100</f>
        <v>2.61398642571442</v>
      </c>
      <c r="J123" s="27" t="n">
        <f aca="false">G123/D123*100-100</f>
        <v>-4.45813289052241</v>
      </c>
      <c r="K123" s="27" t="n">
        <f aca="false">G123/E123*100-100</f>
        <v>-5.7856561603338</v>
      </c>
      <c r="L123" s="27" t="n">
        <f aca="false">G123/F123*100-100</f>
        <v>17.2195239044951</v>
      </c>
    </row>
    <row r="124" customFormat="false" ht="15" hidden="false" customHeight="true" outlineLevel="0" collapsed="false">
      <c r="A124" s="22" t="s">
        <v>83</v>
      </c>
      <c r="B124" s="42" t="n">
        <v>169527005</v>
      </c>
      <c r="C124" s="42" t="n">
        <v>213866835</v>
      </c>
      <c r="D124" s="42" t="n">
        <v>207451747</v>
      </c>
      <c r="E124" s="42" t="n">
        <v>204661378</v>
      </c>
      <c r="F124" s="42" t="n">
        <v>211906591</v>
      </c>
      <c r="G124" s="42" t="n">
        <v>207678526</v>
      </c>
      <c r="H124" s="25" t="n">
        <f aca="false">G124/B124*100-100</f>
        <v>22.5046864952281</v>
      </c>
      <c r="I124" s="26" t="n">
        <f aca="false">G124/C124*100-100</f>
        <v>-2.89353372625557</v>
      </c>
      <c r="J124" s="27" t="n">
        <f aca="false">G124/D124*100-100</f>
        <v>0.109316505298082</v>
      </c>
      <c r="K124" s="27" t="n">
        <f aca="false">G124/E124*100-100</f>
        <v>1.47421464151383</v>
      </c>
      <c r="L124" s="27" t="n">
        <f aca="false">G124/F124*100-100</f>
        <v>-1.99524940684836</v>
      </c>
    </row>
    <row r="125" customFormat="false" ht="15" hidden="false" customHeight="true" outlineLevel="0" collapsed="false">
      <c r="A125" s="22" t="s">
        <v>84</v>
      </c>
      <c r="B125" s="42" t="n">
        <v>450946715</v>
      </c>
      <c r="C125" s="42" t="n">
        <v>483274689.000002</v>
      </c>
      <c r="D125" s="42" t="n">
        <v>512009169.999999</v>
      </c>
      <c r="E125" s="42" t="n">
        <v>506875320.000001</v>
      </c>
      <c r="F125" s="42" t="n">
        <v>580101002</v>
      </c>
      <c r="G125" s="42" t="n">
        <v>574779785.999999</v>
      </c>
      <c r="H125" s="25" t="n">
        <f aca="false">G125/B125*100-100</f>
        <v>27.4606881214333</v>
      </c>
      <c r="I125" s="26" t="n">
        <f aca="false">G125/C125*100-100</f>
        <v>18.9343864023461</v>
      </c>
      <c r="J125" s="27" t="n">
        <f aca="false">G125/D125*100-100</f>
        <v>12.2596663649597</v>
      </c>
      <c r="K125" s="27" t="n">
        <f aca="false">G125/E125*100-100</f>
        <v>13.396680272379</v>
      </c>
      <c r="L125" s="27" t="n">
        <f aca="false">G125/F125*100-100</f>
        <v>-0.917291296111415</v>
      </c>
    </row>
    <row r="126" customFormat="false" ht="15" hidden="false" customHeight="true" outlineLevel="0" collapsed="false">
      <c r="A126" s="22" t="s">
        <v>85</v>
      </c>
      <c r="B126" s="42" t="n">
        <v>137783128</v>
      </c>
      <c r="C126" s="42" t="n">
        <v>205700317</v>
      </c>
      <c r="D126" s="42" t="n">
        <v>224187673</v>
      </c>
      <c r="E126" s="42" t="n">
        <v>185358485</v>
      </c>
      <c r="F126" s="42" t="n">
        <v>195515343</v>
      </c>
      <c r="G126" s="42" t="n">
        <v>169659848</v>
      </c>
      <c r="H126" s="25" t="n">
        <f aca="false">G126/B126*100-100</f>
        <v>23.1354306312455</v>
      </c>
      <c r="I126" s="26" t="n">
        <f aca="false">G126/C126*100-100</f>
        <v>-17.5208621579324</v>
      </c>
      <c r="J126" s="27" t="n">
        <f aca="false">G126/D126*100-100</f>
        <v>-24.3224010804553</v>
      </c>
      <c r="K126" s="27" t="n">
        <f aca="false">G126/E126*100-100</f>
        <v>-8.46933821238348</v>
      </c>
      <c r="L126" s="27" t="n">
        <f aca="false">G126/F126*100-100</f>
        <v>-13.2242792832887</v>
      </c>
    </row>
    <row r="127" customFormat="false" ht="15" hidden="false" customHeight="true" outlineLevel="0" collapsed="false">
      <c r="A127" s="22" t="s">
        <v>86</v>
      </c>
      <c r="B127" s="42" t="n">
        <v>191715598.999999</v>
      </c>
      <c r="C127" s="42" t="n">
        <v>228643038</v>
      </c>
      <c r="D127" s="42" t="n">
        <v>244575929.000001</v>
      </c>
      <c r="E127" s="42" t="n">
        <v>278945039.000001</v>
      </c>
      <c r="F127" s="42" t="n">
        <v>294150759</v>
      </c>
      <c r="G127" s="42" t="n">
        <v>218036302</v>
      </c>
      <c r="H127" s="25" t="n">
        <f aca="false">G127/B127*100-100</f>
        <v>13.7290356847807</v>
      </c>
      <c r="I127" s="26" t="n">
        <f aca="false">G127/C127*100-100</f>
        <v>-4.6389936438825</v>
      </c>
      <c r="J127" s="27" t="n">
        <f aca="false">G127/D127*100-100</f>
        <v>-10.8512833247789</v>
      </c>
      <c r="K127" s="27" t="n">
        <f aca="false">G127/E127*100-100</f>
        <v>-21.8353899457592</v>
      </c>
      <c r="L127" s="27" t="n">
        <f aca="false">G127/F127*100-100</f>
        <v>-25.8760022441416</v>
      </c>
    </row>
    <row r="128" customFormat="false" ht="15" hidden="false" customHeight="true" outlineLevel="0" collapsed="false">
      <c r="A128" s="22" t="s">
        <v>87</v>
      </c>
      <c r="B128" s="42" t="n">
        <v>62542964.0000001</v>
      </c>
      <c r="C128" s="42" t="n">
        <v>60301404</v>
      </c>
      <c r="D128" s="42" t="n">
        <v>81994297.0000001</v>
      </c>
      <c r="E128" s="42" t="n">
        <v>152137192</v>
      </c>
      <c r="F128" s="42" t="n">
        <v>145360893</v>
      </c>
      <c r="G128" s="42" t="n">
        <v>147950940</v>
      </c>
      <c r="H128" s="25" t="n">
        <f aca="false">G128/B128*100-100</f>
        <v>136.558887743151</v>
      </c>
      <c r="I128" s="26" t="n">
        <f aca="false">G128/C128*100-100</f>
        <v>145.352396770065</v>
      </c>
      <c r="J128" s="27" t="n">
        <f aca="false">G128/D128*100-100</f>
        <v>80.440525028222</v>
      </c>
      <c r="K128" s="27" t="n">
        <f aca="false">G128/E128*100-100</f>
        <v>-2.75162959495164</v>
      </c>
      <c r="L128" s="27" t="n">
        <f aca="false">G128/F128*100-100</f>
        <v>1.78180454628871</v>
      </c>
    </row>
    <row r="129" customFormat="false" ht="15" hidden="false" customHeight="true" outlineLevel="0" collapsed="false">
      <c r="A129" s="43" t="s">
        <v>88</v>
      </c>
      <c r="B129" s="44" t="n">
        <f aca="false">SUM(B101:B128)</f>
        <v>6539314521</v>
      </c>
      <c r="C129" s="44" t="n">
        <f aca="false">SUM(C101:C128)</f>
        <v>6699347064</v>
      </c>
      <c r="D129" s="44" t="n">
        <f aca="false">SUM(D101:D128)</f>
        <v>6927534197</v>
      </c>
      <c r="E129" s="45" t="n">
        <f aca="false">SUM(E101:E128)</f>
        <v>7138476181</v>
      </c>
      <c r="F129" s="45" t="n">
        <f aca="false">SUM(F101:F128)</f>
        <v>6837516332</v>
      </c>
      <c r="G129" s="45" t="n">
        <f aca="false">SUM(G101:G128)</f>
        <v>6202022961</v>
      </c>
      <c r="H129" s="49" t="n">
        <f aca="false">G129/B129*100-100</f>
        <v>-5.15790391969733</v>
      </c>
      <c r="I129" s="50" t="n">
        <f aca="false">G129/C129*100-100</f>
        <v>-7.42347124651072</v>
      </c>
      <c r="J129" s="51" t="n">
        <f aca="false">G129/D129*100-100</f>
        <v>-10.4728640143586</v>
      </c>
      <c r="K129" s="51" t="n">
        <f aca="false">G129/E129*100-100</f>
        <v>-13.1183910439106</v>
      </c>
      <c r="L129" s="51" t="n">
        <f aca="false">G129/F129*100-100</f>
        <v>-9.29421357322174</v>
      </c>
    </row>
    <row r="131" customFormat="false" ht="15" hidden="false" customHeight="true" outlineLevel="0" collapsed="false">
      <c r="A131" s="52" t="s">
        <v>52</v>
      </c>
      <c r="B131" s="39"/>
      <c r="C131" s="39"/>
      <c r="D131" s="39"/>
      <c r="E131" s="39"/>
      <c r="F131" s="39"/>
      <c r="G131" s="39"/>
      <c r="H131" s="39"/>
      <c r="I131" s="39"/>
      <c r="J131" s="39"/>
    </row>
    <row r="132" customFormat="false" ht="33" hidden="false" customHeight="true" outlineLevel="0" collapsed="false">
      <c r="A132" s="40" t="s">
        <v>59</v>
      </c>
      <c r="B132" s="40" t="n">
        <v>2015</v>
      </c>
      <c r="C132" s="40" t="n">
        <v>2016</v>
      </c>
      <c r="D132" s="41" t="n">
        <v>2017</v>
      </c>
      <c r="E132" s="41" t="n">
        <v>2018</v>
      </c>
      <c r="F132" s="41" t="n">
        <v>2019</v>
      </c>
      <c r="G132" s="41" t="n">
        <v>2020</v>
      </c>
      <c r="H132" s="20" t="s">
        <v>43</v>
      </c>
      <c r="I132" s="20" t="s">
        <v>44</v>
      </c>
      <c r="J132" s="21" t="s">
        <v>45</v>
      </c>
      <c r="K132" s="20" t="s">
        <v>46</v>
      </c>
      <c r="L132" s="20" t="s">
        <v>47</v>
      </c>
    </row>
    <row r="133" customFormat="false" ht="15" hidden="false" customHeight="true" outlineLevel="0" collapsed="false">
      <c r="A133" s="22" t="s">
        <v>60</v>
      </c>
      <c r="B133" s="42" t="n">
        <v>344536667</v>
      </c>
      <c r="C133" s="42" t="n">
        <v>367693811</v>
      </c>
      <c r="D133" s="42" t="n">
        <v>382369820</v>
      </c>
      <c r="E133" s="42" t="n">
        <v>383351812</v>
      </c>
      <c r="F133" s="23" t="n">
        <v>353183453</v>
      </c>
      <c r="G133" s="24" t="n">
        <v>299145921</v>
      </c>
      <c r="H133" s="25" t="n">
        <f aca="false">G133/B133*100-100</f>
        <v>-13.1744311556831</v>
      </c>
      <c r="I133" s="26" t="n">
        <f aca="false">G133/C133*100-100</f>
        <v>-18.6426553695787</v>
      </c>
      <c r="J133" s="27" t="n">
        <f aca="false">G133/D133*100-100</f>
        <v>-21.7652896873503</v>
      </c>
      <c r="K133" s="27" t="n">
        <f aca="false">G133/E133*100-100</f>
        <v>-21.9656953127953</v>
      </c>
      <c r="L133" s="27" t="n">
        <f aca="false">G133/F133*100-100</f>
        <v>-15.3001312889932</v>
      </c>
    </row>
    <row r="134" customFormat="false" ht="15" hidden="false" customHeight="true" outlineLevel="0" collapsed="false">
      <c r="A134" s="22" t="s">
        <v>61</v>
      </c>
      <c r="B134" s="42" t="n">
        <v>63910106</v>
      </c>
      <c r="C134" s="42" t="n">
        <v>58610147</v>
      </c>
      <c r="D134" s="42" t="n">
        <v>54442598</v>
      </c>
      <c r="E134" s="42" t="n">
        <v>52532215</v>
      </c>
      <c r="F134" s="42" t="n">
        <v>27144627</v>
      </c>
      <c r="G134" s="42" t="n">
        <v>9868880.99999999</v>
      </c>
      <c r="H134" s="25" t="n">
        <f aca="false">G134/B134*100-100</f>
        <v>-84.5581839592005</v>
      </c>
      <c r="I134" s="26" t="n">
        <f aca="false">G134/C134*100-100</f>
        <v>-83.1618217917113</v>
      </c>
      <c r="J134" s="27" t="n">
        <f aca="false">G134/D134*100-100</f>
        <v>-81.8728691088548</v>
      </c>
      <c r="K134" s="27" t="n">
        <f aca="false">G134/E134*100-100</f>
        <v>-81.2136590851918</v>
      </c>
      <c r="L134" s="27" t="n">
        <f aca="false">G134/F134*100-100</f>
        <v>-63.6433353827261</v>
      </c>
    </row>
    <row r="135" customFormat="false" ht="15" hidden="false" customHeight="true" outlineLevel="0" collapsed="false">
      <c r="A135" s="22" t="s">
        <v>62</v>
      </c>
      <c r="B135" s="42" t="n">
        <v>781923930</v>
      </c>
      <c r="C135" s="42" t="n">
        <v>941076586</v>
      </c>
      <c r="D135" s="42" t="n">
        <v>1124915034</v>
      </c>
      <c r="E135" s="42" t="n">
        <v>1155549461</v>
      </c>
      <c r="F135" s="42" t="n">
        <v>860625488</v>
      </c>
      <c r="G135" s="42" t="n">
        <v>408880830</v>
      </c>
      <c r="H135" s="25" t="n">
        <f aca="false">G135/B135*100-100</f>
        <v>-47.708362116504</v>
      </c>
      <c r="I135" s="26" t="n">
        <f aca="false">G135/C135*100-100</f>
        <v>-56.5518007691671</v>
      </c>
      <c r="J135" s="27" t="n">
        <f aca="false">G135/D135*100-100</f>
        <v>-63.6522921605828</v>
      </c>
      <c r="K135" s="27" t="n">
        <f aca="false">G135/E135*100-100</f>
        <v>-64.6158953986998</v>
      </c>
      <c r="L135" s="27" t="n">
        <f aca="false">G135/F135*100-100</f>
        <v>-52.4902718196047</v>
      </c>
    </row>
    <row r="136" customFormat="false" ht="15" hidden="false" customHeight="true" outlineLevel="0" collapsed="false">
      <c r="A136" s="22" t="s">
        <v>63</v>
      </c>
      <c r="B136" s="42" t="n">
        <v>511391372</v>
      </c>
      <c r="C136" s="42" t="n">
        <v>546774982.999999</v>
      </c>
      <c r="D136" s="42" t="n">
        <v>631441815.000001</v>
      </c>
      <c r="E136" s="42" t="n">
        <v>584231914.999998</v>
      </c>
      <c r="F136" s="42" t="n">
        <v>570581790</v>
      </c>
      <c r="G136" s="42" t="n">
        <v>525066276</v>
      </c>
      <c r="H136" s="25" t="n">
        <f aca="false">G136/B136*100-100</f>
        <v>2.6740584117637</v>
      </c>
      <c r="I136" s="26" t="n">
        <f aca="false">G136/C136*100-100</f>
        <v>-3.97031826161651</v>
      </c>
      <c r="J136" s="27" t="n">
        <f aca="false">G136/D136*100-100</f>
        <v>-16.8464514818362</v>
      </c>
      <c r="K136" s="27" t="n">
        <f aca="false">G136/E136*100-100</f>
        <v>-10.1270809555138</v>
      </c>
      <c r="L136" s="27" t="n">
        <f aca="false">G136/F136*100-100</f>
        <v>-7.9770358601876</v>
      </c>
    </row>
    <row r="137" customFormat="false" ht="15" hidden="false" customHeight="true" outlineLevel="0" collapsed="false">
      <c r="A137" s="22" t="s">
        <v>64</v>
      </c>
      <c r="B137" s="42" t="n">
        <v>12922391</v>
      </c>
      <c r="C137" s="42" t="n">
        <v>13740641</v>
      </c>
      <c r="D137" s="42" t="n">
        <v>20269168</v>
      </c>
      <c r="E137" s="42" t="n">
        <v>19865962</v>
      </c>
      <c r="F137" s="42" t="n">
        <v>29507375</v>
      </c>
      <c r="G137" s="42" t="n">
        <v>19764139</v>
      </c>
      <c r="H137" s="25" t="n">
        <f aca="false">G137/B137*100-100</f>
        <v>52.9449077960882</v>
      </c>
      <c r="I137" s="26" t="n">
        <f aca="false">G137/C137*100-100</f>
        <v>43.8370961005384</v>
      </c>
      <c r="J137" s="27" t="n">
        <f aca="false">G137/D137*100-100</f>
        <v>-2.49161189053258</v>
      </c>
      <c r="K137" s="27" t="n">
        <f aca="false">G137/E137*100-100</f>
        <v>-0.512550059242059</v>
      </c>
      <c r="L137" s="27" t="n">
        <f aca="false">G137/F137*100-100</f>
        <v>-33.0196637281358</v>
      </c>
    </row>
    <row r="138" customFormat="false" ht="15" hidden="false" customHeight="true" outlineLevel="0" collapsed="false">
      <c r="A138" s="22" t="s">
        <v>65</v>
      </c>
      <c r="B138" s="42" t="n">
        <v>64540066</v>
      </c>
      <c r="C138" s="42" t="n">
        <v>59017942</v>
      </c>
      <c r="D138" s="42" t="n">
        <v>65779426.0000002</v>
      </c>
      <c r="E138" s="42" t="n">
        <v>59339682.0000001</v>
      </c>
      <c r="F138" s="42" t="n">
        <v>65300885</v>
      </c>
      <c r="G138" s="42" t="n">
        <v>65481534.9999999</v>
      </c>
      <c r="H138" s="25" t="n">
        <f aca="false">G138/B138*100-100</f>
        <v>1.45873572549475</v>
      </c>
      <c r="I138" s="26" t="n">
        <f aca="false">G138/C138*100-100</f>
        <v>10.9519118779167</v>
      </c>
      <c r="J138" s="27" t="n">
        <f aca="false">G138/D138*100-100</f>
        <v>-0.452863483485373</v>
      </c>
      <c r="K138" s="27" t="n">
        <f aca="false">G138/E138*100-100</f>
        <v>10.3503301551226</v>
      </c>
      <c r="L138" s="27" t="n">
        <f aca="false">G138/F138*100-100</f>
        <v>0.276642498796093</v>
      </c>
    </row>
    <row r="139" customFormat="false" ht="15" hidden="false" customHeight="true" outlineLevel="0" collapsed="false">
      <c r="A139" s="22" t="s">
        <v>66</v>
      </c>
      <c r="B139" s="42" t="n">
        <v>576119778</v>
      </c>
      <c r="C139" s="42" t="n">
        <v>633581384.000001</v>
      </c>
      <c r="D139" s="42" t="n">
        <v>668941340.000001</v>
      </c>
      <c r="E139" s="42" t="n">
        <v>683738113</v>
      </c>
      <c r="F139" s="42" t="n">
        <v>633096386</v>
      </c>
      <c r="G139" s="42" t="n">
        <v>474561159.000001</v>
      </c>
      <c r="H139" s="25" t="n">
        <f aca="false">G139/B139*100-100</f>
        <v>-17.6280389735203</v>
      </c>
      <c r="I139" s="26" t="n">
        <f aca="false">G139/C139*100-100</f>
        <v>-25.0986264773208</v>
      </c>
      <c r="J139" s="27" t="n">
        <f aca="false">G139/D139*100-100</f>
        <v>-29.0578813681929</v>
      </c>
      <c r="K139" s="27" t="n">
        <f aca="false">G139/E139*100-100</f>
        <v>-30.5931393940004</v>
      </c>
      <c r="L139" s="27" t="n">
        <f aca="false">G139/F139*100-100</f>
        <v>-25.0412465630468</v>
      </c>
    </row>
    <row r="140" customFormat="false" ht="15" hidden="false" customHeight="true" outlineLevel="0" collapsed="false">
      <c r="A140" s="22" t="s">
        <v>67</v>
      </c>
      <c r="B140" s="42" t="n">
        <v>95490109</v>
      </c>
      <c r="C140" s="42" t="n">
        <v>110395053</v>
      </c>
      <c r="D140" s="42" t="n">
        <v>110691275</v>
      </c>
      <c r="E140" s="42" t="n">
        <v>111281005</v>
      </c>
      <c r="F140" s="42" t="n">
        <v>106872328</v>
      </c>
      <c r="G140" s="42" t="n">
        <v>91638360</v>
      </c>
      <c r="H140" s="25" t="n">
        <f aca="false">G140/B140*100-100</f>
        <v>-4.03366279537912</v>
      </c>
      <c r="I140" s="26" t="n">
        <f aca="false">G140/C140*100-100</f>
        <v>-16.9905194936588</v>
      </c>
      <c r="J140" s="27" t="n">
        <f aca="false">G140/D140*100-100</f>
        <v>-17.2126619735837</v>
      </c>
      <c r="K140" s="27" t="n">
        <f aca="false">G140/E140*100-100</f>
        <v>-17.6513907292624</v>
      </c>
      <c r="L140" s="27" t="n">
        <f aca="false">G140/F140*100-100</f>
        <v>-14.2543615219086</v>
      </c>
    </row>
    <row r="141" customFormat="false" ht="15" hidden="false" customHeight="true" outlineLevel="0" collapsed="false">
      <c r="A141" s="22" t="s">
        <v>68</v>
      </c>
      <c r="B141" s="42" t="n">
        <v>73279643</v>
      </c>
      <c r="C141" s="42" t="n">
        <v>81786537</v>
      </c>
      <c r="D141" s="42" t="n">
        <v>89900747.0000001</v>
      </c>
      <c r="E141" s="42" t="n">
        <v>97411907.9999999</v>
      </c>
      <c r="F141" s="42" t="n">
        <v>97686796</v>
      </c>
      <c r="G141" s="42" t="n">
        <v>58762364</v>
      </c>
      <c r="H141" s="25" t="n">
        <f aca="false">G141/B141*100-100</f>
        <v>-19.8107938380649</v>
      </c>
      <c r="I141" s="26" t="n">
        <f aca="false">G141/C141*100-100</f>
        <v>-28.1515440615856</v>
      </c>
      <c r="J141" s="27" t="n">
        <f aca="false">G141/D141*100-100</f>
        <v>-34.6364007409194</v>
      </c>
      <c r="K141" s="27" t="n">
        <f aca="false">G141/E141*100-100</f>
        <v>-39.6764058866396</v>
      </c>
      <c r="L141" s="27" t="n">
        <f aca="false">G141/F141*100-100</f>
        <v>-39.8461548477851</v>
      </c>
    </row>
    <row r="142" customFormat="false" ht="15" hidden="false" customHeight="true" outlineLevel="0" collapsed="false">
      <c r="A142" s="22" t="s">
        <v>69</v>
      </c>
      <c r="B142" s="42" t="n">
        <v>79092206</v>
      </c>
      <c r="C142" s="42" t="n">
        <v>88790910.0000001</v>
      </c>
      <c r="D142" s="42" t="n">
        <v>79092194.9999999</v>
      </c>
      <c r="E142" s="42" t="n">
        <v>75782890.9999999</v>
      </c>
      <c r="F142" s="42" t="n">
        <v>73650382</v>
      </c>
      <c r="G142" s="42" t="n">
        <v>66714185</v>
      </c>
      <c r="H142" s="25" t="n">
        <f aca="false">G142/B142*100-100</f>
        <v>-15.6501147534057</v>
      </c>
      <c r="I142" s="26" t="n">
        <f aca="false">G142/C142*100-100</f>
        <v>-24.8637219733417</v>
      </c>
      <c r="J142" s="27" t="n">
        <f aca="false">G142/D142*100-100</f>
        <v>-15.6501030221755</v>
      </c>
      <c r="K142" s="27" t="n">
        <f aca="false">G142/E142*100-100</f>
        <v>-11.9666931154684</v>
      </c>
      <c r="L142" s="27" t="n">
        <f aca="false">G142/F142*100-100</f>
        <v>-9.41773390937746</v>
      </c>
    </row>
    <row r="143" customFormat="false" ht="15" hidden="false" customHeight="true" outlineLevel="0" collapsed="false">
      <c r="A143" s="22" t="s">
        <v>70</v>
      </c>
      <c r="B143" s="42" t="n">
        <v>19920593</v>
      </c>
      <c r="C143" s="42" t="n">
        <v>20779375</v>
      </c>
      <c r="D143" s="42" t="n">
        <v>31988793</v>
      </c>
      <c r="E143" s="42" t="n">
        <v>26919759</v>
      </c>
      <c r="F143" s="42" t="n">
        <v>34679847</v>
      </c>
      <c r="G143" s="42" t="n">
        <v>21530511</v>
      </c>
      <c r="H143" s="25" t="n">
        <f aca="false">G143/B143*100-100</f>
        <v>8.08167708662076</v>
      </c>
      <c r="I143" s="26" t="n">
        <f aca="false">G143/C143*100-100</f>
        <v>3.61481517129359</v>
      </c>
      <c r="J143" s="27" t="n">
        <f aca="false">G143/D143*100-100</f>
        <v>-32.6935811551252</v>
      </c>
      <c r="K143" s="27" t="n">
        <f aca="false">G143/E143*100-100</f>
        <v>-20.0196740245706</v>
      </c>
      <c r="L143" s="27" t="n">
        <f aca="false">G143/F143*100-100</f>
        <v>-37.9163610496897</v>
      </c>
    </row>
    <row r="144" customFormat="false" ht="15" hidden="false" customHeight="true" outlineLevel="0" collapsed="false">
      <c r="A144" s="22" t="s">
        <v>71</v>
      </c>
      <c r="B144" s="42" t="n">
        <v>14835954</v>
      </c>
      <c r="C144" s="42" t="n">
        <v>12790449</v>
      </c>
      <c r="D144" s="42" t="n">
        <v>16595478</v>
      </c>
      <c r="E144" s="42" t="n">
        <v>16958294</v>
      </c>
      <c r="F144" s="42" t="n">
        <v>16657526</v>
      </c>
      <c r="G144" s="42" t="n">
        <v>17029613</v>
      </c>
      <c r="H144" s="25" t="n">
        <f aca="false">G144/B144*100-100</f>
        <v>14.7861000377866</v>
      </c>
      <c r="I144" s="26" t="n">
        <f aca="false">G144/C144*100-100</f>
        <v>33.1431992731452</v>
      </c>
      <c r="J144" s="27" t="n">
        <f aca="false">G144/D144*100-100</f>
        <v>2.6159837035125</v>
      </c>
      <c r="K144" s="27" t="n">
        <f aca="false">G144/E144*100-100</f>
        <v>0.420555275194673</v>
      </c>
      <c r="L144" s="27" t="n">
        <f aca="false">G144/F144*100-100</f>
        <v>2.23374707624654</v>
      </c>
    </row>
    <row r="145" customFormat="false" ht="15" hidden="false" customHeight="true" outlineLevel="0" collapsed="false">
      <c r="A145" s="22" t="s">
        <v>72</v>
      </c>
      <c r="B145" s="42" t="n">
        <v>22782052</v>
      </c>
      <c r="C145" s="42" t="n">
        <v>19614683</v>
      </c>
      <c r="D145" s="42" t="n">
        <v>18945547</v>
      </c>
      <c r="E145" s="42" t="n">
        <v>19593949</v>
      </c>
      <c r="F145" s="42" t="n">
        <v>18834466</v>
      </c>
      <c r="G145" s="42" t="n">
        <v>17513739</v>
      </c>
      <c r="H145" s="25" t="n">
        <f aca="false">G145/B145*100-100</f>
        <v>-23.124839676426</v>
      </c>
      <c r="I145" s="26" t="n">
        <f aca="false">G145/C145*100-100</f>
        <v>-10.7110780225202</v>
      </c>
      <c r="J145" s="27" t="n">
        <f aca="false">G145/D145*100-100</f>
        <v>-7.55749095024819</v>
      </c>
      <c r="K145" s="27" t="n">
        <f aca="false">G145/E145*100-100</f>
        <v>-10.6165939290749</v>
      </c>
      <c r="L145" s="27" t="n">
        <f aca="false">G145/F145*100-100</f>
        <v>-7.01228800434269</v>
      </c>
    </row>
    <row r="146" customFormat="false" ht="15" hidden="false" customHeight="true" outlineLevel="0" collapsed="false">
      <c r="A146" s="22" t="s">
        <v>73</v>
      </c>
      <c r="B146" s="42" t="n">
        <v>40184576</v>
      </c>
      <c r="C146" s="42" t="n">
        <v>41791382</v>
      </c>
      <c r="D146" s="42" t="n">
        <v>39817276</v>
      </c>
      <c r="E146" s="42" t="n">
        <v>46175926</v>
      </c>
      <c r="F146" s="42" t="n">
        <v>38666630</v>
      </c>
      <c r="G146" s="42" t="n">
        <v>35087348</v>
      </c>
      <c r="H146" s="25" t="n">
        <f aca="false">G146/B146*100-100</f>
        <v>-12.6845384657037</v>
      </c>
      <c r="I146" s="26" t="n">
        <f aca="false">G146/C146*100-100</f>
        <v>-16.0416661980692</v>
      </c>
      <c r="J146" s="27" t="n">
        <f aca="false">G146/D146*100-100</f>
        <v>-11.8790848474918</v>
      </c>
      <c r="K146" s="27" t="n">
        <f aca="false">G146/E146*100-100</f>
        <v>-24.0137642285721</v>
      </c>
      <c r="L146" s="27" t="n">
        <f aca="false">G146/F146*100-100</f>
        <v>-9.25677257107735</v>
      </c>
    </row>
    <row r="147" customFormat="false" ht="15" hidden="false" customHeight="true" outlineLevel="0" collapsed="false">
      <c r="A147" s="22" t="s">
        <v>74</v>
      </c>
      <c r="B147" s="42" t="n">
        <v>102004456</v>
      </c>
      <c r="C147" s="42" t="n">
        <v>104939857</v>
      </c>
      <c r="D147" s="42" t="n">
        <v>108404473</v>
      </c>
      <c r="E147" s="42" t="n">
        <v>114155211</v>
      </c>
      <c r="F147" s="42" t="n">
        <v>102299995</v>
      </c>
      <c r="G147" s="42" t="n">
        <v>173138475</v>
      </c>
      <c r="H147" s="25" t="n">
        <f aca="false">G147/B147*100-100</f>
        <v>69.7361877994822</v>
      </c>
      <c r="I147" s="26" t="n">
        <f aca="false">G147/C147*100-100</f>
        <v>64.9882894351569</v>
      </c>
      <c r="J147" s="27" t="n">
        <f aca="false">G147/D147*100-100</f>
        <v>59.7152499417621</v>
      </c>
      <c r="K147" s="27" t="n">
        <f aca="false">G147/E147*100-100</f>
        <v>51.6693574330128</v>
      </c>
      <c r="L147" s="27" t="n">
        <f aca="false">G147/F147*100-100</f>
        <v>69.245829386404</v>
      </c>
    </row>
    <row r="148" customFormat="false" ht="15" hidden="false" customHeight="true" outlineLevel="0" collapsed="false">
      <c r="A148" s="22" t="s">
        <v>75</v>
      </c>
      <c r="B148" s="42" t="n">
        <v>641259980.000001</v>
      </c>
      <c r="C148" s="42" t="n">
        <v>599994825.000001</v>
      </c>
      <c r="D148" s="42" t="n">
        <v>657594514.000001</v>
      </c>
      <c r="E148" s="42" t="n">
        <v>750075594.000001</v>
      </c>
      <c r="F148" s="42" t="n">
        <v>740947771</v>
      </c>
      <c r="G148" s="42" t="n">
        <v>711252690.999999</v>
      </c>
      <c r="H148" s="25" t="n">
        <f aca="false">G148/B148*100-100</f>
        <v>10.9148727790557</v>
      </c>
      <c r="I148" s="26" t="n">
        <f aca="false">G148/C148*100-100</f>
        <v>18.5431376012282</v>
      </c>
      <c r="J148" s="27" t="n">
        <f aca="false">G148/D148*100-100</f>
        <v>8.15976652140962</v>
      </c>
      <c r="K148" s="27" t="n">
        <f aca="false">G148/E148*100-100</f>
        <v>-5.17586538084339</v>
      </c>
      <c r="L148" s="27" t="n">
        <f aca="false">G148/F148*100-100</f>
        <v>-4.00771568013811</v>
      </c>
    </row>
    <row r="149" customFormat="false" ht="15" hidden="false" customHeight="true" outlineLevel="0" collapsed="false">
      <c r="A149" s="22" t="s">
        <v>76</v>
      </c>
      <c r="B149" s="42" t="n">
        <v>97195360</v>
      </c>
      <c r="C149" s="42" t="n">
        <v>96851773</v>
      </c>
      <c r="D149" s="42" t="n">
        <v>105044715</v>
      </c>
      <c r="E149" s="42" t="n">
        <v>113520149</v>
      </c>
      <c r="F149" s="42" t="n">
        <v>115349716</v>
      </c>
      <c r="G149" s="42" t="n">
        <v>125813815</v>
      </c>
      <c r="H149" s="25" t="n">
        <f aca="false">G149/B149*100-100</f>
        <v>29.4442605079086</v>
      </c>
      <c r="I149" s="26" t="n">
        <f aca="false">G149/C149*100-100</f>
        <v>29.9034711527681</v>
      </c>
      <c r="J149" s="27" t="n">
        <f aca="false">G149/D149*100-100</f>
        <v>19.7716753289298</v>
      </c>
      <c r="K149" s="27" t="n">
        <f aca="false">G149/E149*100-100</f>
        <v>10.8295012896782</v>
      </c>
      <c r="L149" s="27" t="n">
        <f aca="false">G149/F149*100-100</f>
        <v>9.07162961718915</v>
      </c>
    </row>
    <row r="150" customFormat="false" ht="15" hidden="false" customHeight="true" outlineLevel="0" collapsed="false">
      <c r="A150" s="22" t="s">
        <v>77</v>
      </c>
      <c r="B150" s="42" t="n">
        <v>46773166.0000001</v>
      </c>
      <c r="C150" s="42" t="n">
        <v>47297991</v>
      </c>
      <c r="D150" s="42" t="n">
        <v>47903009</v>
      </c>
      <c r="E150" s="42" t="n">
        <v>39438119.0000001</v>
      </c>
      <c r="F150" s="42" t="n">
        <v>34248909</v>
      </c>
      <c r="G150" s="42" t="n">
        <v>29817191</v>
      </c>
      <c r="H150" s="25" t="n">
        <f aca="false">G150/B150*100-100</f>
        <v>-36.2515015554006</v>
      </c>
      <c r="I150" s="26" t="n">
        <f aca="false">G150/C150*100-100</f>
        <v>-36.9588636439125</v>
      </c>
      <c r="J150" s="27" t="n">
        <f aca="false">G150/D150*100-100</f>
        <v>-37.7550771393087</v>
      </c>
      <c r="K150" s="27" t="n">
        <f aca="false">G150/E150*100-100</f>
        <v>-24.3949971346252</v>
      </c>
      <c r="L150" s="27" t="n">
        <f aca="false">G150/F150*100-100</f>
        <v>-12.9397348102388</v>
      </c>
    </row>
    <row r="151" customFormat="false" ht="15" hidden="false" customHeight="true" outlineLevel="0" collapsed="false">
      <c r="A151" s="22" t="s">
        <v>78</v>
      </c>
      <c r="B151" s="42" t="n">
        <v>841155</v>
      </c>
      <c r="C151" s="42" t="n">
        <v>811227</v>
      </c>
      <c r="D151" s="42" t="n">
        <v>823549</v>
      </c>
      <c r="E151" s="42" t="n">
        <v>821643</v>
      </c>
      <c r="F151" s="42" t="n">
        <v>793921</v>
      </c>
      <c r="G151" s="42" t="n">
        <v>589154</v>
      </c>
      <c r="H151" s="25" t="n">
        <f aca="false">G151/B151*100-100</f>
        <v>-29.9589255250222</v>
      </c>
      <c r="I151" s="26" t="n">
        <f aca="false">G151/C151*100-100</f>
        <v>-27.3749517705895</v>
      </c>
      <c r="J151" s="27" t="n">
        <f aca="false">G151/D151*100-100</f>
        <v>-28.461573021156</v>
      </c>
      <c r="K151" s="27" t="n">
        <f aca="false">G151/E151*100-100</f>
        <v>-28.2956223079853</v>
      </c>
      <c r="L151" s="27" t="n">
        <f aca="false">G151/F151*100-100</f>
        <v>-25.791860903037</v>
      </c>
    </row>
    <row r="152" customFormat="false" ht="15" hidden="false" customHeight="true" outlineLevel="0" collapsed="false">
      <c r="A152" s="22" t="s">
        <v>79</v>
      </c>
      <c r="B152" s="42" t="n">
        <v>233358682</v>
      </c>
      <c r="C152" s="42" t="n">
        <v>249524991</v>
      </c>
      <c r="D152" s="42" t="n">
        <v>355370686</v>
      </c>
      <c r="E152" s="42" t="n">
        <v>402461366</v>
      </c>
      <c r="F152" s="42" t="n">
        <v>327567406</v>
      </c>
      <c r="G152" s="42" t="n">
        <v>215127849</v>
      </c>
      <c r="H152" s="25" t="n">
        <f aca="false">G152/B152*100-100</f>
        <v>-7.81236542979774</v>
      </c>
      <c r="I152" s="26" t="n">
        <f aca="false">G152/C152*100-100</f>
        <v>-13.785048889151</v>
      </c>
      <c r="J152" s="27" t="n">
        <f aca="false">G152/D152*100-100</f>
        <v>-39.4638169452163</v>
      </c>
      <c r="K152" s="27" t="n">
        <f aca="false">G152/E152*100-100</f>
        <v>-46.5469565096094</v>
      </c>
      <c r="L152" s="27" t="n">
        <f aca="false">G152/F152*100-100</f>
        <v>-34.3256242655595</v>
      </c>
    </row>
    <row r="153" customFormat="false" ht="15" hidden="false" customHeight="true" outlineLevel="0" collapsed="false">
      <c r="A153" s="22" t="s">
        <v>80</v>
      </c>
      <c r="B153" s="42" t="n">
        <v>169038009</v>
      </c>
      <c r="C153" s="42" t="n">
        <v>127136454</v>
      </c>
      <c r="D153" s="42" t="n">
        <v>144409287</v>
      </c>
      <c r="E153" s="42" t="n">
        <v>176526163</v>
      </c>
      <c r="F153" s="42" t="n">
        <v>118297808</v>
      </c>
      <c r="G153" s="42" t="n">
        <v>93476740.0000005</v>
      </c>
      <c r="H153" s="25" t="n">
        <f aca="false">G153/B153*100-100</f>
        <v>-44.7007566209559</v>
      </c>
      <c r="I153" s="26" t="n">
        <f aca="false">G153/C153*100-100</f>
        <v>-26.475265701527</v>
      </c>
      <c r="J153" s="27" t="n">
        <f aca="false">G153/D153*100-100</f>
        <v>-35.2695786109652</v>
      </c>
      <c r="K153" s="27" t="n">
        <f aca="false">G153/E153*100-100</f>
        <v>-47.0465236362722</v>
      </c>
      <c r="L153" s="27" t="n">
        <f aca="false">G153/F153*100-100</f>
        <v>-20.9818494692645</v>
      </c>
    </row>
    <row r="154" customFormat="false" ht="15" hidden="false" customHeight="true" outlineLevel="0" collapsed="false">
      <c r="A154" s="22" t="s">
        <v>81</v>
      </c>
      <c r="B154" s="42" t="n">
        <v>86388523</v>
      </c>
      <c r="C154" s="42" t="n">
        <v>77528042.0000001</v>
      </c>
      <c r="D154" s="42" t="n">
        <v>93240384.0000001</v>
      </c>
      <c r="E154" s="42" t="n">
        <v>97697038</v>
      </c>
      <c r="F154" s="42" t="n">
        <v>134736605</v>
      </c>
      <c r="G154" s="42" t="n">
        <v>106778394</v>
      </c>
      <c r="H154" s="25" t="n">
        <f aca="false">G154/B154*100-100</f>
        <v>23.6025229879204</v>
      </c>
      <c r="I154" s="26" t="n">
        <f aca="false">G154/C154*100-100</f>
        <v>37.7287382028812</v>
      </c>
      <c r="J154" s="27" t="n">
        <f aca="false">G154/D154*100-100</f>
        <v>14.5194704474831</v>
      </c>
      <c r="K154" s="27" t="n">
        <f aca="false">G154/E154*100-100</f>
        <v>9.2954261315475</v>
      </c>
      <c r="L154" s="27" t="n">
        <f aca="false">G154/F154*100-100</f>
        <v>-20.7502712421766</v>
      </c>
    </row>
    <row r="155" customFormat="false" ht="15" hidden="false" customHeight="true" outlineLevel="0" collapsed="false">
      <c r="A155" s="22" t="s">
        <v>82</v>
      </c>
      <c r="B155" s="42" t="n">
        <v>3086569</v>
      </c>
      <c r="C155" s="42" t="n">
        <v>4087753.99999999</v>
      </c>
      <c r="D155" s="42" t="n">
        <v>4598654.99999999</v>
      </c>
      <c r="E155" s="42" t="n">
        <v>3876296</v>
      </c>
      <c r="F155" s="42" t="n">
        <v>3546618</v>
      </c>
      <c r="G155" s="42" t="n">
        <v>10120914</v>
      </c>
      <c r="H155" s="25" t="n">
        <f aca="false">G155/B155*100-100</f>
        <v>227.90175758261</v>
      </c>
      <c r="I155" s="26" t="n">
        <f aca="false">G155/C155*100-100</f>
        <v>147.59107323973</v>
      </c>
      <c r="J155" s="27" t="n">
        <f aca="false">G155/D155*100-100</f>
        <v>120.084220277451</v>
      </c>
      <c r="K155" s="27" t="n">
        <f aca="false">G155/E155*100-100</f>
        <v>161.097552921655</v>
      </c>
      <c r="L155" s="27" t="n">
        <f aca="false">G155/F155*100-100</f>
        <v>185.368032305706</v>
      </c>
    </row>
    <row r="156" customFormat="false" ht="15" hidden="false" customHeight="true" outlineLevel="0" collapsed="false">
      <c r="A156" s="22" t="s">
        <v>83</v>
      </c>
      <c r="B156" s="42" t="n">
        <v>95504289.9999998</v>
      </c>
      <c r="C156" s="42" t="n">
        <v>102458615</v>
      </c>
      <c r="D156" s="42" t="n">
        <v>115303584</v>
      </c>
      <c r="E156" s="42" t="n">
        <v>149614895</v>
      </c>
      <c r="F156" s="42" t="n">
        <v>144257520</v>
      </c>
      <c r="G156" s="42" t="n">
        <v>139135172</v>
      </c>
      <c r="H156" s="25" t="n">
        <f aca="false">G156/B156*100-100</f>
        <v>45.684735209277</v>
      </c>
      <c r="I156" s="26" t="n">
        <f aca="false">G156/C156*100-100</f>
        <v>35.796459868211</v>
      </c>
      <c r="J156" s="27" t="n">
        <f aca="false">G156/D156*100-100</f>
        <v>20.6685578828145</v>
      </c>
      <c r="K156" s="27" t="n">
        <f aca="false">G156/E156*100-100</f>
        <v>-7.00446503003609</v>
      </c>
      <c r="L156" s="27" t="n">
        <f aca="false">G156/F156*100-100</f>
        <v>-3.55083603267293</v>
      </c>
    </row>
    <row r="157" customFormat="false" ht="15" hidden="false" customHeight="true" outlineLevel="0" collapsed="false">
      <c r="A157" s="22" t="s">
        <v>84</v>
      </c>
      <c r="B157" s="42" t="n">
        <v>192526696</v>
      </c>
      <c r="C157" s="42" t="n">
        <v>196049520</v>
      </c>
      <c r="D157" s="42" t="n">
        <v>251233008.000001</v>
      </c>
      <c r="E157" s="42" t="n">
        <v>248296961.000001</v>
      </c>
      <c r="F157" s="42" t="n">
        <v>285245382</v>
      </c>
      <c r="G157" s="42" t="n">
        <v>208816406</v>
      </c>
      <c r="H157" s="25" t="n">
        <f aca="false">G157/B157*100-100</f>
        <v>8.46101363522081</v>
      </c>
      <c r="I157" s="26" t="n">
        <f aca="false">G157/C157*100-100</f>
        <v>6.51207205200011</v>
      </c>
      <c r="J157" s="27" t="n">
        <f aca="false">G157/D157*100-100</f>
        <v>-16.8833714716343</v>
      </c>
      <c r="K157" s="27" t="n">
        <f aca="false">G157/E157*100-100</f>
        <v>-15.9005389518241</v>
      </c>
      <c r="L157" s="27" t="n">
        <f aca="false">G157/F157*100-100</f>
        <v>-26.7941151103367</v>
      </c>
    </row>
    <row r="158" customFormat="false" ht="15" hidden="false" customHeight="true" outlineLevel="0" collapsed="false">
      <c r="A158" s="22" t="s">
        <v>85</v>
      </c>
      <c r="B158" s="42" t="n">
        <v>363133081</v>
      </c>
      <c r="C158" s="42" t="n">
        <v>321481774</v>
      </c>
      <c r="D158" s="42" t="n">
        <v>303272866.999999</v>
      </c>
      <c r="E158" s="42" t="n">
        <v>260674746</v>
      </c>
      <c r="F158" s="42" t="n">
        <v>229384541</v>
      </c>
      <c r="G158" s="42" t="n">
        <v>226835083</v>
      </c>
      <c r="H158" s="25" t="n">
        <f aca="false">G158/B158*100-100</f>
        <v>-37.533897386782</v>
      </c>
      <c r="I158" s="26" t="n">
        <f aca="false">G158/C158*100-100</f>
        <v>-29.4407641908806</v>
      </c>
      <c r="J158" s="27" t="n">
        <f aca="false">G158/D158*100-100</f>
        <v>-25.2042936633693</v>
      </c>
      <c r="K158" s="27" t="n">
        <f aca="false">G158/E158*100-100</f>
        <v>-12.9815655406833</v>
      </c>
      <c r="L158" s="27" t="n">
        <f aca="false">G158/F158*100-100</f>
        <v>-1.11143409616251</v>
      </c>
    </row>
    <row r="159" customFormat="false" ht="15" hidden="false" customHeight="true" outlineLevel="0" collapsed="false">
      <c r="A159" s="22" t="s">
        <v>86</v>
      </c>
      <c r="B159" s="42" t="n">
        <v>86856642</v>
      </c>
      <c r="C159" s="42" t="n">
        <v>93225572</v>
      </c>
      <c r="D159" s="42" t="n">
        <v>98376065</v>
      </c>
      <c r="E159" s="42" t="n">
        <v>99171973</v>
      </c>
      <c r="F159" s="42" t="n">
        <v>93961545</v>
      </c>
      <c r="G159" s="42" t="n">
        <v>76554039</v>
      </c>
      <c r="H159" s="25" t="n">
        <f aca="false">G159/B159*100-100</f>
        <v>-11.8616179059743</v>
      </c>
      <c r="I159" s="26" t="n">
        <f aca="false">G159/C159*100-100</f>
        <v>-17.8830042469464</v>
      </c>
      <c r="J159" s="27" t="n">
        <f aca="false">G159/D159*100-100</f>
        <v>-22.1822513433527</v>
      </c>
      <c r="K159" s="27" t="n">
        <f aca="false">G159/E159*100-100</f>
        <v>-22.806780298704</v>
      </c>
      <c r="L159" s="27" t="n">
        <f aca="false">G159/F159*100-100</f>
        <v>-18.5262023948202</v>
      </c>
    </row>
    <row r="160" customFormat="false" ht="15" hidden="false" customHeight="true" outlineLevel="0" collapsed="false">
      <c r="A160" s="22" t="s">
        <v>87</v>
      </c>
      <c r="B160" s="42" t="n">
        <v>79625091</v>
      </c>
      <c r="C160" s="42" t="n">
        <v>59587368</v>
      </c>
      <c r="D160" s="42" t="n">
        <v>74417624</v>
      </c>
      <c r="E160" s="42" t="n">
        <v>116674201</v>
      </c>
      <c r="F160" s="42" t="n">
        <v>77999024</v>
      </c>
      <c r="G160" s="42" t="n">
        <v>86923241</v>
      </c>
      <c r="H160" s="25" t="n">
        <f aca="false">G160/B160*100-100</f>
        <v>9.16564101634738</v>
      </c>
      <c r="I160" s="26" t="n">
        <f aca="false">G160/C160*100-100</f>
        <v>45.8752818214759</v>
      </c>
      <c r="J160" s="27" t="n">
        <f aca="false">G160/D160*100-100</f>
        <v>16.80464428695</v>
      </c>
      <c r="K160" s="27" t="n">
        <f aca="false">G160/E160*100-100</f>
        <v>-25.499176120349</v>
      </c>
      <c r="L160" s="27" t="n">
        <f aca="false">G160/F160*100-100</f>
        <v>11.4414470109267</v>
      </c>
    </row>
    <row r="161" customFormat="false" ht="15" hidden="false" customHeight="true" outlineLevel="0" collapsed="false">
      <c r="A161" s="43" t="s">
        <v>88</v>
      </c>
      <c r="B161" s="44" t="n">
        <f aca="false">SUM(B133:B160)</f>
        <v>4898521143</v>
      </c>
      <c r="C161" s="44" t="n">
        <f aca="false">SUM(C133:C160)</f>
        <v>5077419646</v>
      </c>
      <c r="D161" s="44" t="n">
        <f aca="false">SUM(D133:D160)</f>
        <v>5695182932</v>
      </c>
      <c r="E161" s="45" t="n">
        <f aca="false">SUM(E133:E160)</f>
        <v>5905737247</v>
      </c>
      <c r="F161" s="45" t="n">
        <f aca="false">SUM(F133:F160)</f>
        <v>5335124740</v>
      </c>
      <c r="G161" s="45" t="n">
        <f aca="false">SUM(G133:G160)</f>
        <v>4315424025</v>
      </c>
      <c r="H161" s="49" t="n">
        <f aca="false">G161/B161*100-100</f>
        <v>-11.9035337600461</v>
      </c>
      <c r="I161" s="50" t="n">
        <f aca="false">G161/C161*100-100</f>
        <v>-15.0075367829859</v>
      </c>
      <c r="J161" s="51" t="n">
        <f aca="false">G161/D161*100-100</f>
        <v>-24.2267706494103</v>
      </c>
      <c r="K161" s="51" t="n">
        <f aca="false">G161/E161*100-100</f>
        <v>-26.9282759372311</v>
      </c>
      <c r="L161" s="51" t="n">
        <f aca="false">G161/F161*100-100</f>
        <v>-19.1129685751265</v>
      </c>
    </row>
    <row r="163" customFormat="false" ht="15" hidden="false" customHeight="true" outlineLevel="0" collapsed="false">
      <c r="A163" s="52" t="s">
        <v>53</v>
      </c>
      <c r="B163" s="39"/>
      <c r="C163" s="39"/>
      <c r="D163" s="39"/>
      <c r="E163" s="39"/>
      <c r="F163" s="39"/>
      <c r="G163" s="39"/>
      <c r="H163" s="39"/>
      <c r="I163" s="39"/>
      <c r="J163" s="39"/>
    </row>
    <row r="164" customFormat="false" ht="37.5" hidden="false" customHeight="true" outlineLevel="0" collapsed="false">
      <c r="A164" s="40" t="s">
        <v>59</v>
      </c>
      <c r="B164" s="40" t="n">
        <v>2015</v>
      </c>
      <c r="C164" s="40" t="n">
        <v>2016</v>
      </c>
      <c r="D164" s="41" t="n">
        <v>2017</v>
      </c>
      <c r="E164" s="41" t="n">
        <v>2018</v>
      </c>
      <c r="F164" s="41" t="n">
        <v>2019</v>
      </c>
      <c r="G164" s="41" t="n">
        <v>2020</v>
      </c>
      <c r="H164" s="20" t="s">
        <v>43</v>
      </c>
      <c r="I164" s="20" t="s">
        <v>44</v>
      </c>
      <c r="J164" s="21" t="s">
        <v>45</v>
      </c>
      <c r="K164" s="20" t="s">
        <v>46</v>
      </c>
      <c r="L164" s="20" t="s">
        <v>47</v>
      </c>
    </row>
    <row r="165" customFormat="false" ht="15" hidden="false" customHeight="true" outlineLevel="0" collapsed="false">
      <c r="A165" s="22" t="s">
        <v>60</v>
      </c>
      <c r="B165" s="42" t="n">
        <v>310253497</v>
      </c>
      <c r="C165" s="42" t="n">
        <v>440821149</v>
      </c>
      <c r="D165" s="42" t="n">
        <v>528028723</v>
      </c>
      <c r="E165" s="42" t="n">
        <v>605800226</v>
      </c>
      <c r="F165" s="23" t="n">
        <v>530993837</v>
      </c>
      <c r="G165" s="24" t="n">
        <v>605845772.999999</v>
      </c>
      <c r="H165" s="25" t="n">
        <f aca="false">G165/B165*100-100</f>
        <v>95.2744381153579</v>
      </c>
      <c r="I165" s="26" t="n">
        <f aca="false">G165/C165*100-100</f>
        <v>37.4357320138466</v>
      </c>
      <c r="J165" s="27" t="n">
        <f aca="false">G165/D165*100-100</f>
        <v>14.7372759492856</v>
      </c>
      <c r="K165" s="27" t="n">
        <f aca="false">G165/E165*100-100</f>
        <v>0.00751848514472897</v>
      </c>
      <c r="L165" s="27" t="n">
        <f aca="false">G165/F165*100-100</f>
        <v>14.0965734033555</v>
      </c>
    </row>
    <row r="166" customFormat="false" ht="15" hidden="false" customHeight="true" outlineLevel="0" collapsed="false">
      <c r="A166" s="22" t="s">
        <v>61</v>
      </c>
      <c r="B166" s="42" t="n">
        <v>53078845</v>
      </c>
      <c r="C166" s="42" t="n">
        <v>47759846</v>
      </c>
      <c r="D166" s="42" t="n">
        <v>55963755</v>
      </c>
      <c r="E166" s="42" t="n">
        <v>74933303</v>
      </c>
      <c r="F166" s="42" t="n">
        <v>77389602</v>
      </c>
      <c r="G166" s="42" t="n">
        <v>50622210.9999999</v>
      </c>
      <c r="H166" s="25" t="n">
        <f aca="false">G166/B166*100-100</f>
        <v>-4.62827327911916</v>
      </c>
      <c r="I166" s="26" t="n">
        <f aca="false">G166/C166*100-100</f>
        <v>5.99324587436887</v>
      </c>
      <c r="J166" s="27" t="n">
        <f aca="false">G166/D166*100-100</f>
        <v>-9.54464903221746</v>
      </c>
      <c r="K166" s="27" t="n">
        <f aca="false">G166/E166*100-100</f>
        <v>-32.4436412472036</v>
      </c>
      <c r="L166" s="27" t="n">
        <f aca="false">G166/F166*100-100</f>
        <v>-34.5878390742985</v>
      </c>
    </row>
    <row r="167" customFormat="false" ht="15" hidden="false" customHeight="true" outlineLevel="0" collapsed="false">
      <c r="A167" s="22" t="s">
        <v>62</v>
      </c>
      <c r="B167" s="42" t="n">
        <v>11964012</v>
      </c>
      <c r="C167" s="42" t="n">
        <v>10109375</v>
      </c>
      <c r="D167" s="42" t="n">
        <v>13687484</v>
      </c>
      <c r="E167" s="42" t="n">
        <v>16645546</v>
      </c>
      <c r="F167" s="42" t="n">
        <v>17627313</v>
      </c>
      <c r="G167" s="42" t="n">
        <v>16111798</v>
      </c>
      <c r="H167" s="25" t="n">
        <f aca="false">G167/B167*100-100</f>
        <v>34.6688552301686</v>
      </c>
      <c r="I167" s="26" t="n">
        <f aca="false">G167/C167*100-100</f>
        <v>59.3748179289026</v>
      </c>
      <c r="J167" s="27" t="n">
        <f aca="false">G167/D167*100-100</f>
        <v>17.7119038093487</v>
      </c>
      <c r="K167" s="27" t="n">
        <f aca="false">G167/E167*100-100</f>
        <v>-3.20655147028512</v>
      </c>
      <c r="L167" s="27" t="n">
        <f aca="false">G167/F167*100-100</f>
        <v>-8.59753837694944</v>
      </c>
    </row>
    <row r="168" customFormat="false" ht="15" hidden="false" customHeight="true" outlineLevel="0" collapsed="false">
      <c r="A168" s="22" t="s">
        <v>63</v>
      </c>
      <c r="B168" s="42" t="n">
        <v>843050337.999999</v>
      </c>
      <c r="C168" s="42" t="n">
        <v>754264793.000001</v>
      </c>
      <c r="D168" s="42" t="n">
        <v>809578718.999999</v>
      </c>
      <c r="E168" s="42" t="n">
        <v>790161180.999999</v>
      </c>
      <c r="F168" s="42" t="n">
        <v>711643744</v>
      </c>
      <c r="G168" s="42" t="n">
        <v>640158104</v>
      </c>
      <c r="H168" s="25" t="n">
        <f aca="false">G168/B168*100-100</f>
        <v>-24.0664435864326</v>
      </c>
      <c r="I168" s="26" t="n">
        <f aca="false">G168/C168*100-100</f>
        <v>-15.1282003427675</v>
      </c>
      <c r="J168" s="27" t="n">
        <f aca="false">G168/D168*100-100</f>
        <v>-20.9270094462549</v>
      </c>
      <c r="K168" s="27" t="n">
        <f aca="false">G168/E168*100-100</f>
        <v>-18.9838580541455</v>
      </c>
      <c r="L168" s="27" t="n">
        <f aca="false">G168/F168*100-100</f>
        <v>-10.045144161346</v>
      </c>
    </row>
    <row r="169" customFormat="false" ht="15" hidden="false" customHeight="true" outlineLevel="0" collapsed="false">
      <c r="A169" s="22" t="s">
        <v>64</v>
      </c>
      <c r="B169" s="42" t="n">
        <v>19448960</v>
      </c>
      <c r="C169" s="42" t="n">
        <v>14073016</v>
      </c>
      <c r="D169" s="42" t="n">
        <v>14335056</v>
      </c>
      <c r="E169" s="42" t="n">
        <v>13309899</v>
      </c>
      <c r="F169" s="42" t="n">
        <v>10112030</v>
      </c>
      <c r="G169" s="42" t="n">
        <v>11735893</v>
      </c>
      <c r="H169" s="25" t="n">
        <f aca="false">G169/B169*100-100</f>
        <v>-39.6579919954588</v>
      </c>
      <c r="I169" s="26" t="n">
        <f aca="false">G169/C169*100-100</f>
        <v>-16.6071224533533</v>
      </c>
      <c r="J169" s="27" t="n">
        <f aca="false">G169/D169*100-100</f>
        <v>-18.1315161935886</v>
      </c>
      <c r="K169" s="27" t="n">
        <f aca="false">G169/E169*100-100</f>
        <v>-11.8258297827805</v>
      </c>
      <c r="L169" s="27" t="n">
        <f aca="false">G169/F169*100-100</f>
        <v>16.0587241137537</v>
      </c>
    </row>
    <row r="170" customFormat="false" ht="15" hidden="false" customHeight="true" outlineLevel="0" collapsed="false">
      <c r="A170" s="22" t="s">
        <v>65</v>
      </c>
      <c r="B170" s="42" t="n">
        <v>357075013.999999</v>
      </c>
      <c r="C170" s="42" t="n">
        <v>390583147.000001</v>
      </c>
      <c r="D170" s="42" t="n">
        <v>408457483.000002</v>
      </c>
      <c r="E170" s="42" t="n">
        <v>420065780.000002</v>
      </c>
      <c r="F170" s="42" t="n">
        <v>379059293</v>
      </c>
      <c r="G170" s="42" t="n">
        <v>286748763.000001</v>
      </c>
      <c r="H170" s="25" t="n">
        <f aca="false">G170/B170*100-100</f>
        <v>-19.6950915753513</v>
      </c>
      <c r="I170" s="26" t="n">
        <f aca="false">G170/C170*100-100</f>
        <v>-26.5844506598745</v>
      </c>
      <c r="J170" s="27" t="n">
        <f aca="false">G170/D170*100-100</f>
        <v>-29.7971576150559</v>
      </c>
      <c r="K170" s="27" t="n">
        <f aca="false">G170/E170*100-100</f>
        <v>-31.7371762584423</v>
      </c>
      <c r="L170" s="27" t="n">
        <f aca="false">G170/F170*100-100</f>
        <v>-24.3525305155885</v>
      </c>
    </row>
    <row r="171" customFormat="false" ht="15" hidden="false" customHeight="true" outlineLevel="0" collapsed="false">
      <c r="A171" s="22" t="s">
        <v>66</v>
      </c>
      <c r="B171" s="42" t="n">
        <v>508045663</v>
      </c>
      <c r="C171" s="42" t="n">
        <v>493708938</v>
      </c>
      <c r="D171" s="42" t="n">
        <v>496827889.000001</v>
      </c>
      <c r="E171" s="42" t="n">
        <v>510015059</v>
      </c>
      <c r="F171" s="42" t="n">
        <v>499616626</v>
      </c>
      <c r="G171" s="42" t="n">
        <v>390793051.000001</v>
      </c>
      <c r="H171" s="25" t="n">
        <f aca="false">G171/B171*100-100</f>
        <v>-23.0791483008879</v>
      </c>
      <c r="I171" s="26" t="n">
        <f aca="false">G171/C171*100-100</f>
        <v>-20.8454575314979</v>
      </c>
      <c r="J171" s="27" t="n">
        <f aca="false">G171/D171*100-100</f>
        <v>-21.3423683226446</v>
      </c>
      <c r="K171" s="27" t="n">
        <f aca="false">G171/E171*100-100</f>
        <v>-23.3761740748913</v>
      </c>
      <c r="L171" s="27" t="n">
        <f aca="false">G171/F171*100-100</f>
        <v>-21.7814158570454</v>
      </c>
    </row>
    <row r="172" customFormat="false" ht="15" hidden="false" customHeight="true" outlineLevel="0" collapsed="false">
      <c r="A172" s="22" t="s">
        <v>67</v>
      </c>
      <c r="B172" s="42" t="n">
        <v>54620039</v>
      </c>
      <c r="C172" s="42" t="n">
        <v>47167087</v>
      </c>
      <c r="D172" s="42" t="n">
        <v>52578541</v>
      </c>
      <c r="E172" s="42" t="n">
        <v>63898308</v>
      </c>
      <c r="F172" s="42" t="n">
        <v>55554717</v>
      </c>
      <c r="G172" s="42" t="n">
        <v>52439692</v>
      </c>
      <c r="H172" s="25" t="n">
        <f aca="false">G172/B172*100-100</f>
        <v>-3.99184445840473</v>
      </c>
      <c r="I172" s="26" t="n">
        <f aca="false">G172/C172*100-100</f>
        <v>11.178568224915</v>
      </c>
      <c r="J172" s="27" t="n">
        <f aca="false">G172/D172*100-100</f>
        <v>-0.264079218173862</v>
      </c>
      <c r="K172" s="27" t="n">
        <f aca="false">G172/E172*100-100</f>
        <v>-17.9325812508212</v>
      </c>
      <c r="L172" s="27" t="n">
        <f aca="false">G172/F172*100-100</f>
        <v>-5.60712963401464</v>
      </c>
    </row>
    <row r="173" customFormat="false" ht="15" hidden="false" customHeight="true" outlineLevel="0" collapsed="false">
      <c r="A173" s="22" t="s">
        <v>68</v>
      </c>
      <c r="B173" s="42" t="n">
        <v>1119046987</v>
      </c>
      <c r="C173" s="42" t="n">
        <v>1020576170</v>
      </c>
      <c r="D173" s="42" t="n">
        <v>1094017563</v>
      </c>
      <c r="E173" s="42" t="n">
        <v>854269647</v>
      </c>
      <c r="F173" s="42" t="n">
        <v>637177486</v>
      </c>
      <c r="G173" s="42" t="n">
        <v>479356618.999998</v>
      </c>
      <c r="H173" s="25" t="n">
        <f aca="false">G173/B173*100-100</f>
        <v>-57.1638524057794</v>
      </c>
      <c r="I173" s="26" t="n">
        <f aca="false">G173/C173*100-100</f>
        <v>-53.0307846596105</v>
      </c>
      <c r="J173" s="27" t="n">
        <f aca="false">G173/D173*100-100</f>
        <v>-56.1838278276344</v>
      </c>
      <c r="K173" s="27" t="n">
        <f aca="false">G173/E173*100-100</f>
        <v>-43.8869658212264</v>
      </c>
      <c r="L173" s="27" t="n">
        <f aca="false">G173/F173*100-100</f>
        <v>-24.7687450463373</v>
      </c>
    </row>
    <row r="174" customFormat="false" ht="15" hidden="false" customHeight="true" outlineLevel="0" collapsed="false">
      <c r="A174" s="22" t="s">
        <v>69</v>
      </c>
      <c r="B174" s="42" t="n">
        <v>104091187</v>
      </c>
      <c r="C174" s="42" t="n">
        <v>96853902</v>
      </c>
      <c r="D174" s="42" t="n">
        <v>93324042.9999999</v>
      </c>
      <c r="E174" s="42" t="n">
        <v>112698838</v>
      </c>
      <c r="F174" s="42" t="n">
        <v>118915304</v>
      </c>
      <c r="G174" s="42" t="n">
        <v>101984778</v>
      </c>
      <c r="H174" s="25" t="n">
        <f aca="false">G174/B174*100-100</f>
        <v>-2.02361896401465</v>
      </c>
      <c r="I174" s="26" t="n">
        <f aca="false">G174/C174*100-100</f>
        <v>5.29754185845815</v>
      </c>
      <c r="J174" s="27" t="n">
        <f aca="false">G174/D174*100-100</f>
        <v>9.28028268128097</v>
      </c>
      <c r="K174" s="27" t="n">
        <f aca="false">G174/E174*100-100</f>
        <v>-9.50680609501931</v>
      </c>
      <c r="L174" s="27" t="n">
        <f aca="false">G174/F174*100-100</f>
        <v>-14.2374660203534</v>
      </c>
    </row>
    <row r="175" customFormat="false" ht="15" hidden="false" customHeight="true" outlineLevel="0" collapsed="false">
      <c r="A175" s="22" t="s">
        <v>70</v>
      </c>
      <c r="B175" s="42" t="n">
        <v>180839009</v>
      </c>
      <c r="C175" s="42" t="n">
        <v>171752264</v>
      </c>
      <c r="D175" s="42" t="n">
        <v>175063114</v>
      </c>
      <c r="E175" s="42" t="n">
        <v>171360754</v>
      </c>
      <c r="F175" s="42" t="n">
        <v>167221056</v>
      </c>
      <c r="G175" s="42" t="n">
        <v>127576538</v>
      </c>
      <c r="H175" s="25" t="n">
        <f aca="false">G175/B175*100-100</f>
        <v>-29.4529765975438</v>
      </c>
      <c r="I175" s="26" t="n">
        <f aca="false">G175/C175*100-100</f>
        <v>-25.7206076771133</v>
      </c>
      <c r="J175" s="27" t="n">
        <f aca="false">G175/D175*100-100</f>
        <v>-27.125403470202</v>
      </c>
      <c r="K175" s="27" t="n">
        <f aca="false">G175/E175*100-100</f>
        <v>-25.5509006455468</v>
      </c>
      <c r="L175" s="27" t="n">
        <f aca="false">G175/F175*100-100</f>
        <v>-23.7078505233216</v>
      </c>
    </row>
    <row r="176" customFormat="false" ht="15" hidden="false" customHeight="true" outlineLevel="0" collapsed="false">
      <c r="A176" s="22" t="s">
        <v>71</v>
      </c>
      <c r="B176" s="42" t="n">
        <v>68875383</v>
      </c>
      <c r="C176" s="42" t="n">
        <v>64241786</v>
      </c>
      <c r="D176" s="42" t="n">
        <v>84670472</v>
      </c>
      <c r="E176" s="42" t="n">
        <v>77137764</v>
      </c>
      <c r="F176" s="42" t="n">
        <v>73197271</v>
      </c>
      <c r="G176" s="42" t="n">
        <v>63802560</v>
      </c>
      <c r="H176" s="25" t="n">
        <f aca="false">G176/B176*100-100</f>
        <v>-7.36521929758268</v>
      </c>
      <c r="I176" s="26" t="n">
        <f aca="false">G176/C176*100-100</f>
        <v>-0.683707641627422</v>
      </c>
      <c r="J176" s="27" t="n">
        <f aca="false">G176/D176*100-100</f>
        <v>-24.646032444463</v>
      </c>
      <c r="K176" s="27" t="n">
        <f aca="false">G176/E176*100-100</f>
        <v>-17.287516915839</v>
      </c>
      <c r="L176" s="27" t="n">
        <f aca="false">G176/F176*100-100</f>
        <v>-12.8347831437596</v>
      </c>
    </row>
    <row r="177" customFormat="false" ht="15" hidden="false" customHeight="true" outlineLevel="0" collapsed="false">
      <c r="A177" s="22" t="s">
        <v>72</v>
      </c>
      <c r="B177" s="42" t="n">
        <v>43563674</v>
      </c>
      <c r="C177" s="42" t="n">
        <v>48997765</v>
      </c>
      <c r="D177" s="42" t="n">
        <v>56002879</v>
      </c>
      <c r="E177" s="42" t="n">
        <v>58025086</v>
      </c>
      <c r="F177" s="42" t="n">
        <v>61237346</v>
      </c>
      <c r="G177" s="42" t="n">
        <v>53731395</v>
      </c>
      <c r="H177" s="25" t="n">
        <f aca="false">G177/B177*100-100</f>
        <v>23.3399070060067</v>
      </c>
      <c r="I177" s="26" t="n">
        <f aca="false">G177/C177*100-100</f>
        <v>9.66091004354992</v>
      </c>
      <c r="J177" s="27" t="n">
        <f aca="false">G177/D177*100-100</f>
        <v>-4.05601290605078</v>
      </c>
      <c r="K177" s="27" t="n">
        <f aca="false">G177/E177*100-100</f>
        <v>-7.39971501291703</v>
      </c>
      <c r="L177" s="27" t="n">
        <f aca="false">G177/F177*100-100</f>
        <v>-12.2571461539173</v>
      </c>
    </row>
    <row r="178" customFormat="false" ht="15" hidden="false" customHeight="true" outlineLevel="0" collapsed="false">
      <c r="A178" s="22" t="s">
        <v>73</v>
      </c>
      <c r="B178" s="42" t="n">
        <v>142900349</v>
      </c>
      <c r="C178" s="42" t="n">
        <v>143383882</v>
      </c>
      <c r="D178" s="42" t="n">
        <v>149319680</v>
      </c>
      <c r="E178" s="42" t="n">
        <v>162016803</v>
      </c>
      <c r="F178" s="42" t="n">
        <v>139972703</v>
      </c>
      <c r="G178" s="42" t="n">
        <v>131797648</v>
      </c>
      <c r="H178" s="25" t="n">
        <f aca="false">G178/B178*100-100</f>
        <v>-7.76954085675452</v>
      </c>
      <c r="I178" s="26" t="n">
        <f aca="false">G178/C178*100-100</f>
        <v>-8.08056933484318</v>
      </c>
      <c r="J178" s="27" t="n">
        <f aca="false">G178/D178*100-100</f>
        <v>-11.7345764469892</v>
      </c>
      <c r="K178" s="27" t="n">
        <f aca="false">G178/E178*100-100</f>
        <v>-18.6518647698533</v>
      </c>
      <c r="L178" s="27" t="n">
        <f aca="false">G178/F178*100-100</f>
        <v>-5.84046376528129</v>
      </c>
    </row>
    <row r="179" customFormat="false" ht="15" hidden="false" customHeight="true" outlineLevel="0" collapsed="false">
      <c r="A179" s="22" t="s">
        <v>74</v>
      </c>
      <c r="B179" s="42" t="n">
        <v>244493932</v>
      </c>
      <c r="C179" s="42" t="n">
        <v>224415806</v>
      </c>
      <c r="D179" s="42" t="n">
        <v>257085974</v>
      </c>
      <c r="E179" s="42" t="n">
        <v>293089488</v>
      </c>
      <c r="F179" s="42" t="n">
        <v>262773703</v>
      </c>
      <c r="G179" s="42" t="n">
        <v>181730197</v>
      </c>
      <c r="H179" s="25" t="n">
        <f aca="false">G179/B179*100-100</f>
        <v>-25.6708763635083</v>
      </c>
      <c r="I179" s="26" t="n">
        <f aca="false">G179/C179*100-100</f>
        <v>-19.0207676370175</v>
      </c>
      <c r="J179" s="27" t="n">
        <f aca="false">G179/D179*100-100</f>
        <v>-29.3115084528105</v>
      </c>
      <c r="K179" s="27" t="n">
        <f aca="false">G179/E179*100-100</f>
        <v>-37.9949795401737</v>
      </c>
      <c r="L179" s="27" t="n">
        <f aca="false">G179/F179*100-100</f>
        <v>-30.8415587536931</v>
      </c>
    </row>
    <row r="180" customFormat="false" ht="15" hidden="false" customHeight="true" outlineLevel="0" collapsed="false">
      <c r="A180" s="22" t="s">
        <v>75</v>
      </c>
      <c r="B180" s="42" t="n">
        <v>801535563</v>
      </c>
      <c r="C180" s="42" t="n">
        <v>882072709.999999</v>
      </c>
      <c r="D180" s="42" t="n">
        <v>944118619.999998</v>
      </c>
      <c r="E180" s="42" t="n">
        <v>980546775.999999</v>
      </c>
      <c r="F180" s="42" t="n">
        <v>974085529.999999</v>
      </c>
      <c r="G180" s="42" t="n">
        <v>916768539.999996</v>
      </c>
      <c r="H180" s="25" t="n">
        <f aca="false">G180/B180*100-100</f>
        <v>14.3765270462487</v>
      </c>
      <c r="I180" s="26" t="n">
        <f aca="false">G180/C180*100-100</f>
        <v>3.93344330990553</v>
      </c>
      <c r="J180" s="27" t="n">
        <f aca="false">G180/D180*100-100</f>
        <v>-2.89689022339178</v>
      </c>
      <c r="K180" s="27" t="n">
        <f aca="false">G180/E180*100-100</f>
        <v>-6.50435426040322</v>
      </c>
      <c r="L180" s="27" t="n">
        <f aca="false">G180/F180*100-100</f>
        <v>-5.88418452330393</v>
      </c>
    </row>
    <row r="181" customFormat="false" ht="15" hidden="false" customHeight="true" outlineLevel="0" collapsed="false">
      <c r="A181" s="22" t="s">
        <v>76</v>
      </c>
      <c r="B181" s="42" t="n">
        <v>171345170</v>
      </c>
      <c r="C181" s="42" t="n">
        <v>168302612</v>
      </c>
      <c r="D181" s="42" t="n">
        <v>190802508.000001</v>
      </c>
      <c r="E181" s="42" t="n">
        <v>216612627</v>
      </c>
      <c r="F181" s="42" t="n">
        <v>218917638</v>
      </c>
      <c r="G181" s="42" t="n">
        <v>186084143.999999</v>
      </c>
      <c r="H181" s="25" t="n">
        <f aca="false">G181/B181*100-100</f>
        <v>8.60191973896845</v>
      </c>
      <c r="I181" s="26" t="n">
        <f aca="false">G181/C181*100-100</f>
        <v>10.5652145196651</v>
      </c>
      <c r="J181" s="27" t="n">
        <f aca="false">G181/D181*100-100</f>
        <v>-2.47290460144346</v>
      </c>
      <c r="K181" s="27" t="n">
        <f aca="false">G181/E181*100-100</f>
        <v>-14.0935842119677</v>
      </c>
      <c r="L181" s="27" t="n">
        <f aca="false">G181/F181*100-100</f>
        <v>-14.9981035333484</v>
      </c>
    </row>
    <row r="182" customFormat="false" ht="15" hidden="false" customHeight="true" outlineLevel="0" collapsed="false">
      <c r="A182" s="22" t="s">
        <v>77</v>
      </c>
      <c r="B182" s="42" t="n">
        <v>39097597</v>
      </c>
      <c r="C182" s="42" t="n">
        <v>44348180</v>
      </c>
      <c r="D182" s="42" t="n">
        <v>35665139</v>
      </c>
      <c r="E182" s="42" t="n">
        <v>41582129.9999999</v>
      </c>
      <c r="F182" s="42" t="n">
        <v>40989585</v>
      </c>
      <c r="G182" s="42" t="n">
        <v>40286215</v>
      </c>
      <c r="H182" s="25" t="n">
        <f aca="false">G182/B182*100-100</f>
        <v>3.04013057375356</v>
      </c>
      <c r="I182" s="26" t="n">
        <f aca="false">G182/C182*100-100</f>
        <v>-9.15925974865269</v>
      </c>
      <c r="J182" s="27" t="n">
        <f aca="false">G182/D182*100-100</f>
        <v>12.9568428150525</v>
      </c>
      <c r="K182" s="27" t="n">
        <f aca="false">G182/E182*100-100</f>
        <v>-3.11651904315615</v>
      </c>
      <c r="L182" s="27" t="n">
        <f aca="false">G182/F182*100-100</f>
        <v>-1.71597248422992</v>
      </c>
    </row>
    <row r="183" customFormat="false" ht="15" hidden="false" customHeight="true" outlineLevel="0" collapsed="false">
      <c r="A183" s="22" t="s">
        <v>78</v>
      </c>
      <c r="B183" s="42" t="n">
        <v>4544754</v>
      </c>
      <c r="C183" s="42" t="n">
        <v>5881071</v>
      </c>
      <c r="D183" s="42" t="n">
        <v>5565904</v>
      </c>
      <c r="E183" s="42" t="n">
        <v>3810784</v>
      </c>
      <c r="F183" s="42" t="n">
        <v>4402024</v>
      </c>
      <c r="G183" s="42" t="n">
        <v>3567077</v>
      </c>
      <c r="H183" s="25" t="n">
        <f aca="false">G183/B183*100-100</f>
        <v>-21.5122094617223</v>
      </c>
      <c r="I183" s="26" t="n">
        <f aca="false">G183/C183*100-100</f>
        <v>-39.3464727768123</v>
      </c>
      <c r="J183" s="27" t="n">
        <f aca="false">G183/D183*100-100</f>
        <v>-35.9119920142353</v>
      </c>
      <c r="K183" s="27" t="n">
        <f aca="false">G183/E183*100-100</f>
        <v>-6.39519322008283</v>
      </c>
      <c r="L183" s="27" t="n">
        <f aca="false">G183/F183*100-100</f>
        <v>-18.9673432039444</v>
      </c>
    </row>
    <row r="184" customFormat="false" ht="15" hidden="false" customHeight="true" outlineLevel="0" collapsed="false">
      <c r="A184" s="22" t="s">
        <v>79</v>
      </c>
      <c r="B184" s="42" t="n">
        <v>1877466610</v>
      </c>
      <c r="C184" s="42" t="n">
        <v>1522747915</v>
      </c>
      <c r="D184" s="42" t="n">
        <v>1557443505</v>
      </c>
      <c r="E184" s="42" t="n">
        <v>1511617939</v>
      </c>
      <c r="F184" s="42" t="n">
        <v>1371581709</v>
      </c>
      <c r="G184" s="42" t="n">
        <v>1140763114</v>
      </c>
      <c r="H184" s="25" t="n">
        <f aca="false">G184/B184*100-100</f>
        <v>-39.2392329150397</v>
      </c>
      <c r="I184" s="26" t="n">
        <f aca="false">G184/C184*100-100</f>
        <v>-25.0852289625365</v>
      </c>
      <c r="J184" s="27" t="n">
        <f aca="false">G184/D184*100-100</f>
        <v>-26.7541255693894</v>
      </c>
      <c r="K184" s="27" t="n">
        <f aca="false">G184/E184*100-100</f>
        <v>-24.5336348181565</v>
      </c>
      <c r="L184" s="27" t="n">
        <f aca="false">G184/F184*100-100</f>
        <v>-16.8286434184287</v>
      </c>
    </row>
    <row r="185" customFormat="false" ht="15" hidden="false" customHeight="true" outlineLevel="0" collapsed="false">
      <c r="A185" s="22" t="s">
        <v>80</v>
      </c>
      <c r="B185" s="42" t="n">
        <v>166696584</v>
      </c>
      <c r="C185" s="42" t="n">
        <v>176980616</v>
      </c>
      <c r="D185" s="42" t="n">
        <v>203466097.000001</v>
      </c>
      <c r="E185" s="42" t="n">
        <v>227021797</v>
      </c>
      <c r="F185" s="42" t="n">
        <v>231129728</v>
      </c>
      <c r="G185" s="42" t="n">
        <v>215650099</v>
      </c>
      <c r="H185" s="25" t="n">
        <f aca="false">G185/B185*100-100</f>
        <v>29.3668375351951</v>
      </c>
      <c r="I185" s="26" t="n">
        <f aca="false">G185/C185*100-100</f>
        <v>21.8495583719747</v>
      </c>
      <c r="J185" s="27" t="n">
        <f aca="false">G185/D185*100-100</f>
        <v>5.98822220490078</v>
      </c>
      <c r="K185" s="27" t="n">
        <f aca="false">G185/E185*100-100</f>
        <v>-5.00907760852589</v>
      </c>
      <c r="L185" s="27" t="n">
        <f aca="false">G185/F185*100-100</f>
        <v>-6.69737689476274</v>
      </c>
    </row>
    <row r="186" customFormat="false" ht="15" hidden="false" customHeight="true" outlineLevel="0" collapsed="false">
      <c r="A186" s="22" t="s">
        <v>81</v>
      </c>
      <c r="B186" s="42" t="n">
        <v>251588687</v>
      </c>
      <c r="C186" s="42" t="n">
        <v>257432150</v>
      </c>
      <c r="D186" s="42" t="n">
        <v>272081708.000001</v>
      </c>
      <c r="E186" s="42" t="n">
        <v>299599584</v>
      </c>
      <c r="F186" s="42" t="n">
        <v>339206306</v>
      </c>
      <c r="G186" s="42" t="n">
        <v>352719655</v>
      </c>
      <c r="H186" s="25" t="n">
        <f aca="false">G186/B186*100-100</f>
        <v>40.1969457394561</v>
      </c>
      <c r="I186" s="26" t="n">
        <f aca="false">G186/C186*100-100</f>
        <v>37.0146094805953</v>
      </c>
      <c r="J186" s="27" t="n">
        <f aca="false">G186/D186*100-100</f>
        <v>29.6374010560088</v>
      </c>
      <c r="K186" s="27" t="n">
        <f aca="false">G186/E186*100-100</f>
        <v>17.730355393284</v>
      </c>
      <c r="L186" s="27" t="n">
        <f aca="false">G186/F186*100-100</f>
        <v>3.98381420420884</v>
      </c>
    </row>
    <row r="187" customFormat="false" ht="15" hidden="false" customHeight="true" outlineLevel="0" collapsed="false">
      <c r="A187" s="22" t="s">
        <v>82</v>
      </c>
      <c r="B187" s="42" t="n">
        <v>53479899</v>
      </c>
      <c r="C187" s="42" t="n">
        <v>55490835</v>
      </c>
      <c r="D187" s="42" t="n">
        <v>60444333.9999999</v>
      </c>
      <c r="E187" s="42" t="n">
        <v>64511537.9999999</v>
      </c>
      <c r="F187" s="42" t="n">
        <v>60408977</v>
      </c>
      <c r="G187" s="42" t="n">
        <v>54354391</v>
      </c>
      <c r="H187" s="25" t="n">
        <f aca="false">G187/B187*100-100</f>
        <v>1.63517885476922</v>
      </c>
      <c r="I187" s="26" t="n">
        <f aca="false">G187/C187*100-100</f>
        <v>-2.04798504113342</v>
      </c>
      <c r="J187" s="27" t="n">
        <f aca="false">G187/D187*100-100</f>
        <v>-10.0752917552206</v>
      </c>
      <c r="K187" s="27" t="n">
        <f aca="false">G187/E187*100-100</f>
        <v>-15.7446982584727</v>
      </c>
      <c r="L187" s="27" t="n">
        <f aca="false">G187/F187*100-100</f>
        <v>-10.0226593805752</v>
      </c>
    </row>
    <row r="188" customFormat="false" ht="15" hidden="false" customHeight="true" outlineLevel="0" collapsed="false">
      <c r="A188" s="22" t="s">
        <v>83</v>
      </c>
      <c r="B188" s="42" t="n">
        <v>426323455.000001</v>
      </c>
      <c r="C188" s="42" t="n">
        <v>408269845</v>
      </c>
      <c r="D188" s="42" t="n">
        <v>473836339.000002</v>
      </c>
      <c r="E188" s="42" t="n">
        <v>513838295</v>
      </c>
      <c r="F188" s="42" t="n">
        <v>507554865</v>
      </c>
      <c r="G188" s="42" t="n">
        <v>468830657.000001</v>
      </c>
      <c r="H188" s="25" t="n">
        <f aca="false">G188/B188*100-100</f>
        <v>9.97064587966452</v>
      </c>
      <c r="I188" s="26" t="n">
        <f aca="false">G188/C188*100-100</f>
        <v>14.8335256060856</v>
      </c>
      <c r="J188" s="27" t="n">
        <f aca="false">G188/D188*100-100</f>
        <v>-1.05641581026993</v>
      </c>
      <c r="K188" s="27" t="n">
        <f aca="false">G188/E188*100-100</f>
        <v>-8.75910543024013</v>
      </c>
      <c r="L188" s="27" t="n">
        <f aca="false">G188/F188*100-100</f>
        <v>-7.62956099337134</v>
      </c>
    </row>
    <row r="189" customFormat="false" ht="15" hidden="false" customHeight="true" outlineLevel="0" collapsed="false">
      <c r="A189" s="22" t="s">
        <v>84</v>
      </c>
      <c r="B189" s="42" t="n">
        <v>633953762.999999</v>
      </c>
      <c r="C189" s="42" t="n">
        <v>688000404.000001</v>
      </c>
      <c r="D189" s="42" t="n">
        <v>804653682.000001</v>
      </c>
      <c r="E189" s="42" t="n">
        <v>868476365.999996</v>
      </c>
      <c r="F189" s="42" t="n">
        <v>882135655</v>
      </c>
      <c r="G189" s="42" t="n">
        <v>959283810</v>
      </c>
      <c r="H189" s="25" t="n">
        <f aca="false">G189/B189*100-100</f>
        <v>51.31763008401</v>
      </c>
      <c r="I189" s="26" t="n">
        <f aca="false">G189/C189*100-100</f>
        <v>39.4307044622025</v>
      </c>
      <c r="J189" s="27" t="n">
        <f aca="false">G189/D189*100-100</f>
        <v>19.2169788642065</v>
      </c>
      <c r="K189" s="27" t="n">
        <f aca="false">G189/E189*100-100</f>
        <v>10.4559487805342</v>
      </c>
      <c r="L189" s="27" t="n">
        <f aca="false">G189/F189*100-100</f>
        <v>8.74561124048437</v>
      </c>
    </row>
    <row r="190" customFormat="false" ht="15" hidden="false" customHeight="true" outlineLevel="0" collapsed="false">
      <c r="A190" s="22" t="s">
        <v>85</v>
      </c>
      <c r="B190" s="42" t="n">
        <v>259910751</v>
      </c>
      <c r="C190" s="42" t="n">
        <v>224288293</v>
      </c>
      <c r="D190" s="42" t="n">
        <v>271089050</v>
      </c>
      <c r="E190" s="42" t="n">
        <v>237384550</v>
      </c>
      <c r="F190" s="42" t="n">
        <v>283089254</v>
      </c>
      <c r="G190" s="42" t="n">
        <v>299380339.000001</v>
      </c>
      <c r="H190" s="25" t="n">
        <f aca="false">G190/B190*100-100</f>
        <v>15.1858235367883</v>
      </c>
      <c r="I190" s="26" t="n">
        <f aca="false">G190/C190*100-100</f>
        <v>33.4801451273252</v>
      </c>
      <c r="J190" s="27" t="n">
        <f aca="false">G190/D190*100-100</f>
        <v>10.436160737588</v>
      </c>
      <c r="K190" s="27" t="n">
        <f aca="false">G190/E190*100-100</f>
        <v>26.1161853204015</v>
      </c>
      <c r="L190" s="27" t="n">
        <f aca="false">G190/F190*100-100</f>
        <v>5.7547521743799</v>
      </c>
    </row>
    <row r="191" customFormat="false" ht="15" hidden="false" customHeight="true" outlineLevel="0" collapsed="false">
      <c r="A191" s="22" t="s">
        <v>86</v>
      </c>
      <c r="B191" s="42" t="n">
        <v>94195749.0000002</v>
      </c>
      <c r="C191" s="42" t="n">
        <v>103529685</v>
      </c>
      <c r="D191" s="42" t="n">
        <v>108271623</v>
      </c>
      <c r="E191" s="42" t="n">
        <v>113468633</v>
      </c>
      <c r="F191" s="42" t="n">
        <v>109015395</v>
      </c>
      <c r="G191" s="42" t="n">
        <v>97265118</v>
      </c>
      <c r="H191" s="25" t="n">
        <f aca="false">G191/B191*100-100</f>
        <v>3.25850055080488</v>
      </c>
      <c r="I191" s="26" t="n">
        <f aca="false">G191/C191*100-100</f>
        <v>-6.05098624611891</v>
      </c>
      <c r="J191" s="27" t="n">
        <f aca="false">G191/D191*100-100</f>
        <v>-10.1656414626756</v>
      </c>
      <c r="K191" s="27" t="n">
        <f aca="false">G191/E191*100-100</f>
        <v>-14.2801711553184</v>
      </c>
      <c r="L191" s="27" t="n">
        <f aca="false">G191/F191*100-100</f>
        <v>-10.7785482958622</v>
      </c>
    </row>
    <row r="192" customFormat="false" ht="15" hidden="false" customHeight="true" outlineLevel="0" collapsed="false">
      <c r="A192" s="22" t="s">
        <v>87</v>
      </c>
      <c r="B192" s="42" t="n">
        <v>68628391.0000001</v>
      </c>
      <c r="C192" s="42" t="n">
        <v>65856058</v>
      </c>
      <c r="D192" s="42" t="n">
        <v>69260488.9999997</v>
      </c>
      <c r="E192" s="42" t="n">
        <v>115356535</v>
      </c>
      <c r="F192" s="42" t="n">
        <v>85637000</v>
      </c>
      <c r="G192" s="42" t="n">
        <v>135310740</v>
      </c>
      <c r="H192" s="25" t="n">
        <f aca="false">G192/B192*100-100</f>
        <v>97.1643776407348</v>
      </c>
      <c r="I192" s="26" t="n">
        <f aca="false">G192/C192*100-100</f>
        <v>105.464378083487</v>
      </c>
      <c r="J192" s="27" t="n">
        <f aca="false">G192/D192*100-100</f>
        <v>95.3649793029916</v>
      </c>
      <c r="K192" s="27" t="n">
        <f aca="false">G192/E192*100-100</f>
        <v>17.2978539967417</v>
      </c>
      <c r="L192" s="27" t="n">
        <f aca="false">G192/F192*100-100</f>
        <v>58.0049978397192</v>
      </c>
    </row>
    <row r="193" customFormat="false" ht="15" hidden="false" customHeight="true" outlineLevel="0" collapsed="false">
      <c r="A193" s="43" t="s">
        <v>88</v>
      </c>
      <c r="B193" s="44" t="n">
        <f aca="false">SUM(B165:B192)</f>
        <v>8910113862</v>
      </c>
      <c r="C193" s="44" t="n">
        <f aca="false">SUM(C165:C192)</f>
        <v>8571909300</v>
      </c>
      <c r="D193" s="44" t="n">
        <f aca="false">SUM(D165:D192)</f>
        <v>9285640373</v>
      </c>
      <c r="E193" s="45" t="n">
        <f aca="false">SUM(E165:E192)</f>
        <v>9417255236</v>
      </c>
      <c r="F193" s="45" t="n">
        <f aca="false">SUM(F165:F192)</f>
        <v>8850645697</v>
      </c>
      <c r="G193" s="45" t="n">
        <f aca="false">SUM(G165:G192)</f>
        <v>8064698919</v>
      </c>
      <c r="H193" s="49" t="n">
        <f aca="false">G193/B193*100-100</f>
        <v>-9.48826194697178</v>
      </c>
      <c r="I193" s="50" t="n">
        <f aca="false">G193/C193*100-100</f>
        <v>-5.91712258317995</v>
      </c>
      <c r="J193" s="51" t="n">
        <f aca="false">G193/D193*100-100</f>
        <v>-13.1487049353123</v>
      </c>
      <c r="K193" s="51" t="n">
        <f aca="false">G193/E193*100-100</f>
        <v>-14.362532214583</v>
      </c>
      <c r="L193" s="51" t="n">
        <f aca="false">G193/F193*100-100</f>
        <v>-8.88010666008702</v>
      </c>
    </row>
    <row r="195" customFormat="false" ht="15" hidden="false" customHeight="true" outlineLevel="0" collapsed="false">
      <c r="A195" s="52" t="s">
        <v>54</v>
      </c>
      <c r="B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32.25" hidden="false" customHeight="true" outlineLevel="0" collapsed="false">
      <c r="A196" s="40" t="s">
        <v>59</v>
      </c>
      <c r="B196" s="40" t="n">
        <v>2015</v>
      </c>
      <c r="C196" s="40" t="n">
        <v>2016</v>
      </c>
      <c r="D196" s="41" t="n">
        <v>2017</v>
      </c>
      <c r="E196" s="41" t="n">
        <v>2018</v>
      </c>
      <c r="F196" s="41" t="n">
        <v>2019</v>
      </c>
      <c r="G196" s="41" t="n">
        <v>2020</v>
      </c>
      <c r="H196" s="20" t="s">
        <v>43</v>
      </c>
      <c r="I196" s="20" t="s">
        <v>44</v>
      </c>
      <c r="J196" s="21" t="s">
        <v>45</v>
      </c>
      <c r="K196" s="20" t="s">
        <v>46</v>
      </c>
      <c r="L196" s="20" t="s">
        <v>47</v>
      </c>
    </row>
    <row r="197" customFormat="false" ht="15" hidden="false" customHeight="true" outlineLevel="0" collapsed="false">
      <c r="A197" s="22" t="s">
        <v>60</v>
      </c>
      <c r="B197" s="42" t="n">
        <v>665747625</v>
      </c>
      <c r="C197" s="42" t="n">
        <v>702884107.999999</v>
      </c>
      <c r="D197" s="42" t="n">
        <v>780573203.000002</v>
      </c>
      <c r="E197" s="42" t="n">
        <v>781943450.000001</v>
      </c>
      <c r="F197" s="23" t="n">
        <v>792154149</v>
      </c>
      <c r="G197" s="24" t="n">
        <v>818965300</v>
      </c>
      <c r="H197" s="25" t="n">
        <f aca="false">G197/B197*100-100</f>
        <v>23.0143780084833</v>
      </c>
      <c r="I197" s="26" t="n">
        <f aca="false">G197/C197*100-100</f>
        <v>16.5149831499677</v>
      </c>
      <c r="J197" s="27" t="n">
        <f aca="false">G197/D197*100-100</f>
        <v>4.91844926938872</v>
      </c>
      <c r="K197" s="27" t="n">
        <f aca="false">G197/E197*100-100</f>
        <v>4.73459429834703</v>
      </c>
      <c r="L197" s="27" t="n">
        <f aca="false">G197/F197*100-100</f>
        <v>3.38458758738382</v>
      </c>
    </row>
    <row r="198" customFormat="false" ht="15" hidden="false" customHeight="true" outlineLevel="0" collapsed="false">
      <c r="A198" s="22" t="s">
        <v>61</v>
      </c>
      <c r="B198" s="42" t="n">
        <v>132070637</v>
      </c>
      <c r="C198" s="42" t="n">
        <v>123222265</v>
      </c>
      <c r="D198" s="42" t="n">
        <v>127864046</v>
      </c>
      <c r="E198" s="42" t="n">
        <v>107313637</v>
      </c>
      <c r="F198" s="42" t="n">
        <v>107376768</v>
      </c>
      <c r="G198" s="42" t="n">
        <v>90361293</v>
      </c>
      <c r="H198" s="25" t="n">
        <f aca="false">G198/B198*100-100</f>
        <v>-31.5810879294843</v>
      </c>
      <c r="I198" s="26" t="n">
        <f aca="false">G198/C198*100-100</f>
        <v>-26.6680473695237</v>
      </c>
      <c r="J198" s="27" t="n">
        <f aca="false">G198/D198*100-100</f>
        <v>-29.3301785554323</v>
      </c>
      <c r="K198" s="27" t="n">
        <f aca="false">G198/E198*100-100</f>
        <v>-15.7970081658868</v>
      </c>
      <c r="L198" s="27" t="n">
        <f aca="false">G198/F198*100-100</f>
        <v>-15.8465143968572</v>
      </c>
    </row>
    <row r="199" customFormat="false" ht="15" hidden="false" customHeight="true" outlineLevel="0" collapsed="false">
      <c r="A199" s="22" t="s">
        <v>62</v>
      </c>
      <c r="B199" s="42" t="n">
        <v>85954645</v>
      </c>
      <c r="C199" s="42" t="n">
        <v>31980572</v>
      </c>
      <c r="D199" s="42" t="n">
        <v>124780341</v>
      </c>
      <c r="E199" s="42" t="n">
        <v>194629862</v>
      </c>
      <c r="F199" s="42" t="n">
        <v>151426613</v>
      </c>
      <c r="G199" s="42" t="n">
        <v>112002396</v>
      </c>
      <c r="H199" s="25" t="n">
        <f aca="false">G199/B199*100-100</f>
        <v>30.3040644283971</v>
      </c>
      <c r="I199" s="26" t="n">
        <f aca="false">G199/C199*100-100</f>
        <v>250.220114887251</v>
      </c>
      <c r="J199" s="27" t="n">
        <f aca="false">G199/D199*100-100</f>
        <v>-10.2403510822269</v>
      </c>
      <c r="K199" s="27" t="n">
        <f aca="false">G199/E199*100-100</f>
        <v>-42.4536425967358</v>
      </c>
      <c r="L199" s="27" t="n">
        <f aca="false">G199/F199*100-100</f>
        <v>-26.0351969967129</v>
      </c>
    </row>
    <row r="200" customFormat="false" ht="15" hidden="false" customHeight="true" outlineLevel="0" collapsed="false">
      <c r="A200" s="22" t="s">
        <v>63</v>
      </c>
      <c r="B200" s="42" t="n">
        <v>1653747802</v>
      </c>
      <c r="C200" s="42" t="n">
        <v>1679615149</v>
      </c>
      <c r="D200" s="42" t="n">
        <v>1730191333</v>
      </c>
      <c r="E200" s="42" t="n">
        <v>1803958709.99999</v>
      </c>
      <c r="F200" s="42" t="n">
        <v>1864565992</v>
      </c>
      <c r="G200" s="42" t="n">
        <v>1727708903</v>
      </c>
      <c r="H200" s="25" t="n">
        <f aca="false">G200/B200*100-100</f>
        <v>4.47233253526017</v>
      </c>
      <c r="I200" s="26" t="n">
        <f aca="false">G200/C200*100-100</f>
        <v>2.86337938953633</v>
      </c>
      <c r="J200" s="27" t="n">
        <f aca="false">G200/D200*100-100</f>
        <v>-0.14347719542107</v>
      </c>
      <c r="K200" s="27" t="n">
        <f aca="false">G200/E200*100-100</f>
        <v>-4.22680444831228</v>
      </c>
      <c r="L200" s="27" t="n">
        <f aca="false">G200/F200*100-100</f>
        <v>-7.33988979672434</v>
      </c>
    </row>
    <row r="201" customFormat="false" ht="15" hidden="false" customHeight="true" outlineLevel="0" collapsed="false">
      <c r="A201" s="22" t="s">
        <v>64</v>
      </c>
      <c r="B201" s="42" t="n">
        <v>86270183</v>
      </c>
      <c r="C201" s="42" t="n">
        <v>85394520</v>
      </c>
      <c r="D201" s="42" t="n">
        <v>87798304</v>
      </c>
      <c r="E201" s="42" t="n">
        <v>103552793</v>
      </c>
      <c r="F201" s="42" t="n">
        <v>98024836</v>
      </c>
      <c r="G201" s="42" t="n">
        <v>89285480</v>
      </c>
      <c r="H201" s="25" t="n">
        <f aca="false">G201/B201*100-100</f>
        <v>3.49517862967781</v>
      </c>
      <c r="I201" s="26" t="n">
        <f aca="false">G201/C201*100-100</f>
        <v>4.55645163179091</v>
      </c>
      <c r="J201" s="27" t="n">
        <f aca="false">G201/D201*100-100</f>
        <v>1.69385504303128</v>
      </c>
      <c r="K201" s="27" t="n">
        <f aca="false">G201/E201*100-100</f>
        <v>-13.777815727288</v>
      </c>
      <c r="L201" s="27" t="n">
        <f aca="false">G201/F201*100-100</f>
        <v>-8.91545077412832</v>
      </c>
    </row>
    <row r="202" customFormat="false" ht="15" hidden="false" customHeight="true" outlineLevel="0" collapsed="false">
      <c r="A202" s="22" t="s">
        <v>65</v>
      </c>
      <c r="B202" s="42" t="n">
        <v>127473812</v>
      </c>
      <c r="C202" s="42" t="n">
        <v>147856047.000001</v>
      </c>
      <c r="D202" s="42" t="n">
        <v>140826721</v>
      </c>
      <c r="E202" s="42" t="n">
        <v>150526760</v>
      </c>
      <c r="F202" s="42" t="n">
        <v>168877113</v>
      </c>
      <c r="G202" s="42" t="n">
        <v>187053812</v>
      </c>
      <c r="H202" s="25" t="n">
        <f aca="false">G202/B202*100-100</f>
        <v>46.7390117744342</v>
      </c>
      <c r="I202" s="26" t="n">
        <f aca="false">G202/C202*100-100</f>
        <v>26.5107621874941</v>
      </c>
      <c r="J202" s="27" t="n">
        <f aca="false">G202/D202*100-100</f>
        <v>32.8255111471356</v>
      </c>
      <c r="K202" s="27" t="n">
        <f aca="false">G202/E202*100-100</f>
        <v>24.266151746042</v>
      </c>
      <c r="L202" s="27" t="n">
        <f aca="false">G202/F202*100-100</f>
        <v>10.7632696207923</v>
      </c>
    </row>
    <row r="203" customFormat="false" ht="15" hidden="false" customHeight="true" outlineLevel="0" collapsed="false">
      <c r="A203" s="22" t="s">
        <v>66</v>
      </c>
      <c r="B203" s="42" t="n">
        <v>729586511</v>
      </c>
      <c r="C203" s="42" t="n">
        <v>659869476.000001</v>
      </c>
      <c r="D203" s="42" t="n">
        <v>710953838.999998</v>
      </c>
      <c r="E203" s="42" t="n">
        <v>766387738.999998</v>
      </c>
      <c r="F203" s="42" t="n">
        <v>763273682.000001</v>
      </c>
      <c r="G203" s="42" t="n">
        <v>817748453.000001</v>
      </c>
      <c r="H203" s="25" t="n">
        <f aca="false">G203/B203*100-100</f>
        <v>12.0838229148675</v>
      </c>
      <c r="I203" s="26" t="n">
        <f aca="false">G203/C203*100-100</f>
        <v>23.9257887722026</v>
      </c>
      <c r="J203" s="27" t="n">
        <f aca="false">G203/D203*100-100</f>
        <v>15.0213147664012</v>
      </c>
      <c r="K203" s="27" t="n">
        <f aca="false">G203/E203*100-100</f>
        <v>6.70166175505618</v>
      </c>
      <c r="L203" s="27" t="n">
        <f aca="false">G203/F203*100-100</f>
        <v>7.1369906083045</v>
      </c>
    </row>
    <row r="204" customFormat="false" ht="15" hidden="false" customHeight="true" outlineLevel="0" collapsed="false">
      <c r="A204" s="22" t="s">
        <v>67</v>
      </c>
      <c r="B204" s="42" t="n">
        <v>114233339</v>
      </c>
      <c r="C204" s="42" t="n">
        <v>99714450</v>
      </c>
      <c r="D204" s="42" t="n">
        <v>106555743</v>
      </c>
      <c r="E204" s="42" t="n">
        <v>113667028</v>
      </c>
      <c r="F204" s="42" t="n">
        <v>122198170</v>
      </c>
      <c r="G204" s="42" t="n">
        <v>132740542</v>
      </c>
      <c r="H204" s="25" t="n">
        <f aca="false">G204/B204*100-100</f>
        <v>16.2012273842404</v>
      </c>
      <c r="I204" s="26" t="n">
        <f aca="false">G204/C204*100-100</f>
        <v>33.1206680676674</v>
      </c>
      <c r="J204" s="27" t="n">
        <f aca="false">G204/D204*100-100</f>
        <v>24.5738035912343</v>
      </c>
      <c r="K204" s="27" t="n">
        <f aca="false">G204/E204*100-100</f>
        <v>16.7801642530851</v>
      </c>
      <c r="L204" s="27" t="n">
        <f aca="false">G204/F204*100-100</f>
        <v>8.62727486017192</v>
      </c>
    </row>
    <row r="205" customFormat="false" ht="15" hidden="false" customHeight="true" outlineLevel="0" collapsed="false">
      <c r="A205" s="22" t="s">
        <v>68</v>
      </c>
      <c r="B205" s="42" t="n">
        <v>85212364</v>
      </c>
      <c r="C205" s="42" t="n">
        <v>78393529</v>
      </c>
      <c r="D205" s="42" t="n">
        <v>85860281.0000001</v>
      </c>
      <c r="E205" s="42" t="n">
        <v>89246641.9999999</v>
      </c>
      <c r="F205" s="42" t="n">
        <v>77673542</v>
      </c>
      <c r="G205" s="42" t="n">
        <v>71022285.9999999</v>
      </c>
      <c r="H205" s="25" t="n">
        <f aca="false">G205/B205*100-100</f>
        <v>-16.6526045445706</v>
      </c>
      <c r="I205" s="26" t="n">
        <f aca="false">G205/C205*100-100</f>
        <v>-9.40287175998942</v>
      </c>
      <c r="J205" s="27" t="n">
        <f aca="false">G205/D205*100-100</f>
        <v>-17.2815588618911</v>
      </c>
      <c r="K205" s="27" t="n">
        <f aca="false">G205/E205*100-100</f>
        <v>-20.4202148020314</v>
      </c>
      <c r="L205" s="27" t="n">
        <f aca="false">G205/F205*100-100</f>
        <v>-8.56309089136177</v>
      </c>
    </row>
    <row r="206" customFormat="false" ht="15" hidden="false" customHeight="true" outlineLevel="0" collapsed="false">
      <c r="A206" s="22" t="s">
        <v>69</v>
      </c>
      <c r="B206" s="42" t="n">
        <v>314735629</v>
      </c>
      <c r="C206" s="42" t="n">
        <v>338290492</v>
      </c>
      <c r="D206" s="42" t="n">
        <v>341331981</v>
      </c>
      <c r="E206" s="42" t="n">
        <v>318578352</v>
      </c>
      <c r="F206" s="42" t="n">
        <v>320042994</v>
      </c>
      <c r="G206" s="42" t="n">
        <v>278657670</v>
      </c>
      <c r="H206" s="25" t="n">
        <f aca="false">G206/B206*100-100</f>
        <v>-11.4629408544019</v>
      </c>
      <c r="I206" s="26" t="n">
        <f aca="false">G206/C206*100-100</f>
        <v>-17.6276967311277</v>
      </c>
      <c r="J206" s="27" t="n">
        <f aca="false">G206/D206*100-100</f>
        <v>-18.3616872982084</v>
      </c>
      <c r="K206" s="27" t="n">
        <f aca="false">G206/E206*100-100</f>
        <v>-12.5308834543786</v>
      </c>
      <c r="L206" s="27" t="n">
        <f aca="false">G206/F206*100-100</f>
        <v>-12.9311763656354</v>
      </c>
    </row>
    <row r="207" customFormat="false" ht="15" hidden="false" customHeight="true" outlineLevel="0" collapsed="false">
      <c r="A207" s="22" t="s">
        <v>70</v>
      </c>
      <c r="B207" s="42" t="n">
        <v>6442355</v>
      </c>
      <c r="C207" s="42" t="n">
        <v>18051985</v>
      </c>
      <c r="D207" s="42" t="n">
        <v>18781965</v>
      </c>
      <c r="E207" s="42" t="n">
        <v>18167261</v>
      </c>
      <c r="F207" s="42" t="n">
        <v>11902100</v>
      </c>
      <c r="G207" s="42" t="n">
        <v>5023128</v>
      </c>
      <c r="H207" s="25" t="n">
        <f aca="false">G207/B207*100-100</f>
        <v>-22.0296304689822</v>
      </c>
      <c r="I207" s="26" t="n">
        <f aca="false">G207/C207*100-100</f>
        <v>-72.1740960897098</v>
      </c>
      <c r="J207" s="27" t="n">
        <f aca="false">G207/D207*100-100</f>
        <v>-73.2555778908117</v>
      </c>
      <c r="K207" s="27" t="n">
        <f aca="false">G207/E207*100-100</f>
        <v>-72.3506586931294</v>
      </c>
      <c r="L207" s="27" t="n">
        <f aca="false">G207/F207*100-100</f>
        <v>-57.796288050008</v>
      </c>
    </row>
    <row r="208" customFormat="false" ht="15" hidden="false" customHeight="true" outlineLevel="0" collapsed="false">
      <c r="A208" s="22" t="s">
        <v>71</v>
      </c>
      <c r="B208" s="42" t="n">
        <v>111016551</v>
      </c>
      <c r="C208" s="42" t="n">
        <v>100689783</v>
      </c>
      <c r="D208" s="42" t="n">
        <v>121017201</v>
      </c>
      <c r="E208" s="42" t="n">
        <v>128546624</v>
      </c>
      <c r="F208" s="42" t="n">
        <v>120242049</v>
      </c>
      <c r="G208" s="42" t="n">
        <v>114743700</v>
      </c>
      <c r="H208" s="25" t="n">
        <f aca="false">G208/B208*100-100</f>
        <v>3.3572912925388</v>
      </c>
      <c r="I208" s="26" t="n">
        <f aca="false">G208/C208*100-100</f>
        <v>13.9576395750102</v>
      </c>
      <c r="J208" s="27" t="n">
        <f aca="false">G208/D208*100-100</f>
        <v>-5.18397463183749</v>
      </c>
      <c r="K208" s="27" t="n">
        <f aca="false">G208/E208*100-100</f>
        <v>-10.7376791163338</v>
      </c>
      <c r="L208" s="27" t="n">
        <f aca="false">G208/F208*100-100</f>
        <v>-4.57273395266252</v>
      </c>
    </row>
    <row r="209" customFormat="false" ht="15" hidden="false" customHeight="true" outlineLevel="0" collapsed="false">
      <c r="A209" s="22" t="s">
        <v>72</v>
      </c>
      <c r="B209" s="42" t="n">
        <v>39028753</v>
      </c>
      <c r="C209" s="42" t="n">
        <v>47291449</v>
      </c>
      <c r="D209" s="42" t="n">
        <v>42615912</v>
      </c>
      <c r="E209" s="42" t="n">
        <v>59504073</v>
      </c>
      <c r="F209" s="42" t="n">
        <v>73205693</v>
      </c>
      <c r="G209" s="42" t="n">
        <v>52376569.0000001</v>
      </c>
      <c r="H209" s="25" t="n">
        <f aca="false">G209/B209*100-100</f>
        <v>34.1999550946453</v>
      </c>
      <c r="I209" s="26" t="n">
        <f aca="false">G209/C209*100-100</f>
        <v>10.752726142944</v>
      </c>
      <c r="J209" s="27" t="n">
        <f aca="false">G209/D209*100-100</f>
        <v>22.9037853278843</v>
      </c>
      <c r="K209" s="27" t="n">
        <f aca="false">G209/E209*100-100</f>
        <v>-11.9781783677226</v>
      </c>
      <c r="L209" s="27" t="n">
        <f aca="false">G209/F209*100-100</f>
        <v>-28.4528745599061</v>
      </c>
    </row>
    <row r="210" customFormat="false" ht="15" hidden="false" customHeight="true" outlineLevel="0" collapsed="false">
      <c r="A210" s="22" t="s">
        <v>73</v>
      </c>
      <c r="B210" s="42" t="n">
        <v>99495562</v>
      </c>
      <c r="C210" s="42" t="n">
        <v>101384787</v>
      </c>
      <c r="D210" s="42" t="n">
        <v>101930169</v>
      </c>
      <c r="E210" s="42" t="n">
        <v>97796695.9999999</v>
      </c>
      <c r="F210" s="42" t="n">
        <v>100972386</v>
      </c>
      <c r="G210" s="42" t="n">
        <v>91117309</v>
      </c>
      <c r="H210" s="25" t="n">
        <f aca="false">G210/B210*100-100</f>
        <v>-8.42073036383265</v>
      </c>
      <c r="I210" s="26" t="n">
        <f aca="false">G210/C210*100-100</f>
        <v>-10.1272373339404</v>
      </c>
      <c r="J210" s="27" t="n">
        <f aca="false">G210/D210*100-100</f>
        <v>-10.6081056335734</v>
      </c>
      <c r="K210" s="27" t="n">
        <f aca="false">G210/E210*100-100</f>
        <v>-6.82986979437405</v>
      </c>
      <c r="L210" s="27" t="n">
        <f aca="false">G210/F210*100-100</f>
        <v>-9.76017046878536</v>
      </c>
    </row>
    <row r="211" customFormat="false" ht="15" hidden="false" customHeight="true" outlineLevel="0" collapsed="false">
      <c r="A211" s="22" t="s">
        <v>74</v>
      </c>
      <c r="B211" s="42" t="n">
        <v>306962508</v>
      </c>
      <c r="C211" s="42" t="n">
        <v>311025719</v>
      </c>
      <c r="D211" s="42" t="n">
        <v>342677235</v>
      </c>
      <c r="E211" s="42" t="n">
        <v>400767361.000001</v>
      </c>
      <c r="F211" s="42" t="n">
        <v>368206379</v>
      </c>
      <c r="G211" s="42" t="n">
        <v>273120040</v>
      </c>
      <c r="H211" s="25" t="n">
        <f aca="false">G211/B211*100-100</f>
        <v>-11.024951620476</v>
      </c>
      <c r="I211" s="26" t="n">
        <f aca="false">G211/C211*100-100</f>
        <v>-12.1873133584813</v>
      </c>
      <c r="J211" s="27" t="n">
        <f aca="false">G211/D211*100-100</f>
        <v>-20.2981662905036</v>
      </c>
      <c r="K211" s="27" t="n">
        <f aca="false">G211/E211*100-100</f>
        <v>-31.8507277342878</v>
      </c>
      <c r="L211" s="27" t="n">
        <f aca="false">G211/F211*100-100</f>
        <v>-25.8241965438626</v>
      </c>
    </row>
    <row r="212" customFormat="false" ht="15" hidden="false" customHeight="true" outlineLevel="0" collapsed="false">
      <c r="A212" s="22" t="s">
        <v>75</v>
      </c>
      <c r="B212" s="42" t="n">
        <v>699984385</v>
      </c>
      <c r="C212" s="42" t="n">
        <v>692870458</v>
      </c>
      <c r="D212" s="42" t="n">
        <v>730922522.999999</v>
      </c>
      <c r="E212" s="42" t="n">
        <v>783219128.000003</v>
      </c>
      <c r="F212" s="42" t="n">
        <v>806060487</v>
      </c>
      <c r="G212" s="42" t="n">
        <v>746117717.000003</v>
      </c>
      <c r="H212" s="25" t="n">
        <f aca="false">G212/B212*100-100</f>
        <v>6.59062301796962</v>
      </c>
      <c r="I212" s="26" t="n">
        <f aca="false">G212/C212*100-100</f>
        <v>7.68502371333643</v>
      </c>
      <c r="J212" s="27" t="n">
        <f aca="false">G212/D212*100-100</f>
        <v>2.07890624818026</v>
      </c>
      <c r="K212" s="27" t="n">
        <f aca="false">G212/E212*100-100</f>
        <v>-4.73704097277867</v>
      </c>
      <c r="L212" s="27" t="n">
        <f aca="false">G212/F212*100-100</f>
        <v>-7.43651015857287</v>
      </c>
    </row>
    <row r="213" customFormat="false" ht="15" hidden="false" customHeight="true" outlineLevel="0" collapsed="false">
      <c r="A213" s="22" t="s">
        <v>76</v>
      </c>
      <c r="B213" s="42" t="n">
        <v>197931337</v>
      </c>
      <c r="C213" s="42" t="n">
        <v>225424205</v>
      </c>
      <c r="D213" s="42" t="n">
        <v>228970373</v>
      </c>
      <c r="E213" s="42" t="n">
        <v>231238317</v>
      </c>
      <c r="F213" s="42" t="n">
        <v>241420685</v>
      </c>
      <c r="G213" s="42" t="n">
        <v>234271054.999999</v>
      </c>
      <c r="H213" s="25" t="n">
        <f aca="false">G213/B213*100-100</f>
        <v>18.359759778715</v>
      </c>
      <c r="I213" s="26" t="n">
        <f aca="false">G213/C213*100-100</f>
        <v>3.92453419099303</v>
      </c>
      <c r="J213" s="27" t="n">
        <f aca="false">G213/D213*100-100</f>
        <v>2.31500780234073</v>
      </c>
      <c r="K213" s="27" t="n">
        <f aca="false">G213/E213*100-100</f>
        <v>1.31152052970458</v>
      </c>
      <c r="L213" s="27" t="n">
        <f aca="false">G213/F213*100-100</f>
        <v>-2.96148194592392</v>
      </c>
    </row>
    <row r="214" customFormat="false" ht="15" hidden="false" customHeight="true" outlineLevel="0" collapsed="false">
      <c r="A214" s="22" t="s">
        <v>77</v>
      </c>
      <c r="B214" s="42" t="n">
        <v>40215007</v>
      </c>
      <c r="C214" s="42" t="n">
        <v>44260962</v>
      </c>
      <c r="D214" s="42" t="n">
        <v>46865944</v>
      </c>
      <c r="E214" s="42" t="n">
        <v>51088084</v>
      </c>
      <c r="F214" s="42" t="n">
        <v>58963740</v>
      </c>
      <c r="G214" s="42" t="n">
        <v>51043857.9999999</v>
      </c>
      <c r="H214" s="25" t="n">
        <f aca="false">G214/B214*100-100</f>
        <v>26.9273880767942</v>
      </c>
      <c r="I214" s="26" t="n">
        <f aca="false">G214/C214*100-100</f>
        <v>15.3247821409754</v>
      </c>
      <c r="J214" s="27" t="n">
        <f aca="false">G214/D214*100-100</f>
        <v>8.91460545422898</v>
      </c>
      <c r="K214" s="27" t="n">
        <f aca="false">G214/E214*100-100</f>
        <v>-0.0865681320131131</v>
      </c>
      <c r="L214" s="27" t="n">
        <f aca="false">G214/F214*100-100</f>
        <v>-13.4317836690822</v>
      </c>
    </row>
    <row r="215" customFormat="false" ht="15" hidden="false" customHeight="true" outlineLevel="0" collapsed="false">
      <c r="A215" s="22" t="s">
        <v>78</v>
      </c>
      <c r="B215" s="42" t="n">
        <v>23182952</v>
      </c>
      <c r="C215" s="42" t="n">
        <v>25722185</v>
      </c>
      <c r="D215" s="42" t="n">
        <v>24940109</v>
      </c>
      <c r="E215" s="42" t="n">
        <v>21326789</v>
      </c>
      <c r="F215" s="42" t="n">
        <v>19647423</v>
      </c>
      <c r="G215" s="42" t="n">
        <v>15367798</v>
      </c>
      <c r="H215" s="25" t="n">
        <f aca="false">G215/B215*100-100</f>
        <v>-33.7107802319566</v>
      </c>
      <c r="I215" s="26" t="n">
        <f aca="false">G215/C215*100-100</f>
        <v>-40.2546945370309</v>
      </c>
      <c r="J215" s="27" t="n">
        <f aca="false">G215/D215*100-100</f>
        <v>-38.3811915176473</v>
      </c>
      <c r="K215" s="27" t="n">
        <f aca="false">G215/E215*100-100</f>
        <v>-27.941341755667</v>
      </c>
      <c r="L215" s="27" t="n">
        <f aca="false">G215/F215*100-100</f>
        <v>-21.7821187033027</v>
      </c>
    </row>
    <row r="216" customFormat="false" ht="15" hidden="false" customHeight="true" outlineLevel="0" collapsed="false">
      <c r="A216" s="22" t="s">
        <v>79</v>
      </c>
      <c r="B216" s="42" t="n">
        <v>755508345</v>
      </c>
      <c r="C216" s="42" t="n">
        <v>675183180.000001</v>
      </c>
      <c r="D216" s="42" t="n">
        <v>833741320.999999</v>
      </c>
      <c r="E216" s="42" t="n">
        <v>951440065.000001</v>
      </c>
      <c r="F216" s="42" t="n">
        <v>865186729</v>
      </c>
      <c r="G216" s="42" t="n">
        <v>678426974.000001</v>
      </c>
      <c r="H216" s="25" t="n">
        <f aca="false">G216/B216*100-100</f>
        <v>-10.2025836657038</v>
      </c>
      <c r="I216" s="26" t="n">
        <f aca="false">G216/C216*100-100</f>
        <v>0.48043169558818</v>
      </c>
      <c r="J216" s="27" t="n">
        <f aca="false">G216/D216*100-100</f>
        <v>-18.6286013524809</v>
      </c>
      <c r="K216" s="27" t="n">
        <f aca="false">G216/E216*100-100</f>
        <v>-28.6947229828922</v>
      </c>
      <c r="L216" s="27" t="n">
        <f aca="false">G216/F216*100-100</f>
        <v>-21.5860633017175</v>
      </c>
    </row>
    <row r="217" customFormat="false" ht="15" hidden="false" customHeight="true" outlineLevel="0" collapsed="false">
      <c r="A217" s="22" t="s">
        <v>80</v>
      </c>
      <c r="B217" s="42" t="n">
        <v>270257360</v>
      </c>
      <c r="C217" s="42" t="n">
        <v>281899010.999999</v>
      </c>
      <c r="D217" s="42" t="n">
        <v>305384278.000002</v>
      </c>
      <c r="E217" s="42" t="n">
        <v>328463014.999999</v>
      </c>
      <c r="F217" s="42" t="n">
        <v>332584616</v>
      </c>
      <c r="G217" s="42" t="n">
        <v>275608928.000002</v>
      </c>
      <c r="H217" s="25" t="n">
        <f aca="false">G217/B217*100-100</f>
        <v>1.98017474898823</v>
      </c>
      <c r="I217" s="26" t="n">
        <f aca="false">G217/C217*100-100</f>
        <v>-2.2313249619728</v>
      </c>
      <c r="J217" s="27" t="n">
        <f aca="false">G217/D217*100-100</f>
        <v>-9.75012538137257</v>
      </c>
      <c r="K217" s="27" t="n">
        <f aca="false">G217/E217*100-100</f>
        <v>-16.0913358844974</v>
      </c>
      <c r="L217" s="27" t="n">
        <f aca="false">G217/F217*100-100</f>
        <v>-17.1311856469026</v>
      </c>
    </row>
    <row r="218" customFormat="false" ht="15" hidden="false" customHeight="true" outlineLevel="0" collapsed="false">
      <c r="A218" s="22" t="s">
        <v>81</v>
      </c>
      <c r="B218" s="42" t="n">
        <v>121537287</v>
      </c>
      <c r="C218" s="42" t="n">
        <v>140878457</v>
      </c>
      <c r="D218" s="42" t="n">
        <v>142856574</v>
      </c>
      <c r="E218" s="42" t="n">
        <v>158237033</v>
      </c>
      <c r="F218" s="42" t="n">
        <v>161210941</v>
      </c>
      <c r="G218" s="42" t="n">
        <v>158562560</v>
      </c>
      <c r="H218" s="25" t="n">
        <f aca="false">G218/B218*100-100</f>
        <v>30.4641266181962</v>
      </c>
      <c r="I218" s="26" t="n">
        <f aca="false">G218/C218*100-100</f>
        <v>12.5527375700886</v>
      </c>
      <c r="J218" s="27" t="n">
        <f aca="false">G218/D218*100-100</f>
        <v>10.9942339790401</v>
      </c>
      <c r="K218" s="27" t="n">
        <f aca="false">G218/E218*100-100</f>
        <v>0.205721122185196</v>
      </c>
      <c r="L218" s="27" t="n">
        <f aca="false">G218/F218*100-100</f>
        <v>-1.64280475231502</v>
      </c>
    </row>
    <row r="219" customFormat="false" ht="15" hidden="false" customHeight="true" outlineLevel="0" collapsed="false">
      <c r="A219" s="22" t="s">
        <v>82</v>
      </c>
      <c r="B219" s="42" t="n">
        <v>76713436</v>
      </c>
      <c r="C219" s="42" t="n">
        <v>85556603.9999999</v>
      </c>
      <c r="D219" s="42" t="n">
        <v>93710645.9999998</v>
      </c>
      <c r="E219" s="42" t="n">
        <v>103328559</v>
      </c>
      <c r="F219" s="42" t="n">
        <v>120158078</v>
      </c>
      <c r="G219" s="42" t="n">
        <v>101088205</v>
      </c>
      <c r="H219" s="25" t="n">
        <f aca="false">G219/B219*100-100</f>
        <v>31.7737938371056</v>
      </c>
      <c r="I219" s="26" t="n">
        <f aca="false">G219/C219*100-100</f>
        <v>18.1535968865712</v>
      </c>
      <c r="J219" s="27" t="n">
        <f aca="false">G219/D219*100-100</f>
        <v>7.87270103761757</v>
      </c>
      <c r="K219" s="27" t="n">
        <f aca="false">G219/E219*100-100</f>
        <v>-2.16818469325601</v>
      </c>
      <c r="L219" s="27" t="n">
        <f aca="false">G219/F219*100-100</f>
        <v>-15.8706541561026</v>
      </c>
    </row>
    <row r="220" customFormat="false" ht="15" hidden="false" customHeight="true" outlineLevel="0" collapsed="false">
      <c r="A220" s="22" t="s">
        <v>83</v>
      </c>
      <c r="B220" s="42" t="n">
        <v>279615347</v>
      </c>
      <c r="C220" s="42" t="n">
        <v>287753028</v>
      </c>
      <c r="D220" s="42" t="n">
        <v>339494823.000001</v>
      </c>
      <c r="E220" s="42" t="n">
        <v>356054818</v>
      </c>
      <c r="F220" s="42" t="n">
        <v>358073528</v>
      </c>
      <c r="G220" s="42" t="n">
        <v>314085089.000001</v>
      </c>
      <c r="H220" s="25" t="n">
        <f aca="false">G220/B220*100-100</f>
        <v>12.3275572567199</v>
      </c>
      <c r="I220" s="26" t="n">
        <f aca="false">G220/C220*100-100</f>
        <v>9.15092403475961</v>
      </c>
      <c r="J220" s="27" t="n">
        <f aca="false">G220/D220*100-100</f>
        <v>-7.4845718634126</v>
      </c>
      <c r="K220" s="27" t="n">
        <f aca="false">G220/E220*100-100</f>
        <v>-11.787434652829</v>
      </c>
      <c r="L220" s="27" t="n">
        <f aca="false">G220/F220*100-100</f>
        <v>-12.2847503544018</v>
      </c>
    </row>
    <row r="221" customFormat="false" ht="15" hidden="false" customHeight="true" outlineLevel="0" collapsed="false">
      <c r="A221" s="22" t="s">
        <v>84</v>
      </c>
      <c r="B221" s="42" t="n">
        <v>605419447</v>
      </c>
      <c r="C221" s="42" t="n">
        <v>653557421.000002</v>
      </c>
      <c r="D221" s="42" t="n">
        <v>808468722.000003</v>
      </c>
      <c r="E221" s="42" t="n">
        <v>821078681.999997</v>
      </c>
      <c r="F221" s="42" t="n">
        <v>818626804</v>
      </c>
      <c r="G221" s="42" t="n">
        <v>759439624.999999</v>
      </c>
      <c r="H221" s="25" t="n">
        <f aca="false">G221/B221*100-100</f>
        <v>25.4402429197157</v>
      </c>
      <c r="I221" s="26" t="n">
        <f aca="false">G221/C221*100-100</f>
        <v>16.2009030266977</v>
      </c>
      <c r="J221" s="27" t="n">
        <f aca="false">G221/D221*100-100</f>
        <v>-6.06443955911065</v>
      </c>
      <c r="K221" s="27" t="n">
        <f aca="false">G221/E221*100-100</f>
        <v>-7.50708285956911</v>
      </c>
      <c r="L221" s="27" t="n">
        <f aca="false">G221/F221*100-100</f>
        <v>-7.23005632246574</v>
      </c>
    </row>
    <row r="222" customFormat="false" ht="15" hidden="false" customHeight="true" outlineLevel="0" collapsed="false">
      <c r="A222" s="22" t="s">
        <v>85</v>
      </c>
      <c r="B222" s="42" t="n">
        <v>4553592164</v>
      </c>
      <c r="C222" s="42" t="n">
        <v>5519851631.00001</v>
      </c>
      <c r="D222" s="42" t="n">
        <v>6042186372</v>
      </c>
      <c r="E222" s="42" t="n">
        <v>6385702365.99999</v>
      </c>
      <c r="F222" s="42" t="n">
        <v>6921732082.99999</v>
      </c>
      <c r="G222" s="42" t="n">
        <v>5329713914.99998</v>
      </c>
      <c r="H222" s="25" t="n">
        <f aca="false">G222/B222*100-100</f>
        <v>17.0441647615235</v>
      </c>
      <c r="I222" s="26" t="n">
        <f aca="false">G222/C222*100-100</f>
        <v>-3.44461642650323</v>
      </c>
      <c r="J222" s="27" t="n">
        <f aca="false">G222/D222*100-100</f>
        <v>-11.7916332455695</v>
      </c>
      <c r="K222" s="27" t="n">
        <f aca="false">G222/E222*100-100</f>
        <v>-16.5367627627387</v>
      </c>
      <c r="L222" s="27" t="n">
        <f aca="false">G222/F222*100-100</f>
        <v>-23.0002858953478</v>
      </c>
    </row>
    <row r="223" customFormat="false" ht="15" hidden="false" customHeight="true" outlineLevel="0" collapsed="false">
      <c r="A223" s="22" t="s">
        <v>86</v>
      </c>
      <c r="B223" s="42" t="n">
        <v>127839372</v>
      </c>
      <c r="C223" s="42" t="n">
        <v>132577314</v>
      </c>
      <c r="D223" s="42" t="n">
        <v>135476151</v>
      </c>
      <c r="E223" s="42" t="n">
        <v>139743175</v>
      </c>
      <c r="F223" s="42" t="n">
        <v>151346131</v>
      </c>
      <c r="G223" s="42" t="n">
        <v>121548082</v>
      </c>
      <c r="H223" s="25" t="n">
        <f aca="false">G223/B223*100-100</f>
        <v>-4.9212460148818</v>
      </c>
      <c r="I223" s="26" t="n">
        <f aca="false">G223/C223*100-100</f>
        <v>-8.31909447192439</v>
      </c>
      <c r="J223" s="27" t="n">
        <f aca="false">G223/D223*100-100</f>
        <v>-10.28082721364</v>
      </c>
      <c r="K223" s="27" t="n">
        <f aca="false">G223/E223*100-100</f>
        <v>-13.0203804228721</v>
      </c>
      <c r="L223" s="27" t="n">
        <f aca="false">G223/F223*100-100</f>
        <v>-19.6886757547835</v>
      </c>
    </row>
    <row r="224" customFormat="false" ht="15" hidden="false" customHeight="true" outlineLevel="0" collapsed="false">
      <c r="A224" s="22" t="s">
        <v>87</v>
      </c>
      <c r="B224" s="42" t="n">
        <v>110008268</v>
      </c>
      <c r="C224" s="42" t="n">
        <v>90119501</v>
      </c>
      <c r="D224" s="42" t="n">
        <v>85438111</v>
      </c>
      <c r="E224" s="42" t="n">
        <v>127122652</v>
      </c>
      <c r="F224" s="42" t="n">
        <v>120365548</v>
      </c>
      <c r="G224" s="42" t="n">
        <v>135906588</v>
      </c>
      <c r="H224" s="25" t="n">
        <f aca="false">G224/B224*100-100</f>
        <v>23.5421577585422</v>
      </c>
      <c r="I224" s="26" t="n">
        <f aca="false">G224/C224*100-100</f>
        <v>50.8070800347642</v>
      </c>
      <c r="J224" s="27" t="n">
        <f aca="false">G224/D224*100-100</f>
        <v>59.0702163347223</v>
      </c>
      <c r="K224" s="27" t="n">
        <f aca="false">G224/E224*100-100</f>
        <v>6.90981179341668</v>
      </c>
      <c r="L224" s="27" t="n">
        <f aca="false">G224/F224*100-100</f>
        <v>12.9115351180058</v>
      </c>
    </row>
    <row r="225" customFormat="false" ht="15" hidden="false" customHeight="true" outlineLevel="0" collapsed="false">
      <c r="A225" s="43" t="s">
        <v>88</v>
      </c>
      <c r="B225" s="44" t="n">
        <f aca="false">SUM(B197:B224)</f>
        <v>12419782983</v>
      </c>
      <c r="C225" s="44" t="n">
        <f aca="false">SUM(C197:C224)</f>
        <v>13381318288</v>
      </c>
      <c r="D225" s="44" t="n">
        <f aca="false">SUM(D197:D224)</f>
        <v>14682214221</v>
      </c>
      <c r="E225" s="45" t="n">
        <f aca="false">SUM(E197:E224)</f>
        <v>15592629671</v>
      </c>
      <c r="F225" s="45" t="n">
        <f aca="false">SUM(F197:F224)</f>
        <v>16115519259</v>
      </c>
      <c r="G225" s="45" t="n">
        <f aca="false">SUM(G197:G224)</f>
        <v>13783107275</v>
      </c>
      <c r="H225" s="49" t="n">
        <f aca="false">G225/B225*100-100</f>
        <v>10.977037955221</v>
      </c>
      <c r="I225" s="50" t="n">
        <f aca="false">G225/C225*100-100</f>
        <v>3.0026113896437</v>
      </c>
      <c r="J225" s="51" t="n">
        <f aca="false">G225/D225*100-100</f>
        <v>-6.1237830511561</v>
      </c>
      <c r="K225" s="51" t="n">
        <f aca="false">G225/E225*100-100</f>
        <v>-11.6049853948975</v>
      </c>
      <c r="L225" s="51" t="n">
        <f aca="false">G225/F225*100-100</f>
        <v>-14.4730799331671</v>
      </c>
    </row>
  </sheetData>
  <hyperlinks>
    <hyperlink ref="W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42"/>
    <col collapsed="false" customWidth="true" hidden="false" outlineLevel="0" max="7" min="2" style="15" width="17.42"/>
    <col collapsed="false" customWidth="true" hidden="false" outlineLevel="0" max="12" min="8" style="15" width="9.7"/>
    <col collapsed="false" customWidth="true" hidden="false" outlineLevel="0" max="13" min="13" style="15" width="7.99"/>
    <col collapsed="false" customWidth="true" hidden="false" outlineLevel="0" max="14" min="14" style="15" width="8.7"/>
    <col collapsed="false" customWidth="true" hidden="false" outlineLevel="0" max="18" min="15" style="15" width="17.42"/>
    <col collapsed="false" customWidth="false" hidden="false" outlineLevel="0" max="20" min="19" style="15" width="9.14"/>
    <col collapsed="false" customWidth="true" hidden="false" outlineLevel="0" max="24" min="21" style="15" width="16.13"/>
    <col collapsed="false" customWidth="false" hidden="false" outlineLevel="0" max="26" min="25" style="15" width="9.14"/>
    <col collapsed="false" customWidth="true" hidden="false" outlineLevel="0" max="30" min="27" style="15" width="17.42"/>
    <col collapsed="false" customWidth="false" hidden="false" outlineLevel="0" max="32" min="31" style="15" width="9.14"/>
    <col collapsed="false" customWidth="true" hidden="false" outlineLevel="0" max="36" min="33" style="15" width="17.42"/>
    <col collapsed="false" customWidth="false" hidden="false" outlineLevel="0" max="257" min="37" style="15" width="9.14"/>
  </cols>
  <sheetData>
    <row r="1" customFormat="false" ht="15" hidden="false" customHeight="true" outlineLevel="0" collapsed="false">
      <c r="A1" s="16" t="str">
        <f aca="false">'Indice tavole'!C10</f>
        <v>Esportazioni per provincia e voce merceologica*. Anni 2015-2020. Valori in milioni di euro e variazioni percentuali rispetto all'anno precedente</v>
      </c>
      <c r="N1" s="37" t="s">
        <v>58</v>
      </c>
    </row>
    <row r="2" customFormat="false" ht="15" hidden="false" customHeight="true" outlineLevel="0" collapsed="false">
      <c r="A2" s="16"/>
      <c r="N2" s="37"/>
    </row>
    <row r="3" customFormat="false" ht="15" hidden="false" customHeight="true" outlineLevel="0" collapsed="false">
      <c r="A3" s="54" t="s">
        <v>48</v>
      </c>
      <c r="B3" s="54"/>
      <c r="C3" s="54"/>
      <c r="D3" s="54"/>
      <c r="E3" s="54"/>
      <c r="F3" s="54"/>
      <c r="G3" s="54"/>
      <c r="H3" s="54"/>
      <c r="I3" s="54"/>
    </row>
    <row r="4" customFormat="false" ht="30" hidden="false" customHeight="true" outlineLevel="0" collapsed="false">
      <c r="A4" s="55" t="s">
        <v>59</v>
      </c>
      <c r="B4" s="40" t="n">
        <v>2015</v>
      </c>
      <c r="C4" s="40" t="n">
        <v>2016</v>
      </c>
      <c r="D4" s="40" t="n">
        <v>2017</v>
      </c>
      <c r="E4" s="40" t="n">
        <v>2018</v>
      </c>
      <c r="F4" s="40" t="n">
        <v>2019</v>
      </c>
      <c r="G4" s="40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true" outlineLevel="0" collapsed="false">
      <c r="A5" s="22" t="s">
        <v>60</v>
      </c>
      <c r="B5" s="42" t="n">
        <v>8410299</v>
      </c>
      <c r="C5" s="42" t="n">
        <v>7694590</v>
      </c>
      <c r="D5" s="42" t="n">
        <v>7045172</v>
      </c>
      <c r="E5" s="42" t="n">
        <v>3237496</v>
      </c>
      <c r="F5" s="42" t="n">
        <v>2089875</v>
      </c>
      <c r="G5" s="42" t="n">
        <v>5056200</v>
      </c>
      <c r="H5" s="25" t="n">
        <f aca="false">G5/B5*100-100</f>
        <v>-39.8808532253134</v>
      </c>
      <c r="I5" s="26" t="n">
        <f aca="false">G5/C5*100-100</f>
        <v>-34.2888964844131</v>
      </c>
      <c r="J5" s="27" t="n">
        <f aca="false">G5/D5*100-100</f>
        <v>-28.2317025049211</v>
      </c>
      <c r="K5" s="27" t="n">
        <f aca="false">G5/E5*100-100</f>
        <v>56.176254735141</v>
      </c>
      <c r="L5" s="27" t="n">
        <f aca="false">G5/F5*100-100</f>
        <v>141.937914947066</v>
      </c>
    </row>
    <row r="6" customFormat="false" ht="15" hidden="false" customHeight="true" outlineLevel="0" collapsed="false">
      <c r="A6" s="22" t="s">
        <v>61</v>
      </c>
      <c r="B6" s="42" t="n">
        <v>68275</v>
      </c>
      <c r="C6" s="42" t="n">
        <v>50558</v>
      </c>
      <c r="D6" s="42" t="n">
        <v>28405</v>
      </c>
      <c r="E6" s="42" t="n">
        <v>4301</v>
      </c>
      <c r="F6" s="42" t="n">
        <v>31773</v>
      </c>
      <c r="G6" s="42" t="n">
        <v>18259</v>
      </c>
      <c r="H6" s="25" t="n">
        <f aca="false">G6/B6*100-100</f>
        <v>-73.2566825338704</v>
      </c>
      <c r="I6" s="26" t="n">
        <f aca="false">G6/C6*100-100</f>
        <v>-63.8850429210016</v>
      </c>
      <c r="J6" s="27" t="n">
        <f aca="false">G6/D6*100-100</f>
        <v>-35.7190635451505</v>
      </c>
      <c r="K6" s="27" t="n">
        <f aca="false">G6/E6*100-100</f>
        <v>324.529179260637</v>
      </c>
      <c r="L6" s="27" t="n">
        <f aca="false">G6/F6*100-100</f>
        <v>-42.5329682434772</v>
      </c>
    </row>
    <row r="7" customFormat="false" ht="15" hidden="false" customHeight="true" outlineLevel="0" collapsed="false">
      <c r="A7" s="22" t="s">
        <v>62</v>
      </c>
      <c r="B7" s="42" t="n">
        <v>5063</v>
      </c>
      <c r="C7" s="42" t="n">
        <v>16338</v>
      </c>
      <c r="D7" s="42" t="n">
        <v>18300</v>
      </c>
      <c r="E7" s="42" t="n">
        <v>42488</v>
      </c>
      <c r="F7" s="42" t="n">
        <v>38758</v>
      </c>
      <c r="G7" s="42" t="n">
        <v>10452</v>
      </c>
      <c r="H7" s="25" t="n">
        <f aca="false">G7/B7*100-100</f>
        <v>106.438870235039</v>
      </c>
      <c r="I7" s="26" t="n">
        <f aca="false">G7/C7*100-100</f>
        <v>-36.026441424899</v>
      </c>
      <c r="J7" s="27" t="n">
        <f aca="false">G7/D7*100-100</f>
        <v>-42.8852459016393</v>
      </c>
      <c r="K7" s="27" t="n">
        <f aca="false">G7/E7*100-100</f>
        <v>-75.4001129730748</v>
      </c>
      <c r="L7" s="27" t="n">
        <f aca="false">G7/F7*100-100</f>
        <v>-73.0326642241602</v>
      </c>
    </row>
    <row r="8" customFormat="false" ht="15" hidden="false" customHeight="true" outlineLevel="0" collapsed="false">
      <c r="A8" s="22" t="s">
        <v>63</v>
      </c>
      <c r="B8" s="42" t="n">
        <v>31524095</v>
      </c>
      <c r="C8" s="42" t="n">
        <v>37462863</v>
      </c>
      <c r="D8" s="42" t="n">
        <v>37417568.9999999</v>
      </c>
      <c r="E8" s="42" t="n">
        <v>41541969</v>
      </c>
      <c r="F8" s="42" t="n">
        <v>46504283</v>
      </c>
      <c r="G8" s="42" t="n">
        <v>41037310</v>
      </c>
      <c r="H8" s="25" t="n">
        <f aca="false">G8/B8*100-100</f>
        <v>30.1775990714403</v>
      </c>
      <c r="I8" s="26" t="n">
        <f aca="false">G8/C8*100-100</f>
        <v>9.54130761442337</v>
      </c>
      <c r="J8" s="27" t="n">
        <f aca="false">G8/D8*100-100</f>
        <v>9.67390746309597</v>
      </c>
      <c r="K8" s="27" t="n">
        <f aca="false">G8/E8*100-100</f>
        <v>-1.21481723699711</v>
      </c>
      <c r="L8" s="27" t="n">
        <f aca="false">G8/F8*100-100</f>
        <v>-11.755848380675</v>
      </c>
    </row>
    <row r="9" customFormat="false" ht="15" hidden="false" customHeight="true" outlineLevel="0" collapsed="false">
      <c r="A9" s="22" t="s">
        <v>64</v>
      </c>
      <c r="B9" s="42" t="n">
        <v>364537</v>
      </c>
      <c r="C9" s="42" t="n">
        <v>6264376</v>
      </c>
      <c r="D9" s="42" t="n">
        <v>4777403</v>
      </c>
      <c r="E9" s="42" t="n">
        <v>3500261</v>
      </c>
      <c r="F9" s="42" t="n">
        <v>3543739</v>
      </c>
      <c r="G9" s="42" t="n">
        <v>1894132</v>
      </c>
      <c r="H9" s="25" t="n">
        <f aca="false">G9/B9*100-100</f>
        <v>419.599382230062</v>
      </c>
      <c r="I9" s="26" t="n">
        <f aca="false">G9/C9*100-100</f>
        <v>-69.7634369329044</v>
      </c>
      <c r="J9" s="27" t="n">
        <f aca="false">G9/D9*100-100</f>
        <v>-60.3522667022229</v>
      </c>
      <c r="K9" s="27" t="n">
        <f aca="false">G9/E9*100-100</f>
        <v>-45.8859782170529</v>
      </c>
      <c r="L9" s="27" t="n">
        <f aca="false">G9/F9*100-100</f>
        <v>-46.5499011072768</v>
      </c>
    </row>
    <row r="10" customFormat="false" ht="15" hidden="false" customHeight="true" outlineLevel="0" collapsed="false">
      <c r="A10" s="22" t="s">
        <v>65</v>
      </c>
      <c r="B10" s="42" t="n">
        <v>15772204</v>
      </c>
      <c r="C10" s="42" t="n">
        <v>16383824</v>
      </c>
      <c r="D10" s="42" t="n">
        <v>14470081</v>
      </c>
      <c r="E10" s="42" t="n">
        <v>12895884</v>
      </c>
      <c r="F10" s="42" t="n">
        <v>13442093</v>
      </c>
      <c r="G10" s="42" t="n">
        <v>11325736</v>
      </c>
      <c r="H10" s="25" t="n">
        <f aca="false">G10/B10*100-100</f>
        <v>-28.19179868584</v>
      </c>
      <c r="I10" s="26" t="n">
        <f aca="false">G10/C10*100-100</f>
        <v>-30.8724507782799</v>
      </c>
      <c r="J10" s="27" t="n">
        <f aca="false">G10/D10*100-100</f>
        <v>-21.7299751120951</v>
      </c>
      <c r="K10" s="27" t="n">
        <f aca="false">G10/E10*100-100</f>
        <v>-12.1755747802943</v>
      </c>
      <c r="L10" s="27" t="n">
        <f aca="false">G10/F10*100-100</f>
        <v>-15.7442520297993</v>
      </c>
    </row>
    <row r="11" customFormat="false" ht="15" hidden="false" customHeight="true" outlineLevel="0" collapsed="false">
      <c r="A11" s="22" t="s">
        <v>66</v>
      </c>
      <c r="B11" s="42" t="n">
        <v>44161777</v>
      </c>
      <c r="C11" s="42" t="n">
        <v>47085871</v>
      </c>
      <c r="D11" s="42" t="n">
        <v>59634758.0000001</v>
      </c>
      <c r="E11" s="42" t="n">
        <v>63911382</v>
      </c>
      <c r="F11" s="42" t="n">
        <v>58418478</v>
      </c>
      <c r="G11" s="42" t="n">
        <v>59715320</v>
      </c>
      <c r="H11" s="25" t="n">
        <f aca="false">G11/B11*100-100</f>
        <v>35.2194681839908</v>
      </c>
      <c r="I11" s="26" t="n">
        <f aca="false">G11/C11*100-100</f>
        <v>26.8221628522067</v>
      </c>
      <c r="J11" s="27" t="n">
        <f aca="false">G11/D11*100-100</f>
        <v>0.135092356708981</v>
      </c>
      <c r="K11" s="27" t="n">
        <f aca="false">G11/E11*100-100</f>
        <v>-6.56543774941383</v>
      </c>
      <c r="L11" s="27" t="n">
        <f aca="false">G11/F11*100-100</f>
        <v>2.21991747200259</v>
      </c>
    </row>
    <row r="12" customFormat="false" ht="15" hidden="false" customHeight="true" outlineLevel="0" collapsed="false">
      <c r="A12" s="22" t="s">
        <v>67</v>
      </c>
      <c r="B12" s="42" t="n">
        <v>17957366</v>
      </c>
      <c r="C12" s="42" t="n">
        <v>19580624</v>
      </c>
      <c r="D12" s="42" t="n">
        <v>20086914</v>
      </c>
      <c r="E12" s="42" t="n">
        <v>21389933</v>
      </c>
      <c r="F12" s="42" t="n">
        <v>23864551</v>
      </c>
      <c r="G12" s="42" t="n">
        <v>24244411</v>
      </c>
      <c r="H12" s="25" t="n">
        <f aca="false">G12/B12*100-100</f>
        <v>35.0109531654029</v>
      </c>
      <c r="I12" s="26" t="n">
        <f aca="false">G12/C12*100-100</f>
        <v>23.8183778004214</v>
      </c>
      <c r="J12" s="27" t="n">
        <f aca="false">G12/D12*100-100</f>
        <v>20.6975397017182</v>
      </c>
      <c r="K12" s="27" t="n">
        <f aca="false">G12/E12*100-100</f>
        <v>13.3449599865507</v>
      </c>
      <c r="L12" s="27" t="n">
        <f aca="false">G12/F12*100-100</f>
        <v>1.59173327836753</v>
      </c>
    </row>
    <row r="13" customFormat="false" ht="15" hidden="false" customHeight="true" outlineLevel="0" collapsed="false">
      <c r="A13" s="22" t="s">
        <v>68</v>
      </c>
      <c r="B13" s="42" t="n">
        <v>29298785</v>
      </c>
      <c r="C13" s="42" t="n">
        <v>37707452</v>
      </c>
      <c r="D13" s="42" t="n">
        <v>39890054</v>
      </c>
      <c r="E13" s="42" t="n">
        <v>37181972</v>
      </c>
      <c r="F13" s="42" t="n">
        <v>34500352</v>
      </c>
      <c r="G13" s="42" t="n">
        <v>28230426</v>
      </c>
      <c r="H13" s="25" t="n">
        <f aca="false">G13/B13*100-100</f>
        <v>-3.64642765903088</v>
      </c>
      <c r="I13" s="26" t="n">
        <f aca="false">G13/C13*100-100</f>
        <v>-25.1330320595515</v>
      </c>
      <c r="J13" s="27" t="n">
        <f aca="false">G13/D13*100-100</f>
        <v>-29.2294114217043</v>
      </c>
      <c r="K13" s="27" t="n">
        <f aca="false">G13/E13*100-100</f>
        <v>-24.0749629955075</v>
      </c>
      <c r="L13" s="27" t="n">
        <f aca="false">G13/F13*100-100</f>
        <v>-18.1735131282138</v>
      </c>
    </row>
    <row r="14" customFormat="false" ht="15" hidden="false" customHeight="true" outlineLevel="0" collapsed="false">
      <c r="A14" s="22" t="s">
        <v>69</v>
      </c>
      <c r="B14" s="42" t="n">
        <v>3208283</v>
      </c>
      <c r="C14" s="42" t="n">
        <v>4493081</v>
      </c>
      <c r="D14" s="42" t="n">
        <v>5183106</v>
      </c>
      <c r="E14" s="42" t="n">
        <v>4319396</v>
      </c>
      <c r="F14" s="42" t="n">
        <v>4079143</v>
      </c>
      <c r="G14" s="42" t="n">
        <v>3843941</v>
      </c>
      <c r="H14" s="25" t="n">
        <f aca="false">G14/B14*100-100</f>
        <v>19.8130277160712</v>
      </c>
      <c r="I14" s="26" t="n">
        <f aca="false">G14/C14*100-100</f>
        <v>-14.4475472398561</v>
      </c>
      <c r="J14" s="27" t="n">
        <f aca="false">G14/D14*100-100</f>
        <v>-25.8371138849949</v>
      </c>
      <c r="K14" s="27" t="n">
        <f aca="false">G14/E14*100-100</f>
        <v>-11.007441781212</v>
      </c>
      <c r="L14" s="27" t="n">
        <f aca="false">G14/F14*100-100</f>
        <v>-5.76596603747404</v>
      </c>
    </row>
    <row r="15" customFormat="false" ht="15" hidden="false" customHeight="true" outlineLevel="0" collapsed="false">
      <c r="A15" s="22" t="s">
        <v>70</v>
      </c>
      <c r="B15" s="42" t="n">
        <v>427760</v>
      </c>
      <c r="C15" s="42" t="n">
        <v>515346</v>
      </c>
      <c r="D15" s="42" t="n">
        <v>1309565</v>
      </c>
      <c r="E15" s="42" t="n">
        <v>1282477</v>
      </c>
      <c r="F15" s="42" t="n">
        <v>1177033</v>
      </c>
      <c r="G15" s="42" t="n">
        <v>1086166</v>
      </c>
      <c r="H15" s="25" t="n">
        <f aca="false">G15/B15*100-100</f>
        <v>153.919487563119</v>
      </c>
      <c r="I15" s="26" t="n">
        <f aca="false">G15/C15*100-100</f>
        <v>110.764418468369</v>
      </c>
      <c r="J15" s="27" t="n">
        <f aca="false">G15/D15*100-100</f>
        <v>-17.0590234161726</v>
      </c>
      <c r="K15" s="27" t="n">
        <f aca="false">G15/E15*100-100</f>
        <v>-15.3071750994365</v>
      </c>
      <c r="L15" s="27" t="n">
        <f aca="false">G15/F15*100-100</f>
        <v>-7.7200044518718</v>
      </c>
    </row>
    <row r="16" customFormat="false" ht="15" hidden="false" customHeight="true" outlineLevel="0" collapsed="false">
      <c r="A16" s="22" t="s">
        <v>71</v>
      </c>
      <c r="B16" s="42" t="n">
        <v>2754121647</v>
      </c>
      <c r="C16" s="42" t="n">
        <v>2788209093</v>
      </c>
      <c r="D16" s="42" t="n">
        <v>2767563147.99999</v>
      </c>
      <c r="E16" s="42" t="n">
        <v>2717698545</v>
      </c>
      <c r="F16" s="42" t="n">
        <v>2857743816</v>
      </c>
      <c r="G16" s="42" t="n">
        <v>2064361577</v>
      </c>
      <c r="H16" s="25" t="n">
        <f aca="false">G16/B16*100-100</f>
        <v>-25.0446479280007</v>
      </c>
      <c r="I16" s="26" t="n">
        <f aca="false">G16/C16*100-100</f>
        <v>-25.9610198466562</v>
      </c>
      <c r="J16" s="27" t="n">
        <f aca="false">G16/D16*100-100</f>
        <v>-25.4086910901443</v>
      </c>
      <c r="K16" s="27" t="n">
        <f aca="false">G16/E16*100-100</f>
        <v>-24.0400823410679</v>
      </c>
      <c r="L16" s="27" t="n">
        <f aca="false">G16/F16*100-100</f>
        <v>-27.7625389147199</v>
      </c>
    </row>
    <row r="17" customFormat="false" ht="15" hidden="false" customHeight="true" outlineLevel="0" collapsed="false">
      <c r="A17" s="22" t="s">
        <v>72</v>
      </c>
      <c r="B17" s="42" t="n">
        <v>18676973</v>
      </c>
      <c r="C17" s="42" t="n">
        <v>19524408</v>
      </c>
      <c r="D17" s="42" t="n">
        <v>15967398</v>
      </c>
      <c r="E17" s="42" t="n">
        <v>14640827</v>
      </c>
      <c r="F17" s="42" t="n">
        <v>14745815</v>
      </c>
      <c r="G17" s="42" t="n">
        <v>9582254.00000001</v>
      </c>
      <c r="H17" s="25" t="n">
        <f aca="false">G17/B17*100-100</f>
        <v>-48.6948232992573</v>
      </c>
      <c r="I17" s="26" t="n">
        <f aca="false">G17/C17*100-100</f>
        <v>-50.9216668694896</v>
      </c>
      <c r="J17" s="27" t="n">
        <f aca="false">G17/D17*100-100</f>
        <v>-39.9886318359447</v>
      </c>
      <c r="K17" s="27" t="n">
        <f aca="false">G17/E17*100-100</f>
        <v>-34.5511425003519</v>
      </c>
      <c r="L17" s="27" t="n">
        <f aca="false">G17/F17*100-100</f>
        <v>-35.0171285886876</v>
      </c>
    </row>
    <row r="18" customFormat="false" ht="15" hidden="false" customHeight="true" outlineLevel="0" collapsed="false">
      <c r="A18" s="22" t="s">
        <v>73</v>
      </c>
      <c r="B18" s="42" t="n">
        <v>6856836</v>
      </c>
      <c r="C18" s="42" t="n">
        <v>6619140</v>
      </c>
      <c r="D18" s="42" t="n">
        <v>9617359.00000002</v>
      </c>
      <c r="E18" s="42" t="n">
        <v>10195458</v>
      </c>
      <c r="F18" s="42" t="n">
        <v>21535801</v>
      </c>
      <c r="G18" s="42" t="n">
        <v>8263149</v>
      </c>
      <c r="H18" s="25" t="n">
        <f aca="false">G18/B18*100-100</f>
        <v>20.5096490567952</v>
      </c>
      <c r="I18" s="26" t="n">
        <f aca="false">G18/C18*100-100</f>
        <v>24.8371993944833</v>
      </c>
      <c r="J18" s="27" t="n">
        <f aca="false">G18/D18*100-100</f>
        <v>-14.0808926858196</v>
      </c>
      <c r="K18" s="27" t="n">
        <f aca="false">G18/E18*100-100</f>
        <v>-18.9526453838561</v>
      </c>
      <c r="L18" s="27" t="n">
        <f aca="false">G18/F18*100-100</f>
        <v>-61.6306400676715</v>
      </c>
    </row>
    <row r="19" customFormat="false" ht="15" hidden="false" customHeight="true" outlineLevel="0" collapsed="false">
      <c r="A19" s="22" t="s">
        <v>74</v>
      </c>
      <c r="B19" s="42" t="n">
        <v>30327441</v>
      </c>
      <c r="C19" s="42" t="n">
        <v>32477759</v>
      </c>
      <c r="D19" s="42" t="n">
        <v>37842617.0000001</v>
      </c>
      <c r="E19" s="42" t="n">
        <v>31655707</v>
      </c>
      <c r="F19" s="42" t="n">
        <v>30103199</v>
      </c>
      <c r="G19" s="42" t="n">
        <v>26094791</v>
      </c>
      <c r="H19" s="25" t="n">
        <f aca="false">G19/B19*100-100</f>
        <v>-13.9565022977045</v>
      </c>
      <c r="I19" s="26" t="n">
        <f aca="false">G19/C19*100-100</f>
        <v>-19.6533510825053</v>
      </c>
      <c r="J19" s="27" t="n">
        <f aca="false">G19/D19*100-100</f>
        <v>-31.0439048123972</v>
      </c>
      <c r="K19" s="27" t="n">
        <f aca="false">G19/E19*100-100</f>
        <v>-17.5668671686909</v>
      </c>
      <c r="L19" s="27" t="n">
        <f aca="false">G19/F19*100-100</f>
        <v>-13.3155549348758</v>
      </c>
    </row>
    <row r="20" customFormat="false" ht="15" hidden="false" customHeight="true" outlineLevel="0" collapsed="false">
      <c r="A20" s="22" t="s">
        <v>75</v>
      </c>
      <c r="B20" s="42" t="n">
        <v>16671866</v>
      </c>
      <c r="C20" s="42" t="n">
        <v>19861999</v>
      </c>
      <c r="D20" s="42" t="n">
        <v>24217586</v>
      </c>
      <c r="E20" s="42" t="n">
        <v>22007532</v>
      </c>
      <c r="F20" s="42" t="n">
        <v>26104119</v>
      </c>
      <c r="G20" s="42" t="n">
        <v>25331589</v>
      </c>
      <c r="H20" s="25" t="n">
        <f aca="false">G20/B20*100-100</f>
        <v>51.9421341318363</v>
      </c>
      <c r="I20" s="26" t="n">
        <f aca="false">G20/C20*100-100</f>
        <v>27.5379633238327</v>
      </c>
      <c r="J20" s="27" t="n">
        <f aca="false">G20/D20*100-100</f>
        <v>4.59997540630191</v>
      </c>
      <c r="K20" s="27" t="n">
        <f aca="false">G20/E20*100-100</f>
        <v>15.1041788783948</v>
      </c>
      <c r="L20" s="27" t="n">
        <f aca="false">G20/F20*100-100</f>
        <v>-2.95941801368588</v>
      </c>
    </row>
    <row r="21" customFormat="false" ht="15" hidden="false" customHeight="true" outlineLevel="0" collapsed="false">
      <c r="A21" s="22" t="s">
        <v>76</v>
      </c>
      <c r="B21" s="42" t="n">
        <v>81389108</v>
      </c>
      <c r="C21" s="42" t="n">
        <v>90976181</v>
      </c>
      <c r="D21" s="42" t="n">
        <v>74598026.9999999</v>
      </c>
      <c r="E21" s="42" t="n">
        <v>96812397.0000001</v>
      </c>
      <c r="F21" s="42" t="n">
        <v>120744576</v>
      </c>
      <c r="G21" s="42" t="n">
        <v>126780893</v>
      </c>
      <c r="H21" s="25" t="n">
        <f aca="false">G21/B21*100-100</f>
        <v>55.7713263057262</v>
      </c>
      <c r="I21" s="26" t="n">
        <f aca="false">G21/C21*100-100</f>
        <v>39.3561387238269</v>
      </c>
      <c r="J21" s="27" t="n">
        <f aca="false">G21/D21*100-100</f>
        <v>69.9520725930192</v>
      </c>
      <c r="K21" s="27" t="n">
        <f aca="false">G21/E21*100-100</f>
        <v>30.9552257031709</v>
      </c>
      <c r="L21" s="27" t="n">
        <f aca="false">G21/F21*100-100</f>
        <v>4.99924485220764</v>
      </c>
    </row>
    <row r="22" customFormat="false" ht="15" hidden="false" customHeight="true" outlineLevel="0" collapsed="false">
      <c r="A22" s="22" t="s">
        <v>77</v>
      </c>
      <c r="B22" s="42" t="n">
        <v>626417</v>
      </c>
      <c r="C22" s="42" t="n">
        <v>2186844</v>
      </c>
      <c r="D22" s="42" t="n">
        <v>6305422</v>
      </c>
      <c r="E22" s="42" t="n">
        <v>4151879</v>
      </c>
      <c r="F22" s="42" t="n">
        <v>3944712</v>
      </c>
      <c r="G22" s="42" t="n">
        <v>1032046</v>
      </c>
      <c r="H22" s="25" t="n">
        <f aca="false">G22/B22*100-100</f>
        <v>64.7538301163602</v>
      </c>
      <c r="I22" s="26" t="n">
        <f aca="false">G22/C22*100-100</f>
        <v>-52.8066016597434</v>
      </c>
      <c r="J22" s="27" t="n">
        <f aca="false">G22/D22*100-100</f>
        <v>-83.6324039850148</v>
      </c>
      <c r="K22" s="27" t="n">
        <f aca="false">G22/E22*100-100</f>
        <v>-75.1426763641233</v>
      </c>
      <c r="L22" s="27" t="n">
        <f aca="false">G22/F22*100-100</f>
        <v>-73.8372281677344</v>
      </c>
    </row>
    <row r="23" customFormat="false" ht="15" hidden="false" customHeight="true" outlineLevel="0" collapsed="false">
      <c r="A23" s="22" t="s">
        <v>78</v>
      </c>
      <c r="B23" s="42" t="n">
        <v>322170</v>
      </c>
      <c r="C23" s="42" t="n">
        <v>77223</v>
      </c>
      <c r="D23" s="42" t="n">
        <v>182701</v>
      </c>
      <c r="E23" s="42" t="n">
        <v>709998</v>
      </c>
      <c r="F23" s="42" t="n">
        <v>50939</v>
      </c>
      <c r="G23" s="42" t="n">
        <v>705094</v>
      </c>
      <c r="H23" s="25" t="n">
        <f aca="false">G23/B23*100-100</f>
        <v>118.857745910544</v>
      </c>
      <c r="I23" s="26" t="n">
        <f aca="false">G23/C23*100-100</f>
        <v>813.062170596843</v>
      </c>
      <c r="J23" s="27" t="n">
        <f aca="false">G23/D23*100-100</f>
        <v>285.927827433895</v>
      </c>
      <c r="K23" s="27" t="n">
        <f aca="false">G23/E23*100-100</f>
        <v>-0.690706171003285</v>
      </c>
      <c r="L23" s="27" t="n">
        <f aca="false">G23/F23*100-100</f>
        <v>1284.19285812442</v>
      </c>
    </row>
    <row r="24" customFormat="false" ht="15" hidden="false" customHeight="true" outlineLevel="0" collapsed="false">
      <c r="A24" s="22" t="s">
        <v>79</v>
      </c>
      <c r="B24" s="42" t="n">
        <v>75371846</v>
      </c>
      <c r="C24" s="42" t="n">
        <v>66862247</v>
      </c>
      <c r="D24" s="42" t="n">
        <v>71516258</v>
      </c>
      <c r="E24" s="42" t="n">
        <v>78930242</v>
      </c>
      <c r="F24" s="42" t="n">
        <v>75854437</v>
      </c>
      <c r="G24" s="42" t="n">
        <v>55612700</v>
      </c>
      <c r="H24" s="25" t="n">
        <f aca="false">G24/B24*100-100</f>
        <v>-26.2155526879361</v>
      </c>
      <c r="I24" s="26" t="n">
        <f aca="false">G24/C24*100-100</f>
        <v>-16.8249610277083</v>
      </c>
      <c r="J24" s="27" t="n">
        <f aca="false">G24/D24*100-100</f>
        <v>-22.2376819547802</v>
      </c>
      <c r="K24" s="27" t="n">
        <f aca="false">G24/E24*100-100</f>
        <v>-29.5419618756522</v>
      </c>
      <c r="L24" s="27" t="n">
        <f aca="false">G24/F24*100-100</f>
        <v>-26.6849742751371</v>
      </c>
    </row>
    <row r="25" customFormat="false" ht="15" hidden="false" customHeight="true" outlineLevel="0" collapsed="false">
      <c r="A25" s="22" t="s">
        <v>80</v>
      </c>
      <c r="B25" s="42" t="n">
        <v>66026200</v>
      </c>
      <c r="C25" s="42" t="n">
        <v>60720803</v>
      </c>
      <c r="D25" s="42" t="n">
        <v>67090042.0000001</v>
      </c>
      <c r="E25" s="42" t="n">
        <v>60867652</v>
      </c>
      <c r="F25" s="42" t="n">
        <v>58229818</v>
      </c>
      <c r="G25" s="42" t="n">
        <v>48283120</v>
      </c>
      <c r="H25" s="25" t="n">
        <f aca="false">G25/B25*100-100</f>
        <v>-26.8727868633966</v>
      </c>
      <c r="I25" s="26" t="n">
        <f aca="false">G25/C25*100-100</f>
        <v>-20.4833967693081</v>
      </c>
      <c r="J25" s="27" t="n">
        <f aca="false">G25/D25*100-100</f>
        <v>-28.0323598545371</v>
      </c>
      <c r="K25" s="27" t="n">
        <f aca="false">G25/E25*100-100</f>
        <v>-20.6752381379849</v>
      </c>
      <c r="L25" s="27" t="n">
        <f aca="false">G25/F25*100-100</f>
        <v>-17.0817947602034</v>
      </c>
    </row>
    <row r="26" customFormat="false" ht="15" hidden="false" customHeight="true" outlineLevel="0" collapsed="false">
      <c r="A26" s="22" t="s">
        <v>81</v>
      </c>
      <c r="B26" s="42" t="n">
        <v>81835094</v>
      </c>
      <c r="C26" s="42" t="n">
        <v>85142824</v>
      </c>
      <c r="D26" s="42" t="n">
        <v>82489587.9999999</v>
      </c>
      <c r="E26" s="42" t="n">
        <v>88931528</v>
      </c>
      <c r="F26" s="42" t="n">
        <v>88123632</v>
      </c>
      <c r="G26" s="42" t="n">
        <v>81220346</v>
      </c>
      <c r="H26" s="25" t="n">
        <f aca="false">G26/B26*100-100</f>
        <v>-0.751203389587303</v>
      </c>
      <c r="I26" s="26" t="n">
        <f aca="false">G26/C26*100-100</f>
        <v>-4.60693904162724</v>
      </c>
      <c r="J26" s="27" t="n">
        <f aca="false">G26/D26*100-100</f>
        <v>-1.5386693409111</v>
      </c>
      <c r="K26" s="27" t="n">
        <f aca="false">G26/E26*100-100</f>
        <v>-8.67092039619514</v>
      </c>
      <c r="L26" s="27" t="n">
        <f aca="false">G26/F26*100-100</f>
        <v>-7.83363763309252</v>
      </c>
    </row>
    <row r="27" customFormat="false" ht="15" hidden="false" customHeight="true" outlineLevel="0" collapsed="false">
      <c r="A27" s="22" t="s">
        <v>82</v>
      </c>
      <c r="B27" s="42" t="n">
        <v>19044090</v>
      </c>
      <c r="C27" s="42" t="n">
        <v>16220942</v>
      </c>
      <c r="D27" s="42" t="n">
        <v>19120126</v>
      </c>
      <c r="E27" s="42" t="n">
        <v>19563646</v>
      </c>
      <c r="F27" s="42" t="n">
        <v>21698973</v>
      </c>
      <c r="G27" s="42" t="n">
        <v>23727529</v>
      </c>
      <c r="H27" s="25" t="n">
        <f aca="false">G27/B27*100-100</f>
        <v>24.5926111460301</v>
      </c>
      <c r="I27" s="26" t="n">
        <f aca="false">G27/C27*100-100</f>
        <v>46.2771335968034</v>
      </c>
      <c r="J27" s="27" t="n">
        <f aca="false">G27/D27*100-100</f>
        <v>24.0971372259785</v>
      </c>
      <c r="K27" s="27" t="n">
        <f aca="false">G27/E27*100-100</f>
        <v>21.2837780851278</v>
      </c>
      <c r="L27" s="27" t="n">
        <f aca="false">G27/F27*100-100</f>
        <v>9.348626776023</v>
      </c>
    </row>
    <row r="28" customFormat="false" ht="15" hidden="false" customHeight="true" outlineLevel="0" collapsed="false">
      <c r="A28" s="22" t="s">
        <v>83</v>
      </c>
      <c r="B28" s="42" t="n">
        <v>43450704</v>
      </c>
      <c r="C28" s="42" t="n">
        <v>45486972</v>
      </c>
      <c r="D28" s="42" t="n">
        <v>47635755</v>
      </c>
      <c r="E28" s="42" t="n">
        <v>43325379</v>
      </c>
      <c r="F28" s="42" t="n">
        <v>41345475</v>
      </c>
      <c r="G28" s="42" t="n">
        <v>39107936</v>
      </c>
      <c r="H28" s="25" t="n">
        <f aca="false">G28/B28*100-100</f>
        <v>-9.99470112152837</v>
      </c>
      <c r="I28" s="26" t="n">
        <f aca="false">G28/C28*100-100</f>
        <v>-14.0238747921052</v>
      </c>
      <c r="J28" s="27" t="n">
        <f aca="false">G28/D28*100-100</f>
        <v>-17.9021388450754</v>
      </c>
      <c r="K28" s="27" t="n">
        <f aca="false">G28/E28*100-100</f>
        <v>-9.73434762105583</v>
      </c>
      <c r="L28" s="27" t="n">
        <f aca="false">G28/F28*100-100</f>
        <v>-5.41181108694482</v>
      </c>
    </row>
    <row r="29" customFormat="false" ht="15" hidden="false" customHeight="true" outlineLevel="0" collapsed="false">
      <c r="A29" s="22" t="s">
        <v>84</v>
      </c>
      <c r="B29" s="42" t="n">
        <v>393184337</v>
      </c>
      <c r="C29" s="42" t="n">
        <v>406410421</v>
      </c>
      <c r="D29" s="42" t="n">
        <v>428949202.000001</v>
      </c>
      <c r="E29" s="42" t="n">
        <v>457159056.000001</v>
      </c>
      <c r="F29" s="42" t="n">
        <v>445040670</v>
      </c>
      <c r="G29" s="42" t="n">
        <v>416289467</v>
      </c>
      <c r="H29" s="25" t="n">
        <f aca="false">G29/B29*100-100</f>
        <v>5.87641160283565</v>
      </c>
      <c r="I29" s="26" t="n">
        <f aca="false">G29/C29*100-100</f>
        <v>2.43080528685566</v>
      </c>
      <c r="J29" s="27" t="n">
        <f aca="false">G29/D29*100-100</f>
        <v>-2.95133664801655</v>
      </c>
      <c r="K29" s="27" t="n">
        <f aca="false">G29/E29*100-100</f>
        <v>-8.93990580818775</v>
      </c>
      <c r="L29" s="27" t="n">
        <f aca="false">G29/F29*100-100</f>
        <v>-6.46035406157364</v>
      </c>
    </row>
    <row r="30" customFormat="false" ht="15" hidden="false" customHeight="true" outlineLevel="0" collapsed="false">
      <c r="A30" s="22" t="s">
        <v>85</v>
      </c>
      <c r="B30" s="42" t="n">
        <v>5183313</v>
      </c>
      <c r="C30" s="42" t="n">
        <v>5448068</v>
      </c>
      <c r="D30" s="42" t="n">
        <v>6955545.00000001</v>
      </c>
      <c r="E30" s="42" t="n">
        <v>6489545</v>
      </c>
      <c r="F30" s="42" t="n">
        <v>7236450</v>
      </c>
      <c r="G30" s="42" t="n">
        <v>11732366</v>
      </c>
      <c r="H30" s="25" t="n">
        <f aca="false">G30/B30*100-100</f>
        <v>126.348785033819</v>
      </c>
      <c r="I30" s="26" t="n">
        <f aca="false">G30/C30*100-100</f>
        <v>115.349110914181</v>
      </c>
      <c r="J30" s="27" t="n">
        <f aca="false">G30/D30*100-100</f>
        <v>68.6764444770322</v>
      </c>
      <c r="K30" s="27" t="n">
        <f aca="false">G30/E30*100-100</f>
        <v>80.7887301806213</v>
      </c>
      <c r="L30" s="27" t="n">
        <f aca="false">G30/F30*100-100</f>
        <v>62.1287509759619</v>
      </c>
    </row>
    <row r="31" customFormat="false" ht="15" hidden="false" customHeight="true" outlineLevel="0" collapsed="false">
      <c r="A31" s="22" t="s">
        <v>86</v>
      </c>
      <c r="B31" s="42" t="n">
        <v>28282280</v>
      </c>
      <c r="C31" s="42" t="n">
        <v>22837735</v>
      </c>
      <c r="D31" s="42" t="n">
        <v>29807394</v>
      </c>
      <c r="E31" s="42" t="n">
        <v>29395547</v>
      </c>
      <c r="F31" s="42" t="n">
        <v>36153906</v>
      </c>
      <c r="G31" s="42" t="n">
        <v>27419987</v>
      </c>
      <c r="H31" s="25" t="n">
        <f aca="false">G31/B31*100-100</f>
        <v>-3.04888078330305</v>
      </c>
      <c r="I31" s="26" t="n">
        <f aca="false">G31/C31*100-100</f>
        <v>20.0643890473378</v>
      </c>
      <c r="J31" s="27" t="n">
        <f aca="false">G31/D31*100-100</f>
        <v>-8.00944557581906</v>
      </c>
      <c r="K31" s="27" t="n">
        <f aca="false">G31/E31*100-100</f>
        <v>-6.72060975766151</v>
      </c>
      <c r="L31" s="27" t="n">
        <f aca="false">G31/F31*100-100</f>
        <v>-24.1576083093206</v>
      </c>
    </row>
    <row r="32" customFormat="false" ht="15" hidden="false" customHeight="true" outlineLevel="0" collapsed="false">
      <c r="A32" s="22" t="s">
        <v>87</v>
      </c>
      <c r="B32" s="42" t="n">
        <v>9103767</v>
      </c>
      <c r="C32" s="42" t="n">
        <v>10563381</v>
      </c>
      <c r="D32" s="42" t="n">
        <v>9151108</v>
      </c>
      <c r="E32" s="42" t="n">
        <v>22071629</v>
      </c>
      <c r="F32" s="42" t="n">
        <v>12205225</v>
      </c>
      <c r="G32" s="42" t="n">
        <v>19308513</v>
      </c>
      <c r="H32" s="25" t="n">
        <f aca="false">G32/B32*100-100</f>
        <v>112.093664084329</v>
      </c>
      <c r="I32" s="26" t="n">
        <f aca="false">G32/C32*100-100</f>
        <v>82.7872439704674</v>
      </c>
      <c r="J32" s="27" t="n">
        <f aca="false">G32/D32*100-100</f>
        <v>110.996449828807</v>
      </c>
      <c r="K32" s="27" t="n">
        <f aca="false">G32/E32*100-100</f>
        <v>-12.5188584857059</v>
      </c>
      <c r="L32" s="27" t="n">
        <f aca="false">G32/F32*100-100</f>
        <v>58.1987468481736</v>
      </c>
    </row>
    <row r="33" customFormat="false" ht="15" hidden="false" customHeight="true" outlineLevel="0" collapsed="false">
      <c r="A33" s="43" t="s">
        <v>88</v>
      </c>
      <c r="B33" s="44" t="n">
        <f aca="false">SUM(B5:B32)</f>
        <v>3781672533</v>
      </c>
      <c r="C33" s="44" t="n">
        <f aca="false">SUM(C5:C32)</f>
        <v>3856880963</v>
      </c>
      <c r="D33" s="44" t="n">
        <f aca="false">SUM(D5:D32)</f>
        <v>3888870602.99999</v>
      </c>
      <c r="E33" s="44" t="n">
        <f aca="false">SUM(E5:E32)</f>
        <v>3893914126</v>
      </c>
      <c r="F33" s="44" t="n">
        <v>4048551641</v>
      </c>
      <c r="G33" s="44" t="n">
        <v>4048551641</v>
      </c>
      <c r="H33" s="49" t="n">
        <f aca="false">G33/B33*100-100</f>
        <v>7.05717128257754</v>
      </c>
      <c r="I33" s="50" t="n">
        <f aca="false">G33/C33*100-100</f>
        <v>4.96957722674726</v>
      </c>
      <c r="J33" s="51" t="n">
        <f aca="false">G33/D33*100-100</f>
        <v>4.10610314153487</v>
      </c>
      <c r="K33" s="51" t="n">
        <f aca="false">G33/E33*100-100</f>
        <v>3.97126156346046</v>
      </c>
      <c r="L33" s="51" t="n">
        <f aca="false">G33/F33*100-100</f>
        <v>0</v>
      </c>
    </row>
    <row r="34" customFormat="false" ht="12.75" hidden="false" customHeight="true" outlineLevel="0" collapsed="false">
      <c r="E34" s="33"/>
      <c r="F34" s="33"/>
      <c r="G34" s="33"/>
    </row>
    <row r="35" customFormat="false" ht="12.75" hidden="false" customHeight="true" outlineLevel="0" collapsed="false">
      <c r="A35" s="56" t="s">
        <v>49</v>
      </c>
      <c r="B35" s="57"/>
      <c r="C35" s="57"/>
      <c r="D35" s="57"/>
      <c r="E35" s="57"/>
      <c r="F35" s="57"/>
      <c r="G35" s="57"/>
      <c r="H35" s="57"/>
      <c r="I35" s="57"/>
    </row>
    <row r="36" customFormat="false" ht="33" hidden="false" customHeight="true" outlineLevel="0" collapsed="false">
      <c r="A36" s="55" t="s">
        <v>59</v>
      </c>
      <c r="B36" s="41" t="n">
        <v>2015</v>
      </c>
      <c r="C36" s="41" t="n">
        <v>2016</v>
      </c>
      <c r="D36" s="41" t="n">
        <v>2017</v>
      </c>
      <c r="E36" s="41" t="n">
        <v>2018</v>
      </c>
      <c r="F36" s="41" t="n">
        <v>2019</v>
      </c>
      <c r="G36" s="40" t="n">
        <v>2020</v>
      </c>
      <c r="H36" s="20" t="s">
        <v>43</v>
      </c>
      <c r="I36" s="20" t="s">
        <v>44</v>
      </c>
      <c r="J36" s="21" t="s">
        <v>45</v>
      </c>
      <c r="K36" s="20" t="s">
        <v>46</v>
      </c>
      <c r="L36" s="20" t="s">
        <v>47</v>
      </c>
      <c r="M36" s="47"/>
      <c r="N36" s="48"/>
      <c r="O36" s="47"/>
    </row>
    <row r="37" customFormat="false" ht="12.75" hidden="false" customHeight="true" outlineLevel="0" collapsed="false">
      <c r="A37" s="22" t="s">
        <v>60</v>
      </c>
      <c r="B37" s="42" t="n">
        <v>147183410</v>
      </c>
      <c r="C37" s="42" t="n">
        <v>151531312.000001</v>
      </c>
      <c r="D37" s="42" t="n">
        <v>169170174</v>
      </c>
      <c r="E37" s="42" t="n">
        <v>173740083</v>
      </c>
      <c r="F37" s="42" t="n">
        <v>169386418</v>
      </c>
      <c r="G37" s="42" t="n">
        <v>150346473</v>
      </c>
      <c r="H37" s="25" t="n">
        <f aca="false">G37/B37*100-100</f>
        <v>2.14906218030959</v>
      </c>
      <c r="I37" s="26" t="n">
        <f aca="false">G37/C37*100-100</f>
        <v>-0.78191034206877</v>
      </c>
      <c r="J37" s="27" t="n">
        <f aca="false">G37/D37*100-100</f>
        <v>-11.1270802381514</v>
      </c>
      <c r="K37" s="27" t="n">
        <f aca="false">G37/E37*100-100</f>
        <v>-13.4647167170975</v>
      </c>
      <c r="L37" s="27" t="n">
        <f aca="false">G37/F37*100-100</f>
        <v>-11.2405381876603</v>
      </c>
    </row>
    <row r="38" customFormat="false" ht="15" hidden="false" customHeight="true" outlineLevel="0" collapsed="false">
      <c r="A38" s="22" t="s">
        <v>61</v>
      </c>
      <c r="B38" s="42" t="n">
        <v>5244519</v>
      </c>
      <c r="C38" s="42" t="n">
        <v>4790833</v>
      </c>
      <c r="D38" s="42" t="n">
        <v>7248688</v>
      </c>
      <c r="E38" s="42" t="n">
        <v>7546597</v>
      </c>
      <c r="F38" s="42" t="n">
        <v>7633741</v>
      </c>
      <c r="G38" s="42" t="n">
        <v>6677711</v>
      </c>
      <c r="H38" s="25" t="n">
        <f aca="false">G38/B38*100-100</f>
        <v>27.3274250698682</v>
      </c>
      <c r="I38" s="26" t="n">
        <f aca="false">G38/C38*100-100</f>
        <v>39.3851758138929</v>
      </c>
      <c r="J38" s="27" t="n">
        <f aca="false">G38/D38*100-100</f>
        <v>-7.87697028758862</v>
      </c>
      <c r="K38" s="27" t="n">
        <f aca="false">G38/E38*100-100</f>
        <v>-11.5136133544696</v>
      </c>
      <c r="L38" s="27" t="n">
        <f aca="false">G38/F38*100-100</f>
        <v>-12.5237416359816</v>
      </c>
    </row>
    <row r="39" customFormat="false" ht="15" hidden="false" customHeight="true" outlineLevel="0" collapsed="false">
      <c r="A39" s="22" t="s">
        <v>62</v>
      </c>
      <c r="B39" s="42" t="n">
        <v>2040278</v>
      </c>
      <c r="C39" s="42" t="n">
        <v>1090387</v>
      </c>
      <c r="D39" s="42" t="n">
        <v>2234491</v>
      </c>
      <c r="E39" s="42" t="n">
        <v>2237225</v>
      </c>
      <c r="F39" s="42" t="n">
        <v>2321042</v>
      </c>
      <c r="G39" s="42" t="n">
        <v>1614995</v>
      </c>
      <c r="H39" s="25" t="n">
        <f aca="false">G39/B39*100-100</f>
        <v>-20.8443653266859</v>
      </c>
      <c r="I39" s="26" t="n">
        <f aca="false">G39/C39*100-100</f>
        <v>48.112092312179</v>
      </c>
      <c r="J39" s="27" t="n">
        <f aca="false">G39/D39*100-100</f>
        <v>-27.7242557701061</v>
      </c>
      <c r="K39" s="27" t="n">
        <f aca="false">G39/E39*100-100</f>
        <v>-27.812580317134</v>
      </c>
      <c r="L39" s="27" t="n">
        <f aca="false">G39/F39*100-100</f>
        <v>-30.4193978394187</v>
      </c>
    </row>
    <row r="40" customFormat="false" ht="15" hidden="false" customHeight="true" outlineLevel="0" collapsed="false">
      <c r="A40" s="22" t="s">
        <v>63</v>
      </c>
      <c r="B40" s="42" t="n">
        <v>309912531</v>
      </c>
      <c r="C40" s="42" t="n">
        <v>361165597</v>
      </c>
      <c r="D40" s="42" t="n">
        <v>392062895.000001</v>
      </c>
      <c r="E40" s="42" t="n">
        <v>382640812.999999</v>
      </c>
      <c r="F40" s="42" t="n">
        <v>377771991</v>
      </c>
      <c r="G40" s="42" t="n">
        <v>338940147</v>
      </c>
      <c r="H40" s="25" t="n">
        <f aca="false">G40/B40*100-100</f>
        <v>9.36638989921966</v>
      </c>
      <c r="I40" s="26" t="n">
        <f aca="false">G40/C40*100-100</f>
        <v>-6.1538114883074</v>
      </c>
      <c r="J40" s="27" t="n">
        <f aca="false">G40/D40*100-100</f>
        <v>-13.5495474520741</v>
      </c>
      <c r="K40" s="27" t="n">
        <f aca="false">G40/E40*100-100</f>
        <v>-11.4208062797523</v>
      </c>
      <c r="L40" s="27" t="n">
        <f aca="false">G40/F40*100-100</f>
        <v>-10.2791749852096</v>
      </c>
    </row>
    <row r="41" customFormat="false" ht="15" hidden="false" customHeight="true" outlineLevel="0" collapsed="false">
      <c r="A41" s="22" t="s">
        <v>64</v>
      </c>
      <c r="B41" s="42" t="n">
        <v>129358035</v>
      </c>
      <c r="C41" s="42" t="n">
        <v>145812624</v>
      </c>
      <c r="D41" s="42" t="n">
        <v>140467297</v>
      </c>
      <c r="E41" s="42" t="n">
        <v>150053532</v>
      </c>
      <c r="F41" s="42" t="n">
        <v>165159752</v>
      </c>
      <c r="G41" s="42" t="n">
        <v>158958037</v>
      </c>
      <c r="H41" s="25" t="n">
        <f aca="false">G41/B41*100-100</f>
        <v>22.8822291556917</v>
      </c>
      <c r="I41" s="26" t="n">
        <f aca="false">G41/C41*100-100</f>
        <v>9.01527771696908</v>
      </c>
      <c r="J41" s="27" t="n">
        <f aca="false">G41/D41*100-100</f>
        <v>13.163733050263</v>
      </c>
      <c r="K41" s="27" t="n">
        <f aca="false">G41/E41*100-100</f>
        <v>5.93421886263894</v>
      </c>
      <c r="L41" s="27" t="n">
        <f aca="false">G41/F41*100-100</f>
        <v>-3.75497960302107</v>
      </c>
    </row>
    <row r="42" customFormat="false" ht="15" hidden="false" customHeight="true" outlineLevel="0" collapsed="false">
      <c r="A42" s="22" t="s">
        <v>65</v>
      </c>
      <c r="B42" s="42" t="n">
        <v>132128408</v>
      </c>
      <c r="C42" s="42" t="n">
        <v>132864658</v>
      </c>
      <c r="D42" s="42" t="n">
        <v>141461344</v>
      </c>
      <c r="E42" s="42" t="n">
        <v>145356070</v>
      </c>
      <c r="F42" s="42" t="n">
        <v>146847338</v>
      </c>
      <c r="G42" s="42" t="n">
        <v>125532079</v>
      </c>
      <c r="H42" s="25" t="n">
        <f aca="false">G42/B42*100-100</f>
        <v>-4.99236242973591</v>
      </c>
      <c r="I42" s="26" t="n">
        <f aca="false">G42/C42*100-100</f>
        <v>-5.51883330780113</v>
      </c>
      <c r="J42" s="27" t="n">
        <f aca="false">G42/D42*100-100</f>
        <v>-11.2605073227636</v>
      </c>
      <c r="K42" s="27" t="n">
        <f aca="false">G42/E42*100-100</f>
        <v>-13.6382271479958</v>
      </c>
      <c r="L42" s="27" t="n">
        <f aca="false">G42/F42*100-100</f>
        <v>-14.5152505250044</v>
      </c>
    </row>
    <row r="43" customFormat="false" ht="15" hidden="false" customHeight="true" outlineLevel="0" collapsed="false">
      <c r="A43" s="22" t="s">
        <v>66</v>
      </c>
      <c r="B43" s="42" t="n">
        <v>321688398</v>
      </c>
      <c r="C43" s="42" t="n">
        <v>294924736.000001</v>
      </c>
      <c r="D43" s="42" t="n">
        <v>250664112</v>
      </c>
      <c r="E43" s="42" t="n">
        <v>254752949</v>
      </c>
      <c r="F43" s="42" t="n">
        <v>298433034</v>
      </c>
      <c r="G43" s="42" t="n">
        <v>284607046.000002</v>
      </c>
      <c r="H43" s="25" t="n">
        <f aca="false">G43/B43*100-100</f>
        <v>-11.5271026964417</v>
      </c>
      <c r="I43" s="26" t="n">
        <f aca="false">G43/C43*100-100</f>
        <v>-3.49841459212125</v>
      </c>
      <c r="J43" s="27" t="n">
        <f aca="false">G43/D43*100-100</f>
        <v>13.5412021007625</v>
      </c>
      <c r="K43" s="27" t="n">
        <f aca="false">G43/E43*100-100</f>
        <v>11.7188425559704</v>
      </c>
      <c r="L43" s="27" t="n">
        <f aca="false">G43/F43*100-100</f>
        <v>-4.63286111952277</v>
      </c>
    </row>
    <row r="44" customFormat="false" ht="15" hidden="false" customHeight="true" outlineLevel="0" collapsed="false">
      <c r="A44" s="22" t="s">
        <v>67</v>
      </c>
      <c r="B44" s="42" t="n">
        <v>48170626</v>
      </c>
      <c r="C44" s="42" t="n">
        <v>55831894</v>
      </c>
      <c r="D44" s="42" t="n">
        <v>57997585</v>
      </c>
      <c r="E44" s="42" t="n">
        <v>53345217</v>
      </c>
      <c r="F44" s="42" t="n">
        <v>49811236</v>
      </c>
      <c r="G44" s="42" t="n">
        <v>39464507</v>
      </c>
      <c r="H44" s="25" t="n">
        <f aca="false">G44/B44*100-100</f>
        <v>-18.0735018888898</v>
      </c>
      <c r="I44" s="26" t="n">
        <f aca="false">G44/C44*100-100</f>
        <v>-29.3154787118632</v>
      </c>
      <c r="J44" s="27" t="n">
        <f aca="false">G44/D44*100-100</f>
        <v>-31.9549132950967</v>
      </c>
      <c r="K44" s="27" t="n">
        <f aca="false">G44/E44*100-100</f>
        <v>-26.0205333872764</v>
      </c>
      <c r="L44" s="27" t="n">
        <f aca="false">G44/F44*100-100</f>
        <v>-20.7718776542707</v>
      </c>
    </row>
    <row r="45" customFormat="false" ht="15" hidden="false" customHeight="true" outlineLevel="0" collapsed="false">
      <c r="A45" s="22" t="s">
        <v>68</v>
      </c>
      <c r="B45" s="42" t="n">
        <v>132410588</v>
      </c>
      <c r="C45" s="42" t="n">
        <v>146638020</v>
      </c>
      <c r="D45" s="42" t="n">
        <v>137765301</v>
      </c>
      <c r="E45" s="42" t="n">
        <v>138846577</v>
      </c>
      <c r="F45" s="42" t="n">
        <v>137701141</v>
      </c>
      <c r="G45" s="42" t="n">
        <v>83111821.9999998</v>
      </c>
      <c r="H45" s="25" t="n">
        <f aca="false">G45/B45*100-100</f>
        <v>-37.2317401082761</v>
      </c>
      <c r="I45" s="26" t="n">
        <f aca="false">G45/C45*100-100</f>
        <v>-43.3217783491621</v>
      </c>
      <c r="J45" s="27" t="n">
        <f aca="false">G45/D45*100-100</f>
        <v>-39.6714401981382</v>
      </c>
      <c r="K45" s="27" t="n">
        <f aca="false">G45/E45*100-100</f>
        <v>-40.1412524559394</v>
      </c>
      <c r="L45" s="27" t="n">
        <f aca="false">G45/F45*100-100</f>
        <v>-39.6433309147382</v>
      </c>
    </row>
    <row r="46" customFormat="false" ht="15" hidden="false" customHeight="true" outlineLevel="0" collapsed="false">
      <c r="A46" s="22" t="s">
        <v>69</v>
      </c>
      <c r="B46" s="42" t="n">
        <v>319601057</v>
      </c>
      <c r="C46" s="42" t="n">
        <v>325080657</v>
      </c>
      <c r="D46" s="42" t="n">
        <v>323662565.000001</v>
      </c>
      <c r="E46" s="42" t="n">
        <v>343760127</v>
      </c>
      <c r="F46" s="42" t="n">
        <v>286438637</v>
      </c>
      <c r="G46" s="42" t="n">
        <v>203074993</v>
      </c>
      <c r="H46" s="25" t="n">
        <f aca="false">G46/B46*100-100</f>
        <v>-36.4598493802854</v>
      </c>
      <c r="I46" s="26" t="n">
        <f aca="false">G46/C46*100-100</f>
        <v>-37.5308900646155</v>
      </c>
      <c r="J46" s="27" t="n">
        <f aca="false">G46/D46*100-100</f>
        <v>-37.2571885166888</v>
      </c>
      <c r="K46" s="27" t="n">
        <f aca="false">G46/E46*100-100</f>
        <v>-40.9253787598235</v>
      </c>
      <c r="L46" s="27" t="n">
        <f aca="false">G46/F46*100-100</f>
        <v>-29.1034913701255</v>
      </c>
    </row>
    <row r="47" customFormat="false" ht="15" hidden="false" customHeight="true" outlineLevel="0" collapsed="false">
      <c r="A47" s="22" t="s">
        <v>70</v>
      </c>
      <c r="B47" s="42" t="n">
        <v>64565704</v>
      </c>
      <c r="C47" s="42" t="n">
        <v>58551836</v>
      </c>
      <c r="D47" s="42" t="n">
        <v>62165998.0000001</v>
      </c>
      <c r="E47" s="42" t="n">
        <v>57694248.0000001</v>
      </c>
      <c r="F47" s="42" t="n">
        <v>64905220</v>
      </c>
      <c r="G47" s="42" t="n">
        <v>40938008</v>
      </c>
      <c r="H47" s="25" t="n">
        <f aca="false">G47/B47*100-100</f>
        <v>-36.5948089096961</v>
      </c>
      <c r="I47" s="26" t="n">
        <f aca="false">G47/C47*100-100</f>
        <v>-30.0824520686251</v>
      </c>
      <c r="J47" s="27" t="n">
        <f aca="false">G47/D47*100-100</f>
        <v>-34.1472680934038</v>
      </c>
      <c r="K47" s="27" t="n">
        <f aca="false">G47/E47*100-100</f>
        <v>-29.0431725533542</v>
      </c>
      <c r="L47" s="27" t="n">
        <f aca="false">G47/F47*100-100</f>
        <v>-36.9264783325594</v>
      </c>
    </row>
    <row r="48" customFormat="false" ht="15" hidden="false" customHeight="true" outlineLevel="0" collapsed="false">
      <c r="A48" s="22" t="s">
        <v>71</v>
      </c>
      <c r="B48" s="42" t="n">
        <v>444434077</v>
      </c>
      <c r="C48" s="42" t="n">
        <v>516216466</v>
      </c>
      <c r="D48" s="42" t="n">
        <v>640884768</v>
      </c>
      <c r="E48" s="42" t="n">
        <v>729497456.999999</v>
      </c>
      <c r="F48" s="42" t="n">
        <v>805863970</v>
      </c>
      <c r="G48" s="42" t="n">
        <v>681462730.000001</v>
      </c>
      <c r="H48" s="25" t="n">
        <f aca="false">G48/B48*100-100</f>
        <v>53.33269100335</v>
      </c>
      <c r="I48" s="26" t="n">
        <f aca="false">G48/C48*100-100</f>
        <v>32.0110408876421</v>
      </c>
      <c r="J48" s="27" t="n">
        <f aca="false">G48/D48*100-100</f>
        <v>6.33155350635522</v>
      </c>
      <c r="K48" s="27" t="n">
        <f aca="false">G48/E48*100-100</f>
        <v>-6.58463254930831</v>
      </c>
      <c r="L48" s="27" t="n">
        <f aca="false">G48/F48*100-100</f>
        <v>-15.4370023516499</v>
      </c>
    </row>
    <row r="49" customFormat="false" ht="15" hidden="false" customHeight="true" outlineLevel="0" collapsed="false">
      <c r="A49" s="22" t="s">
        <v>72</v>
      </c>
      <c r="B49" s="42" t="n">
        <v>213653766</v>
      </c>
      <c r="C49" s="42" t="n">
        <v>230222802</v>
      </c>
      <c r="D49" s="42" t="n">
        <v>234125289</v>
      </c>
      <c r="E49" s="42" t="n">
        <v>237337233.999999</v>
      </c>
      <c r="F49" s="42" t="n">
        <v>252091717</v>
      </c>
      <c r="G49" s="42" t="n">
        <v>223155723</v>
      </c>
      <c r="H49" s="25" t="n">
        <f aca="false">G49/B49*100-100</f>
        <v>4.44736228052274</v>
      </c>
      <c r="I49" s="26" t="n">
        <f aca="false">G49/C49*100-100</f>
        <v>-3.0696694413439</v>
      </c>
      <c r="J49" s="27" t="n">
        <f aca="false">G49/D49*100-100</f>
        <v>-4.68534007874717</v>
      </c>
      <c r="K49" s="27" t="n">
        <f aca="false">G49/E49*100-100</f>
        <v>-5.97525755271872</v>
      </c>
      <c r="L49" s="27" t="n">
        <f aca="false">G49/F49*100-100</f>
        <v>-11.4783596797032</v>
      </c>
    </row>
    <row r="50" customFormat="false" ht="15" hidden="false" customHeight="true" outlineLevel="0" collapsed="false">
      <c r="A50" s="22" t="s">
        <v>73</v>
      </c>
      <c r="B50" s="42" t="n">
        <v>29006883</v>
      </c>
      <c r="C50" s="42" t="n">
        <v>35970923</v>
      </c>
      <c r="D50" s="42" t="n">
        <v>29580644</v>
      </c>
      <c r="E50" s="42" t="n">
        <v>34321229</v>
      </c>
      <c r="F50" s="42" t="n">
        <v>57940796</v>
      </c>
      <c r="G50" s="42" t="n">
        <v>37727994</v>
      </c>
      <c r="H50" s="25" t="n">
        <f aca="false">G50/B50*100-100</f>
        <v>30.0656606226872</v>
      </c>
      <c r="I50" s="26" t="n">
        <f aca="false">G50/C50*100-100</f>
        <v>4.88469812131297</v>
      </c>
      <c r="J50" s="27" t="n">
        <f aca="false">G50/D50*100-100</f>
        <v>27.5428418664583</v>
      </c>
      <c r="K50" s="27" t="n">
        <f aca="false">G50/E50*100-100</f>
        <v>9.92611599077628</v>
      </c>
      <c r="L50" s="27" t="n">
        <f aca="false">G50/F50*100-100</f>
        <v>-34.8852680587958</v>
      </c>
    </row>
    <row r="51" customFormat="false" ht="15" hidden="false" customHeight="true" outlineLevel="0" collapsed="false">
      <c r="A51" s="22" t="s">
        <v>74</v>
      </c>
      <c r="B51" s="42" t="n">
        <v>279274456</v>
      </c>
      <c r="C51" s="42" t="n">
        <v>297980048.000001</v>
      </c>
      <c r="D51" s="42" t="n">
        <v>303880273</v>
      </c>
      <c r="E51" s="42" t="n">
        <v>315339138.000001</v>
      </c>
      <c r="F51" s="42" t="n">
        <v>313466152</v>
      </c>
      <c r="G51" s="42" t="n">
        <v>291001133</v>
      </c>
      <c r="H51" s="25" t="n">
        <f aca="false">G51/B51*100-100</f>
        <v>4.19897944407761</v>
      </c>
      <c r="I51" s="26" t="n">
        <f aca="false">G51/C51*100-100</f>
        <v>-2.34207459420294</v>
      </c>
      <c r="J51" s="27" t="n">
        <f aca="false">G51/D51*100-100</f>
        <v>-4.2382283893763</v>
      </c>
      <c r="K51" s="27" t="n">
        <f aca="false">G51/E51*100-100</f>
        <v>-7.71804132983999</v>
      </c>
      <c r="L51" s="27" t="n">
        <f aca="false">G51/F51*100-100</f>
        <v>-7.16664904860295</v>
      </c>
    </row>
    <row r="52" customFormat="false" ht="15" hidden="false" customHeight="true" outlineLevel="0" collapsed="false">
      <c r="A52" s="22" t="s">
        <v>75</v>
      </c>
      <c r="B52" s="42" t="n">
        <v>450803645</v>
      </c>
      <c r="C52" s="42" t="n">
        <v>499918918.999999</v>
      </c>
      <c r="D52" s="42" t="n">
        <v>478569027</v>
      </c>
      <c r="E52" s="42" t="n">
        <v>481575608.000001</v>
      </c>
      <c r="F52" s="42" t="n">
        <v>521695730</v>
      </c>
      <c r="G52" s="42" t="n">
        <v>483122300.000001</v>
      </c>
      <c r="H52" s="25" t="n">
        <f aca="false">G52/B52*100-100</f>
        <v>7.16912016095182</v>
      </c>
      <c r="I52" s="26" t="n">
        <f aca="false">G52/C52*100-100</f>
        <v>-3.35986864301866</v>
      </c>
      <c r="J52" s="27" t="n">
        <f aca="false">G52/D52*100-100</f>
        <v>0.951434953603993</v>
      </c>
      <c r="K52" s="27" t="n">
        <f aca="false">G52/E52*100-100</f>
        <v>0.321173243475343</v>
      </c>
      <c r="L52" s="27" t="n">
        <f aca="false">G52/F52*100-100</f>
        <v>-7.39385580173318</v>
      </c>
    </row>
    <row r="53" customFormat="false" ht="15" hidden="false" customHeight="true" outlineLevel="0" collapsed="false">
      <c r="A53" s="22" t="s">
        <v>76</v>
      </c>
      <c r="B53" s="42" t="n">
        <v>469731861</v>
      </c>
      <c r="C53" s="42" t="n">
        <v>479506005</v>
      </c>
      <c r="D53" s="42" t="n">
        <v>507736624.999999</v>
      </c>
      <c r="E53" s="42" t="n">
        <v>521538231.999999</v>
      </c>
      <c r="F53" s="42" t="n">
        <v>556235262</v>
      </c>
      <c r="G53" s="42" t="n">
        <v>499772740.999999</v>
      </c>
      <c r="H53" s="25" t="n">
        <f aca="false">G53/B53*100-100</f>
        <v>6.39532518318981</v>
      </c>
      <c r="I53" s="26" t="n">
        <f aca="false">G53/C53*100-100</f>
        <v>4.22658648456329</v>
      </c>
      <c r="J53" s="27" t="n">
        <f aca="false">G53/D53*100-100</f>
        <v>-1.5685069006003</v>
      </c>
      <c r="K53" s="27" t="n">
        <f aca="false">G53/E53*100-100</f>
        <v>-4.17332606979421</v>
      </c>
      <c r="L53" s="27" t="n">
        <f aca="false">G53/F53*100-100</f>
        <v>-10.1508345222459</v>
      </c>
    </row>
    <row r="54" customFormat="false" ht="15" hidden="false" customHeight="true" outlineLevel="0" collapsed="false">
      <c r="A54" s="22" t="s">
        <v>77</v>
      </c>
      <c r="B54" s="42" t="n">
        <v>145398624</v>
      </c>
      <c r="C54" s="42" t="n">
        <v>161684279</v>
      </c>
      <c r="D54" s="42" t="n">
        <v>138030865</v>
      </c>
      <c r="E54" s="42" t="n">
        <v>152852950</v>
      </c>
      <c r="F54" s="42" t="n">
        <v>148038131</v>
      </c>
      <c r="G54" s="42" t="n">
        <v>161518351</v>
      </c>
      <c r="H54" s="25" t="n">
        <f aca="false">G54/B54*100-100</f>
        <v>11.0865746569925</v>
      </c>
      <c r="I54" s="26" t="n">
        <f aca="false">G54/C54*100-100</f>
        <v>-0.10262469612168</v>
      </c>
      <c r="J54" s="27" t="n">
        <f aca="false">G54/D54*100-100</f>
        <v>17.0161115776531</v>
      </c>
      <c r="K54" s="27" t="n">
        <f aca="false">G54/E54*100-100</f>
        <v>5.66910942837524</v>
      </c>
      <c r="L54" s="27" t="n">
        <f aca="false">G54/F54*100-100</f>
        <v>9.10591069269837</v>
      </c>
    </row>
    <row r="55" customFormat="false" ht="15" hidden="false" customHeight="true" outlineLevel="0" collapsed="false">
      <c r="A55" s="22" t="s">
        <v>78</v>
      </c>
      <c r="B55" s="42" t="n">
        <v>7576036</v>
      </c>
      <c r="C55" s="42" t="n">
        <v>7255008</v>
      </c>
      <c r="D55" s="42" t="n">
        <v>9132088</v>
      </c>
      <c r="E55" s="42" t="n">
        <v>7374499.99999999</v>
      </c>
      <c r="F55" s="42" t="n">
        <v>6794787</v>
      </c>
      <c r="G55" s="42" t="n">
        <v>4081043</v>
      </c>
      <c r="H55" s="25" t="n">
        <f aca="false">G55/B55*100-100</f>
        <v>-46.1322121489391</v>
      </c>
      <c r="I55" s="26" t="n">
        <f aca="false">G55/C55*100-100</f>
        <v>-43.7486078581857</v>
      </c>
      <c r="J55" s="27" t="n">
        <f aca="false">G55/D55*100-100</f>
        <v>-55.3109540775341</v>
      </c>
      <c r="K55" s="27" t="n">
        <f aca="false">G55/E55*100-100</f>
        <v>-44.6600718692792</v>
      </c>
      <c r="L55" s="27" t="n">
        <f aca="false">G55/F55*100-100</f>
        <v>-39.9386176490889</v>
      </c>
    </row>
    <row r="56" customFormat="false" ht="15" hidden="false" customHeight="true" outlineLevel="0" collapsed="false">
      <c r="A56" s="22" t="s">
        <v>79</v>
      </c>
      <c r="B56" s="42" t="n">
        <v>444480766</v>
      </c>
      <c r="C56" s="42" t="n">
        <v>422839839</v>
      </c>
      <c r="D56" s="42" t="n">
        <v>512023687.999999</v>
      </c>
      <c r="E56" s="42" t="n">
        <v>491885833.000001</v>
      </c>
      <c r="F56" s="42" t="n">
        <v>482627403.000001</v>
      </c>
      <c r="G56" s="42" t="n">
        <v>446847885.000001</v>
      </c>
      <c r="H56" s="25" t="n">
        <f aca="false">G56/B56*100-100</f>
        <v>0.53255825247598</v>
      </c>
      <c r="I56" s="26" t="n">
        <f aca="false">G56/C56*100-100</f>
        <v>5.67781078925296</v>
      </c>
      <c r="J56" s="27" t="n">
        <f aca="false">G56/D56*100-100</f>
        <v>-12.7290601055157</v>
      </c>
      <c r="K56" s="27" t="n">
        <f aca="false">G56/E56*100-100</f>
        <v>-9.15617913313618</v>
      </c>
      <c r="L56" s="27" t="n">
        <f aca="false">G56/F56*100-100</f>
        <v>-7.41348663121786</v>
      </c>
    </row>
    <row r="57" customFormat="false" ht="15" hidden="false" customHeight="true" outlineLevel="0" collapsed="false">
      <c r="A57" s="22" t="s">
        <v>80</v>
      </c>
      <c r="B57" s="42" t="n">
        <v>537018103</v>
      </c>
      <c r="C57" s="42" t="n">
        <v>518339262</v>
      </c>
      <c r="D57" s="42" t="n">
        <v>554761464.999996</v>
      </c>
      <c r="E57" s="42" t="n">
        <v>582618060.999998</v>
      </c>
      <c r="F57" s="42" t="n">
        <v>619191076.000001</v>
      </c>
      <c r="G57" s="42" t="n">
        <v>563748476.999992</v>
      </c>
      <c r="H57" s="25" t="n">
        <f aca="false">G57/B57*100-100</f>
        <v>4.97755547730425</v>
      </c>
      <c r="I57" s="26" t="n">
        <f aca="false">G57/C57*100-100</f>
        <v>8.76052005491188</v>
      </c>
      <c r="J57" s="27" t="n">
        <f aca="false">G57/D57*100-100</f>
        <v>1.61997769617912</v>
      </c>
      <c r="K57" s="27" t="n">
        <f aca="false">G57/E57*100-100</f>
        <v>-3.23875713149343</v>
      </c>
      <c r="L57" s="27" t="n">
        <f aca="false">G57/F57*100-100</f>
        <v>-8.95403715411577</v>
      </c>
    </row>
    <row r="58" customFormat="false" ht="15" hidden="false" customHeight="true" outlineLevel="0" collapsed="false">
      <c r="A58" s="22" t="s">
        <v>81</v>
      </c>
      <c r="B58" s="42" t="n">
        <v>199267003</v>
      </c>
      <c r="C58" s="42" t="n">
        <v>208795067</v>
      </c>
      <c r="D58" s="42" t="n">
        <v>189730653</v>
      </c>
      <c r="E58" s="42" t="n">
        <v>206335707</v>
      </c>
      <c r="F58" s="42" t="n">
        <v>219456060</v>
      </c>
      <c r="G58" s="42" t="n">
        <v>223001131</v>
      </c>
      <c r="H58" s="25" t="n">
        <f aca="false">G58/B58*100-100</f>
        <v>11.9107165976699</v>
      </c>
      <c r="I58" s="26" t="n">
        <f aca="false">G58/C58*100-100</f>
        <v>6.80383124185593</v>
      </c>
      <c r="J58" s="27" t="n">
        <f aca="false">G58/D58*100-100</f>
        <v>17.5356366901876</v>
      </c>
      <c r="K58" s="27" t="n">
        <f aca="false">G58/E58*100-100</f>
        <v>8.07684924839494</v>
      </c>
      <c r="L58" s="27" t="n">
        <f aca="false">G58/F58*100-100</f>
        <v>1.61538988716028</v>
      </c>
    </row>
    <row r="59" customFormat="false" ht="15" hidden="false" customHeight="true" outlineLevel="0" collapsed="false">
      <c r="A59" s="22" t="s">
        <v>82</v>
      </c>
      <c r="B59" s="42" t="n">
        <v>90321310</v>
      </c>
      <c r="C59" s="42" t="n">
        <v>79838376.0000001</v>
      </c>
      <c r="D59" s="42" t="n">
        <v>70939063.0000003</v>
      </c>
      <c r="E59" s="42" t="n">
        <v>68384442</v>
      </c>
      <c r="F59" s="42" t="n">
        <v>67105712</v>
      </c>
      <c r="G59" s="42" t="n">
        <v>72280816.9999999</v>
      </c>
      <c r="H59" s="25" t="n">
        <f aca="false">G59/B59*100-100</f>
        <v>-19.9736839512183</v>
      </c>
      <c r="I59" s="26" t="n">
        <f aca="false">G59/C59*100-100</f>
        <v>-9.46607305739815</v>
      </c>
      <c r="J59" s="27" t="n">
        <f aca="false">G59/D59*100-100</f>
        <v>1.89141770874477</v>
      </c>
      <c r="K59" s="27" t="n">
        <f aca="false">G59/E59*100-100</f>
        <v>5.69775066673772</v>
      </c>
      <c r="L59" s="27" t="n">
        <f aca="false">G59/F59*100-100</f>
        <v>7.71186959464771</v>
      </c>
    </row>
    <row r="60" customFormat="false" ht="15" hidden="false" customHeight="true" outlineLevel="0" collapsed="false">
      <c r="A60" s="22" t="s">
        <v>83</v>
      </c>
      <c r="B60" s="42" t="n">
        <v>498602443</v>
      </c>
      <c r="C60" s="42" t="n">
        <v>473976392.999999</v>
      </c>
      <c r="D60" s="42" t="n">
        <v>520028837.999997</v>
      </c>
      <c r="E60" s="42" t="n">
        <v>516025112.999998</v>
      </c>
      <c r="F60" s="42" t="n">
        <v>561099160</v>
      </c>
      <c r="G60" s="42" t="n">
        <v>497110703.000001</v>
      </c>
      <c r="H60" s="25" t="n">
        <f aca="false">G60/B60*100-100</f>
        <v>-0.299184254096915</v>
      </c>
      <c r="I60" s="26" t="n">
        <f aca="false">G60/C60*100-100</f>
        <v>4.88089920545947</v>
      </c>
      <c r="J60" s="27" t="n">
        <f aca="false">G60/D60*100-100</f>
        <v>-4.40708924684596</v>
      </c>
      <c r="K60" s="27" t="n">
        <f aca="false">G60/E60*100-100</f>
        <v>-3.66540494318858</v>
      </c>
      <c r="L60" s="27" t="n">
        <f aca="false">G60/F60*100-100</f>
        <v>-11.4041263223417</v>
      </c>
    </row>
    <row r="61" customFormat="false" ht="15" hidden="false" customHeight="true" outlineLevel="0" collapsed="false">
      <c r="A61" s="22" t="s">
        <v>84</v>
      </c>
      <c r="B61" s="42" t="n">
        <v>2817332381</v>
      </c>
      <c r="C61" s="42" t="n">
        <v>2970608125.00001</v>
      </c>
      <c r="D61" s="42" t="n">
        <v>3020258330</v>
      </c>
      <c r="E61" s="42" t="n">
        <v>3221281797.00004</v>
      </c>
      <c r="F61" s="42" t="n">
        <v>3283195502</v>
      </c>
      <c r="G61" s="42" t="n">
        <v>2914576111.00001</v>
      </c>
      <c r="H61" s="25" t="n">
        <f aca="false">G61/B61*100-100</f>
        <v>3.45162433285525</v>
      </c>
      <c r="I61" s="26" t="n">
        <f aca="false">G61/C61*100-100</f>
        <v>-1.88621358463443</v>
      </c>
      <c r="J61" s="27" t="n">
        <f aca="false">G61/D61*100-100</f>
        <v>-3.49911191205933</v>
      </c>
      <c r="K61" s="27" t="n">
        <f aca="false">G61/E61*100-100</f>
        <v>-9.52123115356326</v>
      </c>
      <c r="L61" s="27" t="n">
        <f aca="false">G61/F61*100-100</f>
        <v>-11.2274578463404</v>
      </c>
    </row>
    <row r="62" customFormat="false" ht="15" hidden="false" customHeight="true" outlineLevel="0" collapsed="false">
      <c r="A62" s="22" t="s">
        <v>85</v>
      </c>
      <c r="B62" s="42" t="n">
        <v>313012339</v>
      </c>
      <c r="C62" s="42" t="n">
        <v>343397998</v>
      </c>
      <c r="D62" s="42" t="n">
        <v>387724323.999999</v>
      </c>
      <c r="E62" s="42" t="n">
        <v>378240680.999999</v>
      </c>
      <c r="F62" s="42" t="n">
        <v>523718172</v>
      </c>
      <c r="G62" s="42" t="n">
        <v>303314013</v>
      </c>
      <c r="H62" s="25" t="n">
        <f aca="false">G62/B62*100-100</f>
        <v>-3.09838456560027</v>
      </c>
      <c r="I62" s="26" t="n">
        <f aca="false">G62/C62*100-100</f>
        <v>-11.6727485988432</v>
      </c>
      <c r="J62" s="27" t="n">
        <f aca="false">G62/D62*100-100</f>
        <v>-21.7707029905091</v>
      </c>
      <c r="K62" s="27" t="n">
        <f aca="false">G62/E62*100-100</f>
        <v>-19.8092568472294</v>
      </c>
      <c r="L62" s="27" t="n">
        <f aca="false">G62/F62*100-100</f>
        <v>-42.0844971176597</v>
      </c>
    </row>
    <row r="63" customFormat="false" ht="15" hidden="false" customHeight="true" outlineLevel="0" collapsed="false">
      <c r="A63" s="22" t="s">
        <v>86</v>
      </c>
      <c r="B63" s="42" t="n">
        <v>117522939</v>
      </c>
      <c r="C63" s="42" t="n">
        <v>134950815</v>
      </c>
      <c r="D63" s="42" t="n">
        <v>175080725</v>
      </c>
      <c r="E63" s="42" t="n">
        <v>191346456.999999</v>
      </c>
      <c r="F63" s="42" t="n">
        <v>208138070</v>
      </c>
      <c r="G63" s="42" t="n">
        <v>199676411</v>
      </c>
      <c r="H63" s="25" t="n">
        <f aca="false">G63/B63*100-100</f>
        <v>69.9042014257318</v>
      </c>
      <c r="I63" s="26" t="n">
        <f aca="false">G63/C63*100-100</f>
        <v>47.9623602124969</v>
      </c>
      <c r="J63" s="27" t="n">
        <f aca="false">G63/D63*100-100</f>
        <v>14.0481974814759</v>
      </c>
      <c r="K63" s="27" t="n">
        <f aca="false">G63/E63*100-100</f>
        <v>4.35333589688602</v>
      </c>
      <c r="L63" s="27" t="n">
        <f aca="false">G63/F63*100-100</f>
        <v>-4.06540667932595</v>
      </c>
    </row>
    <row r="64" customFormat="false" ht="15" hidden="false" customHeight="true" outlineLevel="0" collapsed="false">
      <c r="A64" s="22" t="s">
        <v>87</v>
      </c>
      <c r="B64" s="42" t="n">
        <v>73073627</v>
      </c>
      <c r="C64" s="42" t="n">
        <v>64911668</v>
      </c>
      <c r="D64" s="42" t="n">
        <v>97334924</v>
      </c>
      <c r="E64" s="42" t="n">
        <v>141411561</v>
      </c>
      <c r="F64" s="42" t="n">
        <v>108899623</v>
      </c>
      <c r="G64" s="42" t="n">
        <v>136488558</v>
      </c>
      <c r="H64" s="25" t="n">
        <f aca="false">G64/B64*100-100</f>
        <v>86.7822408760412</v>
      </c>
      <c r="I64" s="26" t="n">
        <f aca="false">G64/C64*100-100</f>
        <v>110.268141622859</v>
      </c>
      <c r="J64" s="27" t="n">
        <f aca="false">G64/D64*100-100</f>
        <v>40.2256789145898</v>
      </c>
      <c r="K64" s="27" t="n">
        <f aca="false">G64/E64*100-100</f>
        <v>-3.48132993171625</v>
      </c>
      <c r="L64" s="27" t="n">
        <f aca="false">G64/F64*100-100</f>
        <v>25.3342796237227</v>
      </c>
    </row>
    <row r="65" customFormat="false" ht="15" hidden="false" customHeight="true" outlineLevel="0" collapsed="false">
      <c r="A65" s="43" t="s">
        <v>88</v>
      </c>
      <c r="B65" s="44" t="n">
        <f aca="false">SUM(B37:B64)</f>
        <v>8742813813</v>
      </c>
      <c r="C65" s="44" t="n">
        <f aca="false">SUM(C37:C64)</f>
        <v>9124694547.00001</v>
      </c>
      <c r="D65" s="44" t="n">
        <f aca="false">SUM(D37:D64)</f>
        <v>9554722038.99999</v>
      </c>
      <c r="E65" s="44" t="n">
        <f aca="false">SUM(E37:E64)</f>
        <v>9987339438.00003</v>
      </c>
      <c r="F65" s="44" t="n">
        <f aca="false">SUM(F37:F64)</f>
        <v>10441966873</v>
      </c>
      <c r="G65" s="44" t="n">
        <f aca="false">SUM(G37:G64)</f>
        <v>9172151939</v>
      </c>
      <c r="H65" s="49" t="n">
        <f aca="false">G65/B65*100-100</f>
        <v>4.91075453719034</v>
      </c>
      <c r="I65" s="50" t="n">
        <f aca="false">G65/C65*100-100</f>
        <v>0.520098418150283</v>
      </c>
      <c r="J65" s="51" t="n">
        <f aca="false">G65/D65*100-100</f>
        <v>-4.00398984333017</v>
      </c>
      <c r="K65" s="51" t="n">
        <f aca="false">G65/E65*100-100</f>
        <v>-8.16220880506361</v>
      </c>
      <c r="L65" s="51" t="n">
        <f aca="false">G65/F65*100-100</f>
        <v>-12.1606872483323</v>
      </c>
    </row>
    <row r="67" customFormat="false" ht="15" hidden="false" customHeight="true" outlineLevel="0" collapsed="false">
      <c r="A67" s="15" t="s">
        <v>50</v>
      </c>
    </row>
    <row r="68" customFormat="false" ht="27" hidden="false" customHeight="true" outlineLevel="0" collapsed="false">
      <c r="A68" s="55" t="s">
        <v>59</v>
      </c>
      <c r="B68" s="41" t="n">
        <v>2015</v>
      </c>
      <c r="C68" s="41" t="n">
        <v>2016</v>
      </c>
      <c r="D68" s="41" t="n">
        <v>2017</v>
      </c>
      <c r="E68" s="41" t="n">
        <v>2018</v>
      </c>
      <c r="F68" s="41" t="n">
        <v>2019</v>
      </c>
      <c r="G68" s="40" t="n">
        <v>2020</v>
      </c>
      <c r="H68" s="20" t="s">
        <v>43</v>
      </c>
      <c r="I68" s="20" t="s">
        <v>44</v>
      </c>
      <c r="J68" s="21" t="s">
        <v>45</v>
      </c>
      <c r="K68" s="20" t="s">
        <v>46</v>
      </c>
      <c r="L68" s="20" t="s">
        <v>47</v>
      </c>
    </row>
    <row r="69" customFormat="false" ht="15" hidden="false" customHeight="true" outlineLevel="0" collapsed="false">
      <c r="A69" s="22" t="s">
        <v>60</v>
      </c>
      <c r="B69" s="42" t="n">
        <v>80625841</v>
      </c>
      <c r="C69" s="42" t="n">
        <v>92025375.0000001</v>
      </c>
      <c r="D69" s="42" t="n">
        <v>93914068.9999998</v>
      </c>
      <c r="E69" s="42" t="n">
        <v>75267052.9999999</v>
      </c>
      <c r="F69" s="42" t="n">
        <v>62343975</v>
      </c>
      <c r="G69" s="42" t="n">
        <v>68502703</v>
      </c>
      <c r="H69" s="25" t="n">
        <f aca="false">G69/B69*100-100</f>
        <v>-15.0362933888652</v>
      </c>
      <c r="I69" s="26" t="n">
        <f aca="false">G69/C69*100-100</f>
        <v>-25.5610716066086</v>
      </c>
      <c r="J69" s="27" t="n">
        <f aca="false">G69/D69*100-100</f>
        <v>-27.0581035094964</v>
      </c>
      <c r="K69" s="27" t="n">
        <f aca="false">G69/E69*100-100</f>
        <v>-8.98713278969466</v>
      </c>
      <c r="L69" s="27" t="n">
        <f aca="false">G69/F69*100-100</f>
        <v>9.8786258014508</v>
      </c>
    </row>
    <row r="70" customFormat="false" ht="15" hidden="false" customHeight="true" outlineLevel="0" collapsed="false">
      <c r="A70" s="22" t="s">
        <v>61</v>
      </c>
      <c r="B70" s="42" t="n">
        <v>156965</v>
      </c>
      <c r="C70" s="42" t="n">
        <v>463721</v>
      </c>
      <c r="D70" s="42" t="n">
        <v>289278</v>
      </c>
      <c r="E70" s="42" t="n">
        <v>831957.000000001</v>
      </c>
      <c r="F70" s="42" t="n">
        <v>1982083</v>
      </c>
      <c r="G70" s="42" t="n">
        <v>869464</v>
      </c>
      <c r="H70" s="25" t="n">
        <f aca="false">G70/B70*100-100</f>
        <v>453.92221195808</v>
      </c>
      <c r="I70" s="26" t="n">
        <f aca="false">G70/C70*100-100</f>
        <v>87.4972235460546</v>
      </c>
      <c r="J70" s="27" t="n">
        <f aca="false">G70/D70*100-100</f>
        <v>200.563471816038</v>
      </c>
      <c r="K70" s="27" t="n">
        <f aca="false">G70/E70*100-100</f>
        <v>4.50828588496752</v>
      </c>
      <c r="L70" s="27" t="n">
        <f aca="false">G70/F70*100-100</f>
        <v>-56.1338248700988</v>
      </c>
    </row>
    <row r="71" customFormat="false" ht="15" hidden="false" customHeight="true" outlineLevel="0" collapsed="false">
      <c r="A71" s="22" t="s">
        <v>62</v>
      </c>
      <c r="B71" s="42" t="n">
        <v>234064</v>
      </c>
      <c r="C71" s="42" t="n">
        <v>149082</v>
      </c>
      <c r="D71" s="42" t="n">
        <v>509648</v>
      </c>
      <c r="E71" s="42" t="n">
        <v>985870</v>
      </c>
      <c r="F71" s="42" t="n">
        <v>1075874</v>
      </c>
      <c r="G71" s="42" t="n">
        <v>1170292</v>
      </c>
      <c r="H71" s="25" t="n">
        <f aca="false">G71/B71*100-100</f>
        <v>399.98803745984</v>
      </c>
      <c r="I71" s="26" t="n">
        <f aca="false">G71/C71*100-100</f>
        <v>684.998859687957</v>
      </c>
      <c r="J71" s="27" t="n">
        <f aca="false">G71/D71*100-100</f>
        <v>129.627507613098</v>
      </c>
      <c r="K71" s="27" t="n">
        <f aca="false">G71/E71*100-100</f>
        <v>18.7065231724264</v>
      </c>
      <c r="L71" s="27" t="n">
        <f aca="false">G71/F71*100-100</f>
        <v>8.77593472841616</v>
      </c>
    </row>
    <row r="72" customFormat="false" ht="15" hidden="false" customHeight="true" outlineLevel="0" collapsed="false">
      <c r="A72" s="22" t="s">
        <v>63</v>
      </c>
      <c r="B72" s="42" t="n">
        <v>214491082</v>
      </c>
      <c r="C72" s="42" t="n">
        <v>150589023</v>
      </c>
      <c r="D72" s="42" t="n">
        <v>138175843</v>
      </c>
      <c r="E72" s="42" t="n">
        <v>116180025</v>
      </c>
      <c r="F72" s="42" t="n">
        <v>109818232</v>
      </c>
      <c r="G72" s="42" t="n">
        <v>100047362</v>
      </c>
      <c r="H72" s="25" t="n">
        <f aca="false">G72/B72*100-100</f>
        <v>-53.35593393109</v>
      </c>
      <c r="I72" s="26" t="n">
        <f aca="false">G72/C72*100-100</f>
        <v>-33.56264619633</v>
      </c>
      <c r="J72" s="27" t="n">
        <f aca="false">G72/D72*100-100</f>
        <v>-27.5941728830271</v>
      </c>
      <c r="K72" s="27" t="n">
        <f aca="false">G72/E72*100-100</f>
        <v>-13.8859179966609</v>
      </c>
      <c r="L72" s="27" t="n">
        <f aca="false">G72/F72*100-100</f>
        <v>-8.89731133169225</v>
      </c>
    </row>
    <row r="73" customFormat="false" ht="15" hidden="false" customHeight="true" outlineLevel="0" collapsed="false">
      <c r="A73" s="22" t="s">
        <v>64</v>
      </c>
      <c r="B73" s="42" t="n">
        <v>2398137</v>
      </c>
      <c r="C73" s="42" t="n">
        <v>17741898</v>
      </c>
      <c r="D73" s="42" t="n">
        <v>44257390</v>
      </c>
      <c r="E73" s="42" t="n">
        <v>51559334</v>
      </c>
      <c r="F73" s="42" t="n">
        <v>51827584</v>
      </c>
      <c r="G73" s="42" t="n">
        <v>53683702</v>
      </c>
      <c r="H73" s="25" t="n">
        <f aca="false">G73/B73*100-100</f>
        <v>2138.55859777819</v>
      </c>
      <c r="I73" s="26" t="n">
        <f aca="false">G73/C73*100-100</f>
        <v>202.58150509038</v>
      </c>
      <c r="J73" s="27" t="n">
        <f aca="false">G73/D73*100-100</f>
        <v>21.298842972891</v>
      </c>
      <c r="K73" s="27" t="n">
        <f aca="false">G73/E73*100-100</f>
        <v>4.12023941193651</v>
      </c>
      <c r="L73" s="27" t="n">
        <f aca="false">G73/F73*100-100</f>
        <v>3.58133228822707</v>
      </c>
    </row>
    <row r="74" customFormat="false" ht="15" hidden="false" customHeight="true" outlineLevel="0" collapsed="false">
      <c r="A74" s="22" t="s">
        <v>65</v>
      </c>
      <c r="B74" s="42" t="n">
        <v>3890209</v>
      </c>
      <c r="C74" s="42" t="n">
        <v>5008095</v>
      </c>
      <c r="D74" s="42" t="n">
        <v>4393200</v>
      </c>
      <c r="E74" s="42" t="n">
        <v>5054626</v>
      </c>
      <c r="F74" s="42" t="n">
        <v>5372219</v>
      </c>
      <c r="G74" s="42" t="n">
        <v>4597076</v>
      </c>
      <c r="H74" s="25" t="n">
        <f aca="false">G74/B74*100-100</f>
        <v>18.1704119238837</v>
      </c>
      <c r="I74" s="26" t="n">
        <f aca="false">G74/C74*100-100</f>
        <v>-8.20709271689137</v>
      </c>
      <c r="J74" s="27" t="n">
        <f aca="false">G74/D74*100-100</f>
        <v>4.64071747245734</v>
      </c>
      <c r="K74" s="27" t="n">
        <f aca="false">G74/E74*100-100</f>
        <v>-9.05210395388306</v>
      </c>
      <c r="L74" s="27" t="n">
        <f aca="false">G74/F74*100-100</f>
        <v>-14.4287304743162</v>
      </c>
    </row>
    <row r="75" customFormat="false" ht="15" hidden="false" customHeight="true" outlineLevel="0" collapsed="false">
      <c r="A75" s="22" t="s">
        <v>66</v>
      </c>
      <c r="B75" s="42" t="n">
        <v>54382629</v>
      </c>
      <c r="C75" s="42" t="n">
        <v>65607847</v>
      </c>
      <c r="D75" s="42" t="n">
        <v>75285891</v>
      </c>
      <c r="E75" s="42" t="n">
        <v>74417881.9999999</v>
      </c>
      <c r="F75" s="42" t="n">
        <v>63817194</v>
      </c>
      <c r="G75" s="42" t="n">
        <v>48476837.0000001</v>
      </c>
      <c r="H75" s="25" t="n">
        <f aca="false">G75/B75*100-100</f>
        <v>-10.8597030128865</v>
      </c>
      <c r="I75" s="26" t="n">
        <f aca="false">G75/C75*100-100</f>
        <v>-26.1112211165837</v>
      </c>
      <c r="J75" s="27" t="n">
        <f aca="false">G75/D75*100-100</f>
        <v>-35.6096655613731</v>
      </c>
      <c r="K75" s="27" t="n">
        <f aca="false">G75/E75*100-100</f>
        <v>-34.8586177177145</v>
      </c>
      <c r="L75" s="27" t="n">
        <f aca="false">G75/F75*100-100</f>
        <v>-24.0379685136265</v>
      </c>
    </row>
    <row r="76" customFormat="false" ht="15" hidden="false" customHeight="true" outlineLevel="0" collapsed="false">
      <c r="A76" s="22" t="s">
        <v>67</v>
      </c>
      <c r="B76" s="42" t="n">
        <v>276783</v>
      </c>
      <c r="C76" s="42" t="n">
        <v>287640</v>
      </c>
      <c r="D76" s="42" t="n">
        <v>691524</v>
      </c>
      <c r="E76" s="42" t="n">
        <v>396520</v>
      </c>
      <c r="F76" s="42" t="n">
        <v>766105</v>
      </c>
      <c r="G76" s="42" t="n">
        <v>655607</v>
      </c>
      <c r="H76" s="25" t="n">
        <f aca="false">G76/B76*100-100</f>
        <v>136.866787338818</v>
      </c>
      <c r="I76" s="26" t="n">
        <f aca="false">G76/C76*100-100</f>
        <v>127.92622722848</v>
      </c>
      <c r="J76" s="27" t="n">
        <f aca="false">G76/D76*100-100</f>
        <v>-5.19389059526492</v>
      </c>
      <c r="K76" s="27" t="n">
        <f aca="false">G76/E76*100-100</f>
        <v>65.3402098254817</v>
      </c>
      <c r="L76" s="27" t="n">
        <f aca="false">G76/F76*100-100</f>
        <v>-14.4233492797984</v>
      </c>
    </row>
    <row r="77" customFormat="false" ht="15" hidden="false" customHeight="true" outlineLevel="0" collapsed="false">
      <c r="A77" s="22" t="s">
        <v>68</v>
      </c>
      <c r="B77" s="42" t="n">
        <v>8825191</v>
      </c>
      <c r="C77" s="42" t="n">
        <v>7141872</v>
      </c>
      <c r="D77" s="42" t="n">
        <v>4781185</v>
      </c>
      <c r="E77" s="42" t="n">
        <v>8470312</v>
      </c>
      <c r="F77" s="42" t="n">
        <v>10637293</v>
      </c>
      <c r="G77" s="42" t="n">
        <v>7928397</v>
      </c>
      <c r="H77" s="25" t="n">
        <f aca="false">G77/B77*100-100</f>
        <v>-10.1617517399907</v>
      </c>
      <c r="I77" s="26" t="n">
        <f aca="false">G77/C77*100-100</f>
        <v>11.0128688948779</v>
      </c>
      <c r="J77" s="27" t="n">
        <f aca="false">G77/D77*100-100</f>
        <v>65.8249367050218</v>
      </c>
      <c r="K77" s="27" t="n">
        <f aca="false">G77/E77*100-100</f>
        <v>-6.39781627878648</v>
      </c>
      <c r="L77" s="27" t="n">
        <f aca="false">G77/F77*100-100</f>
        <v>-25.4660278700606</v>
      </c>
    </row>
    <row r="78" customFormat="false" ht="15" hidden="false" customHeight="true" outlineLevel="0" collapsed="false">
      <c r="A78" s="22" t="s">
        <v>69</v>
      </c>
      <c r="B78" s="42" t="n">
        <v>44948480</v>
      </c>
      <c r="C78" s="42" t="n">
        <v>39385222</v>
      </c>
      <c r="D78" s="42" t="n">
        <v>28758254</v>
      </c>
      <c r="E78" s="42" t="n">
        <v>24367462</v>
      </c>
      <c r="F78" s="42" t="n">
        <v>14072519</v>
      </c>
      <c r="G78" s="42" t="n">
        <v>9192524.99999999</v>
      </c>
      <c r="H78" s="25" t="n">
        <f aca="false">G78/B78*100-100</f>
        <v>-79.5487522603657</v>
      </c>
      <c r="I78" s="26" t="n">
        <f aca="false">G78/C78*100-100</f>
        <v>-76.6599639834454</v>
      </c>
      <c r="J78" s="27" t="n">
        <f aca="false">G78/D78*100-100</f>
        <v>-68.0351769617168</v>
      </c>
      <c r="K78" s="27" t="n">
        <f aca="false">G78/E78*100-100</f>
        <v>-62.2754105454232</v>
      </c>
      <c r="L78" s="27" t="n">
        <f aca="false">G78/F78*100-100</f>
        <v>-34.6774731659627</v>
      </c>
    </row>
    <row r="79" customFormat="false" ht="15" hidden="false" customHeight="true" outlineLevel="0" collapsed="false">
      <c r="A79" s="22" t="s">
        <v>70</v>
      </c>
      <c r="B79" s="42" t="n">
        <v>3081762</v>
      </c>
      <c r="C79" s="42" t="n">
        <v>1047250</v>
      </c>
      <c r="D79" s="42" t="n">
        <v>1017383</v>
      </c>
      <c r="E79" s="42" t="n">
        <v>1109730</v>
      </c>
      <c r="F79" s="42" t="n">
        <v>3321860</v>
      </c>
      <c r="G79" s="42" t="n">
        <v>6239711</v>
      </c>
      <c r="H79" s="25" t="n">
        <f aca="false">G79/B79*100-100</f>
        <v>102.472189611008</v>
      </c>
      <c r="I79" s="26" t="n">
        <f aca="false">G79/C79*100-100</f>
        <v>495.818667939842</v>
      </c>
      <c r="J79" s="27" t="n">
        <f aca="false">G79/D79*100-100</f>
        <v>513.309933427235</v>
      </c>
      <c r="K79" s="27" t="n">
        <f aca="false">G79/E79*100-100</f>
        <v>462.272895208744</v>
      </c>
      <c r="L79" s="27" t="n">
        <f aca="false">G79/F79*100-100</f>
        <v>87.8378679414545</v>
      </c>
    </row>
    <row r="80" customFormat="false" ht="15" hidden="false" customHeight="true" outlineLevel="0" collapsed="false">
      <c r="A80" s="22" t="s">
        <v>71</v>
      </c>
      <c r="B80" s="42" t="n">
        <v>86558678</v>
      </c>
      <c r="C80" s="42" t="n">
        <v>69153836</v>
      </c>
      <c r="D80" s="42" t="n">
        <v>45100826</v>
      </c>
      <c r="E80" s="42" t="n">
        <v>29392117</v>
      </c>
      <c r="F80" s="42" t="n">
        <v>26099105</v>
      </c>
      <c r="G80" s="42" t="n">
        <v>53054833</v>
      </c>
      <c r="H80" s="25" t="n">
        <f aca="false">G80/B80*100-100</f>
        <v>-38.7065118993615</v>
      </c>
      <c r="I80" s="26" t="n">
        <f aca="false">G80/C80*100-100</f>
        <v>-23.2799855094083</v>
      </c>
      <c r="J80" s="27" t="n">
        <f aca="false">G80/D80*100-100</f>
        <v>17.6360561556013</v>
      </c>
      <c r="K80" s="27" t="n">
        <f aca="false">G80/E80*100-100</f>
        <v>80.5070148570787</v>
      </c>
      <c r="L80" s="27" t="n">
        <f aca="false">G80/F80*100-100</f>
        <v>103.282193010067</v>
      </c>
    </row>
    <row r="81" customFormat="false" ht="15" hidden="false" customHeight="true" outlineLevel="0" collapsed="false">
      <c r="A81" s="22" t="s">
        <v>72</v>
      </c>
      <c r="B81" s="42" t="n">
        <v>20700782</v>
      </c>
      <c r="C81" s="42" t="n">
        <v>19857715</v>
      </c>
      <c r="D81" s="42" t="n">
        <v>19960067</v>
      </c>
      <c r="E81" s="42" t="n">
        <v>28275808</v>
      </c>
      <c r="F81" s="42" t="n">
        <v>27464081</v>
      </c>
      <c r="G81" s="42" t="n">
        <v>24802862</v>
      </c>
      <c r="H81" s="25" t="n">
        <f aca="false">G81/B81*100-100</f>
        <v>19.8160629873789</v>
      </c>
      <c r="I81" s="26" t="n">
        <f aca="false">G81/C81*100-100</f>
        <v>24.9029004595947</v>
      </c>
      <c r="J81" s="27" t="n">
        <f aca="false">G81/D81*100-100</f>
        <v>24.2624185580139</v>
      </c>
      <c r="K81" s="27" t="n">
        <f aca="false">G81/E81*100-100</f>
        <v>-12.2823934863329</v>
      </c>
      <c r="L81" s="27" t="n">
        <f aca="false">G81/F81*100-100</f>
        <v>-9.68981630952808</v>
      </c>
    </row>
    <row r="82" customFormat="false" ht="15" hidden="false" customHeight="true" outlineLevel="0" collapsed="false">
      <c r="A82" s="22" t="s">
        <v>73</v>
      </c>
      <c r="B82" s="42" t="n">
        <v>1422236</v>
      </c>
      <c r="C82" s="42" t="n">
        <v>1774084</v>
      </c>
      <c r="D82" s="42" t="n">
        <v>1618546</v>
      </c>
      <c r="E82" s="42" t="n">
        <v>2335064</v>
      </c>
      <c r="F82" s="42" t="n">
        <v>2075767</v>
      </c>
      <c r="G82" s="42" t="n">
        <v>1939154</v>
      </c>
      <c r="H82" s="25" t="n">
        <f aca="false">G82/B82*100-100</f>
        <v>36.3454447785037</v>
      </c>
      <c r="I82" s="26" t="n">
        <f aca="false">G82/C82*100-100</f>
        <v>9.30451996636002</v>
      </c>
      <c r="J82" s="27" t="n">
        <f aca="false">G82/D82*100-100</f>
        <v>19.8083959306687</v>
      </c>
      <c r="K82" s="27" t="n">
        <f aca="false">G82/E82*100-100</f>
        <v>-16.9549956660717</v>
      </c>
      <c r="L82" s="27" t="n">
        <f aca="false">G82/F82*100-100</f>
        <v>-6.58132632419725</v>
      </c>
    </row>
    <row r="83" customFormat="false" ht="15" hidden="false" customHeight="true" outlineLevel="0" collapsed="false">
      <c r="A83" s="22" t="s">
        <v>74</v>
      </c>
      <c r="B83" s="42" t="n">
        <v>26862508</v>
      </c>
      <c r="C83" s="42" t="n">
        <v>27095512</v>
      </c>
      <c r="D83" s="42" t="n">
        <v>27905073</v>
      </c>
      <c r="E83" s="42" t="n">
        <v>28763081</v>
      </c>
      <c r="F83" s="42" t="n">
        <v>27978564</v>
      </c>
      <c r="G83" s="42" t="n">
        <v>26919183</v>
      </c>
      <c r="H83" s="25" t="n">
        <f aca="false">G83/B83*100-100</f>
        <v>0.210981789191123</v>
      </c>
      <c r="I83" s="26" t="n">
        <f aca="false">G83/C83*100-100</f>
        <v>-0.650768289597167</v>
      </c>
      <c r="J83" s="27" t="n">
        <f aca="false">G83/D83*100-100</f>
        <v>-3.53301351334936</v>
      </c>
      <c r="K83" s="27" t="n">
        <f aca="false">G83/E83*100-100</f>
        <v>-6.41064147474324</v>
      </c>
      <c r="L83" s="27" t="n">
        <f aca="false">G83/F83*100-100</f>
        <v>-3.78640233287166</v>
      </c>
    </row>
    <row r="84" customFormat="false" ht="15" hidden="false" customHeight="true" outlineLevel="0" collapsed="false">
      <c r="A84" s="22" t="s">
        <v>75</v>
      </c>
      <c r="B84" s="42" t="n">
        <v>221294042</v>
      </c>
      <c r="C84" s="42" t="n">
        <v>218231321</v>
      </c>
      <c r="D84" s="42" t="n">
        <v>274653187.000001</v>
      </c>
      <c r="E84" s="42" t="n">
        <v>287713992</v>
      </c>
      <c r="F84" s="42" t="n">
        <v>520776832</v>
      </c>
      <c r="G84" s="42" t="n">
        <v>1038065653</v>
      </c>
      <c r="H84" s="25" t="n">
        <f aca="false">G84/B84*100-100</f>
        <v>369.088839273856</v>
      </c>
      <c r="I84" s="26" t="n">
        <f aca="false">G84/C84*100-100</f>
        <v>375.672166691417</v>
      </c>
      <c r="J84" s="27" t="n">
        <f aca="false">G84/D84*100-100</f>
        <v>277.955072846105</v>
      </c>
      <c r="K84" s="27" t="n">
        <f aca="false">G84/E84*100-100</f>
        <v>260.797765094442</v>
      </c>
      <c r="L84" s="27" t="n">
        <f aca="false">G84/F84*100-100</f>
        <v>99.3302292295522</v>
      </c>
    </row>
    <row r="85" customFormat="false" ht="15" hidden="false" customHeight="true" outlineLevel="0" collapsed="false">
      <c r="A85" s="22" t="s">
        <v>76</v>
      </c>
      <c r="B85" s="42" t="n">
        <v>119945349</v>
      </c>
      <c r="C85" s="42" t="n">
        <v>109087482</v>
      </c>
      <c r="D85" s="42" t="n">
        <v>125555869</v>
      </c>
      <c r="E85" s="42" t="n">
        <v>133572571</v>
      </c>
      <c r="F85" s="42" t="n">
        <v>141274602</v>
      </c>
      <c r="G85" s="42" t="n">
        <v>133235871</v>
      </c>
      <c r="H85" s="25" t="n">
        <f aca="false">G85/B85*100-100</f>
        <v>11.0804813282089</v>
      </c>
      <c r="I85" s="26" t="n">
        <f aca="false">G85/C85*100-100</f>
        <v>22.1367186750171</v>
      </c>
      <c r="J85" s="27" t="n">
        <f aca="false">G85/D85*100-100</f>
        <v>6.11680048186349</v>
      </c>
      <c r="K85" s="27" t="n">
        <f aca="false">G85/E85*100-100</f>
        <v>-0.252072710347022</v>
      </c>
      <c r="L85" s="27" t="n">
        <f aca="false">G85/F85*100-100</f>
        <v>-5.6901459187972</v>
      </c>
    </row>
    <row r="86" customFormat="false" ht="15" hidden="false" customHeight="true" outlineLevel="0" collapsed="false">
      <c r="A86" s="22" t="s">
        <v>77</v>
      </c>
      <c r="B86" s="42" t="n">
        <v>11359408</v>
      </c>
      <c r="C86" s="42" t="n">
        <v>13023569</v>
      </c>
      <c r="D86" s="42" t="n">
        <v>10689270</v>
      </c>
      <c r="E86" s="42" t="n">
        <v>8136161.00000001</v>
      </c>
      <c r="F86" s="42" t="n">
        <v>5974388</v>
      </c>
      <c r="G86" s="42" t="n">
        <v>22873893</v>
      </c>
      <c r="H86" s="25" t="n">
        <f aca="false">G86/B86*100-100</f>
        <v>101.365185580094</v>
      </c>
      <c r="I86" s="26" t="n">
        <f aca="false">G86/C86*100-100</f>
        <v>75.6345975515621</v>
      </c>
      <c r="J86" s="27" t="n">
        <f aca="false">G86/D86*100-100</f>
        <v>113.989290194747</v>
      </c>
      <c r="K86" s="27" t="n">
        <f aca="false">G86/E86*100-100</f>
        <v>181.138647575927</v>
      </c>
      <c r="L86" s="27" t="n">
        <f aca="false">G86/F86*100-100</f>
        <v>282.865876806126</v>
      </c>
    </row>
    <row r="87" customFormat="false" ht="15" hidden="false" customHeight="true" outlineLevel="0" collapsed="false">
      <c r="A87" s="22" t="s">
        <v>78</v>
      </c>
      <c r="B87" s="42" t="n">
        <v>538608</v>
      </c>
      <c r="C87" s="42" t="n">
        <v>135120</v>
      </c>
      <c r="D87" s="42" t="n">
        <v>286051</v>
      </c>
      <c r="E87" s="42" t="n">
        <v>390733</v>
      </c>
      <c r="F87" s="42" t="n">
        <v>443900</v>
      </c>
      <c r="G87" s="42" t="n">
        <v>240222</v>
      </c>
      <c r="H87" s="25" t="n">
        <f aca="false">G87/B87*100-100</f>
        <v>-55.3994742001604</v>
      </c>
      <c r="I87" s="26" t="n">
        <f aca="false">G87/C87*100-100</f>
        <v>77.7841918294849</v>
      </c>
      <c r="J87" s="27" t="n">
        <f aca="false">G87/D87*100-100</f>
        <v>-16.0212689345607</v>
      </c>
      <c r="K87" s="27" t="n">
        <f aca="false">G87/E87*100-100</f>
        <v>-38.5201659445197</v>
      </c>
      <c r="L87" s="27" t="n">
        <f aca="false">G87/F87*100-100</f>
        <v>-45.8837576030638</v>
      </c>
    </row>
    <row r="88" customFormat="false" ht="15" hidden="false" customHeight="true" outlineLevel="0" collapsed="false">
      <c r="A88" s="22" t="s">
        <v>79</v>
      </c>
      <c r="B88" s="42" t="n">
        <v>105632715</v>
      </c>
      <c r="C88" s="42" t="n">
        <v>75048761</v>
      </c>
      <c r="D88" s="42" t="n">
        <v>74474889</v>
      </c>
      <c r="E88" s="42" t="n">
        <v>68924737</v>
      </c>
      <c r="F88" s="42" t="n">
        <v>69222041</v>
      </c>
      <c r="G88" s="42" t="n">
        <v>65055236</v>
      </c>
      <c r="H88" s="25" t="n">
        <f aca="false">G88/B88*100-100</f>
        <v>-38.4137423713856</v>
      </c>
      <c r="I88" s="26" t="n">
        <f aca="false">G88/C88*100-100</f>
        <v>-13.3160426192778</v>
      </c>
      <c r="J88" s="27" t="n">
        <f aca="false">G88/D88*100-100</f>
        <v>-12.6480927014205</v>
      </c>
      <c r="K88" s="27" t="n">
        <f aca="false">G88/E88*100-100</f>
        <v>-5.61409614083837</v>
      </c>
      <c r="L88" s="27" t="n">
        <f aca="false">G88/F88*100-100</f>
        <v>-6.0194772355816</v>
      </c>
    </row>
    <row r="89" customFormat="false" ht="15" hidden="false" customHeight="true" outlineLevel="0" collapsed="false">
      <c r="A89" s="22" t="s">
        <v>80</v>
      </c>
      <c r="B89" s="42" t="n">
        <v>61087145</v>
      </c>
      <c r="C89" s="42" t="n">
        <v>56165477</v>
      </c>
      <c r="D89" s="42" t="n">
        <v>61442030</v>
      </c>
      <c r="E89" s="42" t="n">
        <v>67417488</v>
      </c>
      <c r="F89" s="42" t="n">
        <v>68246260</v>
      </c>
      <c r="G89" s="42" t="n">
        <v>67725026</v>
      </c>
      <c r="H89" s="25" t="n">
        <f aca="false">G89/B89*100-100</f>
        <v>10.8662485372332</v>
      </c>
      <c r="I89" s="26" t="n">
        <f aca="false">G89/C89*100-100</f>
        <v>20.5812353378571</v>
      </c>
      <c r="J89" s="27" t="n">
        <f aca="false">G89/D89*100-100</f>
        <v>10.2258926015303</v>
      </c>
      <c r="K89" s="27" t="n">
        <f aca="false">G89/E89*100-100</f>
        <v>0.456169473416225</v>
      </c>
      <c r="L89" s="27" t="n">
        <f aca="false">G89/F89*100-100</f>
        <v>-0.763754673149805</v>
      </c>
    </row>
    <row r="90" customFormat="false" ht="15" hidden="false" customHeight="true" outlineLevel="0" collapsed="false">
      <c r="A90" s="22" t="s">
        <v>81</v>
      </c>
      <c r="B90" s="42" t="n">
        <v>13242088</v>
      </c>
      <c r="C90" s="42" t="n">
        <v>16197121</v>
      </c>
      <c r="D90" s="42" t="n">
        <v>19372556</v>
      </c>
      <c r="E90" s="42" t="n">
        <v>20570616</v>
      </c>
      <c r="F90" s="42" t="n">
        <v>20792044</v>
      </c>
      <c r="G90" s="42" t="n">
        <v>19894520</v>
      </c>
      <c r="H90" s="25" t="n">
        <f aca="false">G90/B90*100-100</f>
        <v>50.2370321055108</v>
      </c>
      <c r="I90" s="26" t="n">
        <f aca="false">G90/C90*100-100</f>
        <v>22.8275074317218</v>
      </c>
      <c r="J90" s="27" t="n">
        <f aca="false">G90/D90*100-100</f>
        <v>2.69434761215805</v>
      </c>
      <c r="K90" s="27" t="n">
        <f aca="false">G90/E90*100-100</f>
        <v>-3.28670760272817</v>
      </c>
      <c r="L90" s="27" t="n">
        <f aca="false">G90/F90*100-100</f>
        <v>-4.31667035718093</v>
      </c>
    </row>
    <row r="91" customFormat="false" ht="15" hidden="false" customHeight="true" outlineLevel="0" collapsed="false">
      <c r="A91" s="22" t="s">
        <v>82</v>
      </c>
      <c r="B91" s="42" t="n">
        <v>6926536</v>
      </c>
      <c r="C91" s="42" t="n">
        <v>5188132</v>
      </c>
      <c r="D91" s="42" t="n">
        <v>5937247</v>
      </c>
      <c r="E91" s="42" t="n">
        <v>6137620.00000001</v>
      </c>
      <c r="F91" s="42" t="n">
        <v>5200054</v>
      </c>
      <c r="G91" s="42" t="n">
        <v>4125774</v>
      </c>
      <c r="H91" s="25" t="n">
        <f aca="false">G91/B91*100-100</f>
        <v>-40.435247864156</v>
      </c>
      <c r="I91" s="26" t="n">
        <f aca="false">G91/C91*100-100</f>
        <v>-20.4766956584759</v>
      </c>
      <c r="J91" s="27" t="n">
        <f aca="false">G91/D91*100-100</f>
        <v>-30.5103190081194</v>
      </c>
      <c r="K91" s="27" t="n">
        <f aca="false">G91/E91*100-100</f>
        <v>-32.778927336655</v>
      </c>
      <c r="L91" s="27" t="n">
        <f aca="false">G91/F91*100-100</f>
        <v>-20.6590162332929</v>
      </c>
    </row>
    <row r="92" customFormat="false" ht="15" hidden="false" customHeight="true" outlineLevel="0" collapsed="false">
      <c r="A92" s="22" t="s">
        <v>83</v>
      </c>
      <c r="B92" s="42" t="n">
        <v>23779896</v>
      </c>
      <c r="C92" s="42" t="n">
        <v>25870408</v>
      </c>
      <c r="D92" s="42" t="n">
        <v>29925566</v>
      </c>
      <c r="E92" s="42" t="n">
        <v>39641019</v>
      </c>
      <c r="F92" s="42" t="n">
        <v>45195916</v>
      </c>
      <c r="G92" s="42" t="n">
        <v>38775051</v>
      </c>
      <c r="H92" s="25" t="n">
        <f aca="false">G92/B92*100-100</f>
        <v>63.0581185048076</v>
      </c>
      <c r="I92" s="26" t="n">
        <f aca="false">G92/C92*100-100</f>
        <v>49.8818688905099</v>
      </c>
      <c r="J92" s="27" t="n">
        <f aca="false">G92/D92*100-100</f>
        <v>29.5716545511621</v>
      </c>
      <c r="K92" s="27" t="n">
        <f aca="false">G92/E92*100-100</f>
        <v>-2.18452507489776</v>
      </c>
      <c r="L92" s="27" t="n">
        <f aca="false">G92/F92*100-100</f>
        <v>-14.2067371751022</v>
      </c>
    </row>
    <row r="93" customFormat="false" ht="15" hidden="false" customHeight="true" outlineLevel="0" collapsed="false">
      <c r="A93" s="22" t="s">
        <v>84</v>
      </c>
      <c r="B93" s="42" t="n">
        <v>243507267</v>
      </c>
      <c r="C93" s="42" t="n">
        <v>270854040.000001</v>
      </c>
      <c r="D93" s="42" t="n">
        <v>292563248</v>
      </c>
      <c r="E93" s="42" t="n">
        <v>272602825</v>
      </c>
      <c r="F93" s="42" t="n">
        <v>260168604</v>
      </c>
      <c r="G93" s="42" t="n">
        <v>230453714.999999</v>
      </c>
      <c r="H93" s="25" t="n">
        <f aca="false">G93/B93*100-100</f>
        <v>-5.36064166002926</v>
      </c>
      <c r="I93" s="26" t="n">
        <f aca="false">G93/C93*100-100</f>
        <v>-14.9159026758475</v>
      </c>
      <c r="J93" s="27" t="n">
        <f aca="false">G93/D93*100-100</f>
        <v>-21.2294378820955</v>
      </c>
      <c r="K93" s="27" t="n">
        <f aca="false">G93/E93*100-100</f>
        <v>-15.4617289824492</v>
      </c>
      <c r="L93" s="27" t="n">
        <f aca="false">G93/F93*100-100</f>
        <v>-11.4213969491879</v>
      </c>
    </row>
    <row r="94" customFormat="false" ht="15" hidden="false" customHeight="true" outlineLevel="0" collapsed="false">
      <c r="A94" s="22" t="s">
        <v>85</v>
      </c>
      <c r="B94" s="42" t="n">
        <v>55286296</v>
      </c>
      <c r="C94" s="42" t="n">
        <v>47380280</v>
      </c>
      <c r="D94" s="42" t="n">
        <v>59690634</v>
      </c>
      <c r="E94" s="42" t="n">
        <v>70450291</v>
      </c>
      <c r="F94" s="42" t="n">
        <v>82003814</v>
      </c>
      <c r="G94" s="42" t="n">
        <v>70987234</v>
      </c>
      <c r="H94" s="25" t="n">
        <f aca="false">G94/B94*100-100</f>
        <v>28.3993306406346</v>
      </c>
      <c r="I94" s="26" t="n">
        <f aca="false">G94/C94*100-100</f>
        <v>49.8244290662696</v>
      </c>
      <c r="J94" s="27" t="n">
        <f aca="false">G94/D94*100-100</f>
        <v>18.9252471334111</v>
      </c>
      <c r="K94" s="27" t="n">
        <f aca="false">G94/E94*100-100</f>
        <v>0.762158668727039</v>
      </c>
      <c r="L94" s="27" t="n">
        <f aca="false">G94/F94*100-100</f>
        <v>-13.4342288030653</v>
      </c>
    </row>
    <row r="95" customFormat="false" ht="15" hidden="false" customHeight="true" outlineLevel="0" collapsed="false">
      <c r="A95" s="22" t="s">
        <v>86</v>
      </c>
      <c r="B95" s="42" t="n">
        <v>10710487</v>
      </c>
      <c r="C95" s="42" t="n">
        <v>14698548</v>
      </c>
      <c r="D95" s="42" t="n">
        <v>11668832</v>
      </c>
      <c r="E95" s="42" t="n">
        <v>10059198</v>
      </c>
      <c r="F95" s="42" t="n">
        <v>10484433</v>
      </c>
      <c r="G95" s="42" t="n">
        <v>9527238</v>
      </c>
      <c r="H95" s="25" t="n">
        <f aca="false">G95/B95*100-100</f>
        <v>-11.0475742139457</v>
      </c>
      <c r="I95" s="26" t="n">
        <f aca="false">G95/C95*100-100</f>
        <v>-35.1824547567556</v>
      </c>
      <c r="J95" s="27" t="n">
        <f aca="false">G95/D95*100-100</f>
        <v>-18.3531136621043</v>
      </c>
      <c r="K95" s="27" t="n">
        <f aca="false">G95/E95*100-100</f>
        <v>-5.2882943550767</v>
      </c>
      <c r="L95" s="27" t="n">
        <f aca="false">G95/F95*100-100</f>
        <v>-9.12967825727914</v>
      </c>
    </row>
    <row r="96" customFormat="false" ht="15" hidden="false" customHeight="true" outlineLevel="0" collapsed="false">
      <c r="A96" s="22" t="s">
        <v>87</v>
      </c>
      <c r="B96" s="42" t="n">
        <v>12866834</v>
      </c>
      <c r="C96" s="42" t="n">
        <v>7469206.00000001</v>
      </c>
      <c r="D96" s="42" t="n">
        <v>15687218</v>
      </c>
      <c r="E96" s="42" t="n">
        <v>25558366</v>
      </c>
      <c r="F96" s="42" t="n">
        <v>19802457</v>
      </c>
      <c r="G96" s="42" t="n">
        <v>27452368</v>
      </c>
      <c r="H96" s="25" t="n">
        <f aca="false">G96/B96*100-100</f>
        <v>113.357598302737</v>
      </c>
      <c r="I96" s="26" t="n">
        <f aca="false">G96/C96*100-100</f>
        <v>267.540646221298</v>
      </c>
      <c r="J96" s="27" t="n">
        <f aca="false">G96/D96*100-100</f>
        <v>74.9983202885305</v>
      </c>
      <c r="K96" s="27" t="n">
        <f aca="false">G96/E96*100-100</f>
        <v>7.41049721253701</v>
      </c>
      <c r="L96" s="27" t="n">
        <f aca="false">G96/F96*100-100</f>
        <v>38.6311203705682</v>
      </c>
    </row>
    <row r="97" customFormat="false" ht="15" hidden="false" customHeight="true" outlineLevel="0" collapsed="false">
      <c r="A97" s="43" t="s">
        <v>88</v>
      </c>
      <c r="B97" s="44" t="n">
        <f aca="false">SUM(B69:B96)</f>
        <v>1435032018</v>
      </c>
      <c r="C97" s="44" t="n">
        <f aca="false">SUM(C69:C96)</f>
        <v>1356677637</v>
      </c>
      <c r="D97" s="44" t="n">
        <f aca="false">SUM(D69:D96)</f>
        <v>1468604774</v>
      </c>
      <c r="E97" s="44" t="n">
        <f aca="false">SUM(E69:E96)</f>
        <v>1458582458</v>
      </c>
      <c r="F97" s="44" t="n">
        <f aca="false">SUM(F69:F96)</f>
        <v>1658237800</v>
      </c>
      <c r="G97" s="44" t="n">
        <f aca="false">SUM(G69:G96)</f>
        <v>2136491509</v>
      </c>
      <c r="H97" s="49" t="n">
        <f aca="false">G97/B97*100-100</f>
        <v>48.8811038500466</v>
      </c>
      <c r="I97" s="50" t="n">
        <f aca="false">G97/C97*100-100</f>
        <v>57.4796731907802</v>
      </c>
      <c r="J97" s="51" t="n">
        <f aca="false">G97/D97*100-100</f>
        <v>45.4776361090597</v>
      </c>
      <c r="K97" s="51" t="n">
        <f aca="false">G97/E97*100-100</f>
        <v>46.4772524365572</v>
      </c>
      <c r="L97" s="51" t="n">
        <f aca="false">G97/F97*100-100</f>
        <v>28.8410811163513</v>
      </c>
    </row>
    <row r="99" customFormat="false" ht="15" hidden="false" customHeight="true" outlineLevel="0" collapsed="false">
      <c r="A99" s="15" t="s">
        <v>51</v>
      </c>
      <c r="B99" s="39"/>
      <c r="C99" s="39"/>
      <c r="D99" s="39"/>
      <c r="E99" s="39"/>
      <c r="F99" s="39"/>
      <c r="G99" s="39"/>
      <c r="H99" s="39"/>
      <c r="I99" s="39"/>
    </row>
    <row r="100" customFormat="false" ht="34.5" hidden="false" customHeight="true" outlineLevel="0" collapsed="false">
      <c r="A100" s="55" t="s">
        <v>59</v>
      </c>
      <c r="B100" s="41" t="n">
        <v>2015</v>
      </c>
      <c r="C100" s="41" t="n">
        <v>2016</v>
      </c>
      <c r="D100" s="41" t="n">
        <v>2017</v>
      </c>
      <c r="E100" s="41" t="n">
        <v>2018</v>
      </c>
      <c r="F100" s="41" t="n">
        <v>2019</v>
      </c>
      <c r="G100" s="40" t="n">
        <v>2020</v>
      </c>
      <c r="H100" s="20" t="s">
        <v>43</v>
      </c>
      <c r="I100" s="20" t="s">
        <v>44</v>
      </c>
      <c r="J100" s="21" t="s">
        <v>45</v>
      </c>
      <c r="K100" s="20" t="s">
        <v>46</v>
      </c>
      <c r="L100" s="20" t="s">
        <v>47</v>
      </c>
    </row>
    <row r="101" customFormat="false" ht="15" hidden="false" customHeight="true" outlineLevel="0" collapsed="false">
      <c r="A101" s="22" t="s">
        <v>60</v>
      </c>
      <c r="B101" s="42" t="n">
        <v>23709140</v>
      </c>
      <c r="C101" s="42" t="n">
        <v>27936922</v>
      </c>
      <c r="D101" s="42" t="n">
        <v>30228644</v>
      </c>
      <c r="E101" s="42" t="n">
        <v>33091313</v>
      </c>
      <c r="F101" s="42" t="n">
        <v>34494521</v>
      </c>
      <c r="G101" s="42" t="n">
        <v>29231606</v>
      </c>
      <c r="H101" s="25" t="n">
        <f aca="false">G101/B101*100-100</f>
        <v>23.2925614341135</v>
      </c>
      <c r="I101" s="26" t="n">
        <f aca="false">G101/C101*100-100</f>
        <v>4.63431153940286</v>
      </c>
      <c r="J101" s="27" t="n">
        <f aca="false">G101/D101*100-100</f>
        <v>-3.29832194920824</v>
      </c>
      <c r="K101" s="27" t="n">
        <f aca="false">G101/E101*100-100</f>
        <v>-11.6638073563296</v>
      </c>
      <c r="L101" s="27" t="n">
        <f aca="false">G101/F101*100-100</f>
        <v>-15.2572491150117</v>
      </c>
    </row>
    <row r="102" customFormat="false" ht="15" hidden="false" customHeight="true" outlineLevel="0" collapsed="false">
      <c r="A102" s="22" t="s">
        <v>61</v>
      </c>
      <c r="B102" s="42" t="n">
        <v>10490797</v>
      </c>
      <c r="C102" s="42" t="n">
        <v>8663929</v>
      </c>
      <c r="D102" s="42" t="n">
        <v>8309652</v>
      </c>
      <c r="E102" s="42" t="n">
        <v>5310514</v>
      </c>
      <c r="F102" s="42" t="n">
        <v>5466620</v>
      </c>
      <c r="G102" s="42" t="n">
        <v>3170672</v>
      </c>
      <c r="H102" s="25" t="n">
        <f aca="false">G102/B102*100-100</f>
        <v>-69.7766337486085</v>
      </c>
      <c r="I102" s="26" t="n">
        <f aca="false">G102/C102*100-100</f>
        <v>-63.4037628886386</v>
      </c>
      <c r="J102" s="27" t="n">
        <f aca="false">G102/D102*100-100</f>
        <v>-61.8435043970554</v>
      </c>
      <c r="K102" s="27" t="n">
        <f aca="false">G102/E102*100-100</f>
        <v>-40.294442308221</v>
      </c>
      <c r="L102" s="27" t="n">
        <f aca="false">G102/F102*100-100</f>
        <v>-41.9994073120137</v>
      </c>
    </row>
    <row r="103" customFormat="false" ht="15" hidden="false" customHeight="true" outlineLevel="0" collapsed="false">
      <c r="A103" s="22" t="s">
        <v>62</v>
      </c>
      <c r="B103" s="42" t="n">
        <v>202038</v>
      </c>
      <c r="C103" s="42" t="n">
        <v>193803</v>
      </c>
      <c r="D103" s="42" t="n">
        <v>217509</v>
      </c>
      <c r="E103" s="42" t="n">
        <v>237216</v>
      </c>
      <c r="F103" s="42" t="n">
        <v>373126</v>
      </c>
      <c r="G103" s="42" t="n">
        <v>161543</v>
      </c>
      <c r="H103" s="25" t="n">
        <f aca="false">G103/B103*100-100</f>
        <v>-20.0432591888655</v>
      </c>
      <c r="I103" s="26" t="n">
        <f aca="false">G103/C103*100-100</f>
        <v>-16.6457691573402</v>
      </c>
      <c r="J103" s="27" t="n">
        <f aca="false">G103/D103*100-100</f>
        <v>-25.7304295454441</v>
      </c>
      <c r="K103" s="27" t="n">
        <f aca="false">G103/E103*100-100</f>
        <v>-31.9004620261703</v>
      </c>
      <c r="L103" s="27" t="n">
        <f aca="false">G103/F103*100-100</f>
        <v>-56.7055096669758</v>
      </c>
    </row>
    <row r="104" customFormat="false" ht="15" hidden="false" customHeight="true" outlineLevel="0" collapsed="false">
      <c r="A104" s="22" t="s">
        <v>63</v>
      </c>
      <c r="B104" s="42" t="n">
        <v>507243402</v>
      </c>
      <c r="C104" s="42" t="n">
        <v>445794313.000001</v>
      </c>
      <c r="D104" s="42" t="n">
        <v>474758514</v>
      </c>
      <c r="E104" s="42" t="n">
        <v>492311359.000001</v>
      </c>
      <c r="F104" s="42" t="n">
        <v>527034489</v>
      </c>
      <c r="G104" s="42" t="n">
        <v>524552965</v>
      </c>
      <c r="H104" s="25" t="n">
        <f aca="false">G104/B104*100-100</f>
        <v>3.4124767186228</v>
      </c>
      <c r="I104" s="26" t="n">
        <f aca="false">G104/C104*100-100</f>
        <v>17.6670382962016</v>
      </c>
      <c r="J104" s="27" t="n">
        <f aca="false">G104/D104*100-100</f>
        <v>10.4883745170709</v>
      </c>
      <c r="K104" s="27" t="n">
        <f aca="false">G104/E104*100-100</f>
        <v>6.54902744179817</v>
      </c>
      <c r="L104" s="27" t="n">
        <f aca="false">G104/F104*100-100</f>
        <v>-0.470846605258885</v>
      </c>
    </row>
    <row r="105" customFormat="false" ht="15" hidden="false" customHeight="true" outlineLevel="0" collapsed="false">
      <c r="A105" s="22" t="s">
        <v>64</v>
      </c>
      <c r="B105" s="42" t="n">
        <v>579343530</v>
      </c>
      <c r="C105" s="42" t="n">
        <v>648909746.000002</v>
      </c>
      <c r="D105" s="42" t="n">
        <v>694092146.000001</v>
      </c>
      <c r="E105" s="42" t="n">
        <v>749460967.999999</v>
      </c>
      <c r="F105" s="42" t="n">
        <v>746179156</v>
      </c>
      <c r="G105" s="42" t="n">
        <v>718271983.999998</v>
      </c>
      <c r="H105" s="25" t="n">
        <f aca="false">G105/B105*100-100</f>
        <v>23.9803237295147</v>
      </c>
      <c r="I105" s="26" t="n">
        <f aca="false">G105/C105*100-100</f>
        <v>10.6890424173096</v>
      </c>
      <c r="J105" s="27" t="n">
        <f aca="false">G105/D105*100-100</f>
        <v>3.48366396873143</v>
      </c>
      <c r="K105" s="27" t="n">
        <f aca="false">G105/E105*100-100</f>
        <v>-4.16152212479202</v>
      </c>
      <c r="L105" s="27" t="n">
        <f aca="false">G105/F105*100-100</f>
        <v>-3.7400095909409</v>
      </c>
    </row>
    <row r="106" customFormat="false" ht="15" hidden="false" customHeight="true" outlineLevel="0" collapsed="false">
      <c r="A106" s="22" t="s">
        <v>65</v>
      </c>
      <c r="B106" s="42" t="n">
        <v>253889309</v>
      </c>
      <c r="C106" s="42" t="n">
        <v>249181429.000001</v>
      </c>
      <c r="D106" s="42" t="n">
        <v>250404955</v>
      </c>
      <c r="E106" s="42" t="n">
        <v>255575620.999999</v>
      </c>
      <c r="F106" s="42" t="n">
        <v>237799867</v>
      </c>
      <c r="G106" s="42" t="n">
        <v>179927281</v>
      </c>
      <c r="H106" s="25" t="n">
        <f aca="false">G106/B106*100-100</f>
        <v>-29.1316039621031</v>
      </c>
      <c r="I106" s="26" t="n">
        <f aca="false">G106/C106*100-100</f>
        <v>-27.7926602628162</v>
      </c>
      <c r="J106" s="27" t="n">
        <f aca="false">G106/D106*100-100</f>
        <v>-28.1454789902221</v>
      </c>
      <c r="K106" s="27" t="n">
        <f aca="false">G106/E106*100-100</f>
        <v>-29.5992003087023</v>
      </c>
      <c r="L106" s="27" t="n">
        <f aca="false">G106/F106*100-100</f>
        <v>-24.3366771941887</v>
      </c>
    </row>
    <row r="107" customFormat="false" ht="15" hidden="false" customHeight="true" outlineLevel="0" collapsed="false">
      <c r="A107" s="22" t="s">
        <v>66</v>
      </c>
      <c r="B107" s="42" t="n">
        <v>847234978</v>
      </c>
      <c r="C107" s="42" t="n">
        <v>815609784.000002</v>
      </c>
      <c r="D107" s="42" t="n">
        <v>803662486.999999</v>
      </c>
      <c r="E107" s="42" t="n">
        <v>792154250.000003</v>
      </c>
      <c r="F107" s="42" t="n">
        <v>764186004.000002</v>
      </c>
      <c r="G107" s="42" t="n">
        <v>617354639.000001</v>
      </c>
      <c r="H107" s="25" t="n">
        <f aca="false">G107/B107*100-100</f>
        <v>-27.1330085477183</v>
      </c>
      <c r="I107" s="26" t="n">
        <f aca="false">G107/C107*100-100</f>
        <v>-24.3075976881612</v>
      </c>
      <c r="J107" s="27" t="n">
        <f aca="false">G107/D107*100-100</f>
        <v>-23.1823496820747</v>
      </c>
      <c r="K107" s="27" t="n">
        <f aca="false">G107/E107*100-100</f>
        <v>-22.0663603079831</v>
      </c>
      <c r="L107" s="27" t="n">
        <f aca="false">G107/F107*100-100</f>
        <v>-19.2140871766084</v>
      </c>
    </row>
    <row r="108" customFormat="false" ht="15" hidden="false" customHeight="true" outlineLevel="0" collapsed="false">
      <c r="A108" s="22" t="s">
        <v>67</v>
      </c>
      <c r="B108" s="42" t="n">
        <v>182965134</v>
      </c>
      <c r="C108" s="42" t="n">
        <v>178107702</v>
      </c>
      <c r="D108" s="42" t="n">
        <v>178784914</v>
      </c>
      <c r="E108" s="42" t="n">
        <v>189279549</v>
      </c>
      <c r="F108" s="42" t="n">
        <v>172183150</v>
      </c>
      <c r="G108" s="42" t="n">
        <v>135616750</v>
      </c>
      <c r="H108" s="25" t="n">
        <f aca="false">G108/B108*100-100</f>
        <v>-25.8783643445423</v>
      </c>
      <c r="I108" s="26" t="n">
        <f aca="false">G108/C108*100-100</f>
        <v>-23.8568863237593</v>
      </c>
      <c r="J108" s="27" t="n">
        <f aca="false">G108/D108*100-100</f>
        <v>-24.1453056827824</v>
      </c>
      <c r="K108" s="27" t="n">
        <f aca="false">G108/E108*100-100</f>
        <v>-28.35108139443</v>
      </c>
      <c r="L108" s="27" t="n">
        <f aca="false">G108/F108*100-100</f>
        <v>-21.2369212666861</v>
      </c>
    </row>
    <row r="109" customFormat="false" ht="15" hidden="false" customHeight="true" outlineLevel="0" collapsed="false">
      <c r="A109" s="22" t="s">
        <v>68</v>
      </c>
      <c r="B109" s="42" t="n">
        <v>99538756</v>
      </c>
      <c r="C109" s="42" t="n">
        <v>106509190</v>
      </c>
      <c r="D109" s="42" t="n">
        <v>100704656</v>
      </c>
      <c r="E109" s="42" t="n">
        <v>98765148.0000004</v>
      </c>
      <c r="F109" s="42" t="n">
        <v>98868352</v>
      </c>
      <c r="G109" s="42" t="n">
        <v>84806248.9999999</v>
      </c>
      <c r="H109" s="25" t="n">
        <f aca="false">G109/B109*100-100</f>
        <v>-14.800774685189</v>
      </c>
      <c r="I109" s="26" t="n">
        <f aca="false">G109/C109*100-100</f>
        <v>-20.3765900388502</v>
      </c>
      <c r="J109" s="27" t="n">
        <f aca="false">G109/D109*100-100</f>
        <v>-15.7871618170266</v>
      </c>
      <c r="K109" s="27" t="n">
        <f aca="false">G109/E109*100-100</f>
        <v>-14.1334258923</v>
      </c>
      <c r="L109" s="27" t="n">
        <f aca="false">G109/F109*100-100</f>
        <v>-14.2230579508396</v>
      </c>
    </row>
    <row r="110" customFormat="false" ht="15" hidden="false" customHeight="true" outlineLevel="0" collapsed="false">
      <c r="A110" s="22" t="s">
        <v>69</v>
      </c>
      <c r="B110" s="42" t="n">
        <v>949117907</v>
      </c>
      <c r="C110" s="42" t="n">
        <v>1006098039</v>
      </c>
      <c r="D110" s="42" t="n">
        <v>1068583068</v>
      </c>
      <c r="E110" s="42" t="n">
        <v>1084197523</v>
      </c>
      <c r="F110" s="42" t="n">
        <v>1074783992</v>
      </c>
      <c r="G110" s="42" t="n">
        <v>924166804.000002</v>
      </c>
      <c r="H110" s="25" t="n">
        <f aca="false">G110/B110*100-100</f>
        <v>-2.62887285299081</v>
      </c>
      <c r="I110" s="26" t="n">
        <f aca="false">G110/C110*100-100</f>
        <v>-8.14346433687818</v>
      </c>
      <c r="J110" s="27" t="n">
        <f aca="false">G110/D110*100-100</f>
        <v>-13.5147438065148</v>
      </c>
      <c r="K110" s="27" t="n">
        <f aca="false">G110/E110*100-100</f>
        <v>-14.7602918845625</v>
      </c>
      <c r="L110" s="27" t="n">
        <f aca="false">G110/F110*100-100</f>
        <v>-14.0137170930247</v>
      </c>
    </row>
    <row r="111" customFormat="false" ht="15" hidden="false" customHeight="true" outlineLevel="0" collapsed="false">
      <c r="A111" s="22" t="s">
        <v>70</v>
      </c>
      <c r="B111" s="42" t="n">
        <v>202512059</v>
      </c>
      <c r="C111" s="42" t="n">
        <v>154196484</v>
      </c>
      <c r="D111" s="42" t="n">
        <v>194252661</v>
      </c>
      <c r="E111" s="42" t="n">
        <v>188552012</v>
      </c>
      <c r="F111" s="42" t="n">
        <v>201884002</v>
      </c>
      <c r="G111" s="42" t="n">
        <v>165712450</v>
      </c>
      <c r="H111" s="25" t="n">
        <f aca="false">G111/B111*100-100</f>
        <v>-18.1715642918825</v>
      </c>
      <c r="I111" s="26" t="n">
        <f aca="false">G111/C111*100-100</f>
        <v>7.46837132810366</v>
      </c>
      <c r="J111" s="27" t="n">
        <f aca="false">G111/D111*100-100</f>
        <v>-14.692314047631</v>
      </c>
      <c r="K111" s="27" t="n">
        <f aca="false">G111/E111*100-100</f>
        <v>-12.1131361886502</v>
      </c>
      <c r="L111" s="27" t="n">
        <f aca="false">G111/F111*100-100</f>
        <v>-17.9169977024728</v>
      </c>
    </row>
    <row r="112" customFormat="false" ht="15" hidden="false" customHeight="true" outlineLevel="0" collapsed="false">
      <c r="A112" s="22" t="s">
        <v>71</v>
      </c>
      <c r="B112" s="42" t="n">
        <v>82714640</v>
      </c>
      <c r="C112" s="42" t="n">
        <v>96235177.0000001</v>
      </c>
      <c r="D112" s="42" t="n">
        <v>122288093</v>
      </c>
      <c r="E112" s="42" t="n">
        <v>134010767</v>
      </c>
      <c r="F112" s="42" t="n">
        <v>139585664</v>
      </c>
      <c r="G112" s="42" t="n">
        <v>110398660</v>
      </c>
      <c r="H112" s="25" t="n">
        <f aca="false">G112/B112*100-100</f>
        <v>33.4693108741091</v>
      </c>
      <c r="I112" s="26" t="n">
        <f aca="false">G112/C112*100-100</f>
        <v>14.7175735957758</v>
      </c>
      <c r="J112" s="27" t="n">
        <f aca="false">G112/D112*100-100</f>
        <v>-9.72247805025445</v>
      </c>
      <c r="K112" s="27" t="n">
        <f aca="false">G112/E112*100-100</f>
        <v>-17.619559628369</v>
      </c>
      <c r="L112" s="27" t="n">
        <f aca="false">G112/F112*100-100</f>
        <v>-20.9097432813729</v>
      </c>
    </row>
    <row r="113" customFormat="false" ht="15" hidden="false" customHeight="true" outlineLevel="0" collapsed="false">
      <c r="A113" s="22" t="s">
        <v>72</v>
      </c>
      <c r="B113" s="42" t="n">
        <v>1628767618</v>
      </c>
      <c r="C113" s="42" t="n">
        <v>1681932248</v>
      </c>
      <c r="D113" s="42" t="n">
        <v>1733166627</v>
      </c>
      <c r="E113" s="42" t="n">
        <v>1783642395.99999</v>
      </c>
      <c r="F113" s="42" t="n">
        <v>1816662181</v>
      </c>
      <c r="G113" s="42" t="n">
        <v>1691869829.99998</v>
      </c>
      <c r="H113" s="25" t="n">
        <f aca="false">G113/B113*100-100</f>
        <v>3.87423051039409</v>
      </c>
      <c r="I113" s="26" t="n">
        <f aca="false">G113/C113*100-100</f>
        <v>0.59084318121549</v>
      </c>
      <c r="J113" s="27" t="n">
        <f aca="false">G113/D113*100-100</f>
        <v>-2.38273668305692</v>
      </c>
      <c r="K113" s="27" t="n">
        <f aca="false">G113/E113*100-100</f>
        <v>-5.14523349556055</v>
      </c>
      <c r="L113" s="27" t="n">
        <f aca="false">G113/F113*100-100</f>
        <v>-6.8693206863222</v>
      </c>
    </row>
    <row r="114" customFormat="false" ht="15" hidden="false" customHeight="true" outlineLevel="0" collapsed="false">
      <c r="A114" s="22" t="s">
        <v>73</v>
      </c>
      <c r="B114" s="42" t="n">
        <v>158934403</v>
      </c>
      <c r="C114" s="42" t="n">
        <v>161111411</v>
      </c>
      <c r="D114" s="42" t="n">
        <v>180649994</v>
      </c>
      <c r="E114" s="42" t="n">
        <v>191540026</v>
      </c>
      <c r="F114" s="42" t="n">
        <v>181916113</v>
      </c>
      <c r="G114" s="42" t="n">
        <v>170399953</v>
      </c>
      <c r="H114" s="25" t="n">
        <f aca="false">G114/B114*100-100</f>
        <v>7.21401394762826</v>
      </c>
      <c r="I114" s="26" t="n">
        <f aca="false">G114/C114*100-100</f>
        <v>5.76529119964056</v>
      </c>
      <c r="J114" s="27" t="n">
        <f aca="false">G114/D114*100-100</f>
        <v>-5.673978046188</v>
      </c>
      <c r="K114" s="27" t="n">
        <f aca="false">G114/E114*100-100</f>
        <v>-11.0368957556686</v>
      </c>
      <c r="L114" s="27" t="n">
        <f aca="false">G114/F114*100-100</f>
        <v>-6.33047826829962</v>
      </c>
    </row>
    <row r="115" customFormat="false" ht="15" hidden="false" customHeight="true" outlineLevel="0" collapsed="false">
      <c r="A115" s="22" t="s">
        <v>74</v>
      </c>
      <c r="B115" s="42" t="n">
        <v>224989928</v>
      </c>
      <c r="C115" s="42" t="n">
        <v>232534613</v>
      </c>
      <c r="D115" s="42" t="n">
        <v>229168876.999999</v>
      </c>
      <c r="E115" s="42" t="n">
        <v>243460884.000001</v>
      </c>
      <c r="F115" s="42" t="n">
        <v>249881759</v>
      </c>
      <c r="G115" s="42" t="n">
        <v>238244790.000001</v>
      </c>
      <c r="H115" s="25" t="n">
        <f aca="false">G115/B115*100-100</f>
        <v>5.89131349915391</v>
      </c>
      <c r="I115" s="26" t="n">
        <f aca="false">G115/C115*100-100</f>
        <v>2.45562453104589</v>
      </c>
      <c r="J115" s="27" t="n">
        <f aca="false">G115/D115*100-100</f>
        <v>3.96036020196635</v>
      </c>
      <c r="K115" s="27" t="n">
        <f aca="false">G115/E115*100-100</f>
        <v>-2.14247722849815</v>
      </c>
      <c r="L115" s="27" t="n">
        <f aca="false">G115/F115*100-100</f>
        <v>-4.65699018870747</v>
      </c>
    </row>
    <row r="116" customFormat="false" ht="15" hidden="false" customHeight="true" outlineLevel="0" collapsed="false">
      <c r="A116" s="22" t="s">
        <v>75</v>
      </c>
      <c r="B116" s="42" t="n">
        <v>216417651</v>
      </c>
      <c r="C116" s="42" t="n">
        <v>229470827</v>
      </c>
      <c r="D116" s="42" t="n">
        <v>250422870</v>
      </c>
      <c r="E116" s="42" t="n">
        <v>242418205</v>
      </c>
      <c r="F116" s="42" t="n">
        <v>257879787</v>
      </c>
      <c r="G116" s="42" t="n">
        <v>254935758</v>
      </c>
      <c r="H116" s="25" t="n">
        <f aca="false">G116/B116*100-100</f>
        <v>17.7980431919574</v>
      </c>
      <c r="I116" s="26" t="n">
        <f aca="false">G116/C116*100-100</f>
        <v>11.0972411320936</v>
      </c>
      <c r="J116" s="27" t="n">
        <f aca="false">G116/D116*100-100</f>
        <v>1.80210697209888</v>
      </c>
      <c r="K116" s="27" t="n">
        <f aca="false">G116/E116*100-100</f>
        <v>5.16361920920883</v>
      </c>
      <c r="L116" s="27" t="n">
        <f aca="false">G116/F116*100-100</f>
        <v>-1.14162844410927</v>
      </c>
    </row>
    <row r="117" customFormat="false" ht="15" hidden="false" customHeight="true" outlineLevel="0" collapsed="false">
      <c r="A117" s="22" t="s">
        <v>76</v>
      </c>
      <c r="B117" s="42" t="n">
        <v>470543792</v>
      </c>
      <c r="C117" s="42" t="n">
        <v>497618365.000001</v>
      </c>
      <c r="D117" s="42" t="n">
        <v>542425548.999997</v>
      </c>
      <c r="E117" s="42" t="n">
        <v>573007480</v>
      </c>
      <c r="F117" s="42" t="n">
        <v>579661752</v>
      </c>
      <c r="G117" s="42" t="n">
        <v>546861863.000004</v>
      </c>
      <c r="H117" s="25" t="n">
        <f aca="false">G117/B117*100-100</f>
        <v>16.2191218538069</v>
      </c>
      <c r="I117" s="26" t="n">
        <f aca="false">G117/C117*100-100</f>
        <v>9.89583613940832</v>
      </c>
      <c r="J117" s="27" t="n">
        <f aca="false">G117/D117*100-100</f>
        <v>0.81786597408356</v>
      </c>
      <c r="K117" s="27" t="n">
        <f aca="false">G117/E117*100-100</f>
        <v>-4.56287533977682</v>
      </c>
      <c r="L117" s="27" t="n">
        <f aca="false">G117/F117*100-100</f>
        <v>-5.65845320772456</v>
      </c>
    </row>
    <row r="118" customFormat="false" ht="15" hidden="false" customHeight="true" outlineLevel="0" collapsed="false">
      <c r="A118" s="22" t="s">
        <v>77</v>
      </c>
      <c r="B118" s="42" t="n">
        <v>70147330</v>
      </c>
      <c r="C118" s="42" t="n">
        <v>73869206.9999999</v>
      </c>
      <c r="D118" s="42" t="n">
        <v>77650756.9999999</v>
      </c>
      <c r="E118" s="42" t="n">
        <v>84442550.9999999</v>
      </c>
      <c r="F118" s="42" t="n">
        <v>94082397</v>
      </c>
      <c r="G118" s="42" t="n">
        <v>94768818.9999999</v>
      </c>
      <c r="H118" s="25" t="n">
        <f aca="false">G118/B118*100-100</f>
        <v>35.0996809144409</v>
      </c>
      <c r="I118" s="26" t="n">
        <f aca="false">G118/C118*100-100</f>
        <v>28.2927255466545</v>
      </c>
      <c r="J118" s="27" t="n">
        <f aca="false">G118/D118*100-100</f>
        <v>22.0449389823721</v>
      </c>
      <c r="K118" s="27" t="n">
        <f aca="false">G118/E118*100-100</f>
        <v>12.2287494606836</v>
      </c>
      <c r="L118" s="27" t="n">
        <f aca="false">G118/F118*100-100</f>
        <v>0.729596632194514</v>
      </c>
    </row>
    <row r="119" customFormat="false" ht="15" hidden="false" customHeight="true" outlineLevel="0" collapsed="false">
      <c r="A119" s="22" t="s">
        <v>78</v>
      </c>
      <c r="B119" s="42" t="n">
        <v>9967621</v>
      </c>
      <c r="C119" s="42" t="n">
        <v>9404820.00000001</v>
      </c>
      <c r="D119" s="42" t="n">
        <v>10082749</v>
      </c>
      <c r="E119" s="42" t="n">
        <v>10533750</v>
      </c>
      <c r="F119" s="42" t="n">
        <v>13367467</v>
      </c>
      <c r="G119" s="42" t="n">
        <v>9199015</v>
      </c>
      <c r="H119" s="25" t="n">
        <f aca="false">G119/B119*100-100</f>
        <v>-7.71102753605896</v>
      </c>
      <c r="I119" s="26" t="n">
        <f aca="false">G119/C119*100-100</f>
        <v>-2.18829281155838</v>
      </c>
      <c r="J119" s="27" t="n">
        <f aca="false">G119/D119*100-100</f>
        <v>-8.76481205671179</v>
      </c>
      <c r="K119" s="27" t="n">
        <f aca="false">G119/E119*100-100</f>
        <v>-12.6710335825323</v>
      </c>
      <c r="L119" s="27" t="n">
        <f aca="false">G119/F119*100-100</f>
        <v>-31.183559308581</v>
      </c>
    </row>
    <row r="120" customFormat="false" ht="15" hidden="false" customHeight="true" outlineLevel="0" collapsed="false">
      <c r="A120" s="22" t="s">
        <v>79</v>
      </c>
      <c r="B120" s="42" t="n">
        <v>204537368</v>
      </c>
      <c r="C120" s="42" t="n">
        <v>193272759</v>
      </c>
      <c r="D120" s="42" t="n">
        <v>232064689</v>
      </c>
      <c r="E120" s="42" t="n">
        <v>267388703</v>
      </c>
      <c r="F120" s="42" t="n">
        <v>283081490</v>
      </c>
      <c r="G120" s="42" t="n">
        <v>280001999</v>
      </c>
      <c r="H120" s="25" t="n">
        <f aca="false">G120/B120*100-100</f>
        <v>36.8952782261283</v>
      </c>
      <c r="I120" s="26" t="n">
        <f aca="false">G120/C120*100-100</f>
        <v>44.8740114482453</v>
      </c>
      <c r="J120" s="27" t="n">
        <f aca="false">G120/D120*100-100</f>
        <v>20.6568738253839</v>
      </c>
      <c r="K120" s="27" t="n">
        <f aca="false">G120/E120*100-100</f>
        <v>4.71721350172372</v>
      </c>
      <c r="L120" s="27" t="n">
        <f aca="false">G120/F120*100-100</f>
        <v>-1.08784611809129</v>
      </c>
    </row>
    <row r="121" customFormat="false" ht="15" hidden="false" customHeight="true" outlineLevel="0" collapsed="false">
      <c r="A121" s="22" t="s">
        <v>80</v>
      </c>
      <c r="B121" s="42" t="n">
        <v>720471616</v>
      </c>
      <c r="C121" s="42" t="n">
        <v>752841234</v>
      </c>
      <c r="D121" s="42" t="n">
        <v>823862324.000007</v>
      </c>
      <c r="E121" s="42" t="n">
        <v>846256464</v>
      </c>
      <c r="F121" s="42" t="n">
        <v>835693683.999999</v>
      </c>
      <c r="G121" s="42" t="n">
        <v>886470232.999997</v>
      </c>
      <c r="H121" s="25" t="n">
        <f aca="false">G121/B121*100-100</f>
        <v>23.0402715823294</v>
      </c>
      <c r="I121" s="26" t="n">
        <f aca="false">G121/C121*100-100</f>
        <v>17.7499574897085</v>
      </c>
      <c r="J121" s="27" t="n">
        <f aca="false">G121/D121*100-100</f>
        <v>7.59931692179063</v>
      </c>
      <c r="K121" s="27" t="n">
        <f aca="false">G121/E121*100-100</f>
        <v>4.75196003938552</v>
      </c>
      <c r="L121" s="27" t="n">
        <f aca="false">G121/F121*100-100</f>
        <v>6.07597615874749</v>
      </c>
    </row>
    <row r="122" customFormat="false" ht="15" hidden="false" customHeight="true" outlineLevel="0" collapsed="false">
      <c r="A122" s="22" t="s">
        <v>81</v>
      </c>
      <c r="B122" s="42" t="n">
        <v>131013424</v>
      </c>
      <c r="C122" s="42" t="n">
        <v>136391589</v>
      </c>
      <c r="D122" s="42" t="n">
        <v>175067631</v>
      </c>
      <c r="E122" s="42" t="n">
        <v>209201978</v>
      </c>
      <c r="F122" s="42" t="n">
        <v>224947550</v>
      </c>
      <c r="G122" s="42" t="n">
        <v>235373471</v>
      </c>
      <c r="H122" s="25" t="n">
        <f aca="false">G122/B122*100-100</f>
        <v>79.6559954039516</v>
      </c>
      <c r="I122" s="26" t="n">
        <f aca="false">G122/C122*100-100</f>
        <v>72.5718372560345</v>
      </c>
      <c r="J122" s="27" t="n">
        <f aca="false">G122/D122*100-100</f>
        <v>34.4471674492468</v>
      </c>
      <c r="K122" s="27" t="n">
        <f aca="false">G122/E122*100-100</f>
        <v>12.5101556162149</v>
      </c>
      <c r="L122" s="27" t="n">
        <f aca="false">G122/F122*100-100</f>
        <v>4.63482309542802</v>
      </c>
    </row>
    <row r="123" customFormat="false" ht="15" hidden="false" customHeight="true" outlineLevel="0" collapsed="false">
      <c r="A123" s="22" t="s">
        <v>82</v>
      </c>
      <c r="B123" s="42" t="n">
        <v>1047574780</v>
      </c>
      <c r="C123" s="42" t="n">
        <v>1031626939</v>
      </c>
      <c r="D123" s="42" t="n">
        <v>1163621308</v>
      </c>
      <c r="E123" s="42" t="n">
        <v>1154982867</v>
      </c>
      <c r="F123" s="42" t="n">
        <v>1175849734</v>
      </c>
      <c r="G123" s="42" t="n">
        <v>1260072920</v>
      </c>
      <c r="H123" s="25" t="n">
        <f aca="false">G123/B123*100-100</f>
        <v>20.2847705058347</v>
      </c>
      <c r="I123" s="26" t="n">
        <f aca="false">G123/C123*100-100</f>
        <v>22.1442434628012</v>
      </c>
      <c r="J123" s="27" t="n">
        <f aca="false">G123/D123*100-100</f>
        <v>8.28891765189326</v>
      </c>
      <c r="K123" s="27" t="n">
        <f aca="false">G123/E123*100-100</f>
        <v>9.09884085752432</v>
      </c>
      <c r="L123" s="27" t="n">
        <f aca="false">G123/F123*100-100</f>
        <v>7.16275078053485</v>
      </c>
    </row>
    <row r="124" customFormat="false" ht="15" hidden="false" customHeight="true" outlineLevel="0" collapsed="false">
      <c r="A124" s="22" t="s">
        <v>83</v>
      </c>
      <c r="B124" s="42" t="n">
        <v>457987612</v>
      </c>
      <c r="C124" s="42" t="n">
        <v>463213926</v>
      </c>
      <c r="D124" s="42" t="n">
        <v>473128383</v>
      </c>
      <c r="E124" s="42" t="n">
        <v>480731578.999999</v>
      </c>
      <c r="F124" s="42" t="n">
        <v>481138335</v>
      </c>
      <c r="G124" s="42" t="n">
        <v>455768564.999999</v>
      </c>
      <c r="H124" s="25" t="n">
        <f aca="false">G124/B124*100-100</f>
        <v>-0.484521183948814</v>
      </c>
      <c r="I124" s="26" t="n">
        <f aca="false">G124/C124*100-100</f>
        <v>-1.60732667609854</v>
      </c>
      <c r="J124" s="27" t="n">
        <f aca="false">G124/D124*100-100</f>
        <v>-3.66915590435013</v>
      </c>
      <c r="K124" s="27" t="n">
        <f aca="false">G124/E124*100-100</f>
        <v>-5.19271358289534</v>
      </c>
      <c r="L124" s="27" t="n">
        <f aca="false">G124/F124*100-100</f>
        <v>-5.27286398827503</v>
      </c>
    </row>
    <row r="125" customFormat="false" ht="15" hidden="false" customHeight="true" outlineLevel="0" collapsed="false">
      <c r="A125" s="22" t="s">
        <v>84</v>
      </c>
      <c r="B125" s="42" t="n">
        <v>2000233949</v>
      </c>
      <c r="C125" s="42" t="n">
        <v>2092822079</v>
      </c>
      <c r="D125" s="42" t="n">
        <v>2161953830.00002</v>
      </c>
      <c r="E125" s="42" t="n">
        <v>2328263201.99999</v>
      </c>
      <c r="F125" s="42" t="n">
        <v>2371267674</v>
      </c>
      <c r="G125" s="42" t="n">
        <v>2016192280.00001</v>
      </c>
      <c r="H125" s="25" t="n">
        <f aca="false">G125/B125*100-100</f>
        <v>0.797823225027614</v>
      </c>
      <c r="I125" s="26" t="n">
        <f aca="false">G125/C125*100-100</f>
        <v>-3.66155344828013</v>
      </c>
      <c r="J125" s="27" t="n">
        <f aca="false">G125/D125*100-100</f>
        <v>-6.74212131532921</v>
      </c>
      <c r="K125" s="27" t="n">
        <f aca="false">G125/E125*100-100</f>
        <v>-13.4035929327882</v>
      </c>
      <c r="L125" s="27" t="n">
        <f aca="false">G125/F125*100-100</f>
        <v>-14.9740747488463</v>
      </c>
    </row>
    <row r="126" customFormat="false" ht="15" hidden="false" customHeight="true" outlineLevel="0" collapsed="false">
      <c r="A126" s="22" t="s">
        <v>85</v>
      </c>
      <c r="B126" s="42" t="n">
        <v>352338999</v>
      </c>
      <c r="C126" s="42" t="n">
        <v>388587841</v>
      </c>
      <c r="D126" s="42" t="n">
        <v>432691832.999998</v>
      </c>
      <c r="E126" s="42" t="n">
        <v>471912179.000001</v>
      </c>
      <c r="F126" s="42" t="n">
        <v>517295511</v>
      </c>
      <c r="G126" s="42" t="n">
        <v>453498840.999999</v>
      </c>
      <c r="H126" s="25" t="n">
        <f aca="false">G126/B126*100-100</f>
        <v>28.7109409651241</v>
      </c>
      <c r="I126" s="26" t="n">
        <f aca="false">G126/C126*100-100</f>
        <v>16.7043312093749</v>
      </c>
      <c r="J126" s="27" t="n">
        <f aca="false">G126/D126*100-100</f>
        <v>4.80873601328213</v>
      </c>
      <c r="K126" s="27" t="n">
        <f aca="false">G126/E126*100-100</f>
        <v>-3.9018569173231</v>
      </c>
      <c r="L126" s="27" t="n">
        <f aca="false">G126/F126*100-100</f>
        <v>-12.3327321895126</v>
      </c>
    </row>
    <row r="127" customFormat="false" ht="15" hidden="false" customHeight="true" outlineLevel="0" collapsed="false">
      <c r="A127" s="22" t="s">
        <v>86</v>
      </c>
      <c r="B127" s="42" t="n">
        <v>415593939</v>
      </c>
      <c r="C127" s="42" t="n">
        <v>417271954.000001</v>
      </c>
      <c r="D127" s="42" t="n">
        <v>452246493.999999</v>
      </c>
      <c r="E127" s="42" t="n">
        <v>464097422.000001</v>
      </c>
      <c r="F127" s="42" t="n">
        <v>480996292</v>
      </c>
      <c r="G127" s="42" t="n">
        <v>421077910</v>
      </c>
      <c r="H127" s="25" t="n">
        <f aca="false">G127/B127*100-100</f>
        <v>1.31955028343178</v>
      </c>
      <c r="I127" s="26" t="n">
        <f aca="false">G127/C127*100-100</f>
        <v>0.912104435372413</v>
      </c>
      <c r="J127" s="27" t="n">
        <f aca="false">G127/D127*100-100</f>
        <v>-6.89194596608614</v>
      </c>
      <c r="K127" s="27" t="n">
        <f aca="false">G127/E127*100-100</f>
        <v>-9.26950031625056</v>
      </c>
      <c r="L127" s="27" t="n">
        <f aca="false">G127/F127*100-100</f>
        <v>-12.4571401061861</v>
      </c>
    </row>
    <row r="128" customFormat="false" ht="15" hidden="false" customHeight="true" outlineLevel="0" collapsed="false">
      <c r="A128" s="22" t="s">
        <v>87</v>
      </c>
      <c r="B128" s="42" t="n">
        <v>71012625</v>
      </c>
      <c r="C128" s="42" t="n">
        <v>84278159</v>
      </c>
      <c r="D128" s="42" t="n">
        <v>90968948.0000002</v>
      </c>
      <c r="E128" s="42" t="n">
        <v>176535875</v>
      </c>
      <c r="F128" s="42" t="n">
        <v>117975481</v>
      </c>
      <c r="G128" s="42" t="n">
        <v>146876014</v>
      </c>
      <c r="H128" s="25" t="n">
        <f aca="false">G128/B128*100-100</f>
        <v>106.830847331724</v>
      </c>
      <c r="I128" s="26" t="n">
        <f aca="false">G128/C128*100-100</f>
        <v>74.2752994877355</v>
      </c>
      <c r="J128" s="27" t="n">
        <f aca="false">G128/D128*100-100</f>
        <v>61.4573073880106</v>
      </c>
      <c r="K128" s="27" t="n">
        <f aca="false">G128/E128*100-100</f>
        <v>-16.8010388823236</v>
      </c>
      <c r="L128" s="27" t="n">
        <f aca="false">G128/F128*100-100</f>
        <v>24.4970673185896</v>
      </c>
    </row>
    <row r="129" customFormat="false" ht="15" hidden="false" customHeight="true" outlineLevel="0" collapsed="false">
      <c r="A129" s="43" t="s">
        <v>88</v>
      </c>
      <c r="B129" s="44" t="n">
        <f aca="false">SUM(B101:B128)</f>
        <v>11919494345</v>
      </c>
      <c r="C129" s="44" t="n">
        <f aca="false">SUM(C101:C128)</f>
        <v>12183684489</v>
      </c>
      <c r="D129" s="44" t="n">
        <f aca="false">SUM(D101:D128)</f>
        <v>12955460162</v>
      </c>
      <c r="E129" s="44" t="n">
        <f aca="false">SUM(E101:E128)</f>
        <v>13551361801</v>
      </c>
      <c r="F129" s="44" t="n">
        <f aca="false">SUM(F101:F128)</f>
        <v>13684536150</v>
      </c>
      <c r="G129" s="44" t="n">
        <f aca="false">SUM(G101:G128)</f>
        <v>12654983864</v>
      </c>
      <c r="H129" s="49" t="n">
        <f aca="false">G129/B129*100-100</f>
        <v>6.17047584160741</v>
      </c>
      <c r="I129" s="50" t="n">
        <f aca="false">G129/C129*100-100</f>
        <v>3.8682828287739</v>
      </c>
      <c r="J129" s="51" t="n">
        <f aca="false">G129/D129*100-100</f>
        <v>-2.31930239638545</v>
      </c>
      <c r="K129" s="51" t="n">
        <f aca="false">G129/E129*100-100</f>
        <v>-6.61467054133146</v>
      </c>
      <c r="L129" s="51" t="n">
        <f aca="false">G129/F129*100-100</f>
        <v>-7.5234722954056</v>
      </c>
    </row>
    <row r="131" customFormat="false" ht="15" hidden="false" customHeight="true" outlineLevel="0" collapsed="false">
      <c r="A131" s="15" t="s">
        <v>52</v>
      </c>
      <c r="B131" s="39"/>
      <c r="C131" s="39"/>
      <c r="D131" s="39"/>
      <c r="E131" s="39"/>
      <c r="F131" s="39"/>
      <c r="G131" s="39"/>
      <c r="H131" s="39"/>
      <c r="I131" s="39"/>
    </row>
    <row r="132" customFormat="false" ht="29.25" hidden="false" customHeight="true" outlineLevel="0" collapsed="false">
      <c r="A132" s="55" t="s">
        <v>59</v>
      </c>
      <c r="B132" s="41" t="n">
        <v>2015</v>
      </c>
      <c r="C132" s="41" t="n">
        <v>2016</v>
      </c>
      <c r="D132" s="41" t="n">
        <v>2017</v>
      </c>
      <c r="E132" s="41" t="n">
        <v>2018</v>
      </c>
      <c r="F132" s="41" t="n">
        <v>2019</v>
      </c>
      <c r="G132" s="40" t="n">
        <v>2020</v>
      </c>
      <c r="H132" s="20" t="s">
        <v>43</v>
      </c>
      <c r="I132" s="20" t="s">
        <v>44</v>
      </c>
      <c r="J132" s="21" t="s">
        <v>45</v>
      </c>
      <c r="K132" s="20" t="s">
        <v>46</v>
      </c>
      <c r="L132" s="20" t="s">
        <v>47</v>
      </c>
    </row>
    <row r="133" customFormat="false" ht="15" hidden="false" customHeight="true" outlineLevel="0" collapsed="false">
      <c r="A133" s="22" t="s">
        <v>60</v>
      </c>
      <c r="B133" s="42" t="n">
        <v>73150374</v>
      </c>
      <c r="C133" s="42" t="n">
        <v>66556477</v>
      </c>
      <c r="D133" s="42" t="n">
        <v>68766433</v>
      </c>
      <c r="E133" s="42" t="n">
        <v>67736888</v>
      </c>
      <c r="F133" s="42" t="n">
        <v>75750647</v>
      </c>
      <c r="G133" s="42" t="n">
        <v>64779430</v>
      </c>
      <c r="H133" s="25" t="n">
        <f aca="false">G133/B133*100-100</f>
        <v>-11.4434739595452</v>
      </c>
      <c r="I133" s="26" t="n">
        <f aca="false">G133/C133*100-100</f>
        <v>-2.669983568992</v>
      </c>
      <c r="J133" s="27" t="n">
        <f aca="false">G133/D133*100-100</f>
        <v>-5.79789124731816</v>
      </c>
      <c r="K133" s="27" t="n">
        <f aca="false">G133/E133*100-100</f>
        <v>-4.36609665327396</v>
      </c>
      <c r="L133" s="27" t="n">
        <f aca="false">G133/F133*100-100</f>
        <v>-14.4833310796672</v>
      </c>
    </row>
    <row r="134" customFormat="false" ht="15" hidden="false" customHeight="true" outlineLevel="0" collapsed="false">
      <c r="A134" s="22" t="s">
        <v>61</v>
      </c>
      <c r="B134" s="42" t="n">
        <v>3601767</v>
      </c>
      <c r="C134" s="42" t="n">
        <v>2164872</v>
      </c>
      <c r="D134" s="42" t="n">
        <v>7943128</v>
      </c>
      <c r="E134" s="42" t="n">
        <v>1800251</v>
      </c>
      <c r="F134" s="42" t="n">
        <v>3314768</v>
      </c>
      <c r="G134" s="42" t="n">
        <v>3967210</v>
      </c>
      <c r="H134" s="25" t="n">
        <f aca="false">G134/B134*100-100</f>
        <v>10.1462143442372</v>
      </c>
      <c r="I134" s="26" t="n">
        <f aca="false">G134/C134*100-100</f>
        <v>83.2537905243359</v>
      </c>
      <c r="J134" s="27" t="n">
        <f aca="false">G134/D134*100-100</f>
        <v>-50.0548146775426</v>
      </c>
      <c r="K134" s="27" t="n">
        <f aca="false">G134/E134*100-100</f>
        <v>120.369826207568</v>
      </c>
      <c r="L134" s="27" t="n">
        <f aca="false">G134/F134*100-100</f>
        <v>19.6828858007559</v>
      </c>
    </row>
    <row r="135" customFormat="false" ht="15" hidden="false" customHeight="true" outlineLevel="0" collapsed="false">
      <c r="A135" s="22" t="s">
        <v>62</v>
      </c>
      <c r="B135" s="42" t="n">
        <v>138485384</v>
      </c>
      <c r="C135" s="42" t="n">
        <v>143615521</v>
      </c>
      <c r="D135" s="42" t="n">
        <v>178721573</v>
      </c>
      <c r="E135" s="42" t="n">
        <v>229523237</v>
      </c>
      <c r="F135" s="42" t="n">
        <v>208143636</v>
      </c>
      <c r="G135" s="42" t="n">
        <v>189779486</v>
      </c>
      <c r="H135" s="25" t="n">
        <f aca="false">G135/B135*100-100</f>
        <v>37.039361496806</v>
      </c>
      <c r="I135" s="26" t="n">
        <f aca="false">G135/C135*100-100</f>
        <v>32.1441336413772</v>
      </c>
      <c r="J135" s="27" t="n">
        <f aca="false">G135/D135*100-100</f>
        <v>6.18722900340627</v>
      </c>
      <c r="K135" s="27" t="n">
        <f aca="false">G135/E135*100-100</f>
        <v>-17.3157853293957</v>
      </c>
      <c r="L135" s="27" t="n">
        <f aca="false">G135/F135*100-100</f>
        <v>-8.82282559914539</v>
      </c>
    </row>
    <row r="136" customFormat="false" ht="15" hidden="false" customHeight="true" outlineLevel="0" collapsed="false">
      <c r="A136" s="22" t="s">
        <v>63</v>
      </c>
      <c r="B136" s="42" t="n">
        <v>196280803</v>
      </c>
      <c r="C136" s="42" t="n">
        <v>248227804</v>
      </c>
      <c r="D136" s="42" t="n">
        <v>237453721</v>
      </c>
      <c r="E136" s="42" t="n">
        <v>254183820</v>
      </c>
      <c r="F136" s="42" t="n">
        <v>276342365</v>
      </c>
      <c r="G136" s="42" t="n">
        <v>281958409</v>
      </c>
      <c r="H136" s="25" t="n">
        <f aca="false">G136/B136*100-100</f>
        <v>43.6505275556671</v>
      </c>
      <c r="I136" s="26" t="n">
        <f aca="false">G136/C136*100-100</f>
        <v>13.5885684264441</v>
      </c>
      <c r="J136" s="27" t="n">
        <f aca="false">G136/D136*100-100</f>
        <v>18.7424681376123</v>
      </c>
      <c r="K136" s="27" t="n">
        <f aca="false">G136/E136*100-100</f>
        <v>10.9269697024773</v>
      </c>
      <c r="L136" s="27" t="n">
        <f aca="false">G136/F136*100-100</f>
        <v>2.03227760607732</v>
      </c>
    </row>
    <row r="137" customFormat="false" ht="15" hidden="false" customHeight="true" outlineLevel="0" collapsed="false">
      <c r="A137" s="22" t="s">
        <v>64</v>
      </c>
      <c r="B137" s="42" t="n">
        <v>290239681</v>
      </c>
      <c r="C137" s="42" t="n">
        <v>327611543</v>
      </c>
      <c r="D137" s="42" t="n">
        <v>361075526.999999</v>
      </c>
      <c r="E137" s="42" t="n">
        <v>382682439</v>
      </c>
      <c r="F137" s="42" t="n">
        <v>394192646</v>
      </c>
      <c r="G137" s="42" t="n">
        <v>384695174.999999</v>
      </c>
      <c r="H137" s="25" t="n">
        <f aca="false">G137/B137*100-100</f>
        <v>32.5439628635753</v>
      </c>
      <c r="I137" s="26" t="n">
        <f aca="false">G137/C137*100-100</f>
        <v>17.4241821509931</v>
      </c>
      <c r="J137" s="27" t="n">
        <f aca="false">G137/D137*100-100</f>
        <v>6.54147020049913</v>
      </c>
      <c r="K137" s="27" t="n">
        <f aca="false">G137/E137*100-100</f>
        <v>0.525954628401351</v>
      </c>
      <c r="L137" s="27" t="n">
        <f aca="false">G137/F137*100-100</f>
        <v>-2.40934758585027</v>
      </c>
    </row>
    <row r="138" customFormat="false" ht="15" hidden="false" customHeight="true" outlineLevel="0" collapsed="false">
      <c r="A138" s="22" t="s">
        <v>65</v>
      </c>
      <c r="B138" s="42" t="n">
        <v>89963583</v>
      </c>
      <c r="C138" s="42" t="n">
        <v>91648774.9999999</v>
      </c>
      <c r="D138" s="42" t="n">
        <v>100694120</v>
      </c>
      <c r="E138" s="42" t="n">
        <v>96687960.0000001</v>
      </c>
      <c r="F138" s="42" t="n">
        <v>80383823.9999999</v>
      </c>
      <c r="G138" s="42" t="n">
        <v>73540655.0000002</v>
      </c>
      <c r="H138" s="25" t="n">
        <f aca="false">G138/B138*100-100</f>
        <v>-18.255084393426</v>
      </c>
      <c r="I138" s="26" t="n">
        <f aca="false">G138/C138*100-100</f>
        <v>-19.7581691626535</v>
      </c>
      <c r="J138" s="27" t="n">
        <f aca="false">G138/D138*100-100</f>
        <v>-26.966286611373</v>
      </c>
      <c r="K138" s="27" t="n">
        <f aca="false">G138/E138*100-100</f>
        <v>-23.9402144796518</v>
      </c>
      <c r="L138" s="27" t="n">
        <f aca="false">G138/F138*100-100</f>
        <v>-8.51311701717471</v>
      </c>
    </row>
    <row r="139" customFormat="false" ht="15" hidden="false" customHeight="true" outlineLevel="0" collapsed="false">
      <c r="A139" s="22" t="s">
        <v>66</v>
      </c>
      <c r="B139" s="42" t="n">
        <v>143478777</v>
      </c>
      <c r="C139" s="42" t="n">
        <v>156816433</v>
      </c>
      <c r="D139" s="42" t="n">
        <v>204095712</v>
      </c>
      <c r="E139" s="42" t="n">
        <v>220827738</v>
      </c>
      <c r="F139" s="42" t="n">
        <v>193198171</v>
      </c>
      <c r="G139" s="42" t="n">
        <v>151588434</v>
      </c>
      <c r="H139" s="25" t="n">
        <f aca="false">G139/B139*100-100</f>
        <v>5.65216484943944</v>
      </c>
      <c r="I139" s="26" t="n">
        <f aca="false">G139/C139*100-100</f>
        <v>-3.33383364229445</v>
      </c>
      <c r="J139" s="27" t="n">
        <f aca="false">G139/D139*100-100</f>
        <v>-25.7267913595365</v>
      </c>
      <c r="K139" s="27" t="n">
        <f aca="false">G139/E139*100-100</f>
        <v>-31.3544415330651</v>
      </c>
      <c r="L139" s="27" t="n">
        <f aca="false">G139/F139*100-100</f>
        <v>-21.5373348436101</v>
      </c>
    </row>
    <row r="140" customFormat="false" ht="15" hidden="false" customHeight="true" outlineLevel="0" collapsed="false">
      <c r="A140" s="22" t="s">
        <v>67</v>
      </c>
      <c r="B140" s="42" t="n">
        <v>13800129</v>
      </c>
      <c r="C140" s="42" t="n">
        <v>15993544</v>
      </c>
      <c r="D140" s="42" t="n">
        <v>30857277</v>
      </c>
      <c r="E140" s="42" t="n">
        <v>26395866</v>
      </c>
      <c r="F140" s="42" t="n">
        <v>22265110</v>
      </c>
      <c r="G140" s="42" t="n">
        <v>18921553</v>
      </c>
      <c r="H140" s="25" t="n">
        <f aca="false">G140/B140*100-100</f>
        <v>37.1114212048308</v>
      </c>
      <c r="I140" s="26" t="n">
        <f aca="false">G140/C140*100-100</f>
        <v>18.307443303373</v>
      </c>
      <c r="J140" s="27" t="n">
        <f aca="false">G140/D140*100-100</f>
        <v>-38.6804188846604</v>
      </c>
      <c r="K140" s="27" t="n">
        <f aca="false">G140/E140*100-100</f>
        <v>-28.3162257301957</v>
      </c>
      <c r="L140" s="27" t="n">
        <f aca="false">G140/F140*100-100</f>
        <v>-15.0170243937712</v>
      </c>
    </row>
    <row r="141" customFormat="false" ht="15" hidden="false" customHeight="true" outlineLevel="0" collapsed="false">
      <c r="A141" s="22" t="s">
        <v>68</v>
      </c>
      <c r="B141" s="42" t="n">
        <v>68630587</v>
      </c>
      <c r="C141" s="42" t="n">
        <v>64552690.9999998</v>
      </c>
      <c r="D141" s="42" t="n">
        <v>61990973</v>
      </c>
      <c r="E141" s="42" t="n">
        <v>65605288</v>
      </c>
      <c r="F141" s="42" t="n">
        <v>64665684</v>
      </c>
      <c r="G141" s="42" t="n">
        <v>46306052</v>
      </c>
      <c r="H141" s="25" t="n">
        <f aca="false">G141/B141*100-100</f>
        <v>-32.5285502803582</v>
      </c>
      <c r="I141" s="26" t="n">
        <f aca="false">G141/C141*100-100</f>
        <v>-28.2662716570559</v>
      </c>
      <c r="J141" s="27" t="n">
        <f aca="false">G141/D141*100-100</f>
        <v>-25.3019435587823</v>
      </c>
      <c r="K141" s="27" t="n">
        <f aca="false">G141/E141*100-100</f>
        <v>-29.4171957601954</v>
      </c>
      <c r="L141" s="27" t="n">
        <f aca="false">G141/F141*100-100</f>
        <v>-28.3916149406229</v>
      </c>
    </row>
    <row r="142" customFormat="false" ht="15" hidden="false" customHeight="true" outlineLevel="0" collapsed="false">
      <c r="A142" s="22" t="s">
        <v>69</v>
      </c>
      <c r="B142" s="42" t="n">
        <v>415259108</v>
      </c>
      <c r="C142" s="42" t="n">
        <v>436787735</v>
      </c>
      <c r="D142" s="42" t="n">
        <v>478791690</v>
      </c>
      <c r="E142" s="42" t="n">
        <v>540128937.999999</v>
      </c>
      <c r="F142" s="42" t="n">
        <v>601851846</v>
      </c>
      <c r="G142" s="42" t="n">
        <v>424619602</v>
      </c>
      <c r="H142" s="25" t="n">
        <f aca="false">G142/B142*100-100</f>
        <v>2.25413333980372</v>
      </c>
      <c r="I142" s="26" t="n">
        <f aca="false">G142/C142*100-100</f>
        <v>-2.78582295814699</v>
      </c>
      <c r="J142" s="27" t="n">
        <f aca="false">G142/D142*100-100</f>
        <v>-11.3143333795122</v>
      </c>
      <c r="K142" s="27" t="n">
        <f aca="false">G142/E142*100-100</f>
        <v>-21.3855114720774</v>
      </c>
      <c r="L142" s="27" t="n">
        <f aca="false">G142/F142*100-100</f>
        <v>-29.4478192894004</v>
      </c>
    </row>
    <row r="143" customFormat="false" ht="15" hidden="false" customHeight="true" outlineLevel="0" collapsed="false">
      <c r="A143" s="22" t="s">
        <v>70</v>
      </c>
      <c r="B143" s="42" t="n">
        <v>21614036</v>
      </c>
      <c r="C143" s="42" t="n">
        <v>20426898</v>
      </c>
      <c r="D143" s="42" t="n">
        <v>30021495</v>
      </c>
      <c r="E143" s="42" t="n">
        <v>27683751</v>
      </c>
      <c r="F143" s="42" t="n">
        <v>28790027</v>
      </c>
      <c r="G143" s="42" t="n">
        <v>29345255</v>
      </c>
      <c r="H143" s="25" t="n">
        <f aca="false">G143/B143*100-100</f>
        <v>35.769437045446</v>
      </c>
      <c r="I143" s="26" t="n">
        <f aca="false">G143/C143*100-100</f>
        <v>43.659869452523</v>
      </c>
      <c r="J143" s="27" t="n">
        <f aca="false">G143/D143*100-100</f>
        <v>-2.25251940318091</v>
      </c>
      <c r="K143" s="27" t="n">
        <f aca="false">G143/E143*100-100</f>
        <v>6.00173004012375</v>
      </c>
      <c r="L143" s="27" t="n">
        <f aca="false">G143/F143*100-100</f>
        <v>1.92854282491655</v>
      </c>
    </row>
    <row r="144" customFormat="false" ht="15" hidden="false" customHeight="true" outlineLevel="0" collapsed="false">
      <c r="A144" s="22" t="s">
        <v>71</v>
      </c>
      <c r="B144" s="42" t="n">
        <v>18011897</v>
      </c>
      <c r="C144" s="42" t="n">
        <v>24381807</v>
      </c>
      <c r="D144" s="42" t="n">
        <v>30291628</v>
      </c>
      <c r="E144" s="42" t="n">
        <v>24906159</v>
      </c>
      <c r="F144" s="42" t="n">
        <v>17532738</v>
      </c>
      <c r="G144" s="42" t="n">
        <v>13357849</v>
      </c>
      <c r="H144" s="25" t="n">
        <f aca="false">G144/B144*100-100</f>
        <v>-25.8387442477602</v>
      </c>
      <c r="I144" s="26" t="n">
        <f aca="false">G144/C144*100-100</f>
        <v>-45.2138678646747</v>
      </c>
      <c r="J144" s="27" t="n">
        <f aca="false">G144/D144*100-100</f>
        <v>-55.9025054711487</v>
      </c>
      <c r="K144" s="27" t="n">
        <f aca="false">G144/E144*100-100</f>
        <v>-46.3672860997956</v>
      </c>
      <c r="L144" s="27" t="n">
        <f aca="false">G144/F144*100-100</f>
        <v>-23.8119625126435</v>
      </c>
    </row>
    <row r="145" customFormat="false" ht="15" hidden="false" customHeight="true" outlineLevel="0" collapsed="false">
      <c r="A145" s="22" t="s">
        <v>72</v>
      </c>
      <c r="B145" s="42" t="n">
        <v>127454562</v>
      </c>
      <c r="C145" s="42" t="n">
        <v>147510300</v>
      </c>
      <c r="D145" s="42" t="n">
        <v>134583235</v>
      </c>
      <c r="E145" s="42" t="n">
        <v>149788129</v>
      </c>
      <c r="F145" s="42" t="n">
        <v>155649304</v>
      </c>
      <c r="G145" s="42" t="n">
        <v>138952632</v>
      </c>
      <c r="H145" s="25" t="n">
        <f aca="false">G145/B145*100-100</f>
        <v>9.02130909994423</v>
      </c>
      <c r="I145" s="26" t="n">
        <f aca="false">G145/C145*100-100</f>
        <v>-5.80140369858931</v>
      </c>
      <c r="J145" s="27" t="n">
        <f aca="false">G145/D145*100-100</f>
        <v>3.24661314613242</v>
      </c>
      <c r="K145" s="27" t="n">
        <f aca="false">G145/E145*100-100</f>
        <v>-7.23388233255771</v>
      </c>
      <c r="L145" s="27" t="n">
        <f aca="false">G145/F145*100-100</f>
        <v>-10.7271099651046</v>
      </c>
    </row>
    <row r="146" customFormat="false" ht="15" hidden="false" customHeight="true" outlineLevel="0" collapsed="false">
      <c r="A146" s="22" t="s">
        <v>73</v>
      </c>
      <c r="B146" s="42" t="n">
        <v>32574735</v>
      </c>
      <c r="C146" s="42" t="n">
        <v>31385734</v>
      </c>
      <c r="D146" s="42" t="n">
        <v>27239238</v>
      </c>
      <c r="E146" s="42" t="n">
        <v>31324321</v>
      </c>
      <c r="F146" s="42" t="n">
        <v>33797587</v>
      </c>
      <c r="G146" s="42" t="n">
        <v>19361592</v>
      </c>
      <c r="H146" s="25" t="n">
        <f aca="false">G146/B146*100-100</f>
        <v>-40.5625494727739</v>
      </c>
      <c r="I146" s="26" t="n">
        <f aca="false">G146/C146*100-100</f>
        <v>-38.3108516754778</v>
      </c>
      <c r="J146" s="27" t="n">
        <f aca="false">G146/D146*100-100</f>
        <v>-28.9202142879326</v>
      </c>
      <c r="K146" s="27" t="n">
        <f aca="false">G146/E146*100-100</f>
        <v>-38.1899068139418</v>
      </c>
      <c r="L146" s="27" t="n">
        <f aca="false">G146/F146*100-100</f>
        <v>-42.7130936892034</v>
      </c>
    </row>
    <row r="147" customFormat="false" ht="15" hidden="false" customHeight="true" outlineLevel="0" collapsed="false">
      <c r="A147" s="22" t="s">
        <v>74</v>
      </c>
      <c r="B147" s="42" t="n">
        <v>32967281</v>
      </c>
      <c r="C147" s="42" t="n">
        <v>47600155.0000001</v>
      </c>
      <c r="D147" s="42" t="n">
        <v>56739122</v>
      </c>
      <c r="E147" s="42" t="n">
        <v>57195379</v>
      </c>
      <c r="F147" s="42" t="n">
        <v>59979175</v>
      </c>
      <c r="G147" s="42" t="n">
        <v>56461772.0000001</v>
      </c>
      <c r="H147" s="25" t="n">
        <f aca="false">G147/B147*100-100</f>
        <v>71.2660865177206</v>
      </c>
      <c r="I147" s="26" t="n">
        <f aca="false">G147/C147*100-100</f>
        <v>18.6167818151012</v>
      </c>
      <c r="J147" s="27" t="n">
        <f aca="false">G147/D147*100-100</f>
        <v>-0.488816164620772</v>
      </c>
      <c r="K147" s="27" t="n">
        <f aca="false">G147/E147*100-100</f>
        <v>-1.2826333400115</v>
      </c>
      <c r="L147" s="27" t="n">
        <f aca="false">G147/F147*100-100</f>
        <v>-5.86437375972565</v>
      </c>
    </row>
    <row r="148" customFormat="false" ht="15" hidden="false" customHeight="true" outlineLevel="0" collapsed="false">
      <c r="A148" s="22" t="s">
        <v>75</v>
      </c>
      <c r="B148" s="42" t="n">
        <v>316883337</v>
      </c>
      <c r="C148" s="42" t="n">
        <v>318238247.000001</v>
      </c>
      <c r="D148" s="42" t="n">
        <v>280185390.999999</v>
      </c>
      <c r="E148" s="42" t="n">
        <v>295919909</v>
      </c>
      <c r="F148" s="42" t="n">
        <v>256652794</v>
      </c>
      <c r="G148" s="42" t="n">
        <v>290151237.999999</v>
      </c>
      <c r="H148" s="25" t="n">
        <f aca="false">G148/B148*100-100</f>
        <v>-8.43594341472137</v>
      </c>
      <c r="I148" s="26" t="n">
        <f aca="false">G148/C148*100-100</f>
        <v>-8.82578045372446</v>
      </c>
      <c r="J148" s="27" t="n">
        <f aca="false">G148/D148*100-100</f>
        <v>3.55687602570256</v>
      </c>
      <c r="K148" s="27" t="n">
        <f aca="false">G148/E148*100-100</f>
        <v>-1.94940280277022</v>
      </c>
      <c r="L148" s="27" t="n">
        <f aca="false">G148/F148*100-100</f>
        <v>13.0520472728612</v>
      </c>
    </row>
    <row r="149" customFormat="false" ht="15" hidden="false" customHeight="true" outlineLevel="0" collapsed="false">
      <c r="A149" s="22" t="s">
        <v>76</v>
      </c>
      <c r="B149" s="42" t="n">
        <v>124076285</v>
      </c>
      <c r="C149" s="42" t="n">
        <v>132880146</v>
      </c>
      <c r="D149" s="42" t="n">
        <v>151632253</v>
      </c>
      <c r="E149" s="42" t="n">
        <v>149654253</v>
      </c>
      <c r="F149" s="42" t="n">
        <v>137445003</v>
      </c>
      <c r="G149" s="42" t="n">
        <v>152939621</v>
      </c>
      <c r="H149" s="25" t="n">
        <f aca="false">G149/B149*100-100</f>
        <v>23.2625726987231</v>
      </c>
      <c r="I149" s="26" t="n">
        <f aca="false">G149/C149*100-100</f>
        <v>15.0959158338069</v>
      </c>
      <c r="J149" s="27" t="n">
        <f aca="false">G149/D149*100-100</f>
        <v>0.862196514352505</v>
      </c>
      <c r="K149" s="27" t="n">
        <f aca="false">G149/E149*100-100</f>
        <v>2.1953054685322</v>
      </c>
      <c r="L149" s="27" t="n">
        <f aca="false">G149/F149*100-100</f>
        <v>11.2733221738152</v>
      </c>
    </row>
    <row r="150" customFormat="false" ht="15" hidden="false" customHeight="true" outlineLevel="0" collapsed="false">
      <c r="A150" s="22" t="s">
        <v>77</v>
      </c>
      <c r="B150" s="42" t="n">
        <v>106361096</v>
      </c>
      <c r="C150" s="42" t="n">
        <v>103343378</v>
      </c>
      <c r="D150" s="42" t="n">
        <v>108220902</v>
      </c>
      <c r="E150" s="42" t="n">
        <v>134316452</v>
      </c>
      <c r="F150" s="42" t="n">
        <v>124146585</v>
      </c>
      <c r="G150" s="42" t="n">
        <v>72968783.0000002</v>
      </c>
      <c r="H150" s="25" t="n">
        <f aca="false">G150/B150*100-100</f>
        <v>-31.3952321439033</v>
      </c>
      <c r="I150" s="26" t="n">
        <f aca="false">G150/C150*100-100</f>
        <v>-29.3919122713406</v>
      </c>
      <c r="J150" s="27" t="n">
        <f aca="false">G150/D150*100-100</f>
        <v>-32.5742239701528</v>
      </c>
      <c r="K150" s="27" t="n">
        <f aca="false">G150/E150*100-100</f>
        <v>-45.6739796849307</v>
      </c>
      <c r="L150" s="27" t="n">
        <f aca="false">G150/F150*100-100</f>
        <v>-41.2236889158085</v>
      </c>
    </row>
    <row r="151" customFormat="false" ht="15" hidden="false" customHeight="true" outlineLevel="0" collapsed="false">
      <c r="A151" s="22" t="s">
        <v>78</v>
      </c>
      <c r="B151" s="42" t="n">
        <v>2686767</v>
      </c>
      <c r="C151" s="42" t="n">
        <v>1569292</v>
      </c>
      <c r="D151" s="42" t="n">
        <v>2850728</v>
      </c>
      <c r="E151" s="42" t="n">
        <v>2616974</v>
      </c>
      <c r="F151" s="42" t="n">
        <v>2915642</v>
      </c>
      <c r="G151" s="42" t="n">
        <v>1851453</v>
      </c>
      <c r="H151" s="25" t="n">
        <f aca="false">G151/B151*100-100</f>
        <v>-31.0899307606502</v>
      </c>
      <c r="I151" s="26" t="n">
        <f aca="false">G151/C151*100-100</f>
        <v>17.9801464609519</v>
      </c>
      <c r="J151" s="27" t="n">
        <f aca="false">G151/D151*100-100</f>
        <v>-35.0533267291723</v>
      </c>
      <c r="K151" s="27" t="n">
        <f aca="false">G151/E151*100-100</f>
        <v>-29.2521438883229</v>
      </c>
      <c r="L151" s="27" t="n">
        <f aca="false">G151/F151*100-100</f>
        <v>-36.4993027264664</v>
      </c>
    </row>
    <row r="152" customFormat="false" ht="15" hidden="false" customHeight="true" outlineLevel="0" collapsed="false">
      <c r="A152" s="22" t="s">
        <v>79</v>
      </c>
      <c r="B152" s="42" t="n">
        <v>305563384</v>
      </c>
      <c r="C152" s="42" t="n">
        <v>264757782</v>
      </c>
      <c r="D152" s="42" t="n">
        <v>293694321</v>
      </c>
      <c r="E152" s="42" t="n">
        <v>342296369</v>
      </c>
      <c r="F152" s="42" t="n">
        <v>324866400</v>
      </c>
      <c r="G152" s="42" t="n">
        <v>293397609</v>
      </c>
      <c r="H152" s="25" t="n">
        <f aca="false">G152/B152*100-100</f>
        <v>-3.98142435809652</v>
      </c>
      <c r="I152" s="26" t="n">
        <f aca="false">G152/C152*100-100</f>
        <v>10.8173692888846</v>
      </c>
      <c r="J152" s="27" t="n">
        <f aca="false">G152/D152*100-100</f>
        <v>-0.101027489734832</v>
      </c>
      <c r="K152" s="27" t="n">
        <f aca="false">G152/E152*100-100</f>
        <v>-14.2855035660632</v>
      </c>
      <c r="L152" s="27" t="n">
        <f aca="false">G152/F152*100-100</f>
        <v>-9.68668689652114</v>
      </c>
    </row>
    <row r="153" customFormat="false" ht="15" hidden="false" customHeight="true" outlineLevel="0" collapsed="false">
      <c r="A153" s="22" t="s">
        <v>80</v>
      </c>
      <c r="B153" s="42" t="n">
        <v>255381296</v>
      </c>
      <c r="C153" s="42" t="n">
        <v>281178954.999999</v>
      </c>
      <c r="D153" s="42" t="n">
        <v>298126484.999999</v>
      </c>
      <c r="E153" s="42" t="n">
        <v>257543267</v>
      </c>
      <c r="F153" s="42" t="n">
        <v>255073434</v>
      </c>
      <c r="G153" s="42" t="n">
        <v>247721514.999999</v>
      </c>
      <c r="H153" s="25" t="n">
        <f aca="false">G153/B153*100-100</f>
        <v>-2.99935082168294</v>
      </c>
      <c r="I153" s="26" t="n">
        <f aca="false">G153/C153*100-100</f>
        <v>-11.8989844030112</v>
      </c>
      <c r="J153" s="27" t="n">
        <f aca="false">G153/D153*100-100</f>
        <v>-16.9072432461007</v>
      </c>
      <c r="K153" s="27" t="n">
        <f aca="false">G153/E153*100-100</f>
        <v>-3.8136318275408</v>
      </c>
      <c r="L153" s="27" t="n">
        <f aca="false">G153/F153*100-100</f>
        <v>-2.88227546268134</v>
      </c>
    </row>
    <row r="154" customFormat="false" ht="15" hidden="false" customHeight="true" outlineLevel="0" collapsed="false">
      <c r="A154" s="22" t="s">
        <v>81</v>
      </c>
      <c r="B154" s="42" t="n">
        <v>50206988</v>
      </c>
      <c r="C154" s="42" t="n">
        <v>49960243</v>
      </c>
      <c r="D154" s="42" t="n">
        <v>54742318.9999999</v>
      </c>
      <c r="E154" s="42" t="n">
        <v>54751511.0000001</v>
      </c>
      <c r="F154" s="42" t="n">
        <v>72925682</v>
      </c>
      <c r="G154" s="42" t="n">
        <v>77450137.0000001</v>
      </c>
      <c r="H154" s="25" t="n">
        <f aca="false">G154/B154*100-100</f>
        <v>54.2616677184461</v>
      </c>
      <c r="I154" s="26" t="n">
        <f aca="false">G154/C154*100-100</f>
        <v>55.0235394171323</v>
      </c>
      <c r="J154" s="27" t="n">
        <f aca="false">G154/D154*100-100</f>
        <v>41.4812861691158</v>
      </c>
      <c r="K154" s="27" t="n">
        <f aca="false">G154/E154*100-100</f>
        <v>41.4575334733684</v>
      </c>
      <c r="L154" s="27" t="n">
        <f aca="false">G154/F154*100-100</f>
        <v>6.20419977697308</v>
      </c>
    </row>
    <row r="155" customFormat="false" ht="15" hidden="false" customHeight="true" outlineLevel="0" collapsed="false">
      <c r="A155" s="22" t="s">
        <v>82</v>
      </c>
      <c r="B155" s="42" t="n">
        <v>31562974</v>
      </c>
      <c r="C155" s="42" t="n">
        <v>40882277</v>
      </c>
      <c r="D155" s="42" t="n">
        <v>44658624</v>
      </c>
      <c r="E155" s="42" t="n">
        <v>39769429</v>
      </c>
      <c r="F155" s="42" t="n">
        <v>42337000</v>
      </c>
      <c r="G155" s="42" t="n">
        <v>39246881</v>
      </c>
      <c r="H155" s="25" t="n">
        <f aca="false">G155/B155*100-100</f>
        <v>24.3446862770283</v>
      </c>
      <c r="I155" s="26" t="n">
        <f aca="false">G155/C155*100-100</f>
        <v>-4.00025663932564</v>
      </c>
      <c r="J155" s="27" t="n">
        <f aca="false">G155/D155*100-100</f>
        <v>-12.1180245051885</v>
      </c>
      <c r="K155" s="27" t="n">
        <f aca="false">G155/E155*100-100</f>
        <v>-1.31394393417109</v>
      </c>
      <c r="L155" s="27" t="n">
        <f aca="false">G155/F155*100-100</f>
        <v>-7.29886151593168</v>
      </c>
    </row>
    <row r="156" customFormat="false" ht="15" hidden="false" customHeight="true" outlineLevel="0" collapsed="false">
      <c r="A156" s="22" t="s">
        <v>83</v>
      </c>
      <c r="B156" s="42" t="n">
        <v>333818509</v>
      </c>
      <c r="C156" s="42" t="n">
        <v>350710925</v>
      </c>
      <c r="D156" s="42" t="n">
        <v>389924467</v>
      </c>
      <c r="E156" s="42" t="n">
        <v>415082059.000001</v>
      </c>
      <c r="F156" s="42" t="n">
        <v>351572806</v>
      </c>
      <c r="G156" s="42" t="n">
        <v>325590122.999999</v>
      </c>
      <c r="H156" s="25" t="n">
        <f aca="false">G156/B156*100-100</f>
        <v>-2.46492803069845</v>
      </c>
      <c r="I156" s="26" t="n">
        <f aca="false">G156/C156*100-100</f>
        <v>-7.16282277205947</v>
      </c>
      <c r="J156" s="27" t="n">
        <f aca="false">G156/D156*100-100</f>
        <v>-16.4991811093507</v>
      </c>
      <c r="K156" s="27" t="n">
        <f aca="false">G156/E156*100-100</f>
        <v>-21.5600588027346</v>
      </c>
      <c r="L156" s="27" t="n">
        <f aca="false">G156/F156*100-100</f>
        <v>-7.39041318229843</v>
      </c>
    </row>
    <row r="157" customFormat="false" ht="15" hidden="false" customHeight="true" outlineLevel="0" collapsed="false">
      <c r="A157" s="22" t="s">
        <v>84</v>
      </c>
      <c r="B157" s="42" t="n">
        <v>577082013</v>
      </c>
      <c r="C157" s="42" t="n">
        <v>649161968.999999</v>
      </c>
      <c r="D157" s="42" t="n">
        <v>610938413.000001</v>
      </c>
      <c r="E157" s="42" t="n">
        <v>645315338.999998</v>
      </c>
      <c r="F157" s="42" t="n">
        <v>655165990</v>
      </c>
      <c r="G157" s="42" t="n">
        <v>621692460.000004</v>
      </c>
      <c r="H157" s="25" t="n">
        <f aca="false">G157/B157*100-100</f>
        <v>7.73034785265507</v>
      </c>
      <c r="I157" s="26" t="n">
        <f aca="false">G157/C157*100-100</f>
        <v>-4.23153393325093</v>
      </c>
      <c r="J157" s="27" t="n">
        <f aca="false">G157/D157*100-100</f>
        <v>1.76025058683021</v>
      </c>
      <c r="K157" s="27" t="n">
        <f aca="false">G157/E157*100-100</f>
        <v>-3.66067216635516</v>
      </c>
      <c r="L157" s="27" t="n">
        <f aca="false">G157/F157*100-100</f>
        <v>-5.10916783088753</v>
      </c>
    </row>
    <row r="158" customFormat="false" ht="15" hidden="false" customHeight="true" outlineLevel="0" collapsed="false">
      <c r="A158" s="22" t="s">
        <v>85</v>
      </c>
      <c r="B158" s="42" t="n">
        <v>437047230</v>
      </c>
      <c r="C158" s="42" t="n">
        <v>411130052</v>
      </c>
      <c r="D158" s="42" t="n">
        <v>297346018</v>
      </c>
      <c r="E158" s="42" t="n">
        <v>279705713</v>
      </c>
      <c r="F158" s="42" t="n">
        <v>306205424</v>
      </c>
      <c r="G158" s="42" t="n">
        <v>241077352</v>
      </c>
      <c r="H158" s="25" t="n">
        <f aca="false">G158/B158*100-100</f>
        <v>-44.839519518291</v>
      </c>
      <c r="I158" s="26" t="n">
        <f aca="false">G158/C158*100-100</f>
        <v>-41.3622646101287</v>
      </c>
      <c r="J158" s="27" t="n">
        <f aca="false">G158/D158*100-100</f>
        <v>-18.9236319283751</v>
      </c>
      <c r="K158" s="27" t="n">
        <f aca="false">G158/E158*100-100</f>
        <v>-13.8103582460613</v>
      </c>
      <c r="L158" s="27" t="n">
        <f aca="false">G158/F158*100-100</f>
        <v>-21.2694050775535</v>
      </c>
    </row>
    <row r="159" customFormat="false" ht="15" hidden="false" customHeight="true" outlineLevel="0" collapsed="false">
      <c r="A159" s="22" t="s">
        <v>86</v>
      </c>
      <c r="B159" s="42" t="n">
        <v>48164508</v>
      </c>
      <c r="C159" s="42" t="n">
        <v>50072876</v>
      </c>
      <c r="D159" s="42" t="n">
        <v>49279778.0000001</v>
      </c>
      <c r="E159" s="42" t="n">
        <v>50653557.0000001</v>
      </c>
      <c r="F159" s="42" t="n">
        <v>51501250</v>
      </c>
      <c r="G159" s="42" t="n">
        <v>58104058.0000002</v>
      </c>
      <c r="H159" s="25" t="n">
        <f aca="false">G159/B159*100-100</f>
        <v>20.6366688101541</v>
      </c>
      <c r="I159" s="26" t="n">
        <f aca="false">G159/C159*100-100</f>
        <v>16.0389868558782</v>
      </c>
      <c r="J159" s="27" t="n">
        <f aca="false">G159/D159*100-100</f>
        <v>17.906493004088</v>
      </c>
      <c r="K159" s="27" t="n">
        <f aca="false">G159/E159*100-100</f>
        <v>14.7087419744286</v>
      </c>
      <c r="L159" s="27" t="n">
        <f aca="false">G159/F159*100-100</f>
        <v>12.8206752263299</v>
      </c>
    </row>
    <row r="160" customFormat="false" ht="15" hidden="false" customHeight="true" outlineLevel="0" collapsed="false">
      <c r="A160" s="22" t="s">
        <v>87</v>
      </c>
      <c r="B160" s="42" t="n">
        <v>131789202</v>
      </c>
      <c r="C160" s="42" t="n">
        <v>116183458</v>
      </c>
      <c r="D160" s="42" t="n">
        <v>126942156</v>
      </c>
      <c r="E160" s="42" t="n">
        <v>195306503</v>
      </c>
      <c r="F160" s="42" t="n">
        <v>169550634</v>
      </c>
      <c r="G160" s="42" t="n">
        <v>177287822</v>
      </c>
      <c r="H160" s="25" t="n">
        <f aca="false">G160/B160*100-100</f>
        <v>34.5237844296227</v>
      </c>
      <c r="I160" s="26" t="n">
        <f aca="false">G160/C160*100-100</f>
        <v>52.5929982218295</v>
      </c>
      <c r="J160" s="27" t="n">
        <f aca="false">G160/D160*100-100</f>
        <v>39.6603205636434</v>
      </c>
      <c r="K160" s="27" t="n">
        <f aca="false">G160/E160*100-100</f>
        <v>-9.22584794834012</v>
      </c>
      <c r="L160" s="27" t="n">
        <f aca="false">G160/F160*100-100</f>
        <v>4.56334949475922</v>
      </c>
    </row>
    <row r="161" customFormat="false" ht="15" hidden="false" customHeight="true" outlineLevel="0" collapsed="false">
      <c r="A161" s="43" t="s">
        <v>88</v>
      </c>
      <c r="B161" s="44" t="n">
        <f aca="false">SUM(B133:B160)</f>
        <v>4386136293</v>
      </c>
      <c r="C161" s="44" t="n">
        <f aca="false">SUM(C133:C160)</f>
        <v>4595349889</v>
      </c>
      <c r="D161" s="44" t="n">
        <f aca="false">SUM(D133:D160)</f>
        <v>4717806727</v>
      </c>
      <c r="E161" s="44" t="n">
        <f aca="false">SUM(E133:E160)</f>
        <v>5039401499</v>
      </c>
      <c r="F161" s="44" t="n">
        <f aca="false">SUM(F133:F160)</f>
        <v>4966216172</v>
      </c>
      <c r="G161" s="44" t="n">
        <f aca="false">SUM(G133:G160)</f>
        <v>4497114158</v>
      </c>
      <c r="H161" s="49" t="n">
        <f aca="false">G161/B161*100-100</f>
        <v>2.53019645506947</v>
      </c>
      <c r="I161" s="50" t="n">
        <f aca="false">G161/C161*100-100</f>
        <v>-2.13772037761795</v>
      </c>
      <c r="J161" s="51" t="n">
        <f aca="false">G161/D161*100-100</f>
        <v>-4.67786371444538</v>
      </c>
      <c r="K161" s="51" t="n">
        <f aca="false">G161/E161*100-100</f>
        <v>-10.7609473289161</v>
      </c>
      <c r="L161" s="51" t="n">
        <f aca="false">G161/F161*100-100</f>
        <v>-9.44586376736561</v>
      </c>
    </row>
    <row r="163" customFormat="false" ht="15" hidden="false" customHeight="true" outlineLevel="0" collapsed="false">
      <c r="A163" s="15" t="s">
        <v>53</v>
      </c>
      <c r="B163" s="39"/>
      <c r="C163" s="39"/>
      <c r="D163" s="39"/>
      <c r="E163" s="39"/>
      <c r="F163" s="39"/>
      <c r="G163" s="39"/>
      <c r="H163" s="39"/>
      <c r="I163" s="39"/>
    </row>
    <row r="164" customFormat="false" ht="34.5" hidden="false" customHeight="true" outlineLevel="0" collapsed="false">
      <c r="A164" s="55" t="s">
        <v>59</v>
      </c>
      <c r="B164" s="41" t="n">
        <v>2015</v>
      </c>
      <c r="C164" s="41" t="n">
        <v>2016</v>
      </c>
      <c r="D164" s="41" t="n">
        <v>2017</v>
      </c>
      <c r="E164" s="41" t="n">
        <v>2018</v>
      </c>
      <c r="F164" s="41" t="n">
        <v>2019</v>
      </c>
      <c r="G164" s="40" t="n">
        <v>2020</v>
      </c>
      <c r="H164" s="20" t="s">
        <v>43</v>
      </c>
      <c r="I164" s="20" t="s">
        <v>44</v>
      </c>
      <c r="J164" s="21" t="s">
        <v>45</v>
      </c>
      <c r="K164" s="20" t="s">
        <v>46</v>
      </c>
      <c r="L164" s="20" t="s">
        <v>47</v>
      </c>
    </row>
    <row r="165" customFormat="false" ht="15" hidden="false" customHeight="true" outlineLevel="0" collapsed="false">
      <c r="A165" s="22" t="s">
        <v>60</v>
      </c>
      <c r="B165" s="42" t="n">
        <v>34611580</v>
      </c>
      <c r="C165" s="42" t="n">
        <v>42762089</v>
      </c>
      <c r="D165" s="42" t="n">
        <v>42889189.0000001</v>
      </c>
      <c r="E165" s="42" t="n">
        <v>34089523.9999999</v>
      </c>
      <c r="F165" s="42" t="n">
        <v>35969385</v>
      </c>
      <c r="G165" s="42" t="n">
        <v>34441228</v>
      </c>
      <c r="H165" s="25" t="n">
        <f aca="false">G165/B165*100-100</f>
        <v>-0.492182096281084</v>
      </c>
      <c r="I165" s="26" t="n">
        <f aca="false">G165/C165*100-100</f>
        <v>-19.4584997940583</v>
      </c>
      <c r="J165" s="27" t="n">
        <f aca="false">G165/D165*100-100</f>
        <v>-19.6971805645476</v>
      </c>
      <c r="K165" s="27" t="n">
        <f aca="false">G165/E165*100-100</f>
        <v>1.03170698423381</v>
      </c>
      <c r="L165" s="27" t="n">
        <f aca="false">G165/F165*100-100</f>
        <v>-4.24849354527473</v>
      </c>
    </row>
    <row r="166" customFormat="false" ht="15" hidden="false" customHeight="true" outlineLevel="0" collapsed="false">
      <c r="A166" s="22" t="s">
        <v>61</v>
      </c>
      <c r="B166" s="42" t="n">
        <v>13716481</v>
      </c>
      <c r="C166" s="42" t="n">
        <v>13924849</v>
      </c>
      <c r="D166" s="42" t="n">
        <v>15580589</v>
      </c>
      <c r="E166" s="42" t="n">
        <v>13862206</v>
      </c>
      <c r="F166" s="42" t="n">
        <v>14858303</v>
      </c>
      <c r="G166" s="42" t="n">
        <v>12696723</v>
      </c>
      <c r="H166" s="25" t="n">
        <f aca="false">G166/B166*100-100</f>
        <v>-7.43454534730877</v>
      </c>
      <c r="I166" s="26" t="n">
        <f aca="false">G166/C166*100-100</f>
        <v>-8.81967194042814</v>
      </c>
      <c r="J166" s="27" t="n">
        <f aca="false">G166/D166*100-100</f>
        <v>-18.5093516041017</v>
      </c>
      <c r="K166" s="27" t="n">
        <f aca="false">G166/E166*100-100</f>
        <v>-8.40763006984605</v>
      </c>
      <c r="L166" s="27" t="n">
        <f aca="false">G166/F166*100-100</f>
        <v>-14.547960153996</v>
      </c>
    </row>
    <row r="167" customFormat="false" ht="15" hidden="false" customHeight="true" outlineLevel="0" collapsed="false">
      <c r="A167" s="22" t="s">
        <v>62</v>
      </c>
      <c r="B167" s="42" t="n">
        <v>970156</v>
      </c>
      <c r="C167" s="42" t="n">
        <v>769117</v>
      </c>
      <c r="D167" s="42" t="n">
        <v>828715.000000001</v>
      </c>
      <c r="E167" s="42" t="n">
        <v>900648</v>
      </c>
      <c r="F167" s="42" t="n">
        <v>994044</v>
      </c>
      <c r="G167" s="42" t="n">
        <v>999166</v>
      </c>
      <c r="H167" s="25" t="n">
        <f aca="false">G167/B167*100-100</f>
        <v>2.99024074478741</v>
      </c>
      <c r="I167" s="26" t="n">
        <f aca="false">G167/C167*100-100</f>
        <v>29.9107938064039</v>
      </c>
      <c r="J167" s="27" t="n">
        <f aca="false">G167/D167*100-100</f>
        <v>20.568108457069</v>
      </c>
      <c r="K167" s="27" t="n">
        <f aca="false">G167/E167*100-100</f>
        <v>10.9385686749984</v>
      </c>
      <c r="L167" s="27" t="n">
        <f aca="false">G167/F167*100-100</f>
        <v>0.515268941817453</v>
      </c>
    </row>
    <row r="168" customFormat="false" ht="15" hidden="false" customHeight="true" outlineLevel="0" collapsed="false">
      <c r="A168" s="22" t="s">
        <v>63</v>
      </c>
      <c r="B168" s="42" t="n">
        <v>412643185</v>
      </c>
      <c r="C168" s="42" t="n">
        <v>457863711</v>
      </c>
      <c r="D168" s="42" t="n">
        <v>502037035</v>
      </c>
      <c r="E168" s="42" t="n">
        <v>514491849.000001</v>
      </c>
      <c r="F168" s="42" t="n">
        <v>555007535</v>
      </c>
      <c r="G168" s="42" t="n">
        <v>533277992</v>
      </c>
      <c r="H168" s="25" t="n">
        <f aca="false">G168/B168*100-100</f>
        <v>29.2346539056496</v>
      </c>
      <c r="I168" s="26" t="n">
        <f aca="false">G168/C168*100-100</f>
        <v>16.4709015342777</v>
      </c>
      <c r="J168" s="27" t="n">
        <f aca="false">G168/D168*100-100</f>
        <v>6.22283911783509</v>
      </c>
      <c r="K168" s="27" t="n">
        <f aca="false">G168/E168*100-100</f>
        <v>3.65139759483324</v>
      </c>
      <c r="L168" s="27" t="n">
        <f aca="false">G168/F168*100-100</f>
        <v>-3.91517981823442</v>
      </c>
    </row>
    <row r="169" customFormat="false" ht="15" hidden="false" customHeight="true" outlineLevel="0" collapsed="false">
      <c r="A169" s="22" t="s">
        <v>64</v>
      </c>
      <c r="B169" s="42" t="n">
        <v>179289376</v>
      </c>
      <c r="C169" s="42" t="n">
        <v>188574751</v>
      </c>
      <c r="D169" s="42" t="n">
        <v>195909270</v>
      </c>
      <c r="E169" s="42" t="n">
        <v>205089269</v>
      </c>
      <c r="F169" s="42" t="n">
        <v>208539813</v>
      </c>
      <c r="G169" s="42" t="n">
        <v>201065152</v>
      </c>
      <c r="H169" s="25" t="n">
        <f aca="false">G169/B169*100-100</f>
        <v>12.1456030947423</v>
      </c>
      <c r="I169" s="26" t="n">
        <f aca="false">G169/C169*100-100</f>
        <v>6.6235807995315</v>
      </c>
      <c r="J169" s="27" t="n">
        <f aca="false">G169/D169*100-100</f>
        <v>2.63177030877637</v>
      </c>
      <c r="K169" s="27" t="n">
        <f aca="false">G169/E169*100-100</f>
        <v>-1.96212947640845</v>
      </c>
      <c r="L169" s="27" t="n">
        <f aca="false">G169/F169*100-100</f>
        <v>-3.58428488664644</v>
      </c>
    </row>
    <row r="170" customFormat="false" ht="15" hidden="false" customHeight="true" outlineLevel="0" collapsed="false">
      <c r="A170" s="22" t="s">
        <v>65</v>
      </c>
      <c r="B170" s="42" t="n">
        <v>498532210</v>
      </c>
      <c r="C170" s="42" t="n">
        <v>528454383</v>
      </c>
      <c r="D170" s="42" t="n">
        <v>540844591.000001</v>
      </c>
      <c r="E170" s="42" t="n">
        <v>562970692</v>
      </c>
      <c r="F170" s="42" t="n">
        <v>521143177.999999</v>
      </c>
      <c r="G170" s="42" t="n">
        <v>389364646.000001</v>
      </c>
      <c r="H170" s="25" t="n">
        <f aca="false">G170/B170*100-100</f>
        <v>-21.8977955306035</v>
      </c>
      <c r="I170" s="26" t="n">
        <f aca="false">G170/C170*100-100</f>
        <v>-26.3201028271154</v>
      </c>
      <c r="J170" s="27" t="n">
        <f aca="false">G170/D170*100-100</f>
        <v>-28.0080354912895</v>
      </c>
      <c r="K170" s="27" t="n">
        <f aca="false">G170/E170*100-100</f>
        <v>-30.8374926913599</v>
      </c>
      <c r="L170" s="27" t="n">
        <f aca="false">G170/F170*100-100</f>
        <v>-25.2864351991955</v>
      </c>
    </row>
    <row r="171" customFormat="false" ht="15" hidden="false" customHeight="true" outlineLevel="0" collapsed="false">
      <c r="A171" s="22" t="s">
        <v>66</v>
      </c>
      <c r="B171" s="42" t="n">
        <v>1139776735</v>
      </c>
      <c r="C171" s="42" t="n">
        <v>1103289755</v>
      </c>
      <c r="D171" s="42" t="n">
        <v>1079790417</v>
      </c>
      <c r="E171" s="42" t="n">
        <v>1058758116</v>
      </c>
      <c r="F171" s="42" t="n">
        <v>1139101485</v>
      </c>
      <c r="G171" s="42" t="n">
        <v>965902442.999995</v>
      </c>
      <c r="H171" s="25" t="n">
        <f aca="false">G171/B171*100-100</f>
        <v>-15.2551185386325</v>
      </c>
      <c r="I171" s="26" t="n">
        <f aca="false">G171/C171*100-100</f>
        <v>-12.4525140723347</v>
      </c>
      <c r="J171" s="27" t="n">
        <f aca="false">G171/D171*100-100</f>
        <v>-10.5472295555673</v>
      </c>
      <c r="K171" s="27" t="n">
        <f aca="false">G171/E171*100-100</f>
        <v>-8.77024426984504</v>
      </c>
      <c r="L171" s="27" t="n">
        <f aca="false">G171/F171*100-100</f>
        <v>-15.2048824692741</v>
      </c>
    </row>
    <row r="172" customFormat="false" ht="15" hidden="false" customHeight="true" outlineLevel="0" collapsed="false">
      <c r="A172" s="22" t="s">
        <v>67</v>
      </c>
      <c r="B172" s="42" t="n">
        <v>134086097</v>
      </c>
      <c r="C172" s="42" t="n">
        <v>136281235</v>
      </c>
      <c r="D172" s="42" t="n">
        <v>146087231</v>
      </c>
      <c r="E172" s="42" t="n">
        <v>145643466</v>
      </c>
      <c r="F172" s="42" t="n">
        <v>163469455</v>
      </c>
      <c r="G172" s="42" t="n">
        <v>153076200</v>
      </c>
      <c r="H172" s="25" t="n">
        <f aca="false">G172/B172*100-100</f>
        <v>14.1626189626504</v>
      </c>
      <c r="I172" s="26" t="n">
        <f aca="false">G172/C172*100-100</f>
        <v>12.3237546240316</v>
      </c>
      <c r="J172" s="27" t="n">
        <f aca="false">G172/D172*100-100</f>
        <v>4.78410669581375</v>
      </c>
      <c r="K172" s="27" t="n">
        <f aca="false">G172/E172*100-100</f>
        <v>5.10337621325199</v>
      </c>
      <c r="L172" s="27" t="n">
        <f aca="false">G172/F172*100-100</f>
        <v>-6.35791867049433</v>
      </c>
    </row>
    <row r="173" customFormat="false" ht="15" hidden="false" customHeight="true" outlineLevel="0" collapsed="false">
      <c r="A173" s="22" t="s">
        <v>68</v>
      </c>
      <c r="B173" s="42" t="n">
        <v>2314568738</v>
      </c>
      <c r="C173" s="42" t="n">
        <v>2270461032</v>
      </c>
      <c r="D173" s="42" t="n">
        <v>2378041182.00001</v>
      </c>
      <c r="E173" s="42" t="n">
        <v>2323459080</v>
      </c>
      <c r="F173" s="42" t="n">
        <v>2452561281</v>
      </c>
      <c r="G173" s="42" t="n">
        <v>2128122814.00001</v>
      </c>
      <c r="H173" s="25" t="n">
        <f aca="false">G173/B173*100-100</f>
        <v>-8.05532023909993</v>
      </c>
      <c r="I173" s="26" t="n">
        <f aca="false">G173/C173*100-100</f>
        <v>-6.2691328322253</v>
      </c>
      <c r="J173" s="27" t="n">
        <f aca="false">G173/D173*100-100</f>
        <v>-10.5094213629139</v>
      </c>
      <c r="K173" s="27" t="n">
        <f aca="false">G173/E173*100-100</f>
        <v>-8.40713174944304</v>
      </c>
      <c r="L173" s="27" t="n">
        <f aca="false">G173/F173*100-100</f>
        <v>-13.2285569993059</v>
      </c>
    </row>
    <row r="174" customFormat="false" ht="15" hidden="false" customHeight="true" outlineLevel="0" collapsed="false">
      <c r="A174" s="22" t="s">
        <v>69</v>
      </c>
      <c r="B174" s="42" t="n">
        <v>280605774</v>
      </c>
      <c r="C174" s="42" t="n">
        <v>314372855.999999</v>
      </c>
      <c r="D174" s="42" t="n">
        <v>324586596.000001</v>
      </c>
      <c r="E174" s="42" t="n">
        <v>331262431</v>
      </c>
      <c r="F174" s="42" t="n">
        <v>403670963</v>
      </c>
      <c r="G174" s="42" t="n">
        <v>507724712.000001</v>
      </c>
      <c r="H174" s="25" t="n">
        <f aca="false">G174/B174*100-100</f>
        <v>80.9387970755018</v>
      </c>
      <c r="I174" s="26" t="n">
        <f aca="false">G174/C174*100-100</f>
        <v>61.5039919349787</v>
      </c>
      <c r="J174" s="27" t="n">
        <f aca="false">G174/D174*100-100</f>
        <v>56.4219589646889</v>
      </c>
      <c r="K174" s="27" t="n">
        <f aca="false">G174/E174*100-100</f>
        <v>53.2696329213381</v>
      </c>
      <c r="L174" s="27" t="n">
        <f aca="false">G174/F174*100-100</f>
        <v>25.7768723880199</v>
      </c>
    </row>
    <row r="175" customFormat="false" ht="15" hidden="false" customHeight="true" outlineLevel="0" collapsed="false">
      <c r="A175" s="22" t="s">
        <v>70</v>
      </c>
      <c r="B175" s="42" t="n">
        <v>1476674463</v>
      </c>
      <c r="C175" s="42" t="n">
        <v>1344009093</v>
      </c>
      <c r="D175" s="42" t="n">
        <v>1385566599</v>
      </c>
      <c r="E175" s="42" t="n">
        <v>1322428606</v>
      </c>
      <c r="F175" s="42" t="n">
        <v>1386565557</v>
      </c>
      <c r="G175" s="42" t="n">
        <v>1097161808</v>
      </c>
      <c r="H175" s="25" t="n">
        <f aca="false">G175/B175*100-100</f>
        <v>-25.7004955736141</v>
      </c>
      <c r="I175" s="26" t="n">
        <f aca="false">G175/C175*100-100</f>
        <v>-18.3664892064835</v>
      </c>
      <c r="J175" s="27" t="n">
        <f aca="false">G175/D175*100-100</f>
        <v>-20.8149352913208</v>
      </c>
      <c r="K175" s="27" t="n">
        <f aca="false">G175/E175*100-100</f>
        <v>-17.0343258591009</v>
      </c>
      <c r="L175" s="27" t="n">
        <f aca="false">G175/F175*100-100</f>
        <v>-20.8719845620689</v>
      </c>
    </row>
    <row r="176" customFormat="false" ht="15" hidden="false" customHeight="true" outlineLevel="0" collapsed="false">
      <c r="A176" s="22" t="s">
        <v>71</v>
      </c>
      <c r="B176" s="42" t="n">
        <v>113332442</v>
      </c>
      <c r="C176" s="42" t="n">
        <v>117390325</v>
      </c>
      <c r="D176" s="42" t="n">
        <v>142778377</v>
      </c>
      <c r="E176" s="42" t="n">
        <v>146337547</v>
      </c>
      <c r="F176" s="42" t="n">
        <v>116574059</v>
      </c>
      <c r="G176" s="42" t="n">
        <v>104685714</v>
      </c>
      <c r="H176" s="25" t="n">
        <f aca="false">G176/B176*100-100</f>
        <v>-7.62952588633019</v>
      </c>
      <c r="I176" s="26" t="n">
        <f aca="false">G176/C176*100-100</f>
        <v>-10.8225366954221</v>
      </c>
      <c r="J176" s="27" t="n">
        <f aca="false">G176/D176*100-100</f>
        <v>-26.6795741766977</v>
      </c>
      <c r="K176" s="27" t="n">
        <f aca="false">G176/E176*100-100</f>
        <v>-28.462847610805</v>
      </c>
      <c r="L176" s="27" t="n">
        <f aca="false">G176/F176*100-100</f>
        <v>-10.1981050518282</v>
      </c>
    </row>
    <row r="177" customFormat="false" ht="15" hidden="false" customHeight="true" outlineLevel="0" collapsed="false">
      <c r="A177" s="22" t="s">
        <v>72</v>
      </c>
      <c r="B177" s="42" t="n">
        <v>349151961</v>
      </c>
      <c r="C177" s="42" t="n">
        <v>358960427</v>
      </c>
      <c r="D177" s="42" t="n">
        <v>384258972.000001</v>
      </c>
      <c r="E177" s="42" t="n">
        <v>389261872.000003</v>
      </c>
      <c r="F177" s="42" t="n">
        <v>400498622</v>
      </c>
      <c r="G177" s="42" t="n">
        <v>325974381.999999</v>
      </c>
      <c r="H177" s="25" t="n">
        <f aca="false">G177/B177*100-100</f>
        <v>-6.6382496989617</v>
      </c>
      <c r="I177" s="26" t="n">
        <f aca="false">G177/C177*100-100</f>
        <v>-9.1893263209211</v>
      </c>
      <c r="J177" s="27" t="n">
        <f aca="false">G177/D177*100-100</f>
        <v>-15.1680492186404</v>
      </c>
      <c r="K177" s="27" t="n">
        <f aca="false">G177/E177*100-100</f>
        <v>-16.258332642454</v>
      </c>
      <c r="L177" s="27" t="n">
        <f aca="false">G177/F177*100-100</f>
        <v>-18.6078642737506</v>
      </c>
    </row>
    <row r="178" customFormat="false" ht="15" hidden="false" customHeight="true" outlineLevel="0" collapsed="false">
      <c r="A178" s="22" t="s">
        <v>73</v>
      </c>
      <c r="B178" s="42" t="n">
        <v>58907834</v>
      </c>
      <c r="C178" s="42" t="n">
        <v>67241108</v>
      </c>
      <c r="D178" s="42" t="n">
        <v>75600156.9999998</v>
      </c>
      <c r="E178" s="42" t="n">
        <v>73123542.9999999</v>
      </c>
      <c r="F178" s="42" t="n">
        <v>76085156.0000001</v>
      </c>
      <c r="G178" s="42" t="n">
        <v>65564040</v>
      </c>
      <c r="H178" s="25" t="n">
        <f aca="false">G178/B178*100-100</f>
        <v>11.2993562112638</v>
      </c>
      <c r="I178" s="26" t="n">
        <f aca="false">G178/C178*100-100</f>
        <v>-2.49411119162409</v>
      </c>
      <c r="J178" s="27" t="n">
        <f aca="false">G178/D178*100-100</f>
        <v>-13.2752594680456</v>
      </c>
      <c r="K178" s="27" t="n">
        <f aca="false">G178/E178*100-100</f>
        <v>-10.3379878625409</v>
      </c>
      <c r="L178" s="27" t="n">
        <f aca="false">G178/F178*100-100</f>
        <v>-13.8280796848206</v>
      </c>
    </row>
    <row r="179" customFormat="false" ht="15" hidden="false" customHeight="true" outlineLevel="0" collapsed="false">
      <c r="A179" s="22" t="s">
        <v>74</v>
      </c>
      <c r="B179" s="42" t="n">
        <v>347824602</v>
      </c>
      <c r="C179" s="42" t="n">
        <v>358119660.000001</v>
      </c>
      <c r="D179" s="42" t="n">
        <v>359011530.999999</v>
      </c>
      <c r="E179" s="42" t="n">
        <v>362744530</v>
      </c>
      <c r="F179" s="42" t="n">
        <v>390304252</v>
      </c>
      <c r="G179" s="42" t="n">
        <v>332485689.000001</v>
      </c>
      <c r="H179" s="25" t="n">
        <f aca="false">G179/B179*100-100</f>
        <v>-4.40995631470578</v>
      </c>
      <c r="I179" s="26" t="n">
        <f aca="false">G179/C179*100-100</f>
        <v>-7.15793458532818</v>
      </c>
      <c r="J179" s="27" t="n">
        <f aca="false">G179/D179*100-100</f>
        <v>-7.38857660814206</v>
      </c>
      <c r="K179" s="27" t="n">
        <f aca="false">G179/E179*100-100</f>
        <v>-8.34163950039414</v>
      </c>
      <c r="L179" s="27" t="n">
        <f aca="false">G179/F179*100-100</f>
        <v>-14.8137158905457</v>
      </c>
    </row>
    <row r="180" customFormat="false" ht="15" hidden="false" customHeight="true" outlineLevel="0" collapsed="false">
      <c r="A180" s="22" t="s">
        <v>75</v>
      </c>
      <c r="B180" s="42" t="n">
        <v>861597462</v>
      </c>
      <c r="C180" s="42" t="n">
        <v>1019146797</v>
      </c>
      <c r="D180" s="42" t="n">
        <v>1116747933</v>
      </c>
      <c r="E180" s="42" t="n">
        <v>1084090244</v>
      </c>
      <c r="F180" s="42" t="n">
        <v>1071128046</v>
      </c>
      <c r="G180" s="42" t="n">
        <v>1060956317</v>
      </c>
      <c r="H180" s="25" t="n">
        <f aca="false">G180/B180*100-100</f>
        <v>23.1382825266496</v>
      </c>
      <c r="I180" s="26" t="n">
        <f aca="false">G180/C180*100-100</f>
        <v>4.10240410145755</v>
      </c>
      <c r="J180" s="27" t="n">
        <f aca="false">G180/D180*100-100</f>
        <v>-4.99590053863994</v>
      </c>
      <c r="K180" s="27" t="n">
        <f aca="false">G180/E180*100-100</f>
        <v>-2.13394845383334</v>
      </c>
      <c r="L180" s="27" t="n">
        <f aca="false">G180/F180*100-100</f>
        <v>-0.949627734796181</v>
      </c>
    </row>
    <row r="181" customFormat="false" ht="15" hidden="false" customHeight="true" outlineLevel="0" collapsed="false">
      <c r="A181" s="22" t="s">
        <v>76</v>
      </c>
      <c r="B181" s="42" t="n">
        <v>548374943</v>
      </c>
      <c r="C181" s="42" t="n">
        <v>573980436</v>
      </c>
      <c r="D181" s="42" t="n">
        <v>595115198.999999</v>
      </c>
      <c r="E181" s="42" t="n">
        <v>614804247</v>
      </c>
      <c r="F181" s="42" t="n">
        <v>631918765</v>
      </c>
      <c r="G181" s="42" t="n">
        <v>639615660.000002</v>
      </c>
      <c r="H181" s="25" t="n">
        <f aca="false">G181/B181*100-100</f>
        <v>16.6383818525424</v>
      </c>
      <c r="I181" s="26" t="n">
        <f aca="false">G181/C181*100-100</f>
        <v>11.4350977635067</v>
      </c>
      <c r="J181" s="27" t="n">
        <f aca="false">G181/D181*100-100</f>
        <v>7.47762132017115</v>
      </c>
      <c r="K181" s="27" t="n">
        <f aca="false">G181/E181*100-100</f>
        <v>4.03566063849938</v>
      </c>
      <c r="L181" s="27" t="n">
        <f aca="false">G181/F181*100-100</f>
        <v>1.21801969276891</v>
      </c>
    </row>
    <row r="182" customFormat="false" ht="15" hidden="false" customHeight="true" outlineLevel="0" collapsed="false">
      <c r="A182" s="22" t="s">
        <v>77</v>
      </c>
      <c r="B182" s="42" t="n">
        <v>49944457</v>
      </c>
      <c r="C182" s="42" t="n">
        <v>53879912</v>
      </c>
      <c r="D182" s="42" t="n">
        <v>51846012.0000001</v>
      </c>
      <c r="E182" s="42" t="n">
        <v>46926854</v>
      </c>
      <c r="F182" s="42" t="n">
        <v>46148445</v>
      </c>
      <c r="G182" s="42" t="n">
        <v>37942824</v>
      </c>
      <c r="H182" s="25" t="n">
        <f aca="false">G182/B182*100-100</f>
        <v>-24.0299599212782</v>
      </c>
      <c r="I182" s="26" t="n">
        <f aca="false">G182/C182*100-100</f>
        <v>-29.5789050286497</v>
      </c>
      <c r="J182" s="27" t="n">
        <f aca="false">G182/D182*100-100</f>
        <v>-26.8163113490775</v>
      </c>
      <c r="K182" s="27" t="n">
        <f aca="false">G182/E182*100-100</f>
        <v>-19.1447523842106</v>
      </c>
      <c r="L182" s="27" t="n">
        <f aca="false">G182/F182*100-100</f>
        <v>-17.7809263129018</v>
      </c>
    </row>
    <row r="183" customFormat="false" ht="15" hidden="false" customHeight="true" outlineLevel="0" collapsed="false">
      <c r="A183" s="22" t="s">
        <v>78</v>
      </c>
      <c r="B183" s="42" t="n">
        <v>82777662</v>
      </c>
      <c r="C183" s="42" t="n">
        <v>81955238</v>
      </c>
      <c r="D183" s="42" t="n">
        <v>66834276</v>
      </c>
      <c r="E183" s="42" t="n">
        <v>69263966</v>
      </c>
      <c r="F183" s="42" t="n">
        <v>63075741</v>
      </c>
      <c r="G183" s="42" t="n">
        <v>55439112</v>
      </c>
      <c r="H183" s="25" t="n">
        <f aca="false">G183/B183*100-100</f>
        <v>-33.0264824343553</v>
      </c>
      <c r="I183" s="26" t="n">
        <f aca="false">G183/C183*100-100</f>
        <v>-32.3544005814491</v>
      </c>
      <c r="J183" s="27" t="n">
        <f aca="false">G183/D183*100-100</f>
        <v>-17.0498802141585</v>
      </c>
      <c r="K183" s="27" t="n">
        <f aca="false">G183/E183*100-100</f>
        <v>-19.9596627198621</v>
      </c>
      <c r="L183" s="27" t="n">
        <f aca="false">G183/F183*100-100</f>
        <v>-12.1070777432484</v>
      </c>
    </row>
    <row r="184" customFormat="false" ht="15" hidden="false" customHeight="true" outlineLevel="0" collapsed="false">
      <c r="A184" s="22" t="s">
        <v>79</v>
      </c>
      <c r="B184" s="42" t="n">
        <v>1474305491</v>
      </c>
      <c r="C184" s="42" t="n">
        <v>1068317427</v>
      </c>
      <c r="D184" s="42" t="n">
        <v>1179475728</v>
      </c>
      <c r="E184" s="42" t="n">
        <v>1196407023</v>
      </c>
      <c r="F184" s="42" t="n">
        <v>1271978885</v>
      </c>
      <c r="G184" s="42" t="n">
        <v>1155877124.00001</v>
      </c>
      <c r="H184" s="25" t="n">
        <f aca="false">G184/B184*100-100</f>
        <v>-21.5985336108331</v>
      </c>
      <c r="I184" s="26" t="n">
        <f aca="false">G184/C184*100-100</f>
        <v>8.19603750599526</v>
      </c>
      <c r="J184" s="27" t="n">
        <f aca="false">G184/D184*100-100</f>
        <v>-2.00077063391643</v>
      </c>
      <c r="K184" s="27" t="n">
        <f aca="false">G184/E184*100-100</f>
        <v>-3.38763466118425</v>
      </c>
      <c r="L184" s="27" t="n">
        <f aca="false">G184/F184*100-100</f>
        <v>-9.1276484514908</v>
      </c>
    </row>
    <row r="185" customFormat="false" ht="15" hidden="false" customHeight="true" outlineLevel="0" collapsed="false">
      <c r="A185" s="22" t="s">
        <v>80</v>
      </c>
      <c r="B185" s="42" t="n">
        <v>1095710357</v>
      </c>
      <c r="C185" s="42" t="n">
        <v>1115641654</v>
      </c>
      <c r="D185" s="42" t="n">
        <v>1180502138</v>
      </c>
      <c r="E185" s="42" t="n">
        <v>1241816767</v>
      </c>
      <c r="F185" s="42" t="n">
        <v>1256576676</v>
      </c>
      <c r="G185" s="42" t="n">
        <v>1110714092</v>
      </c>
      <c r="H185" s="25" t="n">
        <f aca="false">G185/B185*100-100</f>
        <v>1.36931579629133</v>
      </c>
      <c r="I185" s="26" t="n">
        <f aca="false">G185/C185*100-100</f>
        <v>-0.441679636317787</v>
      </c>
      <c r="J185" s="27" t="n">
        <f aca="false">G185/D185*100-100</f>
        <v>-5.91172550676048</v>
      </c>
      <c r="K185" s="27" t="n">
        <f aca="false">G185/E185*100-100</f>
        <v>-10.5573284629359</v>
      </c>
      <c r="L185" s="27" t="n">
        <f aca="false">G185/F185*100-100</f>
        <v>-11.6079334262606</v>
      </c>
    </row>
    <row r="186" customFormat="false" ht="15" hidden="false" customHeight="true" outlineLevel="0" collapsed="false">
      <c r="A186" s="22" t="s">
        <v>81</v>
      </c>
      <c r="B186" s="42" t="n">
        <v>235207041</v>
      </c>
      <c r="C186" s="42" t="n">
        <v>264860527</v>
      </c>
      <c r="D186" s="42" t="n">
        <v>262745995</v>
      </c>
      <c r="E186" s="42" t="n">
        <v>290045453.000002</v>
      </c>
      <c r="F186" s="42" t="n">
        <v>291579012</v>
      </c>
      <c r="G186" s="42" t="n">
        <v>307076812.000001</v>
      </c>
      <c r="H186" s="25" t="n">
        <f aca="false">G186/B186*100-100</f>
        <v>30.5559606950717</v>
      </c>
      <c r="I186" s="26" t="n">
        <f aca="false">G186/C186*100-100</f>
        <v>15.9390625240285</v>
      </c>
      <c r="J186" s="27" t="n">
        <f aca="false">G186/D186*100-100</f>
        <v>16.8721190212628</v>
      </c>
      <c r="K186" s="27" t="n">
        <f aca="false">G186/E186*100-100</f>
        <v>5.87196207485421</v>
      </c>
      <c r="L186" s="27" t="n">
        <f aca="false">G186/F186*100-100</f>
        <v>5.31512878574425</v>
      </c>
    </row>
    <row r="187" customFormat="false" ht="15" hidden="false" customHeight="true" outlineLevel="0" collapsed="false">
      <c r="A187" s="22" t="s">
        <v>82</v>
      </c>
      <c r="B187" s="42" t="n">
        <v>183766400</v>
      </c>
      <c r="C187" s="42" t="n">
        <v>183359311</v>
      </c>
      <c r="D187" s="42" t="n">
        <v>207576642</v>
      </c>
      <c r="E187" s="42" t="n">
        <v>211770185.999999</v>
      </c>
      <c r="F187" s="42" t="n">
        <v>202094468</v>
      </c>
      <c r="G187" s="42" t="n">
        <v>181923550</v>
      </c>
      <c r="H187" s="25" t="n">
        <f aca="false">G187/B187*100-100</f>
        <v>-1.00282206105122</v>
      </c>
      <c r="I187" s="26" t="n">
        <f aca="false">G187/C187*100-100</f>
        <v>-0.783031410932594</v>
      </c>
      <c r="J187" s="27" t="n">
        <f aca="false">G187/D187*100-100</f>
        <v>-12.3583712275293</v>
      </c>
      <c r="K187" s="27" t="n">
        <f aca="false">G187/E187*100-100</f>
        <v>-14.0938800516514</v>
      </c>
      <c r="L187" s="27" t="n">
        <f aca="false">G187/F187*100-100</f>
        <v>-9.98093525251747</v>
      </c>
    </row>
    <row r="188" customFormat="false" ht="15" hidden="false" customHeight="true" outlineLevel="0" collapsed="false">
      <c r="A188" s="22" t="s">
        <v>83</v>
      </c>
      <c r="B188" s="42" t="n">
        <v>1184429264</v>
      </c>
      <c r="C188" s="42" t="n">
        <v>1188891059</v>
      </c>
      <c r="D188" s="42" t="n">
        <v>1293057349</v>
      </c>
      <c r="E188" s="42" t="n">
        <v>1296068924</v>
      </c>
      <c r="F188" s="42" t="n">
        <v>1307941810</v>
      </c>
      <c r="G188" s="42" t="n">
        <v>1257572524</v>
      </c>
      <c r="H188" s="25" t="n">
        <f aca="false">G188/B188*100-100</f>
        <v>6.17540128593114</v>
      </c>
      <c r="I188" s="26" t="n">
        <f aca="false">G188/C188*100-100</f>
        <v>5.77693510940966</v>
      </c>
      <c r="J188" s="27" t="n">
        <f aca="false">G188/D188*100-100</f>
        <v>-2.74425763307717</v>
      </c>
      <c r="K188" s="27" t="n">
        <f aca="false">G188/E188*100-100</f>
        <v>-2.97024327079689</v>
      </c>
      <c r="L188" s="27" t="n">
        <f aca="false">G188/F188*100-100</f>
        <v>-3.85103416794988</v>
      </c>
    </row>
    <row r="189" customFormat="false" ht="15" hidden="false" customHeight="true" outlineLevel="0" collapsed="false">
      <c r="A189" s="22" t="s">
        <v>84</v>
      </c>
      <c r="B189" s="42" t="n">
        <v>3281310296</v>
      </c>
      <c r="C189" s="42" t="n">
        <v>3209940437.99999</v>
      </c>
      <c r="D189" s="42" t="n">
        <v>3394140983.00001</v>
      </c>
      <c r="E189" s="42" t="n">
        <v>3581750395.99999</v>
      </c>
      <c r="F189" s="42" t="n">
        <v>3666083465.99998</v>
      </c>
      <c r="G189" s="42" t="n">
        <v>3342614641.99998</v>
      </c>
      <c r="H189" s="25" t="n">
        <f aca="false">G189/B189*100-100</f>
        <v>1.86828859418482</v>
      </c>
      <c r="I189" s="26" t="n">
        <f aca="false">G189/C189*100-100</f>
        <v>4.13322946523742</v>
      </c>
      <c r="J189" s="27" t="n">
        <f aca="false">G189/D189*100-100</f>
        <v>-1.5180966629879</v>
      </c>
      <c r="K189" s="27" t="n">
        <f aca="false">G189/E189*100-100</f>
        <v>-6.67650527147474</v>
      </c>
      <c r="L189" s="27" t="n">
        <f aca="false">G189/F189*100-100</f>
        <v>-8.82328040264008</v>
      </c>
    </row>
    <row r="190" customFormat="false" ht="15" hidden="false" customHeight="true" outlineLevel="0" collapsed="false">
      <c r="A190" s="22" t="s">
        <v>85</v>
      </c>
      <c r="B190" s="42" t="n">
        <v>462292938</v>
      </c>
      <c r="C190" s="42" t="n">
        <v>413413316.999999</v>
      </c>
      <c r="D190" s="42" t="n">
        <v>469527984.000001</v>
      </c>
      <c r="E190" s="42" t="n">
        <v>449429805.000001</v>
      </c>
      <c r="F190" s="42" t="n">
        <v>497839816</v>
      </c>
      <c r="G190" s="42" t="n">
        <v>430392422.999999</v>
      </c>
      <c r="H190" s="25" t="n">
        <f aca="false">G190/B190*100-100</f>
        <v>-6.90049801279929</v>
      </c>
      <c r="I190" s="26" t="n">
        <f aca="false">G190/C190*100-100</f>
        <v>4.10705347452543</v>
      </c>
      <c r="J190" s="27" t="n">
        <f aca="false">G190/D190*100-100</f>
        <v>-8.33508594452636</v>
      </c>
      <c r="K190" s="27" t="n">
        <f aca="false">G190/E190*100-100</f>
        <v>-4.23589663796373</v>
      </c>
      <c r="L190" s="27" t="n">
        <f aca="false">G190/F190*100-100</f>
        <v>-13.5480109931588</v>
      </c>
    </row>
    <row r="191" customFormat="false" ht="15" hidden="false" customHeight="true" outlineLevel="0" collapsed="false">
      <c r="A191" s="22" t="s">
        <v>86</v>
      </c>
      <c r="B191" s="42" t="n">
        <v>179494151</v>
      </c>
      <c r="C191" s="42" t="n">
        <v>185020828</v>
      </c>
      <c r="D191" s="42" t="n">
        <v>206568928</v>
      </c>
      <c r="E191" s="42" t="n">
        <v>224315151</v>
      </c>
      <c r="F191" s="42" t="n">
        <v>239253873</v>
      </c>
      <c r="G191" s="42" t="n">
        <v>226649596</v>
      </c>
      <c r="H191" s="25" t="n">
        <f aca="false">G191/B191*100-100</f>
        <v>26.2712989461144</v>
      </c>
      <c r="I191" s="26" t="n">
        <f aca="false">G191/C191*100-100</f>
        <v>22.4995036774995</v>
      </c>
      <c r="J191" s="27" t="n">
        <f aca="false">G191/D191*100-100</f>
        <v>9.72104962465625</v>
      </c>
      <c r="K191" s="27" t="n">
        <f aca="false">G191/E191*100-100</f>
        <v>1.04069876225185</v>
      </c>
      <c r="L191" s="27" t="n">
        <f aca="false">G191/F191*100-100</f>
        <v>-5.26816006861461</v>
      </c>
    </row>
    <row r="192" customFormat="false" ht="15" hidden="false" customHeight="true" outlineLevel="0" collapsed="false">
      <c r="A192" s="22" t="s">
        <v>87</v>
      </c>
      <c r="B192" s="42" t="n">
        <v>116345445</v>
      </c>
      <c r="C192" s="42" t="n">
        <v>105096849</v>
      </c>
      <c r="D192" s="42" t="n">
        <v>105741373</v>
      </c>
      <c r="E192" s="42" t="n">
        <v>167520800</v>
      </c>
      <c r="F192" s="42" t="n">
        <v>134112221</v>
      </c>
      <c r="G192" s="42" t="n">
        <v>174872150</v>
      </c>
      <c r="H192" s="25" t="n">
        <f aca="false">G192/B192*100-100</f>
        <v>50.304251275157</v>
      </c>
      <c r="I192" s="26" t="n">
        <f aca="false">G192/C192*100-100</f>
        <v>66.391430060857</v>
      </c>
      <c r="J192" s="27" t="n">
        <f aca="false">G192/D192*100-100</f>
        <v>65.3772265658022</v>
      </c>
      <c r="K192" s="27" t="n">
        <f aca="false">G192/E192*100-100</f>
        <v>4.38832073390267</v>
      </c>
      <c r="L192" s="27" t="n">
        <f aca="false">G192/F192*100-100</f>
        <v>30.3924047309601</v>
      </c>
    </row>
    <row r="193" customFormat="false" ht="15" hidden="false" customHeight="true" outlineLevel="0" collapsed="false">
      <c r="A193" s="43" t="s">
        <v>88</v>
      </c>
      <c r="B193" s="44" t="n">
        <f aca="false">SUM(B165:B192)</f>
        <v>17110247541</v>
      </c>
      <c r="C193" s="44" t="n">
        <f aca="false">SUM(C165:C192)</f>
        <v>16765978184</v>
      </c>
      <c r="D193" s="44" t="n">
        <f aca="false">SUM(D165:D192)</f>
        <v>17703690991</v>
      </c>
      <c r="E193" s="44" t="n">
        <f aca="false">SUM(E165:E192)</f>
        <v>17958633195</v>
      </c>
      <c r="F193" s="44" t="n">
        <f aca="false">SUM(F165:F192)</f>
        <v>18545074312</v>
      </c>
      <c r="G193" s="44" t="n">
        <f aca="false">SUM(G165:G192)</f>
        <v>16834189535</v>
      </c>
      <c r="H193" s="49" t="n">
        <f aca="false">G193/B193*100-100</f>
        <v>-1.61340743515552</v>
      </c>
      <c r="I193" s="50" t="n">
        <f aca="false">G193/C193*100-100</f>
        <v>0.40684384920111</v>
      </c>
      <c r="J193" s="51" t="n">
        <f aca="false">G193/D193*100-100</f>
        <v>-4.91141342470365</v>
      </c>
      <c r="K193" s="51" t="n">
        <f aca="false">G193/E193*100-100</f>
        <v>-6.26129866226721</v>
      </c>
      <c r="L193" s="51" t="n">
        <f aca="false">G193/F193*100-100</f>
        <v>-9.22554824109241</v>
      </c>
    </row>
    <row r="195" customFormat="false" ht="15" hidden="false" customHeight="true" outlineLevel="0" collapsed="false">
      <c r="A195" s="15" t="s">
        <v>54</v>
      </c>
      <c r="B195" s="39"/>
      <c r="C195" s="39"/>
      <c r="D195" s="39"/>
      <c r="E195" s="39"/>
      <c r="F195" s="39"/>
      <c r="G195" s="39"/>
      <c r="H195" s="39"/>
      <c r="I195" s="39"/>
    </row>
    <row r="196" customFormat="false" ht="31.5" hidden="false" customHeight="true" outlineLevel="0" collapsed="false">
      <c r="A196" s="55" t="s">
        <v>59</v>
      </c>
      <c r="B196" s="41" t="n">
        <v>2015</v>
      </c>
      <c r="C196" s="41" t="n">
        <v>2016</v>
      </c>
      <c r="D196" s="41" t="n">
        <v>2017</v>
      </c>
      <c r="E196" s="41" t="n">
        <v>2018</v>
      </c>
      <c r="F196" s="41" t="n">
        <v>2019</v>
      </c>
      <c r="G196" s="40" t="n">
        <v>2020</v>
      </c>
      <c r="H196" s="20" t="s">
        <v>43</v>
      </c>
      <c r="I196" s="20" t="s">
        <v>44</v>
      </c>
      <c r="J196" s="21" t="s">
        <v>45</v>
      </c>
      <c r="K196" s="20" t="s">
        <v>46</v>
      </c>
      <c r="L196" s="20" t="s">
        <v>47</v>
      </c>
    </row>
    <row r="197" customFormat="false" ht="15" hidden="false" customHeight="true" outlineLevel="0" collapsed="false">
      <c r="A197" s="22" t="s">
        <v>60</v>
      </c>
      <c r="B197" s="42" t="n">
        <v>523791256</v>
      </c>
      <c r="C197" s="42" t="n">
        <v>583156599.999998</v>
      </c>
      <c r="D197" s="42" t="n">
        <v>616257947.999999</v>
      </c>
      <c r="E197" s="42" t="n">
        <v>555636270.000002</v>
      </c>
      <c r="F197" s="42" t="n">
        <v>519609030</v>
      </c>
      <c r="G197" s="42" t="n">
        <v>532049925.000001</v>
      </c>
      <c r="H197" s="25" t="n">
        <f aca="false">G197/B197*100-100</f>
        <v>1.57670997852637</v>
      </c>
      <c r="I197" s="26" t="n">
        <f aca="false">G197/C197*100-100</f>
        <v>-8.76379946655798</v>
      </c>
      <c r="J197" s="27" t="n">
        <f aca="false">G197/D197*100-100</f>
        <v>-13.6644116758716</v>
      </c>
      <c r="K197" s="27" t="n">
        <f aca="false">G197/E197*100-100</f>
        <v>-4.2449253717726</v>
      </c>
      <c r="L197" s="27" t="n">
        <f aca="false">G197/F197*100-100</f>
        <v>2.39427998393337</v>
      </c>
    </row>
    <row r="198" customFormat="false" ht="15" hidden="false" customHeight="true" outlineLevel="0" collapsed="false">
      <c r="A198" s="22" t="s">
        <v>61</v>
      </c>
      <c r="B198" s="42" t="n">
        <v>38298000</v>
      </c>
      <c r="C198" s="42" t="n">
        <v>36854833</v>
      </c>
      <c r="D198" s="42" t="n">
        <v>46061188</v>
      </c>
      <c r="E198" s="42" t="n">
        <v>41159982.9999999</v>
      </c>
      <c r="F198" s="42" t="n">
        <v>36664385</v>
      </c>
      <c r="G198" s="42" t="n">
        <v>31190635</v>
      </c>
      <c r="H198" s="25" t="n">
        <f aca="false">G198/B198*100-100</f>
        <v>-18.5580578620294</v>
      </c>
      <c r="I198" s="26" t="n">
        <f aca="false">G198/C198*100-100</f>
        <v>-15.3689422497181</v>
      </c>
      <c r="J198" s="27" t="n">
        <f aca="false">G198/D198*100-100</f>
        <v>-32.2843453364686</v>
      </c>
      <c r="K198" s="27" t="n">
        <f aca="false">G198/E198*100-100</f>
        <v>-24.2209721029282</v>
      </c>
      <c r="L198" s="27" t="n">
        <f aca="false">G198/F198*100-100</f>
        <v>-14.9293381029029</v>
      </c>
    </row>
    <row r="199" customFormat="false" ht="15" hidden="false" customHeight="true" outlineLevel="0" collapsed="false">
      <c r="A199" s="22" t="s">
        <v>62</v>
      </c>
      <c r="B199" s="42" t="n">
        <v>4306637</v>
      </c>
      <c r="C199" s="42" t="n">
        <v>7813477</v>
      </c>
      <c r="D199" s="42" t="n">
        <v>45850301</v>
      </c>
      <c r="E199" s="42" t="n">
        <v>8866633.00000001</v>
      </c>
      <c r="F199" s="42" t="n">
        <v>4585663</v>
      </c>
      <c r="G199" s="42" t="n">
        <v>4652111</v>
      </c>
      <c r="H199" s="25" t="n">
        <f aca="false">G199/B199*100-100</f>
        <v>8.02189736446333</v>
      </c>
      <c r="I199" s="26" t="n">
        <f aca="false">G199/C199*100-100</f>
        <v>-40.4604249810935</v>
      </c>
      <c r="J199" s="27" t="n">
        <f aca="false">G199/D199*100-100</f>
        <v>-89.8536958350612</v>
      </c>
      <c r="K199" s="27" t="n">
        <f aca="false">G199/E199*100-100</f>
        <v>-47.5323834876215</v>
      </c>
      <c r="L199" s="27" t="n">
        <f aca="false">G199/F199*100-100</f>
        <v>1.44903801260583</v>
      </c>
    </row>
    <row r="200" customFormat="false" ht="15" hidden="false" customHeight="true" outlineLevel="0" collapsed="false">
      <c r="A200" s="22" t="s">
        <v>63</v>
      </c>
      <c r="B200" s="42" t="n">
        <v>1289396688</v>
      </c>
      <c r="C200" s="42" t="n">
        <v>1395802559.00001</v>
      </c>
      <c r="D200" s="42" t="n">
        <v>1525984876</v>
      </c>
      <c r="E200" s="42" t="n">
        <v>1518590417</v>
      </c>
      <c r="F200" s="42" t="n">
        <v>1746845401</v>
      </c>
      <c r="G200" s="42" t="n">
        <v>1807298523.00001</v>
      </c>
      <c r="H200" s="25" t="n">
        <f aca="false">G200/B200*100-100</f>
        <v>40.1662141542597</v>
      </c>
      <c r="I200" s="26" t="n">
        <f aca="false">G200/C200*100-100</f>
        <v>29.4809578436949</v>
      </c>
      <c r="J200" s="27" t="n">
        <f aca="false">G200/D200*100-100</f>
        <v>18.4348908973076</v>
      </c>
      <c r="K200" s="27" t="n">
        <f aca="false">G200/E200*100-100</f>
        <v>19.0115848729216</v>
      </c>
      <c r="L200" s="27" t="n">
        <f aca="false">G200/F200*100-100</f>
        <v>3.46070247346458</v>
      </c>
    </row>
    <row r="201" customFormat="false" ht="15" hidden="false" customHeight="true" outlineLevel="0" collapsed="false">
      <c r="A201" s="22" t="s">
        <v>64</v>
      </c>
      <c r="B201" s="42" t="n">
        <v>880849436</v>
      </c>
      <c r="C201" s="42" t="n">
        <v>923704475</v>
      </c>
      <c r="D201" s="42" t="n">
        <v>987927668.000004</v>
      </c>
      <c r="E201" s="42" t="n">
        <v>984436829.000002</v>
      </c>
      <c r="F201" s="42" t="n">
        <v>1066758719</v>
      </c>
      <c r="G201" s="42" t="n">
        <v>1048851559</v>
      </c>
      <c r="H201" s="25" t="n">
        <f aca="false">G201/B201*100-100</f>
        <v>19.0727400318165</v>
      </c>
      <c r="I201" s="26" t="n">
        <f aca="false">G201/C201*100-100</f>
        <v>13.5483899220041</v>
      </c>
      <c r="J201" s="27" t="n">
        <f aca="false">G201/D201*100-100</f>
        <v>6.16683720614226</v>
      </c>
      <c r="K201" s="27" t="n">
        <f aca="false">G201/E201*100-100</f>
        <v>6.54330761532282</v>
      </c>
      <c r="L201" s="27" t="n">
        <f aca="false">G201/F201*100-100</f>
        <v>-1.67865138395921</v>
      </c>
    </row>
    <row r="202" customFormat="false" ht="15" hidden="false" customHeight="true" outlineLevel="0" collapsed="false">
      <c r="A202" s="22" t="s">
        <v>65</v>
      </c>
      <c r="B202" s="42" t="n">
        <v>202500676</v>
      </c>
      <c r="C202" s="42" t="n">
        <v>202234409</v>
      </c>
      <c r="D202" s="42" t="n">
        <v>207496990</v>
      </c>
      <c r="E202" s="42" t="n">
        <v>227249685</v>
      </c>
      <c r="F202" s="42" t="n">
        <v>226538753</v>
      </c>
      <c r="G202" s="42" t="n">
        <v>211006901</v>
      </c>
      <c r="H202" s="25" t="n">
        <f aca="false">G202/B202*100-100</f>
        <v>4.20059091555822</v>
      </c>
      <c r="I202" s="26" t="n">
        <f aca="false">G202/C202*100-100</f>
        <v>4.33778408104601</v>
      </c>
      <c r="J202" s="27" t="n">
        <f aca="false">G202/D202*100-100</f>
        <v>1.69154791112851</v>
      </c>
      <c r="K202" s="27" t="n">
        <f aca="false">G202/E202*100-100</f>
        <v>-7.14754962146587</v>
      </c>
      <c r="L202" s="27" t="n">
        <f aca="false">G202/F202*100-100</f>
        <v>-6.85615674771543</v>
      </c>
    </row>
    <row r="203" customFormat="false" ht="15" hidden="false" customHeight="true" outlineLevel="0" collapsed="false">
      <c r="A203" s="22" t="s">
        <v>66</v>
      </c>
      <c r="B203" s="42" t="n">
        <v>581251995</v>
      </c>
      <c r="C203" s="42" t="n">
        <v>585827457</v>
      </c>
      <c r="D203" s="42" t="n">
        <v>691676297.999998</v>
      </c>
      <c r="E203" s="42" t="n">
        <v>750994811</v>
      </c>
      <c r="F203" s="42" t="n">
        <v>801581207</v>
      </c>
      <c r="G203" s="42" t="n">
        <v>941919753.999998</v>
      </c>
      <c r="H203" s="25" t="n">
        <f aca="false">G203/B203*100-100</f>
        <v>62.0501541676426</v>
      </c>
      <c r="I203" s="26" t="n">
        <f aca="false">G203/C203*100-100</f>
        <v>60.7845010924435</v>
      </c>
      <c r="J203" s="27" t="n">
        <f aca="false">G203/D203*100-100</f>
        <v>36.1792729812466</v>
      </c>
      <c r="K203" s="27" t="n">
        <f aca="false">G203/E203*100-100</f>
        <v>25.4229377092192</v>
      </c>
      <c r="L203" s="27" t="n">
        <f aca="false">G203/F203*100-100</f>
        <v>17.5077142246423</v>
      </c>
    </row>
    <row r="204" customFormat="false" ht="15" hidden="false" customHeight="true" outlineLevel="0" collapsed="false">
      <c r="A204" s="22" t="s">
        <v>67</v>
      </c>
      <c r="B204" s="42" t="n">
        <v>73206274</v>
      </c>
      <c r="C204" s="42" t="n">
        <v>84627820.9999999</v>
      </c>
      <c r="D204" s="42" t="n">
        <v>92211305</v>
      </c>
      <c r="E204" s="42" t="n">
        <v>105979376</v>
      </c>
      <c r="F204" s="42" t="n">
        <v>122723776</v>
      </c>
      <c r="G204" s="42" t="n">
        <v>134832555</v>
      </c>
      <c r="H204" s="25" t="n">
        <f aca="false">G204/B204*100-100</f>
        <v>84.1816932248183</v>
      </c>
      <c r="I204" s="26" t="n">
        <f aca="false">G204/C204*100-100</f>
        <v>59.3241482608893</v>
      </c>
      <c r="J204" s="27" t="n">
        <f aca="false">G204/D204*100-100</f>
        <v>46.221284906444</v>
      </c>
      <c r="K204" s="27" t="n">
        <f aca="false">G204/E204*100-100</f>
        <v>27.2252773030103</v>
      </c>
      <c r="L204" s="27" t="n">
        <f aca="false">G204/F204*100-100</f>
        <v>9.86669363889192</v>
      </c>
    </row>
    <row r="205" customFormat="false" ht="15" hidden="false" customHeight="true" outlineLevel="0" collapsed="false">
      <c r="A205" s="22" t="s">
        <v>68</v>
      </c>
      <c r="B205" s="42" t="n">
        <v>141973725</v>
      </c>
      <c r="C205" s="42" t="n">
        <v>150512515</v>
      </c>
      <c r="D205" s="42" t="n">
        <v>142865062</v>
      </c>
      <c r="E205" s="42" t="n">
        <v>136880025</v>
      </c>
      <c r="F205" s="42" t="n">
        <v>135284665</v>
      </c>
      <c r="G205" s="42" t="n">
        <v>115740863</v>
      </c>
      <c r="H205" s="25" t="n">
        <f aca="false">G205/B205*100-100</f>
        <v>-18.4772654235844</v>
      </c>
      <c r="I205" s="26" t="n">
        <f aca="false">G205/C205*100-100</f>
        <v>-23.1021666204963</v>
      </c>
      <c r="J205" s="27" t="n">
        <f aca="false">G205/D205*100-100</f>
        <v>-18.985886836349</v>
      </c>
      <c r="K205" s="27" t="n">
        <f aca="false">G205/E205*100-100</f>
        <v>-15.4435696515982</v>
      </c>
      <c r="L205" s="27" t="n">
        <f aca="false">G205/F205*100-100</f>
        <v>-14.4464282038173</v>
      </c>
    </row>
    <row r="206" customFormat="false" ht="15" hidden="false" customHeight="true" outlineLevel="0" collapsed="false">
      <c r="A206" s="22" t="s">
        <v>69</v>
      </c>
      <c r="B206" s="42" t="n">
        <v>413355600</v>
      </c>
      <c r="C206" s="42" t="n">
        <v>368204830.000001</v>
      </c>
      <c r="D206" s="42" t="n">
        <v>371155382</v>
      </c>
      <c r="E206" s="42" t="n">
        <v>377279797.000001</v>
      </c>
      <c r="F206" s="42" t="n">
        <v>365127786</v>
      </c>
      <c r="G206" s="42" t="n">
        <v>377038673.999999</v>
      </c>
      <c r="H206" s="25" t="n">
        <f aca="false">G206/B206*100-100</f>
        <v>-8.78587976067122</v>
      </c>
      <c r="I206" s="26" t="n">
        <f aca="false">G206/C206*100-100</f>
        <v>2.39916570350201</v>
      </c>
      <c r="J206" s="27" t="n">
        <f aca="false">G206/D206*100-100</f>
        <v>1.58512910907996</v>
      </c>
      <c r="K206" s="27" t="n">
        <f aca="false">G206/E206*100-100</f>
        <v>-0.0639109228533812</v>
      </c>
      <c r="L206" s="27" t="n">
        <f aca="false">G206/F206*100-100</f>
        <v>3.26211492433468</v>
      </c>
    </row>
    <row r="207" customFormat="false" ht="15" hidden="false" customHeight="true" outlineLevel="0" collapsed="false">
      <c r="A207" s="22" t="s">
        <v>70</v>
      </c>
      <c r="B207" s="42" t="n">
        <v>3613545</v>
      </c>
      <c r="C207" s="42" t="n">
        <v>8540934</v>
      </c>
      <c r="D207" s="42" t="n">
        <v>12967203</v>
      </c>
      <c r="E207" s="42" t="n">
        <v>11635998</v>
      </c>
      <c r="F207" s="42" t="n">
        <v>31593849</v>
      </c>
      <c r="G207" s="42" t="n">
        <v>3426823</v>
      </c>
      <c r="H207" s="25" t="n">
        <f aca="false">G207/B207*100-100</f>
        <v>-5.16728032998064</v>
      </c>
      <c r="I207" s="26" t="n">
        <f aca="false">G207/C207*100-100</f>
        <v>-59.8776550667644</v>
      </c>
      <c r="J207" s="27" t="n">
        <f aca="false">G207/D207*100-100</f>
        <v>-73.5731522056067</v>
      </c>
      <c r="K207" s="27" t="n">
        <f aca="false">G207/E207*100-100</f>
        <v>-70.5498144637013</v>
      </c>
      <c r="L207" s="27" t="n">
        <f aca="false">G207/F207*100-100</f>
        <v>-89.1535121282627</v>
      </c>
    </row>
    <row r="208" customFormat="false" ht="15" hidden="false" customHeight="true" outlineLevel="0" collapsed="false">
      <c r="A208" s="22" t="s">
        <v>71</v>
      </c>
      <c r="B208" s="42" t="n">
        <v>80030449</v>
      </c>
      <c r="C208" s="42" t="n">
        <v>120757616</v>
      </c>
      <c r="D208" s="42" t="n">
        <v>133405029</v>
      </c>
      <c r="E208" s="42" t="n">
        <v>99129679.0000001</v>
      </c>
      <c r="F208" s="42" t="n">
        <v>112732841</v>
      </c>
      <c r="G208" s="42" t="n">
        <v>103038445</v>
      </c>
      <c r="H208" s="25" t="n">
        <f aca="false">G208/B208*100-100</f>
        <v>28.7490527511596</v>
      </c>
      <c r="I208" s="26" t="n">
        <f aca="false">G208/C208*100-100</f>
        <v>-14.673336214256</v>
      </c>
      <c r="J208" s="27" t="n">
        <f aca="false">G208/D208*100-100</f>
        <v>-22.7626980988851</v>
      </c>
      <c r="K208" s="27" t="n">
        <f aca="false">G208/E208*100-100</f>
        <v>3.94308348360512</v>
      </c>
      <c r="L208" s="27" t="n">
        <f aca="false">G208/F208*100-100</f>
        <v>-8.59944264156364</v>
      </c>
    </row>
    <row r="209" customFormat="false" ht="15" hidden="false" customHeight="true" outlineLevel="0" collapsed="false">
      <c r="A209" s="22" t="s">
        <v>72</v>
      </c>
      <c r="B209" s="42" t="n">
        <v>101055174</v>
      </c>
      <c r="C209" s="42" t="n">
        <v>101321716</v>
      </c>
      <c r="D209" s="42" t="n">
        <v>104241335</v>
      </c>
      <c r="E209" s="42" t="n">
        <v>100816560</v>
      </c>
      <c r="F209" s="42" t="n">
        <v>99644291</v>
      </c>
      <c r="G209" s="42" t="n">
        <v>81999790</v>
      </c>
      <c r="H209" s="25" t="n">
        <f aca="false">G209/B209*100-100</f>
        <v>-18.8564160010253</v>
      </c>
      <c r="I209" s="26" t="n">
        <f aca="false">G209/C209*100-100</f>
        <v>-19.0698763925397</v>
      </c>
      <c r="J209" s="27" t="n">
        <f aca="false">G209/D209*100-100</f>
        <v>-21.3365887917689</v>
      </c>
      <c r="K209" s="27" t="n">
        <f aca="false">G209/E209*100-100</f>
        <v>-18.6643642671405</v>
      </c>
      <c r="L209" s="27" t="n">
        <f aca="false">G209/F209*100-100</f>
        <v>-17.7074881289486</v>
      </c>
    </row>
    <row r="210" customFormat="false" ht="15" hidden="false" customHeight="true" outlineLevel="0" collapsed="false">
      <c r="A210" s="22" t="s">
        <v>73</v>
      </c>
      <c r="B210" s="42" t="n">
        <v>29423439</v>
      </c>
      <c r="C210" s="42" t="n">
        <v>28083461</v>
      </c>
      <c r="D210" s="42" t="n">
        <v>33958461.0000001</v>
      </c>
      <c r="E210" s="42" t="n">
        <v>28993138</v>
      </c>
      <c r="F210" s="42" t="n">
        <v>36344393</v>
      </c>
      <c r="G210" s="42" t="n">
        <v>30048677.9999999</v>
      </c>
      <c r="H210" s="25" t="n">
        <f aca="false">G210/B210*100-100</f>
        <v>2.12496914449719</v>
      </c>
      <c r="I210" s="26" t="n">
        <f aca="false">G210/C210*100-100</f>
        <v>6.99777352940924</v>
      </c>
      <c r="J210" s="27" t="n">
        <f aca="false">G210/D210*100-100</f>
        <v>-11.5134281262044</v>
      </c>
      <c r="K210" s="27" t="n">
        <f aca="false">G210/E210*100-100</f>
        <v>3.64065455764033</v>
      </c>
      <c r="L210" s="27" t="n">
        <f aca="false">G210/F210*100-100</f>
        <v>-17.3223831252321</v>
      </c>
    </row>
    <row r="211" customFormat="false" ht="15" hidden="false" customHeight="true" outlineLevel="0" collapsed="false">
      <c r="A211" s="22" t="s">
        <v>74</v>
      </c>
      <c r="B211" s="42" t="n">
        <v>228964372</v>
      </c>
      <c r="C211" s="42" t="n">
        <v>246115243.999999</v>
      </c>
      <c r="D211" s="42" t="n">
        <v>244826506</v>
      </c>
      <c r="E211" s="42" t="n">
        <v>258766958.999999</v>
      </c>
      <c r="F211" s="42" t="n">
        <v>257395449</v>
      </c>
      <c r="G211" s="42" t="n">
        <v>210974008</v>
      </c>
      <c r="H211" s="25" t="n">
        <f aca="false">G211/B211*100-100</f>
        <v>-7.8572765897396</v>
      </c>
      <c r="I211" s="26" t="n">
        <f aca="false">G211/C211*100-100</f>
        <v>-14.2783662762473</v>
      </c>
      <c r="J211" s="27" t="n">
        <f aca="false">G211/D211*100-100</f>
        <v>-13.8271376547768</v>
      </c>
      <c r="K211" s="27" t="n">
        <f aca="false">G211/E211*100-100</f>
        <v>-18.4694951722949</v>
      </c>
      <c r="L211" s="27" t="n">
        <f aca="false">G211/F211*100-100</f>
        <v>-18.0350667349991</v>
      </c>
    </row>
    <row r="212" customFormat="false" ht="15" hidden="false" customHeight="true" outlineLevel="0" collapsed="false">
      <c r="A212" s="22" t="s">
        <v>75</v>
      </c>
      <c r="B212" s="42" t="n">
        <v>392620898</v>
      </c>
      <c r="C212" s="42" t="n">
        <v>343754251</v>
      </c>
      <c r="D212" s="42" t="n">
        <v>376245709.000001</v>
      </c>
      <c r="E212" s="42" t="n">
        <v>360805889</v>
      </c>
      <c r="F212" s="42" t="n">
        <v>390282252</v>
      </c>
      <c r="G212" s="42" t="n">
        <v>531520584.000003</v>
      </c>
      <c r="H212" s="25" t="n">
        <f aca="false">G212/B212*100-100</f>
        <v>35.3775580229055</v>
      </c>
      <c r="I212" s="26" t="n">
        <f aca="false">G212/C212*100-100</f>
        <v>54.6222577477314</v>
      </c>
      <c r="J212" s="27" t="n">
        <f aca="false">G212/D212*100-100</f>
        <v>41.2695404321547</v>
      </c>
      <c r="K212" s="27" t="n">
        <f aca="false">G212/E212*100-100</f>
        <v>47.31483055145</v>
      </c>
      <c r="L212" s="27" t="n">
        <f aca="false">G212/F212*100-100</f>
        <v>36.188766277797</v>
      </c>
    </row>
    <row r="213" customFormat="false" ht="15" hidden="false" customHeight="true" outlineLevel="0" collapsed="false">
      <c r="A213" s="22" t="s">
        <v>76</v>
      </c>
      <c r="B213" s="42" t="n">
        <v>153544932</v>
      </c>
      <c r="C213" s="42" t="n">
        <v>186370083</v>
      </c>
      <c r="D213" s="42" t="n">
        <v>213881937</v>
      </c>
      <c r="E213" s="42" t="n">
        <v>212139403</v>
      </c>
      <c r="F213" s="42" t="n">
        <v>217709997</v>
      </c>
      <c r="G213" s="42" t="n">
        <v>178808404</v>
      </c>
      <c r="H213" s="25" t="n">
        <f aca="false">G213/B213*100-100</f>
        <v>16.453471743372</v>
      </c>
      <c r="I213" s="26" t="n">
        <f aca="false">G213/C213*100-100</f>
        <v>-4.05734594215954</v>
      </c>
      <c r="J213" s="27" t="n">
        <f aca="false">G213/D213*100-100</f>
        <v>-16.3985484197293</v>
      </c>
      <c r="K213" s="27" t="n">
        <f aca="false">G213/E213*100-100</f>
        <v>-15.7118378427794</v>
      </c>
      <c r="L213" s="27" t="n">
        <f aca="false">G213/F213*100-100</f>
        <v>-17.8685377502441</v>
      </c>
    </row>
    <row r="214" customFormat="false" ht="15" hidden="false" customHeight="true" outlineLevel="0" collapsed="false">
      <c r="A214" s="22" t="s">
        <v>77</v>
      </c>
      <c r="B214" s="42" t="n">
        <v>65603786</v>
      </c>
      <c r="C214" s="42" t="n">
        <v>67942620</v>
      </c>
      <c r="D214" s="42" t="n">
        <v>72030668.0000001</v>
      </c>
      <c r="E214" s="42" t="n">
        <v>35396787</v>
      </c>
      <c r="F214" s="42" t="n">
        <v>33031539</v>
      </c>
      <c r="G214" s="42" t="n">
        <v>30321122</v>
      </c>
      <c r="H214" s="25" t="n">
        <f aca="false">G214/B214*100-100</f>
        <v>-53.7814448696604</v>
      </c>
      <c r="I214" s="26" t="n">
        <f aca="false">G214/C214*100-100</f>
        <v>-55.3724569349843</v>
      </c>
      <c r="J214" s="27" t="n">
        <f aca="false">G214/D214*100-100</f>
        <v>-57.9052605759536</v>
      </c>
      <c r="K214" s="27" t="n">
        <f aca="false">G214/E214*100-100</f>
        <v>-14.3393382003853</v>
      </c>
      <c r="L214" s="27" t="n">
        <f aca="false">G214/F214*100-100</f>
        <v>-8.20554258764628</v>
      </c>
    </row>
    <row r="215" customFormat="false" ht="15" hidden="false" customHeight="true" outlineLevel="0" collapsed="false">
      <c r="A215" s="22" t="s">
        <v>78</v>
      </c>
      <c r="B215" s="42" t="n">
        <v>432550065</v>
      </c>
      <c r="C215" s="42" t="n">
        <v>439536386.000001</v>
      </c>
      <c r="D215" s="42" t="n">
        <v>420146309.999999</v>
      </c>
      <c r="E215" s="42" t="n">
        <v>376737719.000002</v>
      </c>
      <c r="F215" s="42" t="n">
        <v>370139972</v>
      </c>
      <c r="G215" s="42" t="n">
        <v>340666831</v>
      </c>
      <c r="H215" s="25" t="n">
        <f aca="false">G215/B215*100-100</f>
        <v>-21.2422194411184</v>
      </c>
      <c r="I215" s="26" t="n">
        <f aca="false">G215/C215*100-100</f>
        <v>-22.4940546787862</v>
      </c>
      <c r="J215" s="27" t="n">
        <f aca="false">G215/D215*100-100</f>
        <v>-18.9170955708261</v>
      </c>
      <c r="K215" s="27" t="n">
        <f aca="false">G215/E215*100-100</f>
        <v>-9.57453585899152</v>
      </c>
      <c r="L215" s="27" t="n">
        <f aca="false">G215/F215*100-100</f>
        <v>-7.96270147229609</v>
      </c>
    </row>
    <row r="216" customFormat="false" ht="15" hidden="false" customHeight="true" outlineLevel="0" collapsed="false">
      <c r="A216" s="22" t="s">
        <v>79</v>
      </c>
      <c r="B216" s="42" t="n">
        <v>375000763</v>
      </c>
      <c r="C216" s="42" t="n">
        <v>399688614</v>
      </c>
      <c r="D216" s="42" t="n">
        <v>454405560.000001</v>
      </c>
      <c r="E216" s="42" t="n">
        <v>543942616</v>
      </c>
      <c r="F216" s="42" t="n">
        <v>584219582</v>
      </c>
      <c r="G216" s="42" t="n">
        <v>461170963.999999</v>
      </c>
      <c r="H216" s="25" t="n">
        <f aca="false">G216/B216*100-100</f>
        <v>22.9786735127255</v>
      </c>
      <c r="I216" s="26" t="n">
        <f aca="false">G216/C216*100-100</f>
        <v>15.38256228635</v>
      </c>
      <c r="J216" s="27" t="n">
        <f aca="false">G216/D216*100-100</f>
        <v>1.48884709949387</v>
      </c>
      <c r="K216" s="27" t="n">
        <f aca="false">G216/E216*100-100</f>
        <v>-15.2169823737437</v>
      </c>
      <c r="L216" s="27" t="n">
        <f aca="false">G216/F216*100-100</f>
        <v>-21.0620495771059</v>
      </c>
    </row>
    <row r="217" customFormat="false" ht="15" hidden="false" customHeight="true" outlineLevel="0" collapsed="false">
      <c r="A217" s="22" t="s">
        <v>80</v>
      </c>
      <c r="B217" s="42" t="n">
        <v>394554161</v>
      </c>
      <c r="C217" s="42" t="n">
        <v>399289743.000001</v>
      </c>
      <c r="D217" s="42" t="n">
        <v>398404501</v>
      </c>
      <c r="E217" s="42" t="n">
        <v>411504314.999998</v>
      </c>
      <c r="F217" s="42" t="n">
        <v>412533704</v>
      </c>
      <c r="G217" s="42" t="n">
        <v>346014562.000001</v>
      </c>
      <c r="H217" s="25" t="n">
        <f aca="false">G217/B217*100-100</f>
        <v>-12.3023918635086</v>
      </c>
      <c r="I217" s="26" t="n">
        <f aca="false">G217/C217*100-100</f>
        <v>-13.3424867365048</v>
      </c>
      <c r="J217" s="27" t="n">
        <f aca="false">G217/D217*100-100</f>
        <v>-13.1499365264446</v>
      </c>
      <c r="K217" s="27" t="n">
        <f aca="false">G217/E217*100-100</f>
        <v>-15.914718415528</v>
      </c>
      <c r="L217" s="27" t="n">
        <f aca="false">G217/F217*100-100</f>
        <v>-16.1245351240437</v>
      </c>
    </row>
    <row r="218" customFormat="false" ht="15" hidden="false" customHeight="true" outlineLevel="0" collapsed="false">
      <c r="A218" s="22" t="s">
        <v>81</v>
      </c>
      <c r="B218" s="42" t="n">
        <v>102324472</v>
      </c>
      <c r="C218" s="42" t="n">
        <v>78401672</v>
      </c>
      <c r="D218" s="42" t="n">
        <v>101413440</v>
      </c>
      <c r="E218" s="42" t="n">
        <v>104932466</v>
      </c>
      <c r="F218" s="42" t="n">
        <v>101700756</v>
      </c>
      <c r="G218" s="42" t="n">
        <v>77990628.9999998</v>
      </c>
      <c r="H218" s="25" t="n">
        <f aca="false">G218/B218*100-100</f>
        <v>-23.7810589435538</v>
      </c>
      <c r="I218" s="26" t="n">
        <f aca="false">G218/C218*100-100</f>
        <v>-0.524278359778108</v>
      </c>
      <c r="J218" s="27" t="n">
        <f aca="false">G218/D218*100-100</f>
        <v>-23.09635783975</v>
      </c>
      <c r="K218" s="27" t="n">
        <f aca="false">G218/E218*100-100</f>
        <v>-25.6754063132378</v>
      </c>
      <c r="L218" s="27" t="n">
        <f aca="false">G218/F218*100-100</f>
        <v>-23.3136192222604</v>
      </c>
    </row>
    <row r="219" customFormat="false" ht="15" hidden="false" customHeight="true" outlineLevel="0" collapsed="false">
      <c r="A219" s="22" t="s">
        <v>82</v>
      </c>
      <c r="B219" s="42" t="n">
        <v>132197742</v>
      </c>
      <c r="C219" s="42" t="n">
        <v>147983676</v>
      </c>
      <c r="D219" s="42" t="n">
        <v>210425898</v>
      </c>
      <c r="E219" s="42" t="n">
        <v>201706022</v>
      </c>
      <c r="F219" s="42" t="n">
        <v>140062385</v>
      </c>
      <c r="G219" s="42" t="n">
        <v>131498801</v>
      </c>
      <c r="H219" s="25" t="n">
        <f aca="false">G219/B219*100-100</f>
        <v>-0.528708727869315</v>
      </c>
      <c r="I219" s="26" t="n">
        <f aca="false">G219/C219*100-100</f>
        <v>-11.1396577281944</v>
      </c>
      <c r="J219" s="27" t="n">
        <f aca="false">G219/D219*100-100</f>
        <v>-37.5082619345648</v>
      </c>
      <c r="K219" s="27" t="n">
        <f aca="false">G219/E219*100-100</f>
        <v>-34.8067054735728</v>
      </c>
      <c r="L219" s="27" t="n">
        <f aca="false">G219/F219*100-100</f>
        <v>-6.11412121819872</v>
      </c>
    </row>
    <row r="220" customFormat="false" ht="15" hidden="false" customHeight="true" outlineLevel="0" collapsed="false">
      <c r="A220" s="22" t="s">
        <v>83</v>
      </c>
      <c r="B220" s="42" t="n">
        <v>459055642</v>
      </c>
      <c r="C220" s="42" t="n">
        <v>450156608.000001</v>
      </c>
      <c r="D220" s="42" t="n">
        <v>502748973.999999</v>
      </c>
      <c r="E220" s="42" t="n">
        <v>496943335.999999</v>
      </c>
      <c r="F220" s="42" t="n">
        <v>493327015</v>
      </c>
      <c r="G220" s="42" t="n">
        <v>471446288.999999</v>
      </c>
      <c r="H220" s="25" t="n">
        <f aca="false">G220/B220*100-100</f>
        <v>2.69916015976104</v>
      </c>
      <c r="I220" s="26" t="n">
        <f aca="false">G220/C220*100-100</f>
        <v>4.72939430892426</v>
      </c>
      <c r="J220" s="27" t="n">
        <f aca="false">G220/D220*100-100</f>
        <v>-6.22630509833722</v>
      </c>
      <c r="K220" s="27" t="n">
        <f aca="false">G220/E220*100-100</f>
        <v>-5.13077551360902</v>
      </c>
      <c r="L220" s="27" t="n">
        <f aca="false">G220/F220*100-100</f>
        <v>-4.43533910260328</v>
      </c>
    </row>
    <row r="221" customFormat="false" ht="15" hidden="false" customHeight="true" outlineLevel="0" collapsed="false">
      <c r="A221" s="22" t="s">
        <v>84</v>
      </c>
      <c r="B221" s="42" t="n">
        <v>2054704898</v>
      </c>
      <c r="C221" s="42" t="n">
        <v>2042972980.00001</v>
      </c>
      <c r="D221" s="42" t="n">
        <v>2221748149</v>
      </c>
      <c r="E221" s="42" t="n">
        <v>2351399360.99999</v>
      </c>
      <c r="F221" s="42" t="n">
        <v>2304817108</v>
      </c>
      <c r="G221" s="42" t="n">
        <v>2064790584</v>
      </c>
      <c r="H221" s="25" t="n">
        <f aca="false">G221/B221*100-100</f>
        <v>0.490858128085449</v>
      </c>
      <c r="I221" s="26" t="n">
        <f aca="false">G221/C221*100-100</f>
        <v>1.06793404580361</v>
      </c>
      <c r="J221" s="27" t="n">
        <f aca="false">G221/D221*100-100</f>
        <v>-7.06459753643306</v>
      </c>
      <c r="K221" s="27" t="n">
        <f aca="false">G221/E221*100-100</f>
        <v>-12.1888600360128</v>
      </c>
      <c r="L221" s="27" t="n">
        <f aca="false">G221/F221*100-100</f>
        <v>-10.414124537989</v>
      </c>
    </row>
    <row r="222" customFormat="false" ht="15" hidden="false" customHeight="true" outlineLevel="0" collapsed="false">
      <c r="A222" s="22" t="s">
        <v>85</v>
      </c>
      <c r="B222" s="42" t="n">
        <v>520066266</v>
      </c>
      <c r="C222" s="42" t="n">
        <v>553192422.999999</v>
      </c>
      <c r="D222" s="42" t="n">
        <v>596291257.000001</v>
      </c>
      <c r="E222" s="42" t="n">
        <v>621346921.000001</v>
      </c>
      <c r="F222" s="42" t="n">
        <v>710809448</v>
      </c>
      <c r="G222" s="42" t="n">
        <v>542607782.000001</v>
      </c>
      <c r="H222" s="25" t="n">
        <f aca="false">G222/B222*100-100</f>
        <v>4.33435457626868</v>
      </c>
      <c r="I222" s="26" t="n">
        <f aca="false">G222/C222*100-100</f>
        <v>-1.91337418227775</v>
      </c>
      <c r="J222" s="27" t="n">
        <f aca="false">G222/D222*100-100</f>
        <v>-9.00289487222855</v>
      </c>
      <c r="K222" s="27" t="n">
        <f aca="false">G222/E222*100-100</f>
        <v>-12.6723310824936</v>
      </c>
      <c r="L222" s="27" t="n">
        <f aca="false">G222/F222*100-100</f>
        <v>-23.663397619892</v>
      </c>
    </row>
    <row r="223" customFormat="false" ht="15" hidden="false" customHeight="true" outlineLevel="0" collapsed="false">
      <c r="A223" s="22" t="s">
        <v>86</v>
      </c>
      <c r="B223" s="42" t="n">
        <v>311926100</v>
      </c>
      <c r="C223" s="42" t="n">
        <v>299490071</v>
      </c>
      <c r="D223" s="42" t="n">
        <v>291233324.999997</v>
      </c>
      <c r="E223" s="42" t="n">
        <v>297897555</v>
      </c>
      <c r="F223" s="42" t="n">
        <v>309738175</v>
      </c>
      <c r="G223" s="42" t="n">
        <v>276061977.000001</v>
      </c>
      <c r="H223" s="25" t="n">
        <f aca="false">G223/B223*100-100</f>
        <v>-11.4976345358721</v>
      </c>
      <c r="I223" s="26" t="n">
        <f aca="false">G223/C223*100-100</f>
        <v>-7.82266133958038</v>
      </c>
      <c r="J223" s="27" t="n">
        <f aca="false">G223/D223*100-100</f>
        <v>-5.20934477536059</v>
      </c>
      <c r="K223" s="27" t="n">
        <f aca="false">G223/E223*100-100</f>
        <v>-7.32989500366959</v>
      </c>
      <c r="L223" s="27" t="n">
        <f aca="false">G223/F223*100-100</f>
        <v>-10.8724725326475</v>
      </c>
    </row>
    <row r="224" customFormat="false" ht="15" hidden="false" customHeight="true" outlineLevel="0" collapsed="false">
      <c r="A224" s="22" t="s">
        <v>87</v>
      </c>
      <c r="B224" s="42" t="n">
        <v>155010216</v>
      </c>
      <c r="C224" s="42" t="n">
        <v>184929298</v>
      </c>
      <c r="D224" s="42" t="n">
        <v>175590297</v>
      </c>
      <c r="E224" s="42" t="n">
        <v>201935545</v>
      </c>
      <c r="F224" s="42" t="n">
        <v>165732287</v>
      </c>
      <c r="G224" s="42" t="n">
        <v>194801698</v>
      </c>
      <c r="H224" s="25" t="n">
        <f aca="false">G224/B224*100-100</f>
        <v>25.6702319542605</v>
      </c>
      <c r="I224" s="26" t="n">
        <f aca="false">G224/C224*100-100</f>
        <v>5.33847265239731</v>
      </c>
      <c r="J224" s="27" t="n">
        <f aca="false">G224/D224*100-100</f>
        <v>10.9410379321816</v>
      </c>
      <c r="K224" s="27" t="n">
        <f aca="false">G224/E224*100-100</f>
        <v>-3.5327346654101</v>
      </c>
      <c r="L224" s="27" t="n">
        <f aca="false">G224/F224*100-100</f>
        <v>17.5399806073999</v>
      </c>
    </row>
    <row r="225" customFormat="false" ht="15" hidden="false" customHeight="true" outlineLevel="0" collapsed="false">
      <c r="A225" s="43" t="s">
        <v>88</v>
      </c>
      <c r="B225" s="44" t="n">
        <f aca="false">SUM(B197:B224)</f>
        <v>10141177207</v>
      </c>
      <c r="C225" s="44" t="n">
        <f aca="false">SUM(C197:C224)</f>
        <v>10437266372</v>
      </c>
      <c r="D225" s="44" t="n">
        <f aca="false">SUM(D197:D224)</f>
        <v>11291451577</v>
      </c>
      <c r="E225" s="44" t="n">
        <f aca="false">SUM(E197:E224)</f>
        <v>11423104095</v>
      </c>
      <c r="F225" s="44" t="n">
        <f aca="false">SUM(F197:F224)</f>
        <v>11797534428</v>
      </c>
      <c r="G225" s="44" t="n">
        <f aca="false">SUM(G197:G224)</f>
        <v>11281769471</v>
      </c>
      <c r="H225" s="49" t="n">
        <f aca="false">G225/B225*100-100</f>
        <v>11.2471386774774</v>
      </c>
      <c r="I225" s="50" t="n">
        <f aca="false">G225/C225*100-100</f>
        <v>8.09122876527843</v>
      </c>
      <c r="J225" s="51" t="n">
        <f aca="false">G225/D225*100-100</f>
        <v>-0.0857472215503634</v>
      </c>
      <c r="K225" s="51" t="n">
        <f aca="false">G225/E225*100-100</f>
        <v>-1.23726985961584</v>
      </c>
      <c r="L225" s="51" t="n">
        <f aca="false">G225/F225*100-100</f>
        <v>-4.37180294024726</v>
      </c>
    </row>
  </sheetData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8" width="15.85"/>
    <col collapsed="false" customWidth="true" hidden="false" outlineLevel="0" max="3" min="3" style="59" width="15.85"/>
    <col collapsed="false" customWidth="true" hidden="false" outlineLevel="0" max="5" min="4" style="58" width="15.85"/>
    <col collapsed="false" customWidth="true" hidden="false" outlineLevel="0" max="7" min="6" style="59" width="15.85"/>
    <col collapsed="false" customWidth="true" hidden="false" outlineLevel="0" max="8" min="8" style="58" width="9.7"/>
    <col collapsed="false" customWidth="true" hidden="false" outlineLevel="0" max="9" min="9" style="59" width="9.7"/>
    <col collapsed="false" customWidth="true" hidden="false" outlineLevel="0" max="10" min="10" style="58" width="9.7"/>
    <col collapsed="false" customWidth="true" hidden="false" outlineLevel="0" max="12" min="11" style="59" width="9.7"/>
    <col collapsed="false" customWidth="true" hidden="false" outlineLevel="0" max="13" min="13" style="58" width="7.99"/>
    <col collapsed="false" customWidth="true" hidden="false" outlineLevel="0" max="14" min="14" style="59" width="5.71"/>
    <col collapsed="false" customWidth="true" hidden="false" outlineLevel="0" max="15" min="15" style="58" width="14.7"/>
    <col collapsed="false" customWidth="true" hidden="false" outlineLevel="0" max="16" min="16" style="59" width="14.7"/>
    <col collapsed="false" customWidth="true" hidden="false" outlineLevel="0" max="18" min="17" style="58" width="14.7"/>
    <col collapsed="false" customWidth="true" hidden="false" outlineLevel="0" max="19" min="19" style="59" width="7.42"/>
    <col collapsed="false" customWidth="true" hidden="false" outlineLevel="0" max="20" min="20" style="58" width="10.71"/>
    <col collapsed="false" customWidth="true" hidden="false" outlineLevel="0" max="21" min="21" style="59" width="14.7"/>
    <col collapsed="false" customWidth="true" hidden="false" outlineLevel="0" max="22" min="22" style="58" width="14.7"/>
    <col collapsed="false" customWidth="true" hidden="false" outlineLevel="0" max="24" min="23" style="59" width="14.7"/>
    <col collapsed="false" customWidth="false" hidden="false" outlineLevel="0" max="25" min="25" style="58" width="9.14"/>
    <col collapsed="false" customWidth="true" hidden="false" outlineLevel="0" max="26" min="26" style="59" width="5.71"/>
    <col collapsed="false" customWidth="true" hidden="false" outlineLevel="0" max="27" min="27" style="58" width="14.7"/>
    <col collapsed="false" customWidth="true" hidden="false" outlineLevel="0" max="28" min="28" style="59" width="14.7"/>
    <col collapsed="false" customWidth="true" hidden="false" outlineLevel="0" max="30" min="29" style="1" width="14.7"/>
    <col collapsed="false" customWidth="false" hidden="false" outlineLevel="0" max="32" min="31" style="1" width="9.14"/>
    <col collapsed="false" customWidth="true" hidden="false" outlineLevel="0" max="36" min="33" style="1" width="14.7"/>
    <col collapsed="false" customWidth="false" hidden="false" outlineLevel="0" max="38" min="37" style="1" width="9.14"/>
    <col collapsed="false" customWidth="true" hidden="false" outlineLevel="0" max="42" min="39" style="1" width="15.85"/>
    <col collapsed="false" customWidth="false" hidden="false" outlineLevel="0" max="257" min="43" style="1" width="9.14"/>
  </cols>
  <sheetData>
    <row r="1" s="63" customFormat="true" ht="15" hidden="false" customHeight="true" outlineLevel="0" collapsed="false">
      <c r="A1" s="60" t="str">
        <f aca="false">'Indice tavole'!C11</f>
        <v>Importazioni per provincia e area geografica di provenienza delle merci. Anni 2015-2020. Valori in milioni di euro e variazioni percentuali</v>
      </c>
      <c r="B1" s="61"/>
      <c r="C1" s="62"/>
      <c r="D1" s="61"/>
      <c r="E1" s="61"/>
      <c r="F1" s="62"/>
      <c r="G1" s="62"/>
      <c r="H1" s="61"/>
      <c r="I1" s="62"/>
      <c r="J1" s="61"/>
      <c r="K1" s="62"/>
      <c r="L1" s="62"/>
      <c r="M1" s="61"/>
      <c r="N1" s="62"/>
      <c r="O1" s="61"/>
      <c r="Q1" s="61"/>
      <c r="R1" s="61"/>
      <c r="S1" s="62"/>
      <c r="T1" s="37" t="s">
        <v>58</v>
      </c>
      <c r="U1" s="62"/>
      <c r="V1" s="61"/>
      <c r="W1" s="62"/>
      <c r="X1" s="62"/>
      <c r="Y1" s="61"/>
      <c r="Z1" s="62"/>
      <c r="AA1" s="61"/>
      <c r="AB1" s="62"/>
    </row>
    <row r="2" s="63" customFormat="true" ht="9" hidden="false" customHeight="true" outlineLevel="0" collapsed="false">
      <c r="A2" s="60"/>
      <c r="B2" s="61"/>
      <c r="C2" s="62"/>
      <c r="D2" s="61"/>
      <c r="E2" s="61"/>
      <c r="F2" s="62"/>
      <c r="G2" s="62"/>
      <c r="H2" s="61"/>
      <c r="I2" s="62"/>
      <c r="J2" s="61"/>
      <c r="K2" s="62"/>
      <c r="L2" s="62"/>
      <c r="M2" s="61"/>
      <c r="N2" s="62"/>
      <c r="O2" s="61"/>
      <c r="Q2" s="61"/>
      <c r="R2" s="61"/>
      <c r="S2" s="62"/>
      <c r="T2" s="37"/>
      <c r="U2" s="62"/>
      <c r="V2" s="61"/>
      <c r="W2" s="62"/>
      <c r="X2" s="62"/>
      <c r="Y2" s="61"/>
      <c r="Z2" s="62"/>
      <c r="AA2" s="61"/>
      <c r="AB2" s="62"/>
    </row>
    <row r="3" s="63" customFormat="true" ht="15" hidden="false" customHeight="true" outlineLevel="0" collapsed="false">
      <c r="A3" s="63" t="s">
        <v>48</v>
      </c>
      <c r="B3" s="39"/>
      <c r="C3" s="39"/>
      <c r="D3" s="39"/>
      <c r="E3" s="39"/>
      <c r="F3" s="39"/>
      <c r="G3" s="39"/>
      <c r="H3" s="39"/>
      <c r="I3" s="39"/>
      <c r="J3" s="64"/>
    </row>
    <row r="4" s="15" customFormat="true" ht="30" hidden="false" customHeight="true" outlineLevel="0" collapsed="false">
      <c r="A4" s="55" t="s">
        <v>89</v>
      </c>
      <c r="B4" s="41" t="n">
        <v>2015</v>
      </c>
      <c r="C4" s="41" t="n">
        <v>2016</v>
      </c>
      <c r="D4" s="41" t="n">
        <v>2017</v>
      </c>
      <c r="E4" s="40" t="n">
        <v>2018</v>
      </c>
      <c r="F4" s="40" t="n">
        <v>2019</v>
      </c>
      <c r="G4" s="40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false" outlineLevel="0" collapsed="false">
      <c r="A5" s="22" t="s">
        <v>90</v>
      </c>
      <c r="B5" s="42" t="n">
        <v>298833551.999999</v>
      </c>
      <c r="C5" s="42" t="n">
        <v>316809725</v>
      </c>
      <c r="D5" s="42" t="n">
        <v>354267999</v>
      </c>
      <c r="E5" s="42" t="n">
        <v>391753942</v>
      </c>
      <c r="F5" s="42" t="n">
        <v>370645827</v>
      </c>
      <c r="G5" s="42" t="n">
        <v>323931977</v>
      </c>
      <c r="H5" s="25" t="n">
        <f aca="false">IFERROR(G5/B5*100-100," ")</f>
        <v>8.39879753529185</v>
      </c>
      <c r="I5" s="25" t="n">
        <f aca="false">IFERROR(G5/C5*100-100," ")</f>
        <v>2.24811659427451</v>
      </c>
      <c r="J5" s="25" t="n">
        <f aca="false">IFERROR(G5/D5*100-100," ")</f>
        <v>-8.5630150297598</v>
      </c>
      <c r="K5" s="25" t="n">
        <f aca="false">IFERROR(G5/E5*100-100," ")</f>
        <v>-17.3123886523647</v>
      </c>
      <c r="L5" s="25" t="n">
        <f aca="false">IFERROR(G5/F5*100-100," ")</f>
        <v>-12.6033659620832</v>
      </c>
    </row>
    <row r="6" customFormat="false" ht="15" hidden="false" customHeight="false" outlineLevel="0" collapsed="false">
      <c r="A6" s="22" t="s">
        <v>91</v>
      </c>
      <c r="B6" s="42" t="n">
        <v>97271499.9999999</v>
      </c>
      <c r="C6" s="42" t="n">
        <v>100940816</v>
      </c>
      <c r="D6" s="42" t="n">
        <v>112187123</v>
      </c>
      <c r="E6" s="42" t="n">
        <v>110413819</v>
      </c>
      <c r="F6" s="42" t="n">
        <v>105305610</v>
      </c>
      <c r="G6" s="42" t="n">
        <v>104400414</v>
      </c>
      <c r="H6" s="25" t="n">
        <f aca="false">IFERROR(G6/B6*100-100," ")</f>
        <v>7.32888256066798</v>
      </c>
      <c r="I6" s="25" t="n">
        <f aca="false">IFERROR(G6/C6*100-100," ")</f>
        <v>3.42735291539553</v>
      </c>
      <c r="J6" s="25" t="n">
        <f aca="false">IFERROR(G6/D6*100-100," ")</f>
        <v>-6.94082243289181</v>
      </c>
      <c r="K6" s="25" t="n">
        <f aca="false">IFERROR(G6/E6*100-100," ")</f>
        <v>-5.44624310114658</v>
      </c>
      <c r="L6" s="25" t="n">
        <f aca="false">IFERROR(G6/F6*100-100," ")</f>
        <v>-0.859589531839703</v>
      </c>
    </row>
    <row r="7" customFormat="false" ht="15" hidden="false" customHeight="false" outlineLevel="0" collapsed="false">
      <c r="A7" s="22" t="s">
        <v>92</v>
      </c>
      <c r="B7" s="42" t="n">
        <v>19428632</v>
      </c>
      <c r="C7" s="42" t="n">
        <v>27604426</v>
      </c>
      <c r="D7" s="42" t="n">
        <v>28995208</v>
      </c>
      <c r="E7" s="42" t="n">
        <v>24397983</v>
      </c>
      <c r="F7" s="42" t="n">
        <v>18479792</v>
      </c>
      <c r="G7" s="42" t="n">
        <v>16156760</v>
      </c>
      <c r="H7" s="25" t="n">
        <f aca="false">IFERROR(G7/B7*100-100," ")</f>
        <v>-16.8404651444322</v>
      </c>
      <c r="I7" s="25" t="n">
        <f aca="false">IFERROR(G7/C7*100-100," ")</f>
        <v>-41.4704004350606</v>
      </c>
      <c r="J7" s="25" t="n">
        <f aca="false">IFERROR(G7/D7*100-100," ")</f>
        <v>-44.2778268740131</v>
      </c>
      <c r="K7" s="25" t="n">
        <f aca="false">IFERROR(G7/E7*100-100," ")</f>
        <v>-33.7782963452348</v>
      </c>
      <c r="L7" s="25" t="n">
        <f aca="false">IFERROR(G7/F7*100-100," ")</f>
        <v>-12.5706609684784</v>
      </c>
    </row>
    <row r="8" customFormat="false" ht="15" hidden="false" customHeight="false" outlineLevel="0" collapsed="false">
      <c r="A8" s="22" t="s">
        <v>93</v>
      </c>
      <c r="B8" s="42" t="n">
        <v>2644502</v>
      </c>
      <c r="C8" s="42" t="n">
        <v>8575919</v>
      </c>
      <c r="D8" s="42" t="n">
        <v>16400386</v>
      </c>
      <c r="E8" s="42" t="n">
        <v>17421650</v>
      </c>
      <c r="F8" s="42" t="n">
        <v>8050027</v>
      </c>
      <c r="G8" s="42" t="n">
        <v>3100176</v>
      </c>
      <c r="H8" s="25" t="n">
        <f aca="false">IFERROR(G8/B8*100-100," ")</f>
        <v>17.230994720367</v>
      </c>
      <c r="I8" s="25" t="n">
        <f aca="false">IFERROR(G8/C8*100-100," ")</f>
        <v>-63.850218268153</v>
      </c>
      <c r="J8" s="25" t="n">
        <f aca="false">IFERROR(G8/D8*100-100," ")</f>
        <v>-81.0969327185348</v>
      </c>
      <c r="K8" s="25" t="n">
        <f aca="false">IFERROR(G8/E8*100-100," ")</f>
        <v>-82.205037984347</v>
      </c>
      <c r="L8" s="25" t="n">
        <f aca="false">IFERROR(G8/F8*100-100," ")</f>
        <v>-61.4886260629933</v>
      </c>
    </row>
    <row r="9" customFormat="false" ht="15" hidden="false" customHeight="false" outlineLevel="0" collapsed="false">
      <c r="A9" s="22" t="s">
        <v>94</v>
      </c>
      <c r="B9" s="42" t="n">
        <v>5445538</v>
      </c>
      <c r="C9" s="42" t="n">
        <v>5144473</v>
      </c>
      <c r="D9" s="42" t="n">
        <v>3277624</v>
      </c>
      <c r="E9" s="42" t="n">
        <v>709776</v>
      </c>
      <c r="F9" s="42" t="n">
        <v>804939</v>
      </c>
      <c r="G9" s="42" t="n">
        <v>545474</v>
      </c>
      <c r="H9" s="25" t="n">
        <f aca="false">IFERROR(G9/B9*100-100," ")</f>
        <v>-89.9831017614789</v>
      </c>
      <c r="I9" s="25" t="n">
        <f aca="false">IFERROR(G9/C9*100-100," ")</f>
        <v>-89.3968925485662</v>
      </c>
      <c r="J9" s="25" t="n">
        <f aca="false">IFERROR(G9/D9*100-100," ")</f>
        <v>-83.3576395584118</v>
      </c>
      <c r="K9" s="25" t="n">
        <f aca="false">IFERROR(G9/E9*100-100," ")</f>
        <v>-23.1484299271883</v>
      </c>
      <c r="L9" s="25" t="n">
        <f aca="false">IFERROR(G9/F9*100-100," ")</f>
        <v>-32.2341196040942</v>
      </c>
    </row>
    <row r="10" customFormat="false" ht="15" hidden="false" customHeight="false" outlineLevel="0" collapsed="false">
      <c r="A10" s="22" t="s">
        <v>95</v>
      </c>
      <c r="B10" s="42" t="n">
        <v>2152090</v>
      </c>
      <c r="C10" s="42" t="n">
        <v>2196034</v>
      </c>
      <c r="D10" s="42" t="n">
        <v>1474341</v>
      </c>
      <c r="E10" s="42" t="n">
        <v>1235036</v>
      </c>
      <c r="F10" s="42" t="n">
        <v>885950</v>
      </c>
      <c r="G10" s="42" t="n">
        <v>476329</v>
      </c>
      <c r="H10" s="25" t="n">
        <f aca="false">IFERROR(G10/B10*100-100," ")</f>
        <v>-77.8666784381694</v>
      </c>
      <c r="I10" s="25" t="n">
        <f aca="false">IFERROR(G10/C10*100-100," ")</f>
        <v>-78.309579906322</v>
      </c>
      <c r="J10" s="25" t="n">
        <f aca="false">IFERROR(G10/D10*100-100," ")</f>
        <v>-67.6920739503276</v>
      </c>
      <c r="K10" s="25" t="n">
        <f aca="false">IFERROR(G10/E10*100-100," ")</f>
        <v>-61.4319744525666</v>
      </c>
      <c r="L10" s="25" t="n">
        <f aca="false">IFERROR(G10/F10*100-100," ")</f>
        <v>-46.2352277216547</v>
      </c>
    </row>
    <row r="11" customFormat="false" ht="15" hidden="false" customHeight="false" outlineLevel="0" collapsed="false">
      <c r="A11" s="22" t="s">
        <v>96</v>
      </c>
      <c r="B11" s="42" t="n">
        <v>4429515</v>
      </c>
      <c r="C11" s="42" t="n">
        <v>4225056</v>
      </c>
      <c r="D11" s="42" t="n">
        <v>17351699</v>
      </c>
      <c r="E11" s="42" t="n">
        <v>40526360</v>
      </c>
      <c r="F11" s="42" t="n">
        <v>16580995</v>
      </c>
      <c r="G11" s="42" t="n">
        <v>18029100</v>
      </c>
      <c r="H11" s="25" t="n">
        <f aca="false">IFERROR(G11/B11*100-100," ")</f>
        <v>307.021987734549</v>
      </c>
      <c r="I11" s="25" t="n">
        <f aca="false">IFERROR(G11/C11*100-100," ")</f>
        <v>326.718604439799</v>
      </c>
      <c r="J11" s="25" t="n">
        <f aca="false">IFERROR(G11/D11*100-100," ")</f>
        <v>3.90394623604291</v>
      </c>
      <c r="K11" s="25" t="n">
        <f aca="false">IFERROR(G11/E11*100-100," ")</f>
        <v>-55.5126589212552</v>
      </c>
      <c r="L11" s="25" t="n">
        <f aca="false">IFERROR(G11/F11*100-100," ")</f>
        <v>8.73352292790636</v>
      </c>
    </row>
    <row r="12" customFormat="false" ht="15" hidden="false" customHeight="false" outlineLevel="0" collapsed="false">
      <c r="A12" s="22" t="s">
        <v>97</v>
      </c>
      <c r="B12" s="42" t="n">
        <v>8925236</v>
      </c>
      <c r="C12" s="42" t="n">
        <v>8472195</v>
      </c>
      <c r="D12" s="42" t="n">
        <v>7068395</v>
      </c>
      <c r="E12" s="42" t="n">
        <v>7509797</v>
      </c>
      <c r="F12" s="42" t="n">
        <v>7359073</v>
      </c>
      <c r="G12" s="42" t="n">
        <v>4611363</v>
      </c>
      <c r="H12" s="25" t="n">
        <f aca="false">IFERROR(G12/B12*100-100," ")</f>
        <v>-48.3334334240574</v>
      </c>
      <c r="I12" s="25" t="n">
        <f aca="false">IFERROR(G12/C12*100-100," ")</f>
        <v>-45.5706224892132</v>
      </c>
      <c r="J12" s="25" t="n">
        <f aca="false">IFERROR(G12/D12*100-100," ")</f>
        <v>-34.7608191109863</v>
      </c>
      <c r="K12" s="25" t="n">
        <f aca="false">IFERROR(G12/E12*100-100," ")</f>
        <v>-38.5953708202765</v>
      </c>
      <c r="L12" s="25" t="n">
        <f aca="false">IFERROR(G12/F12*100-100," ")</f>
        <v>-37.3377190306442</v>
      </c>
    </row>
    <row r="13" customFormat="false" ht="15" hidden="false" customHeight="false" outlineLevel="0" collapsed="false">
      <c r="A13" s="22" t="s">
        <v>98</v>
      </c>
      <c r="B13" s="42" t="n">
        <v>5413056</v>
      </c>
      <c r="C13" s="42" t="n">
        <v>5297555</v>
      </c>
      <c r="D13" s="42" t="n">
        <v>6038358</v>
      </c>
      <c r="E13" s="42" t="n">
        <v>5218396</v>
      </c>
      <c r="F13" s="42" t="n">
        <v>3897733</v>
      </c>
      <c r="G13" s="42" t="n">
        <v>2416874</v>
      </c>
      <c r="H13" s="25" t="n">
        <f aca="false">IFERROR(G13/B13*100-100," ")</f>
        <v>-55.3510253727285</v>
      </c>
      <c r="I13" s="25" t="n">
        <f aca="false">IFERROR(G13/C13*100-100," ")</f>
        <v>-54.3775571938375</v>
      </c>
      <c r="J13" s="25" t="n">
        <f aca="false">IFERROR(G13/D13*100-100," ")</f>
        <v>-59.9746487372892</v>
      </c>
      <c r="K13" s="25" t="n">
        <f aca="false">IFERROR(G13/E13*100-100," ")</f>
        <v>-53.6855002954931</v>
      </c>
      <c r="L13" s="25" t="n">
        <f aca="false">IFERROR(G13/F13*100-100," ")</f>
        <v>-37.9928281388181</v>
      </c>
    </row>
    <row r="14" customFormat="false" ht="15" hidden="false" customHeight="false" outlineLevel="0" collapsed="false">
      <c r="A14" s="22" t="s">
        <v>99</v>
      </c>
      <c r="B14" s="42" t="n">
        <v>415560665</v>
      </c>
      <c r="C14" s="42" t="n">
        <v>420163238</v>
      </c>
      <c r="D14" s="42" t="n">
        <v>272045804</v>
      </c>
      <c r="E14" s="42" t="n">
        <v>331508338</v>
      </c>
      <c r="F14" s="42" t="n">
        <v>318655968</v>
      </c>
      <c r="G14" s="42" t="n">
        <v>242223010</v>
      </c>
      <c r="H14" s="25" t="n">
        <f aca="false">IFERROR(G14/B14*100-100," ")</f>
        <v>-41.7117570547731</v>
      </c>
      <c r="I14" s="25" t="n">
        <f aca="false">IFERROR(G14/C14*100-100," ")</f>
        <v>-42.350261019266</v>
      </c>
      <c r="J14" s="25" t="n">
        <f aca="false">IFERROR(G14/D14*100-100," ")</f>
        <v>-10.9624164613102</v>
      </c>
      <c r="K14" s="25" t="n">
        <f aca="false">IFERROR(G14/E14*100-100," ")</f>
        <v>-26.9330565073146</v>
      </c>
      <c r="L14" s="25" t="n">
        <f aca="false">IFERROR(G14/F14*100-100," ")</f>
        <v>-23.9860431548546</v>
      </c>
    </row>
    <row r="15" customFormat="false" ht="15" hidden="false" customHeight="false" outlineLevel="0" collapsed="false">
      <c r="A15" s="22" t="s">
        <v>100</v>
      </c>
      <c r="B15" s="42" t="n">
        <v>506026</v>
      </c>
      <c r="C15" s="42" t="n">
        <v>419170</v>
      </c>
      <c r="D15" s="42" t="n">
        <v>504303</v>
      </c>
      <c r="E15" s="42" t="n">
        <v>274637</v>
      </c>
      <c r="F15" s="42" t="n">
        <v>688299</v>
      </c>
      <c r="G15" s="42" t="n">
        <v>193060</v>
      </c>
      <c r="H15" s="25" t="n">
        <f aca="false">IFERROR(G15/B15*100-100," ")</f>
        <v>-61.8478101915712</v>
      </c>
      <c r="I15" s="25" t="n">
        <f aca="false">IFERROR(G15/C15*100-100," ")</f>
        <v>-53.9423145740392</v>
      </c>
      <c r="J15" s="25" t="n">
        <f aca="false">IFERROR(G15/D15*100-100," ")</f>
        <v>-61.7174595431715</v>
      </c>
      <c r="K15" s="25" t="n">
        <f aca="false">IFERROR(G15/E15*100-100," ")</f>
        <v>-29.7035723518681</v>
      </c>
      <c r="L15" s="25" t="n">
        <f aca="false">IFERROR(G15/F15*100-100," ")</f>
        <v>-71.951143325793</v>
      </c>
    </row>
    <row r="16" customFormat="false" ht="15" hidden="false" customHeight="false" outlineLevel="0" collapsed="false">
      <c r="A16" s="22" t="s">
        <v>101</v>
      </c>
      <c r="B16" s="42" t="n">
        <v>0</v>
      </c>
      <c r="C16" s="42" t="n">
        <v>0</v>
      </c>
      <c r="D16" s="42"/>
      <c r="E16" s="42" t="n">
        <v>7863</v>
      </c>
      <c r="F16" s="42" t="n">
        <v>3113</v>
      </c>
      <c r="G16" s="42"/>
      <c r="H16" s="25" t="str">
        <f aca="false">IFERROR(G16/B16*100-100," ")</f>
        <v> </v>
      </c>
      <c r="I16" s="25" t="str">
        <f aca="false">IFERROR(G16/C16*100-100," ")</f>
        <v> </v>
      </c>
      <c r="J16" s="25" t="str">
        <f aca="false">IFERROR(G16/D16*100-100," ")</f>
        <v> </v>
      </c>
      <c r="K16" s="25" t="n">
        <f aca="false">IFERROR(G16/E16*100-100," ")</f>
        <v>-100</v>
      </c>
      <c r="L16" s="25" t="n">
        <f aca="false">IFERROR(G16/F16*100-100," ")</f>
        <v>-100</v>
      </c>
    </row>
    <row r="17" s="15" customFormat="true" ht="15" hidden="false" customHeight="true" outlineLevel="0" collapsed="false">
      <c r="A17" s="65" t="s">
        <v>102</v>
      </c>
      <c r="B17" s="66" t="n">
        <f aca="false">SUM(B5:B16)</f>
        <v>860610311.999999</v>
      </c>
      <c r="C17" s="66" t="n">
        <f aca="false">SUM(C5:C16)</f>
        <v>899848607</v>
      </c>
      <c r="D17" s="66" t="n">
        <f aca="false">SUM(D5:D16)</f>
        <v>819611240</v>
      </c>
      <c r="E17" s="66" t="n">
        <f aca="false">SUM(E5:E16)</f>
        <v>930977597</v>
      </c>
      <c r="F17" s="66" t="n">
        <f aca="false">SUM(F5:F16)</f>
        <v>851357326</v>
      </c>
      <c r="G17" s="66" t="n">
        <f aca="false">SUM(G5:G16)</f>
        <v>716084537.000001</v>
      </c>
      <c r="H17" s="49" t="n">
        <f aca="false">IFERROR(G17/B17*100-100," ")</f>
        <v>-16.7934049807201</v>
      </c>
      <c r="I17" s="49" t="n">
        <f aca="false">IFERROR(G17/C17*100-100," ")</f>
        <v>-20.4216652190694</v>
      </c>
      <c r="J17" s="49" t="n">
        <f aca="false">IFERROR(G17/D17*100-100," ")</f>
        <v>-12.631196102191</v>
      </c>
      <c r="K17" s="49" t="n">
        <f aca="false">IFERROR(G17/E17*100-100," ")</f>
        <v>-23.0825167751055</v>
      </c>
      <c r="L17" s="50" t="n">
        <f aca="false">IFERROR(G17/F17*100-100," ")</f>
        <v>-15.8890732326886</v>
      </c>
    </row>
    <row r="18" customFormat="false" ht="15" hidden="false" customHeight="false" outlineLevel="0" collapsed="false">
      <c r="A18" s="15" t="s">
        <v>103</v>
      </c>
      <c r="F18" s="58"/>
      <c r="G18" s="58"/>
      <c r="H18" s="67"/>
      <c r="I18" s="68"/>
      <c r="J18" s="59"/>
      <c r="K18" s="58"/>
    </row>
    <row r="19" customFormat="false" ht="15" hidden="false" customHeight="false" outlineLevel="0" collapsed="false">
      <c r="A19" s="15"/>
      <c r="F19" s="58"/>
      <c r="G19" s="58"/>
      <c r="H19" s="67"/>
      <c r="I19" s="68"/>
      <c r="J19" s="59"/>
      <c r="K19" s="58"/>
    </row>
    <row r="20" customFormat="false" ht="15" hidden="false" customHeight="false" outlineLevel="0" collapsed="false">
      <c r="A20" s="15" t="s">
        <v>49</v>
      </c>
      <c r="B20" s="39"/>
      <c r="C20" s="39"/>
      <c r="D20" s="39"/>
      <c r="E20" s="39"/>
      <c r="F20" s="39"/>
      <c r="G20" s="39"/>
      <c r="H20" s="39"/>
      <c r="I20" s="39"/>
      <c r="J20" s="64"/>
      <c r="K20" s="5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false" outlineLevel="0" collapsed="false">
      <c r="A21" s="55" t="s">
        <v>89</v>
      </c>
      <c r="B21" s="41" t="n">
        <v>2015</v>
      </c>
      <c r="C21" s="41" t="n">
        <v>2016</v>
      </c>
      <c r="D21" s="41" t="n">
        <v>2017</v>
      </c>
      <c r="E21" s="40" t="n">
        <v>2018</v>
      </c>
      <c r="F21" s="40" t="n">
        <v>2019</v>
      </c>
      <c r="G21" s="40" t="n">
        <v>2020</v>
      </c>
      <c r="H21" s="20" t="s">
        <v>43</v>
      </c>
      <c r="I21" s="20" t="s">
        <v>44</v>
      </c>
      <c r="J21" s="21" t="s">
        <v>45</v>
      </c>
      <c r="K21" s="20" t="s">
        <v>46</v>
      </c>
      <c r="L21" s="20" t="s">
        <v>47</v>
      </c>
    </row>
    <row r="22" customFormat="false" ht="15" hidden="false" customHeight="false" outlineLevel="0" collapsed="false">
      <c r="A22" s="22" t="s">
        <v>90</v>
      </c>
      <c r="B22" s="42" t="n">
        <v>3270947434.00001</v>
      </c>
      <c r="C22" s="42" t="n">
        <v>3175631085</v>
      </c>
      <c r="D22" s="42" t="n">
        <v>3468078846.00001</v>
      </c>
      <c r="E22" s="42" t="n">
        <v>3575184730.99996</v>
      </c>
      <c r="F22" s="42" t="n">
        <v>3715333782</v>
      </c>
      <c r="G22" s="42" t="n">
        <v>3509433857.99999</v>
      </c>
      <c r="H22" s="25" t="n">
        <f aca="false">IFERROR(G22/B22*100-100," ")</f>
        <v>7.29105033975837</v>
      </c>
      <c r="I22" s="25" t="n">
        <f aca="false">IFERROR(G22/C22*100-100," ")</f>
        <v>10.5113838498651</v>
      </c>
      <c r="J22" s="25" t="n">
        <f aca="false">IFERROR(G22/D22*100-100," ")</f>
        <v>1.1924472838234</v>
      </c>
      <c r="K22" s="25" t="n">
        <f aca="false">IFERROR(G22/E22*100-100," ")</f>
        <v>-1.83909022741823</v>
      </c>
      <c r="L22" s="25" t="n">
        <f aca="false">IFERROR(G22/F22*100-100," ")</f>
        <v>-5.5418957240816</v>
      </c>
    </row>
    <row r="23" customFormat="false" ht="15" hidden="false" customHeight="false" outlineLevel="0" collapsed="false">
      <c r="A23" s="22" t="s">
        <v>91</v>
      </c>
      <c r="B23" s="42" t="n">
        <v>881276984.999999</v>
      </c>
      <c r="C23" s="42" t="n">
        <v>895367555</v>
      </c>
      <c r="D23" s="42" t="n">
        <v>973816732.999999</v>
      </c>
      <c r="E23" s="42" t="n">
        <v>967361111.000002</v>
      </c>
      <c r="F23" s="42" t="n">
        <v>917249976.000001</v>
      </c>
      <c r="G23" s="42" t="n">
        <v>836686671.999996</v>
      </c>
      <c r="H23" s="25" t="n">
        <f aca="false">IFERROR(G23/B23*100-100," ")</f>
        <v>-5.05973873809981</v>
      </c>
      <c r="I23" s="25" t="n">
        <f aca="false">IFERROR(G23/C23*100-100," ")</f>
        <v>-6.55383173896709</v>
      </c>
      <c r="J23" s="25" t="n">
        <f aca="false">IFERROR(G23/D23*100-100," ")</f>
        <v>-14.0817113069675</v>
      </c>
      <c r="K23" s="25" t="n">
        <f aca="false">IFERROR(G23/E23*100-100," ")</f>
        <v>-13.5083411472808</v>
      </c>
      <c r="L23" s="25" t="n">
        <f aca="false">IFERROR(G23/F23*100-100," ")</f>
        <v>-8.78313503493675</v>
      </c>
    </row>
    <row r="24" customFormat="false" ht="15" hidden="false" customHeight="false" outlineLevel="0" collapsed="false">
      <c r="A24" s="22" t="s">
        <v>92</v>
      </c>
      <c r="B24" s="42" t="n">
        <v>323618485.000001</v>
      </c>
      <c r="C24" s="42" t="n">
        <v>325070049</v>
      </c>
      <c r="D24" s="42" t="n">
        <v>324139670</v>
      </c>
      <c r="E24" s="42" t="n">
        <v>368204409</v>
      </c>
      <c r="F24" s="42" t="n">
        <v>366079761</v>
      </c>
      <c r="G24" s="42" t="n">
        <v>285278011.999999</v>
      </c>
      <c r="H24" s="25" t="n">
        <f aca="false">IFERROR(G24/B24*100-100," ")</f>
        <v>-11.8474298524703</v>
      </c>
      <c r="I24" s="25" t="n">
        <f aca="false">IFERROR(G24/C24*100-100," ")</f>
        <v>-12.2410653095886</v>
      </c>
      <c r="J24" s="25" t="n">
        <f aca="false">IFERROR(G24/D24*100-100," ")</f>
        <v>-11.9891705942692</v>
      </c>
      <c r="K24" s="25" t="n">
        <f aca="false">IFERROR(G24/E24*100-100," ")</f>
        <v>-22.5218370483992</v>
      </c>
      <c r="L24" s="25" t="n">
        <f aca="false">IFERROR(G24/F24*100-100," ")</f>
        <v>-22.0721704962</v>
      </c>
    </row>
    <row r="25" customFormat="false" ht="15" hidden="false" customHeight="false" outlineLevel="0" collapsed="false">
      <c r="A25" s="22" t="s">
        <v>93</v>
      </c>
      <c r="B25" s="42" t="n">
        <v>28225036</v>
      </c>
      <c r="C25" s="42" t="n">
        <v>26815627</v>
      </c>
      <c r="D25" s="42" t="n">
        <v>28236470</v>
      </c>
      <c r="E25" s="42" t="n">
        <v>63143282</v>
      </c>
      <c r="F25" s="42" t="n">
        <v>45611935</v>
      </c>
      <c r="G25" s="42" t="n">
        <v>31824118</v>
      </c>
      <c r="H25" s="25" t="n">
        <f aca="false">IFERROR(G25/B25*100-100," ")</f>
        <v>12.7513814331362</v>
      </c>
      <c r="I25" s="25" t="n">
        <f aca="false">IFERROR(G25/C25*100-100," ")</f>
        <v>18.6775084543053</v>
      </c>
      <c r="J25" s="25" t="n">
        <f aca="false">IFERROR(G25/D25*100-100," ")</f>
        <v>12.7057241928612</v>
      </c>
      <c r="K25" s="25" t="n">
        <f aca="false">IFERROR(G25/E25*100-100," ")</f>
        <v>-49.6001522378897</v>
      </c>
      <c r="L25" s="25" t="n">
        <f aca="false">IFERROR(G25/F25*100-100," ")</f>
        <v>-30.2285290023324</v>
      </c>
    </row>
    <row r="26" customFormat="false" ht="15" hidden="false" customHeight="false" outlineLevel="0" collapsed="false">
      <c r="A26" s="22" t="s">
        <v>94</v>
      </c>
      <c r="B26" s="42" t="n">
        <v>37400708</v>
      </c>
      <c r="C26" s="42" t="n">
        <v>42649605</v>
      </c>
      <c r="D26" s="42" t="n">
        <v>40622533</v>
      </c>
      <c r="E26" s="42" t="n">
        <v>35617638</v>
      </c>
      <c r="F26" s="42" t="n">
        <v>38243202</v>
      </c>
      <c r="G26" s="42" t="n">
        <v>34040713</v>
      </c>
      <c r="H26" s="25" t="n">
        <f aca="false">IFERROR(G26/B26*100-100," ")</f>
        <v>-8.9837737831059</v>
      </c>
      <c r="I26" s="25" t="n">
        <f aca="false">IFERROR(G26/C26*100-100," ")</f>
        <v>-20.185162324481</v>
      </c>
      <c r="J26" s="25" t="n">
        <f aca="false">IFERROR(G26/D26*100-100," ")</f>
        <v>-16.2023869855678</v>
      </c>
      <c r="K26" s="25" t="n">
        <f aca="false">IFERROR(G26/E26*100-100," ")</f>
        <v>-4.42737106823304</v>
      </c>
      <c r="L26" s="25" t="n">
        <f aca="false">IFERROR(G26/F26*100-100," ")</f>
        <v>-10.988852345575</v>
      </c>
    </row>
    <row r="27" customFormat="false" ht="15" hidden="false" customHeight="false" outlineLevel="0" collapsed="false">
      <c r="A27" s="22" t="s">
        <v>95</v>
      </c>
      <c r="B27" s="42" t="n">
        <v>86267899</v>
      </c>
      <c r="C27" s="42" t="n">
        <v>24568959</v>
      </c>
      <c r="D27" s="42" t="n">
        <v>26120941</v>
      </c>
      <c r="E27" s="42" t="n">
        <v>15343064</v>
      </c>
      <c r="F27" s="42" t="n">
        <v>8437092</v>
      </c>
      <c r="G27" s="42" t="n">
        <v>7925113</v>
      </c>
      <c r="H27" s="25" t="n">
        <f aca="false">IFERROR(G27/B27*100-100," ")</f>
        <v>-90.8133696405427</v>
      </c>
      <c r="I27" s="25" t="n">
        <f aca="false">IFERROR(G27/C27*100-100," ")</f>
        <v>-67.7433911628083</v>
      </c>
      <c r="J27" s="25" t="n">
        <f aca="false">IFERROR(G27/D27*100-100," ")</f>
        <v>-69.659925344956</v>
      </c>
      <c r="K27" s="25" t="n">
        <f aca="false">IFERROR(G27/E27*100-100," ")</f>
        <v>-48.347259712923</v>
      </c>
      <c r="L27" s="25" t="n">
        <f aca="false">IFERROR(G27/F27*100-100," ")</f>
        <v>-6.06819269008804</v>
      </c>
    </row>
    <row r="28" customFormat="false" ht="15" hidden="false" customHeight="false" outlineLevel="0" collapsed="false">
      <c r="A28" s="22" t="s">
        <v>96</v>
      </c>
      <c r="B28" s="42" t="n">
        <v>115889168</v>
      </c>
      <c r="C28" s="42" t="n">
        <v>84687238</v>
      </c>
      <c r="D28" s="42" t="n">
        <v>85219209</v>
      </c>
      <c r="E28" s="42" t="n">
        <v>99863963.0000001</v>
      </c>
      <c r="F28" s="42" t="n">
        <v>99208398</v>
      </c>
      <c r="G28" s="42" t="n">
        <v>89363339</v>
      </c>
      <c r="H28" s="25" t="n">
        <f aca="false">IFERROR(G28/B28*100-100," ")</f>
        <v>-22.8889631859296</v>
      </c>
      <c r="I28" s="25" t="n">
        <f aca="false">IFERROR(G28/C28*100-100," ")</f>
        <v>5.5216123591137</v>
      </c>
      <c r="J28" s="25" t="n">
        <f aca="false">IFERROR(G28/D28*100-100," ")</f>
        <v>4.86290596759713</v>
      </c>
      <c r="K28" s="25" t="n">
        <f aca="false">IFERROR(G28/E28*100-100," ")</f>
        <v>-10.5149281928658</v>
      </c>
      <c r="L28" s="25" t="n">
        <f aca="false">IFERROR(G28/F28*100-100," ")</f>
        <v>-9.92361453110047</v>
      </c>
    </row>
    <row r="29" customFormat="false" ht="15" hidden="false" customHeight="false" outlineLevel="0" collapsed="false">
      <c r="A29" s="22" t="s">
        <v>97</v>
      </c>
      <c r="B29" s="42" t="n">
        <v>114308900</v>
      </c>
      <c r="C29" s="42" t="n">
        <v>102475521</v>
      </c>
      <c r="D29" s="42" t="n">
        <v>98857770</v>
      </c>
      <c r="E29" s="42" t="n">
        <v>113198263</v>
      </c>
      <c r="F29" s="42" t="n">
        <v>99829120</v>
      </c>
      <c r="G29" s="42" t="n">
        <v>90534255</v>
      </c>
      <c r="H29" s="25" t="n">
        <f aca="false">IFERROR(G29/B29*100-100," ")</f>
        <v>-20.7985948600678</v>
      </c>
      <c r="I29" s="25" t="n">
        <f aca="false">IFERROR(G29/C29*100-100," ")</f>
        <v>-11.6527985254157</v>
      </c>
      <c r="J29" s="25" t="n">
        <f aca="false">IFERROR(G29/D29*100-100," ")</f>
        <v>-8.41968719302487</v>
      </c>
      <c r="K29" s="25" t="n">
        <f aca="false">IFERROR(G29/E29*100-100," ")</f>
        <v>-20.0215157011729</v>
      </c>
      <c r="L29" s="25" t="n">
        <f aca="false">IFERROR(G29/F29*100-100," ")</f>
        <v>-9.31077525275195</v>
      </c>
    </row>
    <row r="30" customFormat="false" ht="15" hidden="false" customHeight="false" outlineLevel="0" collapsed="false">
      <c r="A30" s="22" t="s">
        <v>98</v>
      </c>
      <c r="B30" s="42" t="n">
        <v>165249667</v>
      </c>
      <c r="C30" s="42" t="n">
        <v>151510627</v>
      </c>
      <c r="D30" s="42" t="n">
        <v>187952277</v>
      </c>
      <c r="E30" s="42" t="n">
        <v>165349297</v>
      </c>
      <c r="F30" s="42" t="n">
        <v>136939722</v>
      </c>
      <c r="G30" s="42" t="n">
        <v>118864596</v>
      </c>
      <c r="H30" s="25" t="n">
        <f aca="false">IFERROR(G30/B30*100-100," ")</f>
        <v>-28.0696910572292</v>
      </c>
      <c r="I30" s="25" t="n">
        <f aca="false">IFERROR(G30/C30*100-100," ")</f>
        <v>-21.5470238929181</v>
      </c>
      <c r="J30" s="25" t="n">
        <f aca="false">IFERROR(G30/D30*100-100," ")</f>
        <v>-36.7580973759631</v>
      </c>
      <c r="K30" s="25" t="n">
        <f aca="false">IFERROR(G30/E30*100-100," ")</f>
        <v>-28.1130321346332</v>
      </c>
      <c r="L30" s="25" t="n">
        <f aca="false">IFERROR(G30/F30*100-100," ")</f>
        <v>-13.1993301403081</v>
      </c>
    </row>
    <row r="31" customFormat="false" ht="15" hidden="false" customHeight="false" outlineLevel="0" collapsed="false">
      <c r="A31" s="22" t="s">
        <v>99</v>
      </c>
      <c r="B31" s="42" t="n">
        <v>969078489.999999</v>
      </c>
      <c r="C31" s="42" t="n">
        <v>948011608</v>
      </c>
      <c r="D31" s="42" t="n">
        <v>1144858501</v>
      </c>
      <c r="E31" s="42" t="n">
        <v>1187349930</v>
      </c>
      <c r="F31" s="42" t="n">
        <v>1261262262</v>
      </c>
      <c r="G31" s="42" t="n">
        <v>1181993859</v>
      </c>
      <c r="H31" s="25" t="n">
        <f aca="false">IFERROR(G31/B31*100-100," ")</f>
        <v>21.9709106328429</v>
      </c>
      <c r="I31" s="25" t="n">
        <f aca="false">IFERROR(G31/C31*100-100," ")</f>
        <v>24.6813698298093</v>
      </c>
      <c r="J31" s="25" t="n">
        <f aca="false">IFERROR(G31/D31*100-100," ")</f>
        <v>3.24366355908332</v>
      </c>
      <c r="K31" s="25" t="n">
        <f aca="false">IFERROR(G31/E31*100-100," ")</f>
        <v>-0.451094564851218</v>
      </c>
      <c r="L31" s="25" t="n">
        <f aca="false">IFERROR(G31/F31*100-100," ")</f>
        <v>-6.28484696547572</v>
      </c>
    </row>
    <row r="32" customFormat="false" ht="15" hidden="false" customHeight="false" outlineLevel="0" collapsed="false">
      <c r="A32" s="22" t="s">
        <v>100</v>
      </c>
      <c r="B32" s="42" t="n">
        <v>11483981</v>
      </c>
      <c r="C32" s="42" t="n">
        <v>9316669</v>
      </c>
      <c r="D32" s="42" t="n">
        <v>9653061</v>
      </c>
      <c r="E32" s="42" t="n">
        <v>9991695</v>
      </c>
      <c r="F32" s="42" t="n">
        <v>10347679</v>
      </c>
      <c r="G32" s="42" t="n">
        <v>7132609</v>
      </c>
      <c r="H32" s="25" t="n">
        <f aca="false">IFERROR(G32/B32*100-100," ")</f>
        <v>-37.89079762497</v>
      </c>
      <c r="I32" s="25" t="n">
        <f aca="false">IFERROR(G32/C32*100-100," ")</f>
        <v>-23.4424986011632</v>
      </c>
      <c r="J32" s="25" t="n">
        <f aca="false">IFERROR(G32/D32*100-100," ")</f>
        <v>-26.1103913048928</v>
      </c>
      <c r="K32" s="25" t="n">
        <f aca="false">IFERROR(G32/E32*100-100," ")</f>
        <v>-28.6146244456021</v>
      </c>
      <c r="L32" s="25" t="n">
        <f aca="false">IFERROR(G32/F32*100-100," ")</f>
        <v>-31.0704458458752</v>
      </c>
    </row>
    <row r="33" customFormat="false" ht="15" hidden="false" customHeight="false" outlineLevel="0" collapsed="false">
      <c r="A33" s="22" t="s">
        <v>101</v>
      </c>
      <c r="B33" s="42" t="n">
        <v>0</v>
      </c>
      <c r="C33" s="42" t="n">
        <v>0</v>
      </c>
      <c r="D33" s="42"/>
      <c r="E33" s="42" t="n">
        <v>6668</v>
      </c>
      <c r="F33" s="42" t="n">
        <v>0</v>
      </c>
      <c r="G33" s="42"/>
      <c r="H33" s="25" t="str">
        <f aca="false">IFERROR(G33/B33*100-100," ")</f>
        <v> </v>
      </c>
      <c r="I33" s="25" t="str">
        <f aca="false">IFERROR(G33/C33*100-100," ")</f>
        <v> </v>
      </c>
      <c r="J33" s="25" t="str">
        <f aca="false">IFERROR(G33/D33*100-100," ")</f>
        <v> </v>
      </c>
      <c r="K33" s="25" t="n">
        <f aca="false">IFERROR(G33/E33*100-100," ")</f>
        <v>-100</v>
      </c>
      <c r="L33" s="25" t="str">
        <f aca="false">IFERROR(G33/F33*100-100," ")</f>
        <v> </v>
      </c>
    </row>
    <row r="34" customFormat="false" ht="15" hidden="false" customHeight="false" outlineLevel="0" collapsed="false">
      <c r="A34" s="65" t="s">
        <v>102</v>
      </c>
      <c r="B34" s="66" t="n">
        <f aca="false">SUM(B22:B33)</f>
        <v>6003746753.00001</v>
      </c>
      <c r="C34" s="66" t="n">
        <f aca="false">SUM(C22:C33)</f>
        <v>5786104543</v>
      </c>
      <c r="D34" s="66" t="n">
        <f aca="false">SUM(D22:D33)</f>
        <v>6387556011</v>
      </c>
      <c r="E34" s="66" t="n">
        <f aca="false">SUM(E22:E33)</f>
        <v>6600614050.99995</v>
      </c>
      <c r="F34" s="66" t="n">
        <f aca="false">SUM(F22:F33)</f>
        <v>6698542929</v>
      </c>
      <c r="G34" s="66" t="n">
        <f aca="false">SUM(G22:G33)</f>
        <v>6193077143.99998</v>
      </c>
      <c r="H34" s="49" t="n">
        <f aca="false">IFERROR(G34/B34*100-100," ")</f>
        <v>3.15353726246642</v>
      </c>
      <c r="I34" s="49" t="n">
        <f aca="false">IFERROR(G34/C34*100-100," ")</f>
        <v>7.03361990740967</v>
      </c>
      <c r="J34" s="49" t="n">
        <f aca="false">IFERROR(G34/D34*100-100," ")</f>
        <v>-3.04465223733628</v>
      </c>
      <c r="K34" s="49" t="n">
        <f aca="false">IFERROR(G34/E34*100-100," ")</f>
        <v>-6.17422718327596</v>
      </c>
      <c r="L34" s="50" t="n">
        <f aca="false">IFERROR(G34/F34*100-100," ")</f>
        <v>-7.5459064808215</v>
      </c>
    </row>
    <row r="35" customFormat="false" ht="15" hidden="false" customHeight="false" outlineLevel="0" collapsed="false">
      <c r="F35" s="58"/>
      <c r="G35" s="58"/>
      <c r="H35" s="25" t="str">
        <f aca="false">IFERROR(F35/B35*100-100,"")</f>
        <v/>
      </c>
      <c r="I35" s="25" t="str">
        <f aca="false">IFERROR(F35/C35*100-100,"")</f>
        <v/>
      </c>
      <c r="J35" s="25" t="str">
        <f aca="false">IFERROR(F35/D35*100-100,"")</f>
        <v/>
      </c>
      <c r="K35" s="26" t="str">
        <f aca="false">IFERROR(F35/E35*100-100,"")</f>
        <v/>
      </c>
    </row>
    <row r="36" customFormat="false" ht="15" hidden="false" customHeight="false" outlineLevel="0" collapsed="false">
      <c r="A36" s="1" t="s">
        <v>50</v>
      </c>
      <c r="B36" s="39"/>
      <c r="C36" s="39"/>
      <c r="D36" s="39"/>
      <c r="E36" s="39"/>
      <c r="F36" s="39"/>
      <c r="G36" s="39"/>
      <c r="H36" s="39"/>
      <c r="I36" s="39"/>
      <c r="J36" s="64"/>
      <c r="K36" s="58"/>
    </row>
    <row r="37" customFormat="false" ht="30" hidden="false" customHeight="false" outlineLevel="0" collapsed="false">
      <c r="A37" s="69" t="s">
        <v>89</v>
      </c>
      <c r="B37" s="70" t="n">
        <v>2015</v>
      </c>
      <c r="C37" s="70" t="n">
        <v>2016</v>
      </c>
      <c r="D37" s="70" t="n">
        <v>2017</v>
      </c>
      <c r="E37" s="70" t="n">
        <v>2018</v>
      </c>
      <c r="F37" s="40" t="n">
        <v>2019</v>
      </c>
      <c r="G37" s="40" t="n">
        <v>2020</v>
      </c>
      <c r="H37" s="20" t="s">
        <v>43</v>
      </c>
      <c r="I37" s="20" t="s">
        <v>44</v>
      </c>
      <c r="J37" s="21" t="s">
        <v>45</v>
      </c>
      <c r="K37" s="20" t="s">
        <v>46</v>
      </c>
      <c r="L37" s="20" t="s">
        <v>47</v>
      </c>
    </row>
    <row r="38" customFormat="false" ht="15" hidden="false" customHeight="false" outlineLevel="0" collapsed="false">
      <c r="A38" s="22" t="s">
        <v>90</v>
      </c>
      <c r="B38" s="71" t="n">
        <v>914324194.000002</v>
      </c>
      <c r="C38" s="42" t="n">
        <v>786668874</v>
      </c>
      <c r="D38" s="71" t="n">
        <v>800860914.999999</v>
      </c>
      <c r="E38" s="71" t="n">
        <v>1120700705</v>
      </c>
      <c r="F38" s="42" t="n">
        <v>1281867284</v>
      </c>
      <c r="G38" s="42" t="n">
        <v>759988987.000003</v>
      </c>
      <c r="H38" s="25" t="n">
        <f aca="false">IFERROR(G38/B38*100-100," ")</f>
        <v>-16.8797028464062</v>
      </c>
      <c r="I38" s="25" t="n">
        <f aca="false">IFERROR(G38/C38*100-100," ")</f>
        <v>-3.39150154299827</v>
      </c>
      <c r="J38" s="25" t="n">
        <f aca="false">IFERROR(G38/D38*100-100," ")</f>
        <v>-5.10349890155342</v>
      </c>
      <c r="K38" s="25" t="n">
        <f aca="false">IFERROR(G38/E38*100-100," ")</f>
        <v>-32.1862667160541</v>
      </c>
      <c r="L38" s="25" t="n">
        <f aca="false">IFERROR(G38/F38*100-100," ")</f>
        <v>-40.7123501406092</v>
      </c>
    </row>
    <row r="39" customFormat="false" ht="15" hidden="false" customHeight="false" outlineLevel="0" collapsed="false">
      <c r="A39" s="22" t="s">
        <v>91</v>
      </c>
      <c r="B39" s="71" t="n">
        <v>237633583</v>
      </c>
      <c r="C39" s="42" t="n">
        <v>242887776</v>
      </c>
      <c r="D39" s="71" t="n">
        <v>237876380</v>
      </c>
      <c r="E39" s="71" t="n">
        <v>251683049.999999</v>
      </c>
      <c r="F39" s="42" t="n">
        <v>351006773</v>
      </c>
      <c r="G39" s="42" t="n">
        <v>397495004.999999</v>
      </c>
      <c r="H39" s="25" t="n">
        <f aca="false">IFERROR(G39/B39*100-100," ")</f>
        <v>67.2722348339123</v>
      </c>
      <c r="I39" s="25" t="n">
        <f aca="false">IFERROR(G39/C39*100-100," ")</f>
        <v>63.6537711144422</v>
      </c>
      <c r="J39" s="25" t="n">
        <f aca="false">IFERROR(G39/D39*100-100," ")</f>
        <v>67.1015024694757</v>
      </c>
      <c r="K39" s="25" t="n">
        <f aca="false">IFERROR(G39/E39*100-100," ")</f>
        <v>57.9347536514676</v>
      </c>
      <c r="L39" s="25" t="n">
        <f aca="false">IFERROR(G39/F39*100-100," ")</f>
        <v>13.244254976242</v>
      </c>
    </row>
    <row r="40" customFormat="false" ht="15" hidden="false" customHeight="false" outlineLevel="0" collapsed="false">
      <c r="A40" s="22" t="s">
        <v>92</v>
      </c>
      <c r="B40" s="71" t="n">
        <v>50240538</v>
      </c>
      <c r="C40" s="42" t="n">
        <v>42740997</v>
      </c>
      <c r="D40" s="71" t="n">
        <v>45637460</v>
      </c>
      <c r="E40" s="71" t="n">
        <v>64981443</v>
      </c>
      <c r="F40" s="42" t="n">
        <v>76659271</v>
      </c>
      <c r="G40" s="42" t="n">
        <v>67087499</v>
      </c>
      <c r="H40" s="25" t="n">
        <f aca="false">IFERROR(G40/B40*100-100," ")</f>
        <v>33.5326046866774</v>
      </c>
      <c r="I40" s="25" t="n">
        <f aca="false">IFERROR(G40/C40*100-100," ")</f>
        <v>56.9628780535934</v>
      </c>
      <c r="J40" s="25" t="n">
        <f aca="false">IFERROR(G40/D40*100-100," ")</f>
        <v>47.0009483437509</v>
      </c>
      <c r="K40" s="25" t="n">
        <f aca="false">IFERROR(G40/E40*100-100," ")</f>
        <v>3.24101143768077</v>
      </c>
      <c r="L40" s="25" t="n">
        <f aca="false">IFERROR(G40/F40*100-100," ")</f>
        <v>-12.486124476712</v>
      </c>
    </row>
    <row r="41" customFormat="false" ht="15" hidden="false" customHeight="false" outlineLevel="0" collapsed="false">
      <c r="A41" s="22" t="s">
        <v>93</v>
      </c>
      <c r="B41" s="71" t="n">
        <v>963708686</v>
      </c>
      <c r="C41" s="42" t="n">
        <v>762383346</v>
      </c>
      <c r="D41" s="71" t="n">
        <v>1050413041</v>
      </c>
      <c r="E41" s="71" t="n">
        <v>1345179256</v>
      </c>
      <c r="F41" s="42" t="n">
        <v>1178797809</v>
      </c>
      <c r="G41" s="42" t="n">
        <v>795323584</v>
      </c>
      <c r="H41" s="25" t="n">
        <f aca="false">IFERROR(G41/B41*100-100," ")</f>
        <v>-17.4726143331658</v>
      </c>
      <c r="I41" s="25" t="n">
        <f aca="false">IFERROR(G41/C41*100-100," ")</f>
        <v>4.32069223086099</v>
      </c>
      <c r="J41" s="25" t="n">
        <f aca="false">IFERROR(G41/D41*100-100," ")</f>
        <v>-24.284681077184</v>
      </c>
      <c r="K41" s="25" t="n">
        <f aca="false">IFERROR(G41/E41*100-100," ")</f>
        <v>-40.8760148171658</v>
      </c>
      <c r="L41" s="25" t="n">
        <f aca="false">IFERROR(G41/F41*100-100," ")</f>
        <v>-32.5309584113759</v>
      </c>
    </row>
    <row r="42" customFormat="false" ht="15" hidden="false" customHeight="false" outlineLevel="0" collapsed="false">
      <c r="A42" s="22" t="s">
        <v>94</v>
      </c>
      <c r="B42" s="71" t="n">
        <v>19769544</v>
      </c>
      <c r="C42" s="42" t="n">
        <v>22915490</v>
      </c>
      <c r="D42" s="71" t="n">
        <v>57843108</v>
      </c>
      <c r="E42" s="71" t="n">
        <v>29517649</v>
      </c>
      <c r="F42" s="42" t="n">
        <v>26502252</v>
      </c>
      <c r="G42" s="42" t="n">
        <v>21645813</v>
      </c>
      <c r="H42" s="25" t="n">
        <f aca="false">IFERROR(G42/B42*100-100," ")</f>
        <v>9.49070448969383</v>
      </c>
      <c r="I42" s="25" t="n">
        <f aca="false">IFERROR(G42/C42*100-100," ")</f>
        <v>-5.54069321668446</v>
      </c>
      <c r="J42" s="25" t="n">
        <f aca="false">IFERROR(G42/D42*100-100," ")</f>
        <v>-62.578406056604</v>
      </c>
      <c r="K42" s="25" t="n">
        <f aca="false">IFERROR(G42/E42*100-100," ")</f>
        <v>-26.6682349939184</v>
      </c>
      <c r="L42" s="25" t="n">
        <f aca="false">IFERROR(G42/F42*100-100," ")</f>
        <v>-18.3246276580572</v>
      </c>
    </row>
    <row r="43" customFormat="false" ht="15" hidden="false" customHeight="false" outlineLevel="0" collapsed="false">
      <c r="A43" s="22" t="s">
        <v>95</v>
      </c>
      <c r="B43" s="71" t="n">
        <v>4441981</v>
      </c>
      <c r="C43" s="42" t="n">
        <v>20093625</v>
      </c>
      <c r="D43" s="71" t="n">
        <v>35084276</v>
      </c>
      <c r="E43" s="71" t="n">
        <v>39798214</v>
      </c>
      <c r="F43" s="42" t="n">
        <v>16540135</v>
      </c>
      <c r="G43" s="42" t="n">
        <v>20155049</v>
      </c>
      <c r="H43" s="25" t="n">
        <f aca="false">IFERROR(G43/B43*100-100," ")</f>
        <v>353.740099293536</v>
      </c>
      <c r="I43" s="25" t="n">
        <f aca="false">IFERROR(G43/C43*100-100," ")</f>
        <v>0.305688993399642</v>
      </c>
      <c r="J43" s="25" t="n">
        <f aca="false">IFERROR(G43/D43*100-100," ")</f>
        <v>-42.5524727943652</v>
      </c>
      <c r="K43" s="25" t="n">
        <f aca="false">IFERROR(G43/E43*100-100," ")</f>
        <v>-49.3569007895681</v>
      </c>
      <c r="L43" s="25" t="n">
        <f aca="false">IFERROR(G43/F43*100-100," ")</f>
        <v>21.855408072546</v>
      </c>
    </row>
    <row r="44" customFormat="false" ht="15" hidden="false" customHeight="false" outlineLevel="0" collapsed="false">
      <c r="A44" s="22" t="s">
        <v>96</v>
      </c>
      <c r="B44" s="71" t="n">
        <v>17752575</v>
      </c>
      <c r="C44" s="42" t="n">
        <v>13516687</v>
      </c>
      <c r="D44" s="71" t="n">
        <v>33199674</v>
      </c>
      <c r="E44" s="71" t="n">
        <v>30647197</v>
      </c>
      <c r="F44" s="42" t="n">
        <v>14688759</v>
      </c>
      <c r="G44" s="42" t="n">
        <v>27639078</v>
      </c>
      <c r="H44" s="25" t="n">
        <f aca="false">IFERROR(G44/B44*100-100," ")</f>
        <v>55.6905294020727</v>
      </c>
      <c r="I44" s="25" t="n">
        <f aca="false">IFERROR(G44/C44*100-100," ")</f>
        <v>104.481157253993</v>
      </c>
      <c r="J44" s="25" t="n">
        <f aca="false">IFERROR(G44/D44*100-100," ")</f>
        <v>-16.7489475950878</v>
      </c>
      <c r="K44" s="25" t="n">
        <f aca="false">IFERROR(G44/E44*100-100," ")</f>
        <v>-9.81531524726374</v>
      </c>
      <c r="L44" s="25" t="n">
        <f aca="false">IFERROR(G44/F44*100-100," ")</f>
        <v>88.1648272668916</v>
      </c>
    </row>
    <row r="45" customFormat="false" ht="15" hidden="false" customHeight="false" outlineLevel="0" collapsed="false">
      <c r="A45" s="22" t="s">
        <v>97</v>
      </c>
      <c r="B45" s="71" t="n">
        <v>14699639</v>
      </c>
      <c r="C45" s="42" t="n">
        <v>18364232</v>
      </c>
      <c r="D45" s="71" t="n">
        <v>36018526</v>
      </c>
      <c r="E45" s="71" t="n">
        <v>24558204</v>
      </c>
      <c r="F45" s="42" t="n">
        <v>192918453</v>
      </c>
      <c r="G45" s="42" t="n">
        <v>22889550</v>
      </c>
      <c r="H45" s="25" t="n">
        <f aca="false">IFERROR(G45/B45*100-100," ")</f>
        <v>55.7150485124158</v>
      </c>
      <c r="I45" s="25" t="n">
        <f aca="false">IFERROR(G45/C45*100-100," ")</f>
        <v>24.6420215122527</v>
      </c>
      <c r="J45" s="25" t="n">
        <f aca="false">IFERROR(G45/D45*100-100," ")</f>
        <v>-36.4506198837787</v>
      </c>
      <c r="K45" s="25" t="n">
        <f aca="false">IFERROR(G45/E45*100-100," ")</f>
        <v>-6.79469068666421</v>
      </c>
      <c r="L45" s="25" t="n">
        <f aca="false">IFERROR(G45/F45*100-100," ")</f>
        <v>-88.1351163436916</v>
      </c>
    </row>
    <row r="46" customFormat="false" ht="15" hidden="false" customHeight="false" outlineLevel="0" collapsed="false">
      <c r="A46" s="22" t="s">
        <v>98</v>
      </c>
      <c r="B46" s="71" t="n">
        <v>12854323</v>
      </c>
      <c r="C46" s="42" t="n">
        <v>7098279</v>
      </c>
      <c r="D46" s="71" t="n">
        <v>11538837</v>
      </c>
      <c r="E46" s="71" t="n">
        <v>10758201</v>
      </c>
      <c r="F46" s="42" t="n">
        <v>9304111</v>
      </c>
      <c r="G46" s="42" t="n">
        <v>17000551</v>
      </c>
      <c r="H46" s="25" t="n">
        <f aca="false">IFERROR(G46/B46*100-100," ")</f>
        <v>32.2555143510864</v>
      </c>
      <c r="I46" s="25" t="n">
        <f aca="false">IFERROR(G46/C46*100-100," ")</f>
        <v>139.50243432246</v>
      </c>
      <c r="J46" s="25" t="n">
        <f aca="false">IFERROR(G46/D46*100-100," ")</f>
        <v>47.3333144406147</v>
      </c>
      <c r="K46" s="25" t="n">
        <f aca="false">IFERROR(G46/E46*100-100," ")</f>
        <v>58.0241064467936</v>
      </c>
      <c r="L46" s="25" t="n">
        <f aca="false">IFERROR(G46/F46*100-100," ")</f>
        <v>82.720853179847</v>
      </c>
    </row>
    <row r="47" customFormat="false" ht="15" hidden="false" customHeight="false" outlineLevel="0" collapsed="false">
      <c r="A47" s="22" t="s">
        <v>99</v>
      </c>
      <c r="B47" s="71" t="n">
        <v>39366752</v>
      </c>
      <c r="C47" s="42" t="n">
        <v>43413484</v>
      </c>
      <c r="D47" s="71" t="n">
        <v>47667444</v>
      </c>
      <c r="E47" s="71" t="n">
        <v>53185926.0000001</v>
      </c>
      <c r="F47" s="42" t="n">
        <v>47611876</v>
      </c>
      <c r="G47" s="42" t="n">
        <v>47841872</v>
      </c>
      <c r="H47" s="25" t="n">
        <f aca="false">IFERROR(G47/B47*100-100," ")</f>
        <v>21.5286239515009</v>
      </c>
      <c r="I47" s="25" t="n">
        <f aca="false">IFERROR(G47/C47*100-100," ")</f>
        <v>10.2004897833124</v>
      </c>
      <c r="J47" s="25" t="n">
        <f aca="false">IFERROR(G47/D47*100-100," ")</f>
        <v>0.365926899709578</v>
      </c>
      <c r="K47" s="25" t="n">
        <f aca="false">IFERROR(G47/E47*100-100," ")</f>
        <v>-10.047872439036</v>
      </c>
      <c r="L47" s="25" t="n">
        <f aca="false">IFERROR(G47/F47*100-100," ")</f>
        <v>0.48306435142355</v>
      </c>
    </row>
    <row r="48" customFormat="false" ht="15" hidden="false" customHeight="false" outlineLevel="0" collapsed="false">
      <c r="A48" s="22" t="s">
        <v>100</v>
      </c>
      <c r="B48" s="71" t="n">
        <v>2524103</v>
      </c>
      <c r="C48" s="42" t="n">
        <v>1564150</v>
      </c>
      <c r="D48" s="71" t="n">
        <v>4619141</v>
      </c>
      <c r="E48" s="71" t="n">
        <v>1678333</v>
      </c>
      <c r="F48" s="42" t="n">
        <v>1843969</v>
      </c>
      <c r="G48" s="42" t="n">
        <v>896701</v>
      </c>
      <c r="H48" s="25" t="n">
        <f aca="false">IFERROR(G48/B48*100-100," ")</f>
        <v>-64.4744687518695</v>
      </c>
      <c r="I48" s="25" t="n">
        <f aca="false">IFERROR(G48/C48*100-100," ")</f>
        <v>-42.6716747115047</v>
      </c>
      <c r="J48" s="25" t="n">
        <f aca="false">IFERROR(G48/D48*100-100," ")</f>
        <v>-80.5872780242041</v>
      </c>
      <c r="K48" s="25" t="n">
        <f aca="false">IFERROR(G48/E48*100-100," ")</f>
        <v>-46.5719258335503</v>
      </c>
      <c r="L48" s="25" t="n">
        <f aca="false">IFERROR(G48/F48*100-100," ")</f>
        <v>-51.3711456103655</v>
      </c>
    </row>
    <row r="49" customFormat="false" ht="15" hidden="false" customHeight="false" outlineLevel="0" collapsed="false">
      <c r="A49" s="22" t="s">
        <v>101</v>
      </c>
      <c r="B49" s="71" t="n">
        <v>72819</v>
      </c>
      <c r="C49" s="42" t="n">
        <v>0</v>
      </c>
      <c r="D49" s="71"/>
      <c r="E49" s="71" t="n">
        <v>0</v>
      </c>
      <c r="F49" s="42" t="n">
        <v>0</v>
      </c>
      <c r="G49" s="42"/>
      <c r="H49" s="25" t="n">
        <f aca="false">IFERROR(G49/B49*100-100," ")</f>
        <v>-100</v>
      </c>
      <c r="I49" s="25" t="str">
        <f aca="false">IFERROR(G49/C49*100-100," ")</f>
        <v> </v>
      </c>
      <c r="J49" s="25" t="str">
        <f aca="false">IFERROR(G49/D49*100-100," ")</f>
        <v> </v>
      </c>
      <c r="K49" s="25" t="str">
        <f aca="false">IFERROR(G49/E49*100-100," ")</f>
        <v> </v>
      </c>
      <c r="L49" s="25" t="str">
        <f aca="false">IFERROR(G49/F49*100-100," ")</f>
        <v> </v>
      </c>
    </row>
    <row r="50" customFormat="false" ht="15" hidden="false" customHeight="false" outlineLevel="0" collapsed="false">
      <c r="A50" s="65" t="s">
        <v>102</v>
      </c>
      <c r="B50" s="66" t="n">
        <f aca="false">SUM(B38:B49)</f>
        <v>2277388737</v>
      </c>
      <c r="C50" s="66" t="n">
        <f aca="false">SUM(C38:C49)</f>
        <v>1961646940</v>
      </c>
      <c r="D50" s="66" t="n">
        <f aca="false">SUM(D38:D49)</f>
        <v>2360758802</v>
      </c>
      <c r="E50" s="66" t="n">
        <f aca="false">SUM(E38:E49)</f>
        <v>2972688178</v>
      </c>
      <c r="F50" s="66" t="n">
        <f aca="false">SUM(F38:F49)</f>
        <v>3197740692</v>
      </c>
      <c r="G50" s="66" t="n">
        <f aca="false">SUM(G38:G49)</f>
        <v>2177963689</v>
      </c>
      <c r="H50" s="49" t="n">
        <f aca="false">IFERROR(G50/B50*100-100," ")</f>
        <v>-4.36574777000838</v>
      </c>
      <c r="I50" s="49" t="n">
        <f aca="false">IFERROR(G50/C50*100-100," ")</f>
        <v>11.0273028539989</v>
      </c>
      <c r="J50" s="49" t="n">
        <f aca="false">IFERROR(G50/D50*100-100," ")</f>
        <v>-7.74306603644284</v>
      </c>
      <c r="K50" s="49" t="n">
        <f aca="false">IFERROR(G50/E50*100-100," ")</f>
        <v>-26.7342028969444</v>
      </c>
      <c r="L50" s="50" t="n">
        <f aca="false">IFERROR(G50/F50*100-100," ")</f>
        <v>-31.8905471463412</v>
      </c>
    </row>
    <row r="51" customFormat="false" ht="15" hidden="false" customHeight="false" outlineLevel="0" collapsed="false">
      <c r="F51" s="58"/>
      <c r="G51" s="58"/>
      <c r="H51" s="59"/>
      <c r="I51" s="58"/>
      <c r="J51" s="59"/>
      <c r="K51" s="58"/>
    </row>
    <row r="52" customFormat="false" ht="15" hidden="false" customHeight="false" outlineLevel="0" collapsed="false">
      <c r="A52" s="1" t="s">
        <v>51</v>
      </c>
      <c r="B52" s="39"/>
      <c r="C52" s="39"/>
      <c r="D52" s="39"/>
      <c r="E52" s="39"/>
      <c r="F52" s="39"/>
      <c r="G52" s="39"/>
      <c r="H52" s="39"/>
      <c r="I52" s="39"/>
      <c r="J52" s="64"/>
      <c r="K52" s="58"/>
    </row>
    <row r="53" customFormat="false" ht="30" hidden="false" customHeight="false" outlineLevel="0" collapsed="false">
      <c r="A53" s="55" t="s">
        <v>89</v>
      </c>
      <c r="B53" s="41" t="n">
        <v>2015</v>
      </c>
      <c r="C53" s="41" t="n">
        <v>2016</v>
      </c>
      <c r="D53" s="41" t="n">
        <v>2017</v>
      </c>
      <c r="E53" s="40" t="n">
        <v>2018</v>
      </c>
      <c r="F53" s="40" t="n">
        <v>2019</v>
      </c>
      <c r="G53" s="40" t="n">
        <v>2020</v>
      </c>
      <c r="H53" s="20" t="s">
        <v>43</v>
      </c>
      <c r="I53" s="20" t="s">
        <v>44</v>
      </c>
      <c r="J53" s="21" t="s">
        <v>45</v>
      </c>
      <c r="K53" s="20" t="s">
        <v>46</v>
      </c>
      <c r="L53" s="20" t="s">
        <v>47</v>
      </c>
    </row>
    <row r="54" customFormat="false" ht="15" hidden="false" customHeight="false" outlineLevel="0" collapsed="false">
      <c r="A54" s="22" t="s">
        <v>90</v>
      </c>
      <c r="B54" s="42" t="n">
        <v>2249273663</v>
      </c>
      <c r="C54" s="42" t="n">
        <v>2399745121</v>
      </c>
      <c r="D54" s="42" t="n">
        <v>2603907932</v>
      </c>
      <c r="E54" s="42" t="n">
        <v>2722090571.99998</v>
      </c>
      <c r="F54" s="42" t="n">
        <v>2576970641</v>
      </c>
      <c r="G54" s="42" t="n">
        <v>2407298667.00001</v>
      </c>
      <c r="H54" s="25" t="n">
        <f aca="false">IFERROR(G54/B54*100-100," ")</f>
        <v>7.02560149080473</v>
      </c>
      <c r="I54" s="25" t="n">
        <f aca="false">IFERROR(G54/C54*100-100," ")</f>
        <v>0.314764511193545</v>
      </c>
      <c r="J54" s="25" t="n">
        <f aca="false">IFERROR(G54/D54*100-100," ")</f>
        <v>-7.55054595378807</v>
      </c>
      <c r="K54" s="25" t="n">
        <f aca="false">IFERROR(G54/E54*100-100," ")</f>
        <v>-11.5643435320629</v>
      </c>
      <c r="L54" s="25" t="n">
        <f aca="false">IFERROR(G54/F54*100-100," ")</f>
        <v>-6.58416402967458</v>
      </c>
    </row>
    <row r="55" customFormat="false" ht="15" hidden="false" customHeight="false" outlineLevel="0" collapsed="false">
      <c r="A55" s="22" t="s">
        <v>91</v>
      </c>
      <c r="B55" s="42" t="n">
        <v>1431627101</v>
      </c>
      <c r="C55" s="42" t="n">
        <v>1528037964</v>
      </c>
      <c r="D55" s="42" t="n">
        <v>1674138780</v>
      </c>
      <c r="E55" s="42" t="n">
        <v>1683996411</v>
      </c>
      <c r="F55" s="42" t="n">
        <v>1527670256</v>
      </c>
      <c r="G55" s="42" t="n">
        <v>1351018216</v>
      </c>
      <c r="H55" s="25" t="n">
        <f aca="false">IFERROR(G55/B55*100-100," ")</f>
        <v>-5.63057830797486</v>
      </c>
      <c r="I55" s="25" t="n">
        <f aca="false">IFERROR(G55/C55*100-100," ")</f>
        <v>-11.5847742118007</v>
      </c>
      <c r="J55" s="25" t="n">
        <f aca="false">IFERROR(G55/D55*100-100," ")</f>
        <v>-19.3007036131134</v>
      </c>
      <c r="K55" s="25" t="n">
        <f aca="false">IFERROR(G55/E55*100-100," ")</f>
        <v>-19.7730941007331</v>
      </c>
      <c r="L55" s="25" t="n">
        <f aca="false">IFERROR(G55/F55*100-100," ")</f>
        <v>-11.5634927960525</v>
      </c>
    </row>
    <row r="56" customFormat="false" ht="15" hidden="false" customHeight="false" outlineLevel="0" collapsed="false">
      <c r="A56" s="22" t="s">
        <v>92</v>
      </c>
      <c r="B56" s="42" t="n">
        <v>323214781</v>
      </c>
      <c r="C56" s="42" t="n">
        <v>310988706</v>
      </c>
      <c r="D56" s="42" t="n">
        <v>333334097.999999</v>
      </c>
      <c r="E56" s="42" t="n">
        <v>374389110.999999</v>
      </c>
      <c r="F56" s="42" t="n">
        <v>389707223</v>
      </c>
      <c r="G56" s="42" t="n">
        <v>347108365.000001</v>
      </c>
      <c r="H56" s="25" t="n">
        <f aca="false">IFERROR(G56/B56*100-100," ")</f>
        <v>7.39247874929386</v>
      </c>
      <c r="I56" s="25" t="n">
        <f aca="false">IFERROR(G56/C56*100-100," ")</f>
        <v>11.6144600440896</v>
      </c>
      <c r="J56" s="25" t="n">
        <f aca="false">IFERROR(G56/D56*100-100," ")</f>
        <v>4.1322706205718</v>
      </c>
      <c r="K56" s="25" t="n">
        <f aca="false">IFERROR(G56/E56*100-100," ")</f>
        <v>-7.28673596492436</v>
      </c>
      <c r="L56" s="25" t="n">
        <f aca="false">IFERROR(G56/F56*100-100," ")</f>
        <v>-10.9309901089513</v>
      </c>
    </row>
    <row r="57" customFormat="false" ht="15" hidden="false" customHeight="false" outlineLevel="0" collapsed="false">
      <c r="A57" s="22" t="s">
        <v>93</v>
      </c>
      <c r="B57" s="42" t="n">
        <v>25797887</v>
      </c>
      <c r="C57" s="42" t="n">
        <v>47333043</v>
      </c>
      <c r="D57" s="42" t="n">
        <v>28483790</v>
      </c>
      <c r="E57" s="42" t="n">
        <v>39596350</v>
      </c>
      <c r="F57" s="42" t="n">
        <v>45744741</v>
      </c>
      <c r="G57" s="42" t="n">
        <v>29965540</v>
      </c>
      <c r="H57" s="25" t="n">
        <f aca="false">IFERROR(G57/B57*100-100," ")</f>
        <v>16.1550168818089</v>
      </c>
      <c r="I57" s="25" t="n">
        <f aca="false">IFERROR(G57/C57*100-100," ")</f>
        <v>-36.6921328087864</v>
      </c>
      <c r="J57" s="25" t="n">
        <f aca="false">IFERROR(G57/D57*100-100," ")</f>
        <v>5.20208160501123</v>
      </c>
      <c r="K57" s="25" t="n">
        <f aca="false">IFERROR(G57/E57*100-100," ")</f>
        <v>-24.3224691164716</v>
      </c>
      <c r="L57" s="25" t="n">
        <f aca="false">IFERROR(G57/F57*100-100," ")</f>
        <v>-34.4940219466977</v>
      </c>
    </row>
    <row r="58" customFormat="false" ht="15" hidden="false" customHeight="false" outlineLevel="0" collapsed="false">
      <c r="A58" s="22" t="s">
        <v>94</v>
      </c>
      <c r="B58" s="42" t="n">
        <v>263214464</v>
      </c>
      <c r="C58" s="42" t="n">
        <v>241065702</v>
      </c>
      <c r="D58" s="42" t="n">
        <v>228614886</v>
      </c>
      <c r="E58" s="42" t="n">
        <v>231298438</v>
      </c>
      <c r="F58" s="42" t="n">
        <v>219718923</v>
      </c>
      <c r="G58" s="42" t="n">
        <v>175383178</v>
      </c>
      <c r="H58" s="25" t="n">
        <f aca="false">IFERROR(G58/B58*100-100," ")</f>
        <v>-33.3687156341074</v>
      </c>
      <c r="I58" s="25" t="n">
        <f aca="false">IFERROR(G58/C58*100-100," ")</f>
        <v>-27.2467312666486</v>
      </c>
      <c r="J58" s="25" t="n">
        <f aca="false">IFERROR(G58/D58*100-100," ")</f>
        <v>-23.2844452657384</v>
      </c>
      <c r="K58" s="25" t="n">
        <f aca="false">IFERROR(G58/E58*100-100," ")</f>
        <v>-24.1745082601897</v>
      </c>
      <c r="L58" s="25" t="n">
        <f aca="false">IFERROR(G58/F58*100-100," ")</f>
        <v>-20.1783917355175</v>
      </c>
    </row>
    <row r="59" customFormat="false" ht="15" hidden="false" customHeight="false" outlineLevel="0" collapsed="false">
      <c r="A59" s="22" t="s">
        <v>95</v>
      </c>
      <c r="B59" s="42" t="n">
        <v>67623724</v>
      </c>
      <c r="C59" s="42" t="n">
        <v>23255894</v>
      </c>
      <c r="D59" s="42" t="n">
        <v>19656365</v>
      </c>
      <c r="E59" s="42" t="n">
        <v>20238728</v>
      </c>
      <c r="F59" s="42" t="n">
        <v>13515400</v>
      </c>
      <c r="G59" s="42" t="n">
        <v>8394926</v>
      </c>
      <c r="H59" s="25" t="n">
        <f aca="false">IFERROR(G59/B59*100-100," ")</f>
        <v>-87.5858271277695</v>
      </c>
      <c r="I59" s="25" t="n">
        <f aca="false">IFERROR(G59/C59*100-100," ")</f>
        <v>-63.9019424495141</v>
      </c>
      <c r="J59" s="25" t="n">
        <f aca="false">IFERROR(G59/D59*100-100," ")</f>
        <v>-57.2915643355219</v>
      </c>
      <c r="K59" s="25" t="n">
        <f aca="false">IFERROR(G59/E59*100-100," ")</f>
        <v>-58.5204860700732</v>
      </c>
      <c r="L59" s="25" t="n">
        <f aca="false">IFERROR(G59/F59*100-100," ")</f>
        <v>-37.8862186838717</v>
      </c>
    </row>
    <row r="60" customFormat="false" ht="15" hidden="false" customHeight="false" outlineLevel="0" collapsed="false">
      <c r="A60" s="22" t="s">
        <v>96</v>
      </c>
      <c r="B60" s="42" t="n">
        <v>105817387</v>
      </c>
      <c r="C60" s="42" t="n">
        <v>101084832</v>
      </c>
      <c r="D60" s="42" t="n">
        <v>98779642</v>
      </c>
      <c r="E60" s="42" t="n">
        <v>79029809.0000001</v>
      </c>
      <c r="F60" s="42" t="n">
        <v>71951388</v>
      </c>
      <c r="G60" s="42" t="n">
        <v>57163739.9999999</v>
      </c>
      <c r="H60" s="25" t="n">
        <f aca="false">IFERROR(G60/B60*100-100," ")</f>
        <v>-45.9788777434091</v>
      </c>
      <c r="I60" s="25" t="n">
        <f aca="false">IFERROR(G60/C60*100-100," ")</f>
        <v>-43.4497353668255</v>
      </c>
      <c r="J60" s="25" t="n">
        <f aca="false">IFERROR(G60/D60*100-100," ")</f>
        <v>-42.1300393050626</v>
      </c>
      <c r="K60" s="25" t="n">
        <f aca="false">IFERROR(G60/E60*100-100," ")</f>
        <v>-27.6681283640711</v>
      </c>
      <c r="L60" s="25" t="n">
        <f aca="false">IFERROR(G60/F60*100-100," ")</f>
        <v>-20.5522762118225</v>
      </c>
    </row>
    <row r="61" customFormat="false" ht="15" hidden="false" customHeight="false" outlineLevel="0" collapsed="false">
      <c r="A61" s="22" t="s">
        <v>97</v>
      </c>
      <c r="B61" s="42" t="n">
        <v>62662850.9999998</v>
      </c>
      <c r="C61" s="42" t="n">
        <v>53295078</v>
      </c>
      <c r="D61" s="42" t="n">
        <v>64720981</v>
      </c>
      <c r="E61" s="42" t="n">
        <v>62869861.0000001</v>
      </c>
      <c r="F61" s="42" t="n">
        <v>59331080</v>
      </c>
      <c r="G61" s="42" t="n">
        <v>47772195</v>
      </c>
      <c r="H61" s="25" t="n">
        <f aca="false">IFERROR(G61/B61*100-100," ")</f>
        <v>-23.7631320030426</v>
      </c>
      <c r="I61" s="25" t="n">
        <f aca="false">IFERROR(G61/C61*100-100," ")</f>
        <v>-10.3628387597069</v>
      </c>
      <c r="J61" s="25" t="n">
        <f aca="false">IFERROR(G61/D61*100-100," ")</f>
        <v>-26.1874677085009</v>
      </c>
      <c r="K61" s="25" t="n">
        <f aca="false">IFERROR(G61/E61*100-100," ")</f>
        <v>-24.0141552086461</v>
      </c>
      <c r="L61" s="25" t="n">
        <f aca="false">IFERROR(G61/F61*100-100," ")</f>
        <v>-19.4820067323905</v>
      </c>
    </row>
    <row r="62" customFormat="false" ht="15" hidden="false" customHeight="false" outlineLevel="0" collapsed="false">
      <c r="A62" s="22" t="s">
        <v>98</v>
      </c>
      <c r="B62" s="42" t="n">
        <v>257220956</v>
      </c>
      <c r="C62" s="42" t="n">
        <v>257072671</v>
      </c>
      <c r="D62" s="42" t="n">
        <v>260819614.999999</v>
      </c>
      <c r="E62" s="42" t="n">
        <v>283082962</v>
      </c>
      <c r="F62" s="42" t="n">
        <v>280087776</v>
      </c>
      <c r="G62" s="42" t="n">
        <v>186351708</v>
      </c>
      <c r="H62" s="25" t="n">
        <f aca="false">IFERROR(G62/B62*100-100," ")</f>
        <v>-27.5518951107546</v>
      </c>
      <c r="I62" s="25" t="n">
        <f aca="false">IFERROR(G62/C62*100-100," ")</f>
        <v>-27.5101054985343</v>
      </c>
      <c r="J62" s="25" t="n">
        <f aca="false">IFERROR(G62/D62*100-100," ")</f>
        <v>-28.5514979385272</v>
      </c>
      <c r="K62" s="25" t="n">
        <f aca="false">IFERROR(G62/E62*100-100," ")</f>
        <v>-34.1706379347549</v>
      </c>
      <c r="L62" s="25" t="n">
        <f aca="false">IFERROR(G62/F62*100-100," ")</f>
        <v>-33.4666758180835</v>
      </c>
    </row>
    <row r="63" customFormat="false" ht="15" hidden="false" customHeight="false" outlineLevel="0" collapsed="false">
      <c r="A63" s="22" t="s">
        <v>99</v>
      </c>
      <c r="B63" s="42" t="n">
        <v>1748259048</v>
      </c>
      <c r="C63" s="42" t="n">
        <v>1732394340</v>
      </c>
      <c r="D63" s="42" t="n">
        <v>1610419728</v>
      </c>
      <c r="E63" s="42" t="n">
        <v>1636446827</v>
      </c>
      <c r="F63" s="42" t="n">
        <v>1647977411</v>
      </c>
      <c r="G63" s="42" t="n">
        <v>1589729002.99999</v>
      </c>
      <c r="H63" s="25" t="n">
        <f aca="false">IFERROR(G63/B63*100-100," ")</f>
        <v>-9.06788071146383</v>
      </c>
      <c r="I63" s="25" t="n">
        <f aca="false">IFERROR(G63/C63*100-100," ")</f>
        <v>-8.23515372371924</v>
      </c>
      <c r="J63" s="25" t="n">
        <f aca="false">IFERROR(G63/D63*100-100," ")</f>
        <v>-1.28480324975307</v>
      </c>
      <c r="K63" s="25" t="n">
        <f aca="false">IFERROR(G63/E63*100-100," ")</f>
        <v>-2.85483299727228</v>
      </c>
      <c r="L63" s="25" t="n">
        <f aca="false">IFERROR(G63/F63*100-100," ")</f>
        <v>-3.53453922433718</v>
      </c>
    </row>
    <row r="64" customFormat="false" ht="15" hidden="false" customHeight="false" outlineLevel="0" collapsed="false">
      <c r="A64" s="22" t="s">
        <v>100</v>
      </c>
      <c r="B64" s="42" t="n">
        <v>4602659</v>
      </c>
      <c r="C64" s="42" t="n">
        <v>5073713</v>
      </c>
      <c r="D64" s="42" t="n">
        <v>4658380</v>
      </c>
      <c r="E64" s="42" t="n">
        <v>5437112</v>
      </c>
      <c r="F64" s="42" t="n">
        <v>4833376</v>
      </c>
      <c r="G64" s="42" t="n">
        <v>1837423</v>
      </c>
      <c r="H64" s="25" t="n">
        <f aca="false">IFERROR(G64/B64*100-100," ")</f>
        <v>-60.0790977563187</v>
      </c>
      <c r="I64" s="25" t="n">
        <f aca="false">IFERROR(G64/C64*100-100," ")</f>
        <v>-63.78543681915</v>
      </c>
      <c r="J64" s="25" t="n">
        <f aca="false">IFERROR(G64/D64*100-100," ")</f>
        <v>-60.5566098085601</v>
      </c>
      <c r="K64" s="25" t="n">
        <f aca="false">IFERROR(G64/E64*100-100," ")</f>
        <v>-66.2059012210894</v>
      </c>
      <c r="L64" s="25" t="n">
        <f aca="false">IFERROR(G64/F64*100-100," ")</f>
        <v>-61.9846873075879</v>
      </c>
    </row>
    <row r="65" customFormat="false" ht="15" hidden="false" customHeight="false" outlineLevel="0" collapsed="false">
      <c r="A65" s="22" t="s">
        <v>101</v>
      </c>
      <c r="B65" s="42" t="n">
        <v>0</v>
      </c>
      <c r="C65" s="42" t="n">
        <v>0</v>
      </c>
      <c r="D65" s="42"/>
      <c r="E65" s="42"/>
      <c r="F65" s="42" t="n">
        <v>8117</v>
      </c>
      <c r="G65" s="42"/>
      <c r="H65" s="25" t="str">
        <f aca="false">IFERROR(G65/B65*100-100," ")</f>
        <v> </v>
      </c>
      <c r="I65" s="25" t="str">
        <f aca="false">IFERROR(G65/C65*100-100," ")</f>
        <v> </v>
      </c>
      <c r="J65" s="25" t="str">
        <f aca="false">IFERROR(G65/D65*100-100," ")</f>
        <v> </v>
      </c>
      <c r="K65" s="25" t="str">
        <f aca="false">IFERROR(G65/E65*100-100," ")</f>
        <v> </v>
      </c>
      <c r="L65" s="25" t="n">
        <f aca="false">IFERROR(G65/F65*100-100," ")</f>
        <v>-100</v>
      </c>
    </row>
    <row r="66" customFormat="false" ht="15" hidden="false" customHeight="false" outlineLevel="0" collapsed="false">
      <c r="A66" s="65" t="s">
        <v>102</v>
      </c>
      <c r="B66" s="66" t="n">
        <f aca="false">SUM(B54:B65)</f>
        <v>6539314521</v>
      </c>
      <c r="C66" s="66" t="n">
        <f aca="false">SUM(C54:C65)</f>
        <v>6699347064</v>
      </c>
      <c r="D66" s="66" t="n">
        <f aca="false">SUM(D54:D65)</f>
        <v>6927534196.99999</v>
      </c>
      <c r="E66" s="66" t="n">
        <f aca="false">SUM(E54:E65)</f>
        <v>7138476180.99998</v>
      </c>
      <c r="F66" s="66" t="n">
        <f aca="false">SUM(F54:F65)</f>
        <v>6837516332</v>
      </c>
      <c r="G66" s="66" t="n">
        <f aca="false">SUM(G54:G65)</f>
        <v>6202022961</v>
      </c>
      <c r="H66" s="49" t="n">
        <f aca="false">IFERROR(G66/B66*100-100," ")</f>
        <v>-5.1579039196974</v>
      </c>
      <c r="I66" s="49" t="n">
        <f aca="false">IFERROR(G66/C66*100-100," ")</f>
        <v>-7.4234712465107</v>
      </c>
      <c r="J66" s="49" t="n">
        <f aca="false">IFERROR(G66/D66*100-100," ")</f>
        <v>-10.4728640143585</v>
      </c>
      <c r="K66" s="49" t="n">
        <f aca="false">IFERROR(G66/E66*100-100," ")</f>
        <v>-13.1183910439104</v>
      </c>
      <c r="L66" s="50" t="n">
        <f aca="false">IFERROR(G66/F66*100-100," ")</f>
        <v>-9.29421357322183</v>
      </c>
    </row>
    <row r="67" customFormat="false" ht="15" hidden="false" customHeight="false" outlineLevel="0" collapsed="false">
      <c r="F67" s="58"/>
      <c r="G67" s="58"/>
      <c r="H67" s="59"/>
      <c r="I67" s="58"/>
      <c r="J67" s="59"/>
      <c r="K67" s="58"/>
    </row>
    <row r="68" customFormat="false" ht="15" hidden="false" customHeight="false" outlineLevel="0" collapsed="false">
      <c r="A68" s="1" t="s">
        <v>52</v>
      </c>
      <c r="B68" s="39"/>
      <c r="C68" s="39"/>
      <c r="D68" s="39"/>
      <c r="E68" s="39"/>
      <c r="F68" s="39"/>
      <c r="G68" s="39"/>
      <c r="H68" s="39"/>
      <c r="I68" s="39"/>
      <c r="J68" s="64"/>
      <c r="K68" s="58"/>
    </row>
    <row r="69" customFormat="false" ht="30" hidden="false" customHeight="false" outlineLevel="0" collapsed="false">
      <c r="A69" s="55" t="s">
        <v>89</v>
      </c>
      <c r="B69" s="41" t="n">
        <v>2015</v>
      </c>
      <c r="C69" s="41" t="n">
        <v>2016</v>
      </c>
      <c r="D69" s="41" t="n">
        <v>2017</v>
      </c>
      <c r="E69" s="40" t="n">
        <v>2018</v>
      </c>
      <c r="F69" s="40" t="n">
        <v>2019</v>
      </c>
      <c r="G69" s="40" t="n">
        <v>2020</v>
      </c>
      <c r="H69" s="20" t="s">
        <v>43</v>
      </c>
      <c r="I69" s="20" t="s">
        <v>44</v>
      </c>
      <c r="J69" s="21" t="s">
        <v>45</v>
      </c>
      <c r="K69" s="20" t="s">
        <v>46</v>
      </c>
      <c r="L69" s="20" t="s">
        <v>47</v>
      </c>
    </row>
    <row r="70" customFormat="false" ht="15" hidden="false" customHeight="false" outlineLevel="0" collapsed="false">
      <c r="A70" s="22" t="s">
        <v>90</v>
      </c>
      <c r="B70" s="42" t="n">
        <v>2095474281</v>
      </c>
      <c r="C70" s="42" t="n">
        <v>2022538265</v>
      </c>
      <c r="D70" s="42" t="n">
        <v>2187373938.99999</v>
      </c>
      <c r="E70" s="42" t="n">
        <v>2435537105.99998</v>
      </c>
      <c r="F70" s="42" t="n">
        <v>2519425916</v>
      </c>
      <c r="G70" s="42" t="n">
        <v>2149807678</v>
      </c>
      <c r="H70" s="25" t="n">
        <f aca="false">IFERROR(G70/B70*100-100," ")</f>
        <v>2.59289257294377</v>
      </c>
      <c r="I70" s="25" t="n">
        <f aca="false">IFERROR(G70/C70*100-100," ")</f>
        <v>6.2925589692118</v>
      </c>
      <c r="J70" s="25" t="n">
        <f aca="false">IFERROR(G70/D70*100-100," ")</f>
        <v>-1.71741375949499</v>
      </c>
      <c r="K70" s="25" t="n">
        <f aca="false">IFERROR(G70/E70*100-100," ")</f>
        <v>-11.7316803466506</v>
      </c>
      <c r="L70" s="25" t="n">
        <f aca="false">IFERROR(G70/F70*100-100," ")</f>
        <v>-14.6707325527093</v>
      </c>
    </row>
    <row r="71" customFormat="false" ht="15" hidden="false" customHeight="false" outlineLevel="0" collapsed="false">
      <c r="A71" s="22" t="s">
        <v>91</v>
      </c>
      <c r="B71" s="42" t="n">
        <v>613246871.999999</v>
      </c>
      <c r="C71" s="42" t="n">
        <v>690550860</v>
      </c>
      <c r="D71" s="42" t="n">
        <v>721943213.000003</v>
      </c>
      <c r="E71" s="42" t="n">
        <v>798203829.999998</v>
      </c>
      <c r="F71" s="42" t="n">
        <v>733680031</v>
      </c>
      <c r="G71" s="42" t="n">
        <v>592867562.000003</v>
      </c>
      <c r="H71" s="25" t="n">
        <f aca="false">IFERROR(G71/B71*100-100," ")</f>
        <v>-3.32318205448523</v>
      </c>
      <c r="I71" s="25" t="n">
        <f aca="false">IFERROR(G71/C71*100-100," ")</f>
        <v>-14.145706516099</v>
      </c>
      <c r="J71" s="25" t="n">
        <f aca="false">IFERROR(G71/D71*100-100," ")</f>
        <v>-17.8789202080912</v>
      </c>
      <c r="K71" s="25" t="n">
        <f aca="false">IFERROR(G71/E71*100-100," ")</f>
        <v>-25.7247911225878</v>
      </c>
      <c r="L71" s="25" t="n">
        <f aca="false">IFERROR(G71/F71*100-100," ")</f>
        <v>-19.1926266288141</v>
      </c>
    </row>
    <row r="72" customFormat="false" ht="15" hidden="false" customHeight="false" outlineLevel="0" collapsed="false">
      <c r="A72" s="22" t="s">
        <v>92</v>
      </c>
      <c r="B72" s="42" t="n">
        <v>587471285</v>
      </c>
      <c r="C72" s="42" t="n">
        <v>689719918</v>
      </c>
      <c r="D72" s="42" t="n">
        <v>620661331.999999</v>
      </c>
      <c r="E72" s="42" t="n">
        <v>461182265</v>
      </c>
      <c r="F72" s="42" t="n">
        <v>378019470</v>
      </c>
      <c r="G72" s="42" t="n">
        <v>272482269</v>
      </c>
      <c r="H72" s="25" t="n">
        <f aca="false">IFERROR(G72/B72*100-100," ")</f>
        <v>-53.6177723137566</v>
      </c>
      <c r="I72" s="25" t="n">
        <f aca="false">IFERROR(G72/C72*100-100," ")</f>
        <v>-60.4937798824015</v>
      </c>
      <c r="J72" s="25" t="n">
        <f aca="false">IFERROR(G72/D72*100-100," ")</f>
        <v>-56.0980755604733</v>
      </c>
      <c r="K72" s="25" t="n">
        <f aca="false">IFERROR(G72/E72*100-100," ")</f>
        <v>-40.9165768766065</v>
      </c>
      <c r="L72" s="25" t="n">
        <f aca="false">IFERROR(G72/F72*100-100," ")</f>
        <v>-27.9184564223637</v>
      </c>
    </row>
    <row r="73" customFormat="false" ht="15" hidden="false" customHeight="false" outlineLevel="0" collapsed="false">
      <c r="A73" s="22" t="s">
        <v>93</v>
      </c>
      <c r="B73" s="42" t="n">
        <v>135982322</v>
      </c>
      <c r="C73" s="42" t="n">
        <v>109568449</v>
      </c>
      <c r="D73" s="42" t="n">
        <v>290608682</v>
      </c>
      <c r="E73" s="42" t="n">
        <v>223221715</v>
      </c>
      <c r="F73" s="42" t="n">
        <v>136208743</v>
      </c>
      <c r="G73" s="42" t="n">
        <v>70447391</v>
      </c>
      <c r="H73" s="25" t="n">
        <f aca="false">IFERROR(G73/B73*100-100," ")</f>
        <v>-48.1937137387609</v>
      </c>
      <c r="I73" s="25" t="n">
        <f aca="false">IFERROR(G73/C73*100-100," ")</f>
        <v>-35.7046744359775</v>
      </c>
      <c r="J73" s="25" t="n">
        <f aca="false">IFERROR(G73/D73*100-100," ")</f>
        <v>-75.7586764045817</v>
      </c>
      <c r="K73" s="25" t="n">
        <f aca="false">IFERROR(G73/E73*100-100," ")</f>
        <v>-68.4406192291821</v>
      </c>
      <c r="L73" s="25" t="n">
        <f aca="false">IFERROR(G73/F73*100-100," ")</f>
        <v>-48.2798317873031</v>
      </c>
    </row>
    <row r="74" customFormat="false" ht="15" hidden="false" customHeight="false" outlineLevel="0" collapsed="false">
      <c r="A74" s="22" t="s">
        <v>94</v>
      </c>
      <c r="B74" s="42" t="n">
        <v>214382138</v>
      </c>
      <c r="C74" s="42" t="n">
        <v>246088885</v>
      </c>
      <c r="D74" s="42" t="n">
        <v>224188804</v>
      </c>
      <c r="E74" s="42" t="n">
        <v>344789304</v>
      </c>
      <c r="F74" s="42" t="n">
        <v>121015918</v>
      </c>
      <c r="G74" s="42" t="n">
        <v>73955699</v>
      </c>
      <c r="H74" s="25" t="n">
        <f aca="false">IFERROR(G74/B74*100-100," ")</f>
        <v>-65.5028633962033</v>
      </c>
      <c r="I74" s="25" t="n">
        <f aca="false">IFERROR(G74/C74*100-100," ")</f>
        <v>-69.9475663031266</v>
      </c>
      <c r="J74" s="25" t="n">
        <f aca="false">IFERROR(G74/D74*100-100," ")</f>
        <v>-67.0118678183412</v>
      </c>
      <c r="K74" s="25" t="n">
        <f aca="false">IFERROR(G74/E74*100-100," ")</f>
        <v>-78.5504659970543</v>
      </c>
      <c r="L74" s="25" t="n">
        <f aca="false">IFERROR(G74/F74*100-100," ")</f>
        <v>-38.8876271632299</v>
      </c>
    </row>
    <row r="75" customFormat="false" ht="15" hidden="false" customHeight="false" outlineLevel="0" collapsed="false">
      <c r="A75" s="22" t="s">
        <v>95</v>
      </c>
      <c r="B75" s="42" t="n">
        <v>70485877</v>
      </c>
      <c r="C75" s="42" t="n">
        <v>58811458</v>
      </c>
      <c r="D75" s="42" t="n">
        <v>46557872</v>
      </c>
      <c r="E75" s="42" t="n">
        <v>50803207</v>
      </c>
      <c r="F75" s="42" t="n">
        <v>32963004</v>
      </c>
      <c r="G75" s="42" t="n">
        <v>22562143</v>
      </c>
      <c r="H75" s="25" t="n">
        <f aca="false">IFERROR(G75/B75*100-100," ")</f>
        <v>-67.9905479504781</v>
      </c>
      <c r="I75" s="25" t="n">
        <f aca="false">IFERROR(G75/C75*100-100," ")</f>
        <v>-61.6364841694624</v>
      </c>
      <c r="J75" s="25" t="n">
        <f aca="false">IFERROR(G75/D75*100-100," ")</f>
        <v>-51.5395742313996</v>
      </c>
      <c r="K75" s="25" t="n">
        <f aca="false">IFERROR(G75/E75*100-100," ")</f>
        <v>-55.5891363314918</v>
      </c>
      <c r="L75" s="25" t="n">
        <f aca="false">IFERROR(G75/F75*100-100," ")</f>
        <v>-31.5531345383449</v>
      </c>
    </row>
    <row r="76" customFormat="false" ht="15" hidden="false" customHeight="false" outlineLevel="0" collapsed="false">
      <c r="A76" s="22" t="s">
        <v>96</v>
      </c>
      <c r="B76" s="42" t="n">
        <v>112733211</v>
      </c>
      <c r="C76" s="42" t="n">
        <v>151372631</v>
      </c>
      <c r="D76" s="42" t="n">
        <v>230104057</v>
      </c>
      <c r="E76" s="42" t="n">
        <v>236284414</v>
      </c>
      <c r="F76" s="42" t="n">
        <v>152535938</v>
      </c>
      <c r="G76" s="42" t="n">
        <v>82294885</v>
      </c>
      <c r="H76" s="25" t="n">
        <f aca="false">IFERROR(G76/B76*100-100," ")</f>
        <v>-27.0003184775779</v>
      </c>
      <c r="I76" s="25" t="n">
        <f aca="false">IFERROR(G76/C76*100-100," ")</f>
        <v>-45.6342375392815</v>
      </c>
      <c r="J76" s="25" t="n">
        <f aca="false">IFERROR(G76/D76*100-100," ")</f>
        <v>-64.2357957208899</v>
      </c>
      <c r="K76" s="25" t="n">
        <f aca="false">IFERROR(G76/E76*100-100," ")</f>
        <v>-65.1712596667506</v>
      </c>
      <c r="L76" s="25" t="n">
        <f aca="false">IFERROR(G76/F76*100-100," ")</f>
        <v>-46.0488550573571</v>
      </c>
    </row>
    <row r="77" customFormat="false" ht="15" hidden="false" customHeight="false" outlineLevel="0" collapsed="false">
      <c r="A77" s="22" t="s">
        <v>97</v>
      </c>
      <c r="B77" s="42" t="n">
        <v>55111549</v>
      </c>
      <c r="C77" s="42" t="n">
        <v>96938300</v>
      </c>
      <c r="D77" s="42" t="n">
        <v>148630616</v>
      </c>
      <c r="E77" s="42" t="n">
        <v>163884048</v>
      </c>
      <c r="F77" s="42" t="n">
        <v>113490100</v>
      </c>
      <c r="G77" s="42" t="n">
        <v>76781617</v>
      </c>
      <c r="H77" s="25" t="n">
        <f aca="false">IFERROR(G77/B77*100-100," ")</f>
        <v>39.3203754806456</v>
      </c>
      <c r="I77" s="25" t="n">
        <f aca="false">IFERROR(G77/C77*100-100," ")</f>
        <v>-20.7933118282454</v>
      </c>
      <c r="J77" s="25" t="n">
        <f aca="false">IFERROR(G77/D77*100-100," ")</f>
        <v>-48.3406453755127</v>
      </c>
      <c r="K77" s="25" t="n">
        <f aca="false">IFERROR(G77/E77*100-100," ")</f>
        <v>-53.1488159238049</v>
      </c>
      <c r="L77" s="25" t="n">
        <f aca="false">IFERROR(G77/F77*100-100," ")</f>
        <v>-32.3450970613296</v>
      </c>
    </row>
    <row r="78" customFormat="false" ht="15" hidden="false" customHeight="false" outlineLevel="0" collapsed="false">
      <c r="A78" s="22" t="s">
        <v>98</v>
      </c>
      <c r="B78" s="42" t="n">
        <v>353009063</v>
      </c>
      <c r="C78" s="42" t="n">
        <v>365667066</v>
      </c>
      <c r="D78" s="42" t="n">
        <v>475108071</v>
      </c>
      <c r="E78" s="42" t="n">
        <v>422485887</v>
      </c>
      <c r="F78" s="42" t="n">
        <v>382936968</v>
      </c>
      <c r="G78" s="42" t="n">
        <v>333313604</v>
      </c>
      <c r="H78" s="25" t="n">
        <f aca="false">IFERROR(G78/B78*100-100," ")</f>
        <v>-5.57930689728501</v>
      </c>
      <c r="I78" s="25" t="n">
        <f aca="false">IFERROR(G78/C78*100-100," ")</f>
        <v>-8.84779216075205</v>
      </c>
      <c r="J78" s="25" t="n">
        <f aca="false">IFERROR(G78/D78*100-100," ")</f>
        <v>-29.8446765388669</v>
      </c>
      <c r="K78" s="25" t="n">
        <f aca="false">IFERROR(G78/E78*100-100," ")</f>
        <v>-21.106570833217</v>
      </c>
      <c r="L78" s="25" t="n">
        <f aca="false">IFERROR(G78/F78*100-100," ")</f>
        <v>-12.9586245640301</v>
      </c>
    </row>
    <row r="79" customFormat="false" ht="15" hidden="false" customHeight="false" outlineLevel="0" collapsed="false">
      <c r="A79" s="22" t="s">
        <v>99</v>
      </c>
      <c r="B79" s="42" t="n">
        <v>658064970</v>
      </c>
      <c r="C79" s="42" t="n">
        <v>641846660</v>
      </c>
      <c r="D79" s="42" t="n">
        <v>739296359.999998</v>
      </c>
      <c r="E79" s="42" t="n">
        <v>763320982.999999</v>
      </c>
      <c r="F79" s="42" t="n">
        <v>744280723.000001</v>
      </c>
      <c r="G79" s="42" t="n">
        <v>632891543</v>
      </c>
      <c r="H79" s="25" t="n">
        <f aca="false">IFERROR(G79/B79*100-100," ")</f>
        <v>-3.82537107240339</v>
      </c>
      <c r="I79" s="25" t="n">
        <f aca="false">IFERROR(G79/C79*100-100," ")</f>
        <v>-1.39521127990288</v>
      </c>
      <c r="J79" s="25" t="n">
        <f aca="false">IFERROR(G79/D79*100-100," ")</f>
        <v>-14.3927148511861</v>
      </c>
      <c r="K79" s="25" t="n">
        <f aca="false">IFERROR(G79/E79*100-100," ")</f>
        <v>-17.0871026612404</v>
      </c>
      <c r="L79" s="25" t="n">
        <f aca="false">IFERROR(G79/F79*100-100," ")</f>
        <v>-14.9660170628926</v>
      </c>
    </row>
    <row r="80" customFormat="false" ht="15" hidden="false" customHeight="false" outlineLevel="0" collapsed="false">
      <c r="A80" s="22" t="s">
        <v>100</v>
      </c>
      <c r="B80" s="42" t="n">
        <v>2559575</v>
      </c>
      <c r="C80" s="42" t="n">
        <v>4243144</v>
      </c>
      <c r="D80" s="42" t="n">
        <v>4726877</v>
      </c>
      <c r="E80" s="42" t="n">
        <v>5705799</v>
      </c>
      <c r="F80" s="42" t="n">
        <v>4547997</v>
      </c>
      <c r="G80" s="42" t="n">
        <v>2461358</v>
      </c>
      <c r="H80" s="25" t="n">
        <f aca="false">IFERROR(G80/B80*100-100," ")</f>
        <v>-3.83723860406514</v>
      </c>
      <c r="I80" s="25" t="n">
        <f aca="false">IFERROR(G80/C80*100-100," ")</f>
        <v>-41.9921171659505</v>
      </c>
      <c r="J80" s="25" t="n">
        <f aca="false">IFERROR(G80/D80*100-100," ")</f>
        <v>-47.9284525491144</v>
      </c>
      <c r="K80" s="25" t="n">
        <f aca="false">IFERROR(G80/E80*100-100," ")</f>
        <v>-56.8621677700178</v>
      </c>
      <c r="L80" s="25" t="n">
        <f aca="false">IFERROR(G80/F80*100-100," ")</f>
        <v>-45.8803952597154</v>
      </c>
    </row>
    <row r="81" customFormat="false" ht="15" hidden="false" customHeight="false" outlineLevel="0" collapsed="false">
      <c r="A81" s="22" t="s">
        <v>101</v>
      </c>
      <c r="B81" s="42" t="n">
        <v>0</v>
      </c>
      <c r="C81" s="42" t="n">
        <v>74010</v>
      </c>
      <c r="D81" s="42" t="n">
        <v>5983109</v>
      </c>
      <c r="E81" s="42" t="n">
        <v>318689</v>
      </c>
      <c r="F81" s="42" t="n">
        <v>16019932</v>
      </c>
      <c r="G81" s="42" t="n">
        <v>5558276</v>
      </c>
      <c r="H81" s="25" t="str">
        <f aca="false">IFERROR(G81/B81*100-100," ")</f>
        <v> </v>
      </c>
      <c r="I81" s="25" t="n">
        <f aca="false">IFERROR(G81/C81*100-100," ")</f>
        <v>7410.16889609512</v>
      </c>
      <c r="J81" s="25" t="n">
        <f aca="false">IFERROR(G81/D81*100-100," ")</f>
        <v>-7.10053920127477</v>
      </c>
      <c r="K81" s="25" t="n">
        <f aca="false">IFERROR(G81/E81*100-100," ")</f>
        <v>1644.10663687796</v>
      </c>
      <c r="L81" s="25" t="n">
        <f aca="false">IFERROR(G81/F81*100-100," ")</f>
        <v>-65.3039975450582</v>
      </c>
    </row>
    <row r="82" customFormat="false" ht="15" hidden="false" customHeight="false" outlineLevel="0" collapsed="false">
      <c r="A82" s="65" t="s">
        <v>102</v>
      </c>
      <c r="B82" s="66" t="n">
        <f aca="false">SUM(B70:B81)</f>
        <v>4898521143</v>
      </c>
      <c r="C82" s="66" t="n">
        <f aca="false">SUM(C70:C81)</f>
        <v>5077419646</v>
      </c>
      <c r="D82" s="66" t="n">
        <f aca="false">SUM(D70:D81)</f>
        <v>5695182931.99999</v>
      </c>
      <c r="E82" s="66" t="n">
        <f aca="false">SUM(E70:E81)</f>
        <v>5905737246.99998</v>
      </c>
      <c r="F82" s="66" t="n">
        <f aca="false">SUM(F70:F81)</f>
        <v>5335124740.00001</v>
      </c>
      <c r="G82" s="66" t="n">
        <f aca="false">SUM(G70:G81)</f>
        <v>4315424025</v>
      </c>
      <c r="H82" s="49" t="n">
        <f aca="false">IFERROR(G82/B82*100-100," ")</f>
        <v>-11.9035337600461</v>
      </c>
      <c r="I82" s="49" t="n">
        <f aca="false">IFERROR(G82/C82*100-100," ")</f>
        <v>-15.0075367829858</v>
      </c>
      <c r="J82" s="49" t="n">
        <f aca="false">IFERROR(G82/D82*100-100," ")</f>
        <v>-24.2267706494102</v>
      </c>
      <c r="K82" s="49" t="n">
        <f aca="false">IFERROR(G82/E82*100-100," ")</f>
        <v>-26.9282759372309</v>
      </c>
      <c r="L82" s="50" t="n">
        <f aca="false">IFERROR(G82/F82*100-100," ")</f>
        <v>-19.1129685751266</v>
      </c>
    </row>
    <row r="83" customFormat="false" ht="15" hidden="false" customHeight="false" outlineLevel="0" collapsed="false">
      <c r="F83" s="58"/>
      <c r="G83" s="58"/>
      <c r="H83" s="59"/>
      <c r="I83" s="58"/>
      <c r="J83" s="59"/>
      <c r="K83" s="58"/>
    </row>
    <row r="84" customFormat="false" ht="15" hidden="false" customHeight="false" outlineLevel="0" collapsed="false">
      <c r="A84" s="1" t="s">
        <v>53</v>
      </c>
      <c r="B84" s="39"/>
      <c r="C84" s="39"/>
      <c r="D84" s="39"/>
      <c r="E84" s="39"/>
      <c r="F84" s="39"/>
      <c r="G84" s="39"/>
      <c r="H84" s="39"/>
      <c r="I84" s="39"/>
      <c r="J84" s="64"/>
      <c r="K84" s="58"/>
    </row>
    <row r="85" customFormat="false" ht="30" hidden="false" customHeight="false" outlineLevel="0" collapsed="false">
      <c r="A85" s="55" t="s">
        <v>89</v>
      </c>
      <c r="B85" s="41" t="n">
        <v>2015</v>
      </c>
      <c r="C85" s="41" t="n">
        <v>2016</v>
      </c>
      <c r="D85" s="41" t="n">
        <v>2017</v>
      </c>
      <c r="E85" s="40" t="n">
        <v>2018</v>
      </c>
      <c r="F85" s="40" t="n">
        <v>2019</v>
      </c>
      <c r="G85" s="40" t="n">
        <v>2020</v>
      </c>
      <c r="H85" s="20" t="s">
        <v>43</v>
      </c>
      <c r="I85" s="20" t="s">
        <v>44</v>
      </c>
      <c r="J85" s="21" t="s">
        <v>45</v>
      </c>
      <c r="K85" s="20" t="s">
        <v>46</v>
      </c>
      <c r="L85" s="20" t="s">
        <v>47</v>
      </c>
    </row>
    <row r="86" customFormat="false" ht="15" hidden="false" customHeight="false" outlineLevel="0" collapsed="false">
      <c r="A86" s="22" t="s">
        <v>90</v>
      </c>
      <c r="B86" s="42" t="n">
        <v>3372183527</v>
      </c>
      <c r="C86" s="42" t="n">
        <v>3454555528</v>
      </c>
      <c r="D86" s="42" t="n">
        <v>3866051939</v>
      </c>
      <c r="E86" s="42" t="n">
        <v>4022583232.99992</v>
      </c>
      <c r="F86" s="42" t="n">
        <v>3792409655</v>
      </c>
      <c r="G86" s="42" t="n">
        <v>3565185908.99999</v>
      </c>
      <c r="H86" s="25" t="n">
        <f aca="false">IFERROR(G86/B86*100-100," ")</f>
        <v>5.72336530484424</v>
      </c>
      <c r="I86" s="25" t="n">
        <f aca="false">IFERROR(G86/C86*100-100," ")</f>
        <v>3.2024490590268</v>
      </c>
      <c r="J86" s="25" t="n">
        <f aca="false">IFERROR(G86/D86*100-100," ")</f>
        <v>-7.78225525024456</v>
      </c>
      <c r="K86" s="25" t="n">
        <f aca="false">IFERROR(G86/E86*100-100," ")</f>
        <v>-11.3707361042922</v>
      </c>
      <c r="L86" s="25" t="n">
        <f aca="false">IFERROR(G86/F86*100-100," ")</f>
        <v>-5.99154012015632</v>
      </c>
    </row>
    <row r="87" customFormat="false" ht="15" hidden="false" customHeight="false" outlineLevel="0" collapsed="false">
      <c r="A87" s="22" t="s">
        <v>91</v>
      </c>
      <c r="B87" s="42" t="n">
        <v>1325274486</v>
      </c>
      <c r="C87" s="42" t="n">
        <v>1351816334</v>
      </c>
      <c r="D87" s="42" t="n">
        <v>1547400191</v>
      </c>
      <c r="E87" s="42" t="n">
        <v>1634008811</v>
      </c>
      <c r="F87" s="42" t="n">
        <v>1590655434</v>
      </c>
      <c r="G87" s="42" t="n">
        <v>1430418920</v>
      </c>
      <c r="H87" s="25" t="n">
        <f aca="false">IFERROR(G87/B87*100-100," ")</f>
        <v>7.93378542413122</v>
      </c>
      <c r="I87" s="25" t="n">
        <f aca="false">IFERROR(G87/C87*100-100," ")</f>
        <v>5.81459063802043</v>
      </c>
      <c r="J87" s="25" t="n">
        <f aca="false">IFERROR(G87/D87*100-100," ")</f>
        <v>-7.55985889625667</v>
      </c>
      <c r="K87" s="25" t="n">
        <f aca="false">IFERROR(G87/E87*100-100," ")</f>
        <v>-12.4595344669784</v>
      </c>
      <c r="L87" s="25" t="n">
        <f aca="false">IFERROR(G87/F87*100-100," ")</f>
        <v>-10.0736156036674</v>
      </c>
    </row>
    <row r="88" customFormat="false" ht="15" hidden="false" customHeight="false" outlineLevel="0" collapsed="false">
      <c r="A88" s="22" t="s">
        <v>92</v>
      </c>
      <c r="B88" s="42" t="n">
        <v>1130494379</v>
      </c>
      <c r="C88" s="42" t="n">
        <v>997266700</v>
      </c>
      <c r="D88" s="42" t="n">
        <v>1012316908</v>
      </c>
      <c r="E88" s="42" t="n">
        <v>848030055.999997</v>
      </c>
      <c r="F88" s="42" t="n">
        <v>788650771.000001</v>
      </c>
      <c r="G88" s="42" t="n">
        <v>525581674.999999</v>
      </c>
      <c r="H88" s="25" t="n">
        <f aca="false">IFERROR(G88/B88*100-100," ")</f>
        <v>-53.5086874589405</v>
      </c>
      <c r="I88" s="25" t="n">
        <f aca="false">IFERROR(G88/C88*100-100," ")</f>
        <v>-47.2977815262458</v>
      </c>
      <c r="J88" s="25" t="n">
        <f aca="false">IFERROR(G88/D88*100-100," ")</f>
        <v>-48.0813102254339</v>
      </c>
      <c r="K88" s="25" t="n">
        <f aca="false">IFERROR(G88/E88*100-100," ")</f>
        <v>-38.0232255588826</v>
      </c>
      <c r="L88" s="25" t="n">
        <f aca="false">IFERROR(G88/F88*100-100," ")</f>
        <v>-33.3568552359915</v>
      </c>
    </row>
    <row r="89" customFormat="false" ht="15" hidden="false" customHeight="false" outlineLevel="0" collapsed="false">
      <c r="A89" s="22" t="s">
        <v>93</v>
      </c>
      <c r="B89" s="42" t="n">
        <v>45636727</v>
      </c>
      <c r="C89" s="42" t="n">
        <v>53208059</v>
      </c>
      <c r="D89" s="42" t="n">
        <v>51770067</v>
      </c>
      <c r="E89" s="42" t="n">
        <v>37598321</v>
      </c>
      <c r="F89" s="42" t="n">
        <v>33746448</v>
      </c>
      <c r="G89" s="42" t="n">
        <v>28391754</v>
      </c>
      <c r="H89" s="25" t="n">
        <f aca="false">IFERROR(G89/B89*100-100," ")</f>
        <v>-37.7874885725263</v>
      </c>
      <c r="I89" s="25" t="n">
        <f aca="false">IFERROR(G89/C89*100-100," ")</f>
        <v>-46.6401245721067</v>
      </c>
      <c r="J89" s="25" t="n">
        <f aca="false">IFERROR(G89/D89*100-100," ")</f>
        <v>-45.1579732357697</v>
      </c>
      <c r="K89" s="25" t="n">
        <f aca="false">IFERROR(G89/E89*100-100," ")</f>
        <v>-24.4866439647664</v>
      </c>
      <c r="L89" s="25" t="n">
        <f aca="false">IFERROR(G89/F89*100-100," ")</f>
        <v>-15.8674299588508</v>
      </c>
    </row>
    <row r="90" customFormat="false" ht="15" hidden="false" customHeight="false" outlineLevel="0" collapsed="false">
      <c r="A90" s="22" t="s">
        <v>94</v>
      </c>
      <c r="B90" s="42" t="n">
        <v>213337091</v>
      </c>
      <c r="C90" s="42" t="n">
        <v>223636178</v>
      </c>
      <c r="D90" s="42" t="n">
        <v>221830195</v>
      </c>
      <c r="E90" s="42" t="n">
        <v>226330783</v>
      </c>
      <c r="F90" s="42" t="n">
        <v>216458707</v>
      </c>
      <c r="G90" s="42" t="n">
        <v>187024419</v>
      </c>
      <c r="H90" s="25" t="n">
        <f aca="false">IFERROR(G90/B90*100-100," ")</f>
        <v>-12.333847750835</v>
      </c>
      <c r="I90" s="25" t="n">
        <f aca="false">IFERROR(G90/C90*100-100," ")</f>
        <v>-16.3711253373326</v>
      </c>
      <c r="J90" s="25" t="n">
        <f aca="false">IFERROR(G90/D90*100-100," ")</f>
        <v>-15.6902787738163</v>
      </c>
      <c r="K90" s="25" t="n">
        <f aca="false">IFERROR(G90/E90*100-100," ")</f>
        <v>-17.3667777219681</v>
      </c>
      <c r="L90" s="25" t="n">
        <f aca="false">IFERROR(G90/F90*100-100," ")</f>
        <v>-13.598107652006</v>
      </c>
    </row>
    <row r="91" customFormat="false" ht="15" hidden="false" customHeight="false" outlineLevel="0" collapsed="false">
      <c r="A91" s="22" t="s">
        <v>95</v>
      </c>
      <c r="B91" s="42" t="n">
        <v>474947915</v>
      </c>
      <c r="C91" s="42" t="n">
        <v>193081445</v>
      </c>
      <c r="D91" s="42" t="n">
        <v>92479753.9999999</v>
      </c>
      <c r="E91" s="42" t="n">
        <v>93447085</v>
      </c>
      <c r="F91" s="42" t="n">
        <v>61567835</v>
      </c>
      <c r="G91" s="42" t="n">
        <v>40687736</v>
      </c>
      <c r="H91" s="25" t="n">
        <f aca="false">IFERROR(G91/B91*100-100," ")</f>
        <v>-91.4332214722955</v>
      </c>
      <c r="I91" s="25" t="n">
        <f aca="false">IFERROR(G91/C91*100-100," ")</f>
        <v>-78.9271641301421</v>
      </c>
      <c r="J91" s="25" t="n">
        <f aca="false">IFERROR(G91/D91*100-100," ")</f>
        <v>-56.0036286428702</v>
      </c>
      <c r="K91" s="25" t="n">
        <f aca="false">IFERROR(G91/E91*100-100," ")</f>
        <v>-56.4590634368103</v>
      </c>
      <c r="L91" s="25" t="n">
        <f aca="false">IFERROR(G91/F91*100-100," ")</f>
        <v>-33.9139730997525</v>
      </c>
    </row>
    <row r="92" customFormat="false" ht="15" hidden="false" customHeight="false" outlineLevel="0" collapsed="false">
      <c r="A92" s="22" t="s">
        <v>96</v>
      </c>
      <c r="B92" s="42" t="n">
        <v>366295361</v>
      </c>
      <c r="C92" s="42" t="n">
        <v>385077494</v>
      </c>
      <c r="D92" s="42" t="n">
        <v>443841947</v>
      </c>
      <c r="E92" s="42" t="n">
        <v>543824551</v>
      </c>
      <c r="F92" s="42" t="n">
        <v>451229248</v>
      </c>
      <c r="G92" s="42" t="n">
        <v>418577666</v>
      </c>
      <c r="H92" s="25" t="n">
        <f aca="false">IFERROR(G92/B92*100-100," ")</f>
        <v>14.2732643015917</v>
      </c>
      <c r="I92" s="25" t="n">
        <f aca="false">IFERROR(G92/C92*100-100," ")</f>
        <v>8.69959229557043</v>
      </c>
      <c r="J92" s="25" t="n">
        <f aca="false">IFERROR(G92/D92*100-100," ")</f>
        <v>-5.69217965331261</v>
      </c>
      <c r="K92" s="25" t="n">
        <f aca="false">IFERROR(G92/E92*100-100," ")</f>
        <v>-23.0307522471526</v>
      </c>
      <c r="L92" s="25" t="n">
        <f aca="false">IFERROR(G92/F92*100-100," ")</f>
        <v>-7.23614041969198</v>
      </c>
    </row>
    <row r="93" customFormat="false" ht="15" hidden="false" customHeight="false" outlineLevel="0" collapsed="false">
      <c r="A93" s="22" t="s">
        <v>97</v>
      </c>
      <c r="B93" s="42" t="n">
        <v>569036047.000001</v>
      </c>
      <c r="C93" s="42" t="n">
        <v>530227466</v>
      </c>
      <c r="D93" s="42" t="n">
        <v>604250665</v>
      </c>
      <c r="E93" s="42" t="n">
        <v>473299296</v>
      </c>
      <c r="F93" s="42" t="n">
        <v>425530805</v>
      </c>
      <c r="G93" s="42" t="n">
        <v>386437307</v>
      </c>
      <c r="H93" s="25" t="n">
        <f aca="false">IFERROR(G93/B93*100-100," ")</f>
        <v>-32.089134064999</v>
      </c>
      <c r="I93" s="25" t="n">
        <f aca="false">IFERROR(G93/C93*100-100," ")</f>
        <v>-27.1185798964251</v>
      </c>
      <c r="J93" s="25" t="n">
        <f aca="false">IFERROR(G93/D93*100-100," ")</f>
        <v>-36.046854495394</v>
      </c>
      <c r="K93" s="25" t="n">
        <f aca="false">IFERROR(G93/E93*100-100," ")</f>
        <v>-18.3524441582943</v>
      </c>
      <c r="L93" s="25" t="n">
        <f aca="false">IFERROR(G93/F93*100-100," ")</f>
        <v>-9.1869959919823</v>
      </c>
    </row>
    <row r="94" customFormat="false" ht="15" hidden="false" customHeight="false" outlineLevel="0" collapsed="false">
      <c r="A94" s="22" t="s">
        <v>98</v>
      </c>
      <c r="B94" s="42" t="n">
        <v>221450901</v>
      </c>
      <c r="C94" s="42" t="n">
        <v>213305788</v>
      </c>
      <c r="D94" s="42" t="n">
        <v>235018943</v>
      </c>
      <c r="E94" s="42" t="n">
        <v>223411783</v>
      </c>
      <c r="F94" s="42" t="n">
        <v>204898358</v>
      </c>
      <c r="G94" s="42" t="n">
        <v>171212742</v>
      </c>
      <c r="H94" s="25" t="n">
        <f aca="false">IFERROR(G94/B94*100-100," ")</f>
        <v>-22.6859131180505</v>
      </c>
      <c r="I94" s="25" t="n">
        <f aca="false">IFERROR(G94/C94*100-100," ")</f>
        <v>-19.733663298438</v>
      </c>
      <c r="J94" s="25" t="n">
        <f aca="false">IFERROR(G94/D94*100-100," ")</f>
        <v>-27.1493864220127</v>
      </c>
      <c r="K94" s="25" t="n">
        <f aca="false">IFERROR(G94/E94*100-100," ")</f>
        <v>-23.364497744508</v>
      </c>
      <c r="L94" s="25" t="n">
        <f aca="false">IFERROR(G94/F94*100-100," ")</f>
        <v>-16.4401590763358</v>
      </c>
    </row>
    <row r="95" customFormat="false" ht="15" hidden="false" customHeight="false" outlineLevel="0" collapsed="false">
      <c r="A95" s="22" t="s">
        <v>99</v>
      </c>
      <c r="B95" s="42" t="n">
        <v>1066557875</v>
      </c>
      <c r="C95" s="42" t="n">
        <v>1071861293</v>
      </c>
      <c r="D95" s="42" t="n">
        <v>1118580939</v>
      </c>
      <c r="E95" s="42" t="n">
        <v>1230933017</v>
      </c>
      <c r="F95" s="42" t="n">
        <v>1223230601</v>
      </c>
      <c r="G95" s="42" t="n">
        <v>1266623452</v>
      </c>
      <c r="H95" s="25" t="n">
        <f aca="false">IFERROR(G95/B95*100-100," ")</f>
        <v>18.7580610194267</v>
      </c>
      <c r="I95" s="25" t="n">
        <f aca="false">IFERROR(G95/C95*100-100," ")</f>
        <v>18.1704629388083</v>
      </c>
      <c r="J95" s="25" t="n">
        <f aca="false">IFERROR(G95/D95*100-100," ")</f>
        <v>13.2348503213676</v>
      </c>
      <c r="K95" s="25" t="n">
        <f aca="false">IFERROR(G95/E95*100-100," ")</f>
        <v>2.89946199403954</v>
      </c>
      <c r="L95" s="25" t="n">
        <f aca="false">IFERROR(G95/F95*100-100," ")</f>
        <v>3.54739743794204</v>
      </c>
    </row>
    <row r="96" customFormat="false" ht="15" hidden="false" customHeight="false" outlineLevel="0" collapsed="false">
      <c r="A96" s="22" t="s">
        <v>100</v>
      </c>
      <c r="B96" s="42" t="n">
        <v>124764956</v>
      </c>
      <c r="C96" s="42" t="n">
        <v>97734241</v>
      </c>
      <c r="D96" s="42" t="n">
        <v>91540927</v>
      </c>
      <c r="E96" s="42" t="n">
        <v>82927715</v>
      </c>
      <c r="F96" s="42" t="n">
        <v>61416441</v>
      </c>
      <c r="G96" s="42" t="n">
        <v>43444535</v>
      </c>
      <c r="H96" s="25" t="n">
        <f aca="false">IFERROR(G96/B96*100-100," ")</f>
        <v>-65.1788960675785</v>
      </c>
      <c r="I96" s="25" t="n">
        <f aca="false">IFERROR(G96/C96*100-100," ")</f>
        <v>-55.5482965279282</v>
      </c>
      <c r="J96" s="25" t="n">
        <f aca="false">IFERROR(G96/D96*100-100," ")</f>
        <v>-52.5408618595265</v>
      </c>
      <c r="K96" s="25" t="n">
        <f aca="false">IFERROR(G96/E96*100-100," ")</f>
        <v>-47.6115614665133</v>
      </c>
      <c r="L96" s="25" t="n">
        <f aca="false">IFERROR(G96/F96*100-100," ")</f>
        <v>-29.2623696641751</v>
      </c>
    </row>
    <row r="97" customFormat="false" ht="15" hidden="false" customHeight="false" outlineLevel="0" collapsed="false">
      <c r="A97" s="22" t="s">
        <v>101</v>
      </c>
      <c r="B97" s="42" t="n">
        <v>134597</v>
      </c>
      <c r="C97" s="42" t="n">
        <v>138774</v>
      </c>
      <c r="D97" s="42" t="n">
        <v>557898</v>
      </c>
      <c r="E97" s="42" t="n">
        <v>860585</v>
      </c>
      <c r="F97" s="42" t="n">
        <v>851394</v>
      </c>
      <c r="G97" s="42" t="n">
        <v>1112804</v>
      </c>
      <c r="H97" s="25" t="n">
        <f aca="false">IFERROR(G97/B97*100-100," ")</f>
        <v>726.767312793005</v>
      </c>
      <c r="I97" s="25" t="n">
        <f aca="false">IFERROR(G97/C97*100-100," ")</f>
        <v>701.88219695332</v>
      </c>
      <c r="J97" s="25" t="n">
        <f aca="false">IFERROR(G97/D97*100-100," ")</f>
        <v>99.4637012500493</v>
      </c>
      <c r="K97" s="25" t="n">
        <f aca="false">IFERROR(G97/E97*100-100," ")</f>
        <v>29.3078545408066</v>
      </c>
      <c r="L97" s="25" t="n">
        <f aca="false">IFERROR(G97/F97*100-100," ")</f>
        <v>30.7037634749599</v>
      </c>
    </row>
    <row r="98" customFormat="false" ht="15" hidden="false" customHeight="false" outlineLevel="0" collapsed="false">
      <c r="A98" s="65" t="s">
        <v>102</v>
      </c>
      <c r="B98" s="66" t="n">
        <f aca="false">SUM(B86:B97)</f>
        <v>8910113862</v>
      </c>
      <c r="C98" s="66" t="n">
        <f aca="false">SUM(C86:C97)</f>
        <v>8571909300</v>
      </c>
      <c r="D98" s="66" t="n">
        <f aca="false">SUM(D86:D97)</f>
        <v>9285640373</v>
      </c>
      <c r="E98" s="66" t="n">
        <f aca="false">SUM(E86:E97)</f>
        <v>9417255235.99992</v>
      </c>
      <c r="F98" s="66" t="n">
        <f aca="false">SUM(F86:F97)</f>
        <v>8850645697</v>
      </c>
      <c r="G98" s="66" t="n">
        <f aca="false">SUM(G86:G97)</f>
        <v>8064698918.99998</v>
      </c>
      <c r="H98" s="49" t="n">
        <f aca="false">IFERROR(G98/B98*100-100," ")</f>
        <v>-9.4882619469719</v>
      </c>
      <c r="I98" s="49" t="n">
        <f aca="false">IFERROR(G98/C98*100-100," ")</f>
        <v>-5.91712258318012</v>
      </c>
      <c r="J98" s="49" t="n">
        <f aca="false">IFERROR(G98/D98*100-100," ")</f>
        <v>-13.1487049353125</v>
      </c>
      <c r="K98" s="49" t="n">
        <f aca="false">IFERROR(G98/E98*100-100," ")</f>
        <v>-14.3625322145824</v>
      </c>
      <c r="L98" s="50" t="n">
        <f aca="false">IFERROR(G98/F98*100-100," ")</f>
        <v>-8.88010666008719</v>
      </c>
    </row>
    <row r="99" customFormat="false" ht="15" hidden="false" customHeight="false" outlineLevel="0" collapsed="false">
      <c r="F99" s="58"/>
      <c r="G99" s="58"/>
      <c r="H99" s="59"/>
      <c r="I99" s="58"/>
      <c r="J99" s="59"/>
      <c r="K99" s="58"/>
    </row>
    <row r="100" customFormat="false" ht="15" hidden="false" customHeight="false" outlineLevel="0" collapsed="false">
      <c r="A100" s="72" t="s">
        <v>54</v>
      </c>
      <c r="B100" s="39"/>
      <c r="C100" s="39"/>
      <c r="D100" s="39"/>
      <c r="E100" s="39"/>
      <c r="F100" s="39"/>
      <c r="G100" s="39"/>
      <c r="H100" s="39"/>
      <c r="I100" s="39"/>
      <c r="J100" s="64"/>
      <c r="K100" s="58"/>
    </row>
    <row r="101" customFormat="false" ht="30" hidden="false" customHeight="false" outlineLevel="0" collapsed="false">
      <c r="A101" s="55" t="s">
        <v>89</v>
      </c>
      <c r="B101" s="41" t="n">
        <v>2015</v>
      </c>
      <c r="C101" s="41" t="n">
        <v>2016</v>
      </c>
      <c r="D101" s="41" t="n">
        <v>2017</v>
      </c>
      <c r="E101" s="40" t="n">
        <v>2018</v>
      </c>
      <c r="F101" s="40" t="n">
        <v>2019</v>
      </c>
      <c r="G101" s="40" t="n">
        <v>2020</v>
      </c>
      <c r="H101" s="20" t="s">
        <v>43</v>
      </c>
      <c r="I101" s="20" t="s">
        <v>44</v>
      </c>
      <c r="J101" s="21" t="s">
        <v>45</v>
      </c>
      <c r="K101" s="20" t="s">
        <v>46</v>
      </c>
      <c r="L101" s="20" t="s">
        <v>47</v>
      </c>
    </row>
    <row r="102" customFormat="false" ht="15" hidden="false" customHeight="false" outlineLevel="0" collapsed="false">
      <c r="A102" s="22" t="s">
        <v>90</v>
      </c>
      <c r="B102" s="42" t="n">
        <v>8372941897.00001</v>
      </c>
      <c r="C102" s="42" t="n">
        <v>9227321126</v>
      </c>
      <c r="D102" s="42" t="n">
        <v>10084586775.9999</v>
      </c>
      <c r="E102" s="42" t="n">
        <v>10758703118.0001</v>
      </c>
      <c r="F102" s="42" t="n">
        <v>11334535691</v>
      </c>
      <c r="G102" s="42" t="n">
        <v>9196420087.00007</v>
      </c>
      <c r="H102" s="25" t="n">
        <f aca="false">IFERROR(G102/B102*100-100," ")</f>
        <v>9.834992289808</v>
      </c>
      <c r="I102" s="25" t="n">
        <f aca="false">IFERROR(G102/C102*100-100," ")</f>
        <v>-0.334886350848478</v>
      </c>
      <c r="J102" s="25" t="n">
        <f aca="false">IFERROR(G102/D102*100-100," ")</f>
        <v>-8.80716987942037</v>
      </c>
      <c r="K102" s="25" t="n">
        <f aca="false">IFERROR(G102/E102*100-100," ")</f>
        <v>-14.521109225388</v>
      </c>
      <c r="L102" s="25" t="n">
        <f aca="false">IFERROR(G102/F102*100-100," ")</f>
        <v>-18.8637246578849</v>
      </c>
    </row>
    <row r="103" customFormat="false" ht="15" hidden="false" customHeight="false" outlineLevel="0" collapsed="false">
      <c r="A103" s="22" t="s">
        <v>91</v>
      </c>
      <c r="B103" s="42" t="n">
        <v>1439353052</v>
      </c>
      <c r="C103" s="42" t="n">
        <v>1597282038</v>
      </c>
      <c r="D103" s="42" t="n">
        <v>1740199594.00001</v>
      </c>
      <c r="E103" s="42" t="n">
        <v>1796934126.00001</v>
      </c>
      <c r="F103" s="42" t="n">
        <v>1779325876</v>
      </c>
      <c r="G103" s="42" t="n">
        <v>1834237535</v>
      </c>
      <c r="H103" s="25" t="n">
        <f aca="false">IFERROR(G103/B103*100-100," ")</f>
        <v>27.4348591856111</v>
      </c>
      <c r="I103" s="25" t="n">
        <f aca="false">IFERROR(G103/C103*100-100," ")</f>
        <v>14.8349190288708</v>
      </c>
      <c r="J103" s="25" t="n">
        <f aca="false">IFERROR(G103/D103*100-100," ")</f>
        <v>5.40385949544063</v>
      </c>
      <c r="K103" s="25" t="n">
        <f aca="false">IFERROR(G103/E103*100-100," ")</f>
        <v>2.07594749636274</v>
      </c>
      <c r="L103" s="25" t="n">
        <f aca="false">IFERROR(G103/F103*100-100," ")</f>
        <v>3.08609343238689</v>
      </c>
    </row>
    <row r="104" customFormat="false" ht="15" hidden="false" customHeight="false" outlineLevel="0" collapsed="false">
      <c r="A104" s="22" t="s">
        <v>92</v>
      </c>
      <c r="B104" s="42" t="n">
        <v>813330796</v>
      </c>
      <c r="C104" s="42" t="n">
        <v>824094596</v>
      </c>
      <c r="D104" s="42" t="n">
        <v>981664070.000003</v>
      </c>
      <c r="E104" s="42" t="n">
        <v>1005350588</v>
      </c>
      <c r="F104" s="42" t="n">
        <v>990830527</v>
      </c>
      <c r="G104" s="42" t="n">
        <v>824509630.000001</v>
      </c>
      <c r="H104" s="25" t="n">
        <f aca="false">IFERROR(G104/B104*100-100," ")</f>
        <v>1.37445109111552</v>
      </c>
      <c r="I104" s="25" t="n">
        <f aca="false">IFERROR(G104/C104*100-100," ")</f>
        <v>0.0503624222285737</v>
      </c>
      <c r="J104" s="25" t="n">
        <f aca="false">IFERROR(G104/D104*100-100," ")</f>
        <v>-16.0089836027107</v>
      </c>
      <c r="K104" s="25" t="n">
        <f aca="false">IFERROR(G104/E104*100-100," ")</f>
        <v>-17.9878502244435</v>
      </c>
      <c r="L104" s="25" t="n">
        <f aca="false">IFERROR(G104/F104*100-100," ")</f>
        <v>-16.7860085521971</v>
      </c>
    </row>
    <row r="105" customFormat="false" ht="15" hidden="false" customHeight="false" outlineLevel="0" collapsed="false">
      <c r="A105" s="22" t="s">
        <v>93</v>
      </c>
      <c r="B105" s="42" t="n">
        <v>23478715</v>
      </c>
      <c r="C105" s="42" t="n">
        <v>23579284</v>
      </c>
      <c r="D105" s="42" t="n">
        <v>24494973</v>
      </c>
      <c r="E105" s="42" t="n">
        <v>17797000</v>
      </c>
      <c r="F105" s="42" t="n">
        <v>11979192</v>
      </c>
      <c r="G105" s="42" t="n">
        <v>10533074</v>
      </c>
      <c r="H105" s="25" t="n">
        <f aca="false">IFERROR(G105/B105*100-100," ")</f>
        <v>-55.1377747887821</v>
      </c>
      <c r="I105" s="25" t="n">
        <f aca="false">IFERROR(G105/C105*100-100," ")</f>
        <v>-55.3291185601734</v>
      </c>
      <c r="J105" s="25" t="n">
        <f aca="false">IFERROR(G105/D105*100-100," ")</f>
        <v>-56.9990381291705</v>
      </c>
      <c r="K105" s="25" t="n">
        <f aca="false">IFERROR(G105/E105*100-100," ")</f>
        <v>-40.8154520424791</v>
      </c>
      <c r="L105" s="25" t="n">
        <f aca="false">IFERROR(G105/F105*100-100," ")</f>
        <v>-12.0719160357393</v>
      </c>
    </row>
    <row r="106" customFormat="false" ht="15" hidden="false" customHeight="false" outlineLevel="0" collapsed="false">
      <c r="A106" s="22" t="s">
        <v>94</v>
      </c>
      <c r="B106" s="42" t="n">
        <v>79052287</v>
      </c>
      <c r="C106" s="42" t="n">
        <v>96610131</v>
      </c>
      <c r="D106" s="42" t="n">
        <v>86043186</v>
      </c>
      <c r="E106" s="42" t="n">
        <v>89277530</v>
      </c>
      <c r="F106" s="42" t="n">
        <v>89560212</v>
      </c>
      <c r="G106" s="42" t="n">
        <v>92169151</v>
      </c>
      <c r="H106" s="25" t="n">
        <f aca="false">IFERROR(G106/B106*100-100," ")</f>
        <v>16.5926432969612</v>
      </c>
      <c r="I106" s="25" t="n">
        <f aca="false">IFERROR(G106/C106*100-100," ")</f>
        <v>-4.59680569111323</v>
      </c>
      <c r="J106" s="25" t="n">
        <f aca="false">IFERROR(G106/D106*100-100," ")</f>
        <v>7.11963989803913</v>
      </c>
      <c r="K106" s="25" t="n">
        <f aca="false">IFERROR(G106/E106*100-100," ")</f>
        <v>3.23891241166731</v>
      </c>
      <c r="L106" s="25" t="n">
        <f aca="false">IFERROR(G106/F106*100-100," ")</f>
        <v>2.91305585565166</v>
      </c>
    </row>
    <row r="107" customFormat="false" ht="15" hidden="false" customHeight="false" outlineLevel="0" collapsed="false">
      <c r="A107" s="22" t="s">
        <v>95</v>
      </c>
      <c r="B107" s="42" t="n">
        <v>60106756</v>
      </c>
      <c r="C107" s="42" t="n">
        <v>50576093</v>
      </c>
      <c r="D107" s="42" t="n">
        <v>47410391</v>
      </c>
      <c r="E107" s="42" t="n">
        <v>49296507</v>
      </c>
      <c r="F107" s="42" t="n">
        <v>65983549</v>
      </c>
      <c r="G107" s="42" t="n">
        <v>63159151</v>
      </c>
      <c r="H107" s="25" t="n">
        <f aca="false">IFERROR(G107/B107*100-100," ")</f>
        <v>5.07828936900209</v>
      </c>
      <c r="I107" s="25" t="n">
        <f aca="false">IFERROR(G107/C107*100-100," ")</f>
        <v>24.8794583638559</v>
      </c>
      <c r="J107" s="25" t="n">
        <f aca="false">IFERROR(G107/D107*100-100," ")</f>
        <v>33.2179500481236</v>
      </c>
      <c r="K107" s="25" t="n">
        <f aca="false">IFERROR(G107/E107*100-100," ")</f>
        <v>28.1209457700523</v>
      </c>
      <c r="L107" s="25" t="n">
        <f aca="false">IFERROR(G107/F107*100-100," ")</f>
        <v>-4.28045784563659</v>
      </c>
    </row>
    <row r="108" customFormat="false" ht="15" hidden="false" customHeight="false" outlineLevel="0" collapsed="false">
      <c r="A108" s="22" t="s">
        <v>96</v>
      </c>
      <c r="B108" s="42" t="n">
        <v>96662923</v>
      </c>
      <c r="C108" s="42" t="n">
        <v>65532008</v>
      </c>
      <c r="D108" s="42" t="n">
        <v>62250313.9999999</v>
      </c>
      <c r="E108" s="42" t="n">
        <v>86817975.0000001</v>
      </c>
      <c r="F108" s="42" t="n">
        <v>91382866.9999999</v>
      </c>
      <c r="G108" s="42" t="n">
        <v>78600342</v>
      </c>
      <c r="H108" s="25" t="n">
        <f aca="false">IFERROR(G108/B108*100-100," ")</f>
        <v>-18.6861522902633</v>
      </c>
      <c r="I108" s="25" t="n">
        <f aca="false">IFERROR(G108/C108*100-100," ")</f>
        <v>19.9419099137021</v>
      </c>
      <c r="J108" s="25" t="n">
        <f aca="false">IFERROR(G108/D108*100-100," ")</f>
        <v>26.2649727357201</v>
      </c>
      <c r="K108" s="25" t="n">
        <f aca="false">IFERROR(G108/E108*100-100," ")</f>
        <v>-9.4653589881589</v>
      </c>
      <c r="L108" s="25" t="n">
        <f aca="false">IFERROR(G108/F108*100-100," ")</f>
        <v>-13.9878791502568</v>
      </c>
    </row>
    <row r="109" customFormat="false" ht="15" hidden="false" customHeight="false" outlineLevel="0" collapsed="false">
      <c r="A109" s="22" t="s">
        <v>97</v>
      </c>
      <c r="B109" s="42" t="n">
        <v>199860189</v>
      </c>
      <c r="C109" s="42" t="n">
        <v>193207665</v>
      </c>
      <c r="D109" s="42" t="n">
        <v>189531174</v>
      </c>
      <c r="E109" s="42" t="n">
        <v>230550792</v>
      </c>
      <c r="F109" s="42" t="n">
        <v>196360150</v>
      </c>
      <c r="G109" s="42" t="n">
        <v>140079287</v>
      </c>
      <c r="H109" s="25" t="n">
        <f aca="false">IFERROR(G109/B109*100-100," ")</f>
        <v>-29.9113606862445</v>
      </c>
      <c r="I109" s="25" t="n">
        <f aca="false">IFERROR(G109/C109*100-100," ")</f>
        <v>-27.4980694994682</v>
      </c>
      <c r="J109" s="25" t="n">
        <f aca="false">IFERROR(G109/D109*100-100," ")</f>
        <v>-26.0916903305838</v>
      </c>
      <c r="K109" s="25" t="n">
        <f aca="false">IFERROR(G109/E109*100-100," ")</f>
        <v>-39.241463547</v>
      </c>
      <c r="L109" s="25" t="n">
        <f aca="false">IFERROR(G109/F109*100-100," ")</f>
        <v>-28.6620594861023</v>
      </c>
    </row>
    <row r="110" customFormat="false" ht="15" hidden="false" customHeight="false" outlineLevel="0" collapsed="false">
      <c r="A110" s="22" t="s">
        <v>98</v>
      </c>
      <c r="B110" s="42" t="n">
        <v>391153358.000001</v>
      </c>
      <c r="C110" s="42" t="n">
        <v>353692386</v>
      </c>
      <c r="D110" s="42" t="n">
        <v>406640039</v>
      </c>
      <c r="E110" s="42" t="n">
        <v>428223519</v>
      </c>
      <c r="F110" s="42" t="n">
        <v>376894131</v>
      </c>
      <c r="G110" s="42" t="n">
        <v>374914086</v>
      </c>
      <c r="H110" s="25" t="n">
        <f aca="false">IFERROR(G110/B110*100-100," ")</f>
        <v>-4.15163814086449</v>
      </c>
      <c r="I110" s="25" t="n">
        <f aca="false">IFERROR(G110/C110*100-100," ")</f>
        <v>6.00004434361794</v>
      </c>
      <c r="J110" s="25" t="n">
        <f aca="false">IFERROR(G110/D110*100-100," ")</f>
        <v>-7.80197470913568</v>
      </c>
      <c r="K110" s="25" t="n">
        <f aca="false">IFERROR(G110/E110*100-100," ")</f>
        <v>-12.4489736398621</v>
      </c>
      <c r="L110" s="25" t="n">
        <f aca="false">IFERROR(G110/F110*100-100," ")</f>
        <v>-0.525358406284056</v>
      </c>
    </row>
    <row r="111" customFormat="false" ht="15" hidden="false" customHeight="false" outlineLevel="0" collapsed="false">
      <c r="A111" s="22" t="s">
        <v>99</v>
      </c>
      <c r="B111" s="42" t="n">
        <v>938434804.000003</v>
      </c>
      <c r="C111" s="42" t="n">
        <v>943704459</v>
      </c>
      <c r="D111" s="42" t="n">
        <v>1051917017</v>
      </c>
      <c r="E111" s="42" t="n">
        <v>1124687011</v>
      </c>
      <c r="F111" s="42" t="n">
        <v>1174774602</v>
      </c>
      <c r="G111" s="42" t="n">
        <v>1164867132</v>
      </c>
      <c r="H111" s="25" t="n">
        <f aca="false">IFERROR(G111/B111*100-100," ")</f>
        <v>24.128722318785</v>
      </c>
      <c r="I111" s="25" t="n">
        <f aca="false">IFERROR(G111/C111*100-100," ")</f>
        <v>23.4355863099719</v>
      </c>
      <c r="J111" s="25" t="n">
        <f aca="false">IFERROR(G111/D111*100-100," ")</f>
        <v>10.7375499373639</v>
      </c>
      <c r="K111" s="25" t="n">
        <f aca="false">IFERROR(G111/E111*100-100," ")</f>
        <v>3.57256024182841</v>
      </c>
      <c r="L111" s="25" t="n">
        <f aca="false">IFERROR(G111/F111*100-100," ")</f>
        <v>-0.843350714522956</v>
      </c>
    </row>
    <row r="112" customFormat="false" ht="15" hidden="false" customHeight="false" outlineLevel="0" collapsed="false">
      <c r="A112" s="22" t="s">
        <v>100</v>
      </c>
      <c r="B112" s="42" t="n">
        <v>5408206</v>
      </c>
      <c r="C112" s="42" t="n">
        <v>5718502</v>
      </c>
      <c r="D112" s="42" t="n">
        <v>7303595</v>
      </c>
      <c r="E112" s="42" t="n">
        <v>4991505</v>
      </c>
      <c r="F112" s="42" t="n">
        <v>3892462</v>
      </c>
      <c r="G112" s="42" t="n">
        <v>3617800</v>
      </c>
      <c r="H112" s="25" t="n">
        <f aca="false">IFERROR(G112/B112*100-100," ")</f>
        <v>-33.1053587825612</v>
      </c>
      <c r="I112" s="25" t="n">
        <f aca="false">IFERROR(G112/C112*100-100," ")</f>
        <v>-36.7351799474758</v>
      </c>
      <c r="J112" s="25" t="n">
        <f aca="false">IFERROR(G112/D112*100-100," ")</f>
        <v>-50.4654899402281</v>
      </c>
      <c r="K112" s="25" t="n">
        <f aca="false">IFERROR(G112/E112*100-100," ")</f>
        <v>-27.5208579376361</v>
      </c>
      <c r="L112" s="25" t="n">
        <f aca="false">IFERROR(G112/F112*100-100," ")</f>
        <v>-7.05625385681351</v>
      </c>
    </row>
    <row r="113" customFormat="false" ht="15" hidden="false" customHeight="false" outlineLevel="0" collapsed="false">
      <c r="A113" s="22" t="s">
        <v>101</v>
      </c>
      <c r="B113" s="42" t="n">
        <v>0</v>
      </c>
      <c r="C113" s="42" t="n">
        <v>0</v>
      </c>
      <c r="D113" s="42" t="n">
        <v>173092</v>
      </c>
      <c r="E113" s="42"/>
      <c r="F113" s="42" t="n">
        <v>0</v>
      </c>
      <c r="G113" s="42"/>
      <c r="H113" s="25" t="str">
        <f aca="false">IFERROR(G113/B113*100-100," ")</f>
        <v> </v>
      </c>
      <c r="I113" s="25" t="str">
        <f aca="false">IFERROR(G113/C113*100-100," ")</f>
        <v> </v>
      </c>
      <c r="J113" s="25" t="n">
        <f aca="false">IFERROR(G113/D113*100-100," ")</f>
        <v>-100</v>
      </c>
      <c r="K113" s="25" t="str">
        <f aca="false">IFERROR(G113/E113*100-100," ")</f>
        <v> </v>
      </c>
      <c r="L113" s="25" t="str">
        <f aca="false">IFERROR(G113/F113*100-100," ")</f>
        <v> </v>
      </c>
    </row>
    <row r="114" customFormat="false" ht="15" hidden="false" customHeight="false" outlineLevel="0" collapsed="false">
      <c r="A114" s="65" t="s">
        <v>102</v>
      </c>
      <c r="B114" s="66" t="n">
        <f aca="false">SUM(B102:B113)</f>
        <v>12419782983</v>
      </c>
      <c r="C114" s="66" t="n">
        <f aca="false">SUM(C102:C113)</f>
        <v>13381318288</v>
      </c>
      <c r="D114" s="66" t="n">
        <f aca="false">SUM(D102:D113)</f>
        <v>14682214221</v>
      </c>
      <c r="E114" s="66" t="n">
        <f aca="false">SUM(E102:E113)</f>
        <v>15592629671.0001</v>
      </c>
      <c r="F114" s="66" t="n">
        <f aca="false">SUM(F102:F113)</f>
        <v>16115519259</v>
      </c>
      <c r="G114" s="66" t="n">
        <f aca="false">SUM(G102:G113)</f>
        <v>13783107275.0001</v>
      </c>
      <c r="H114" s="49" t="n">
        <f aca="false">IFERROR(G114/B114*100-100," ")</f>
        <v>10.9770379552214</v>
      </c>
      <c r="I114" s="49" t="n">
        <f aca="false">IFERROR(G114/C114*100-100," ")</f>
        <v>3.00261138964446</v>
      </c>
      <c r="J114" s="49" t="n">
        <f aca="false">IFERROR(G114/D114*100-100," ")</f>
        <v>-6.12378305115517</v>
      </c>
      <c r="K114" s="49" t="n">
        <f aca="false">IFERROR(G114/E114*100-100," ")</f>
        <v>-11.6049853948976</v>
      </c>
      <c r="L114" s="50" t="n">
        <f aca="false">IFERROR(G114/F114*100-100," ")</f>
        <v>-14.4730799331667</v>
      </c>
    </row>
    <row r="115" customFormat="false" ht="15" hidden="false" customHeight="false" outlineLevel="0" collapsed="false">
      <c r="F115" s="58"/>
      <c r="G115" s="58"/>
      <c r="H115" s="59"/>
      <c r="I115" s="58"/>
      <c r="J115" s="59"/>
      <c r="K115" s="58"/>
    </row>
    <row r="116" customFormat="false" ht="15" hidden="false" customHeight="false" outlineLevel="0" collapsed="false">
      <c r="F116" s="58"/>
      <c r="G116" s="58"/>
      <c r="H116" s="59"/>
      <c r="I116" s="58"/>
      <c r="J116" s="59"/>
      <c r="K116" s="58"/>
    </row>
  </sheetData>
  <hyperlinks>
    <hyperlink ref="T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8" width="15.85"/>
    <col collapsed="false" customWidth="true" hidden="false" outlineLevel="0" max="3" min="3" style="59" width="15.85"/>
    <col collapsed="false" customWidth="true" hidden="false" outlineLevel="0" max="5" min="4" style="58" width="15.85"/>
    <col collapsed="false" customWidth="true" hidden="false" outlineLevel="0" max="7" min="6" style="59" width="15.85"/>
    <col collapsed="false" customWidth="true" hidden="false" outlineLevel="0" max="8" min="8" style="58" width="9.7"/>
    <col collapsed="false" customWidth="true" hidden="false" outlineLevel="0" max="9" min="9" style="59" width="9.7"/>
    <col collapsed="false" customWidth="true" hidden="false" outlineLevel="0" max="10" min="10" style="58" width="9.7"/>
    <col collapsed="false" customWidth="true" hidden="false" outlineLevel="0" max="12" min="11" style="59" width="9.7"/>
    <col collapsed="false" customWidth="true" hidden="false" outlineLevel="0" max="13" min="13" style="58" width="6.28"/>
    <col collapsed="false" customWidth="true" hidden="false" outlineLevel="0" max="14" min="14" style="59" width="5.71"/>
    <col collapsed="false" customWidth="true" hidden="false" outlineLevel="0" max="15" min="15" style="58" width="14.7"/>
    <col collapsed="false" customWidth="true" hidden="false" outlineLevel="0" max="16" min="16" style="59" width="14.7"/>
    <col collapsed="false" customWidth="true" hidden="false" outlineLevel="0" max="18" min="17" style="58" width="14.7"/>
    <col collapsed="false" customWidth="true" hidden="false" outlineLevel="0" max="19" min="19" style="59" width="6.28"/>
    <col collapsed="false" customWidth="true" hidden="false" outlineLevel="0" max="20" min="20" style="58" width="10.71"/>
    <col collapsed="false" customWidth="true" hidden="false" outlineLevel="0" max="21" min="21" style="59" width="15.85"/>
    <col collapsed="false" customWidth="true" hidden="false" outlineLevel="0" max="22" min="22" style="58" width="15.85"/>
    <col collapsed="false" customWidth="true" hidden="false" outlineLevel="0" max="24" min="23" style="59" width="15.85"/>
    <col collapsed="false" customWidth="true" hidden="false" outlineLevel="0" max="25" min="25" style="58" width="6.28"/>
    <col collapsed="false" customWidth="true" hidden="false" outlineLevel="0" max="26" min="26" style="59" width="5.71"/>
    <col collapsed="false" customWidth="true" hidden="false" outlineLevel="0" max="27" min="27" style="58" width="14.7"/>
    <col collapsed="false" customWidth="true" hidden="false" outlineLevel="0" max="28" min="28" style="59" width="14.7"/>
    <col collapsed="false" customWidth="true" hidden="false" outlineLevel="0" max="30" min="29" style="1" width="14.7"/>
    <col collapsed="false" customWidth="true" hidden="false" outlineLevel="0" max="31" min="31" style="1" width="6.28"/>
    <col collapsed="false" customWidth="false" hidden="false" outlineLevel="0" max="32" min="32" style="1" width="9.14"/>
    <col collapsed="false" customWidth="true" hidden="false" outlineLevel="0" max="36" min="33" style="1" width="15.85"/>
    <col collapsed="false" customWidth="true" hidden="false" outlineLevel="0" max="37" min="37" style="1" width="6.28"/>
    <col collapsed="false" customWidth="false" hidden="false" outlineLevel="0" max="38" min="38" style="1" width="9.14"/>
    <col collapsed="false" customWidth="true" hidden="false" outlineLevel="0" max="42" min="39" style="1" width="15.85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63" customFormat="true" ht="15" hidden="false" customHeight="true" outlineLevel="0" collapsed="false">
      <c r="A1" s="60" t="str">
        <f aca="false">'Indice tavole'!C12</f>
        <v>Esportazioni per provincia e area geografica di destinazione delle merci. Anni 2015-2020. Valori in milioni di euro e variazioni percentuali</v>
      </c>
      <c r="B1" s="61"/>
      <c r="C1" s="62"/>
      <c r="D1" s="61"/>
      <c r="E1" s="61"/>
      <c r="F1" s="62"/>
      <c r="G1" s="62"/>
      <c r="H1" s="61"/>
      <c r="I1" s="62"/>
      <c r="J1" s="61"/>
      <c r="K1" s="62"/>
      <c r="L1" s="62"/>
      <c r="M1" s="61"/>
      <c r="N1" s="62"/>
      <c r="O1" s="61"/>
      <c r="Q1" s="61"/>
      <c r="R1" s="61"/>
      <c r="S1" s="62"/>
      <c r="T1" s="37" t="s">
        <v>58</v>
      </c>
      <c r="U1" s="62"/>
      <c r="V1" s="61"/>
      <c r="W1" s="62"/>
      <c r="X1" s="62"/>
      <c r="Y1" s="61"/>
      <c r="Z1" s="62"/>
      <c r="AA1" s="61"/>
      <c r="AB1" s="62"/>
    </row>
    <row r="2" s="63" customFormat="true" ht="15" hidden="false" customHeight="true" outlineLevel="0" collapsed="false">
      <c r="A2" s="60"/>
      <c r="B2" s="61"/>
      <c r="C2" s="62"/>
      <c r="D2" s="61"/>
      <c r="E2" s="61"/>
      <c r="F2" s="62"/>
      <c r="G2" s="62"/>
      <c r="H2" s="61"/>
      <c r="I2" s="62"/>
      <c r="J2" s="61"/>
      <c r="K2" s="62"/>
      <c r="L2" s="62"/>
      <c r="M2" s="61"/>
      <c r="N2" s="62"/>
      <c r="O2" s="61"/>
      <c r="Q2" s="61"/>
      <c r="R2" s="61"/>
      <c r="S2" s="62"/>
      <c r="T2" s="37"/>
      <c r="U2" s="62"/>
      <c r="V2" s="61"/>
      <c r="W2" s="62"/>
      <c r="X2" s="62"/>
      <c r="Y2" s="61"/>
      <c r="Z2" s="62"/>
      <c r="AA2" s="61"/>
      <c r="AB2" s="62"/>
    </row>
    <row r="3" s="63" customFormat="true" ht="15" hidden="false" customHeight="true" outlineLevel="0" collapsed="false">
      <c r="A3" s="60" t="s">
        <v>48</v>
      </c>
      <c r="B3" s="61"/>
      <c r="C3" s="62"/>
      <c r="D3" s="61"/>
      <c r="E3" s="61"/>
      <c r="F3" s="61"/>
      <c r="G3" s="61"/>
      <c r="H3" s="62"/>
      <c r="I3" s="61"/>
      <c r="J3" s="62"/>
      <c r="K3" s="61"/>
      <c r="L3" s="62"/>
      <c r="M3" s="61"/>
      <c r="N3" s="62"/>
      <c r="O3" s="61"/>
      <c r="Q3" s="61"/>
      <c r="R3" s="61"/>
      <c r="S3" s="62"/>
      <c r="T3" s="37"/>
      <c r="U3" s="62"/>
      <c r="V3" s="61"/>
      <c r="W3" s="62"/>
      <c r="X3" s="62"/>
      <c r="Y3" s="61"/>
      <c r="Z3" s="62"/>
      <c r="AA3" s="61"/>
      <c r="AB3" s="62"/>
    </row>
    <row r="4" s="15" customFormat="true" ht="30" hidden="false" customHeight="true" outlineLevel="0" collapsed="false">
      <c r="A4" s="55" t="s">
        <v>89</v>
      </c>
      <c r="B4" s="41" t="n">
        <v>2015</v>
      </c>
      <c r="C4" s="41" t="n">
        <v>2016</v>
      </c>
      <c r="D4" s="41" t="n">
        <v>2017</v>
      </c>
      <c r="E4" s="41" t="n">
        <v>2018</v>
      </c>
      <c r="F4" s="40" t="n">
        <v>2019</v>
      </c>
      <c r="G4" s="40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false" outlineLevel="0" collapsed="false">
      <c r="A5" s="22" t="s">
        <v>90</v>
      </c>
      <c r="B5" s="42" t="n">
        <v>1253450758</v>
      </c>
      <c r="C5" s="42" t="n">
        <v>1291953237</v>
      </c>
      <c r="D5" s="42" t="n">
        <v>1397746312</v>
      </c>
      <c r="E5" s="42" t="n">
        <v>1424476583.99999</v>
      </c>
      <c r="F5" s="42" t="n">
        <v>1464648620</v>
      </c>
      <c r="G5" s="42" t="n">
        <v>1184159924</v>
      </c>
      <c r="H5" s="25" t="n">
        <f aca="false">IFERROR(G5/B5*100-100," ")</f>
        <v>-5.52800607106096</v>
      </c>
      <c r="I5" s="25" t="n">
        <f aca="false">IFERROR(G5/C5*100-100," ")</f>
        <v>-8.34343766577045</v>
      </c>
      <c r="J5" s="25" t="n">
        <f aca="false">IFERROR(G5/D5*100-100," ")</f>
        <v>-15.2807692044191</v>
      </c>
      <c r="K5" s="25" t="n">
        <f aca="false">IFERROR(G5/E5*100-100," ")</f>
        <v>-16.870523720732</v>
      </c>
      <c r="L5" s="25" t="n">
        <f aca="false">IFERROR(G5/F5*100-100," ")</f>
        <v>-19.1505793382715</v>
      </c>
    </row>
    <row r="6" customFormat="false" ht="15" hidden="false" customHeight="false" outlineLevel="0" collapsed="false">
      <c r="A6" s="22" t="s">
        <v>91</v>
      </c>
      <c r="B6" s="42" t="n">
        <v>473284259</v>
      </c>
      <c r="C6" s="42" t="n">
        <v>501503690</v>
      </c>
      <c r="D6" s="42" t="n">
        <v>531776354.999998</v>
      </c>
      <c r="E6" s="42" t="n">
        <v>559569168</v>
      </c>
      <c r="F6" s="42" t="n">
        <v>580732201</v>
      </c>
      <c r="G6" s="42" t="n">
        <v>495058231.000001</v>
      </c>
      <c r="H6" s="25" t="n">
        <f aca="false">IFERROR(G6/B6*100-100," ")</f>
        <v>4.60061191259725</v>
      </c>
      <c r="I6" s="25" t="n">
        <f aca="false">IFERROR(G6/C6*100-100," ")</f>
        <v>-1.28522663512179</v>
      </c>
      <c r="J6" s="25" t="n">
        <f aca="false">IFERROR(G6/D6*100-100," ")</f>
        <v>-6.90480568659288</v>
      </c>
      <c r="K6" s="25" t="n">
        <f aca="false">IFERROR(G6/E6*100-100," ")</f>
        <v>-11.5286796859399</v>
      </c>
      <c r="L6" s="25" t="n">
        <f aca="false">IFERROR(G6/F6*100-100," ")</f>
        <v>-14.7527500373616</v>
      </c>
    </row>
    <row r="7" customFormat="false" ht="15" hidden="false" customHeight="false" outlineLevel="0" collapsed="false">
      <c r="A7" s="22" t="s">
        <v>92</v>
      </c>
      <c r="B7" s="42" t="n">
        <v>242982386</v>
      </c>
      <c r="C7" s="42" t="n">
        <v>238162104</v>
      </c>
      <c r="D7" s="42" t="n">
        <v>230079586</v>
      </c>
      <c r="E7" s="42" t="n">
        <v>221604955</v>
      </c>
      <c r="F7" s="42" t="n">
        <v>227740895</v>
      </c>
      <c r="G7" s="42" t="n">
        <v>188073855</v>
      </c>
      <c r="H7" s="25" t="n">
        <f aca="false">IFERROR(G7/B7*100-100," ")</f>
        <v>-22.5977413029436</v>
      </c>
      <c r="I7" s="25" t="n">
        <f aca="false">IFERROR(G7/C7*100-100," ")</f>
        <v>-21.0311582568148</v>
      </c>
      <c r="J7" s="25" t="n">
        <f aca="false">IFERROR(G7/D7*100-100," ")</f>
        <v>-18.2570438908909</v>
      </c>
      <c r="K7" s="25" t="n">
        <f aca="false">IFERROR(G7/E7*100-100," ")</f>
        <v>-15.1310244845382</v>
      </c>
      <c r="L7" s="25" t="n">
        <f aca="false">IFERROR(G7/F7*100-100," ")</f>
        <v>-17.4176183860171</v>
      </c>
    </row>
    <row r="8" customFormat="false" ht="15" hidden="false" customHeight="false" outlineLevel="0" collapsed="false">
      <c r="A8" s="22" t="s">
        <v>93</v>
      </c>
      <c r="B8" s="42" t="n">
        <v>188032699</v>
      </c>
      <c r="C8" s="42" t="n">
        <v>194332433</v>
      </c>
      <c r="D8" s="42" t="n">
        <v>174269738</v>
      </c>
      <c r="E8" s="42" t="n">
        <v>145623429</v>
      </c>
      <c r="F8" s="42" t="n">
        <v>149655716</v>
      </c>
      <c r="G8" s="42" t="n">
        <v>99457066</v>
      </c>
      <c r="H8" s="25" t="n">
        <f aca="false">IFERROR(G8/B8*100-100," ")</f>
        <v>-47.1065051297275</v>
      </c>
      <c r="I8" s="25" t="n">
        <f aca="false">IFERROR(G8/C8*100-100," ")</f>
        <v>-48.8211697529665</v>
      </c>
      <c r="J8" s="25" t="n">
        <f aca="false">IFERROR(G8/D8*100-100," ")</f>
        <v>-42.9292388102402</v>
      </c>
      <c r="K8" s="25" t="n">
        <f aca="false">IFERROR(G8/E8*100-100," ")</f>
        <v>-31.702565526046</v>
      </c>
      <c r="L8" s="25" t="n">
        <f aca="false">IFERROR(G8/F8*100-100," ")</f>
        <v>-33.5427548921686</v>
      </c>
    </row>
    <row r="9" customFormat="false" ht="15" hidden="false" customHeight="false" outlineLevel="0" collapsed="false">
      <c r="A9" s="22" t="s">
        <v>94</v>
      </c>
      <c r="B9" s="42" t="n">
        <v>38733427</v>
      </c>
      <c r="C9" s="42" t="n">
        <v>41061604</v>
      </c>
      <c r="D9" s="42" t="n">
        <v>37378626</v>
      </c>
      <c r="E9" s="42" t="n">
        <v>29020503</v>
      </c>
      <c r="F9" s="42" t="n">
        <v>30148860</v>
      </c>
      <c r="G9" s="42" t="n">
        <v>20268288</v>
      </c>
      <c r="H9" s="25" t="n">
        <f aca="false">IFERROR(G9/B9*100-100," ")</f>
        <v>-47.6723606201951</v>
      </c>
      <c r="I9" s="25" t="n">
        <f aca="false">IFERROR(G9/C9*100-100," ")</f>
        <v>-50.6393174509208</v>
      </c>
      <c r="J9" s="25" t="n">
        <f aca="false">IFERROR(G9/D9*100-100," ")</f>
        <v>-45.7757275508201</v>
      </c>
      <c r="K9" s="25" t="n">
        <f aca="false">IFERROR(G9/E9*100-100," ")</f>
        <v>-30.1587295023798</v>
      </c>
      <c r="L9" s="25" t="n">
        <f aca="false">IFERROR(G9/F9*100-100," ")</f>
        <v>-32.7726222484034</v>
      </c>
    </row>
    <row r="10" customFormat="false" ht="15" hidden="false" customHeight="false" outlineLevel="0" collapsed="false">
      <c r="A10" s="22" t="s">
        <v>95</v>
      </c>
      <c r="B10" s="42" t="n">
        <v>39150486</v>
      </c>
      <c r="C10" s="42" t="n">
        <v>39443022</v>
      </c>
      <c r="D10" s="42" t="n">
        <v>40556235</v>
      </c>
      <c r="E10" s="42" t="n">
        <v>35581577</v>
      </c>
      <c r="F10" s="42" t="n">
        <v>35889818</v>
      </c>
      <c r="G10" s="42" t="n">
        <v>22718403</v>
      </c>
      <c r="H10" s="25" t="n">
        <f aca="false">IFERROR(G10/B10*100-100," ")</f>
        <v>-41.9715939158457</v>
      </c>
      <c r="I10" s="25" t="n">
        <f aca="false">IFERROR(G10/C10*100-100," ")</f>
        <v>-42.4019716339179</v>
      </c>
      <c r="J10" s="25" t="n">
        <f aca="false">IFERROR(G10/D10*100-100," ")</f>
        <v>-43.9829584772847</v>
      </c>
      <c r="K10" s="25" t="n">
        <f aca="false">IFERROR(G10/E10*100-100," ")</f>
        <v>-36.1512194920422</v>
      </c>
      <c r="L10" s="25" t="n">
        <f aca="false">IFERROR(G10/F10*100-100," ")</f>
        <v>-36.6995870527959</v>
      </c>
    </row>
    <row r="11" customFormat="false" ht="15" hidden="false" customHeight="false" outlineLevel="0" collapsed="false">
      <c r="A11" s="22" t="s">
        <v>96</v>
      </c>
      <c r="B11" s="42" t="n">
        <v>835512683</v>
      </c>
      <c r="C11" s="42" t="n">
        <v>867164873</v>
      </c>
      <c r="D11" s="42" t="n">
        <v>837590379.000001</v>
      </c>
      <c r="E11" s="42" t="n">
        <v>842231135</v>
      </c>
      <c r="F11" s="42" t="n">
        <v>917582058</v>
      </c>
      <c r="G11" s="42" t="n">
        <v>732375384.999999</v>
      </c>
      <c r="H11" s="25" t="n">
        <f aca="false">IFERROR(G11/B11*100-100," ")</f>
        <v>-12.3441929845607</v>
      </c>
      <c r="I11" s="25" t="n">
        <f aca="false">IFERROR(G11/C11*100-100," ")</f>
        <v>-15.5436978822366</v>
      </c>
      <c r="J11" s="25" t="n">
        <f aca="false">IFERROR(G11/D11*100-100," ")</f>
        <v>-12.5616287672284</v>
      </c>
      <c r="K11" s="25" t="n">
        <f aca="false">IFERROR(G11/E11*100-100," ")</f>
        <v>-13.0434206757271</v>
      </c>
      <c r="L11" s="25" t="n">
        <f aca="false">IFERROR(G11/F11*100-100," ")</f>
        <v>-20.1842082008104</v>
      </c>
    </row>
    <row r="12" customFormat="false" ht="15" hidden="false" customHeight="false" outlineLevel="0" collapsed="false">
      <c r="A12" s="22" t="s">
        <v>97</v>
      </c>
      <c r="B12" s="42" t="n">
        <v>176521016</v>
      </c>
      <c r="C12" s="42" t="n">
        <v>180226458</v>
      </c>
      <c r="D12" s="42" t="n">
        <v>205833030</v>
      </c>
      <c r="E12" s="42" t="n">
        <v>208575403</v>
      </c>
      <c r="F12" s="42" t="n">
        <v>227675777</v>
      </c>
      <c r="G12" s="42" t="n">
        <v>125803257</v>
      </c>
      <c r="H12" s="25" t="n">
        <f aca="false">IFERROR(G12/B12*100-100," ")</f>
        <v>-28.731853095611</v>
      </c>
      <c r="I12" s="25" t="n">
        <f aca="false">IFERROR(G12/C12*100-100," ")</f>
        <v>-30.1971206691528</v>
      </c>
      <c r="J12" s="25" t="n">
        <f aca="false">IFERROR(G12/D12*100-100," ")</f>
        <v>-38.8809186747142</v>
      </c>
      <c r="K12" s="25" t="n">
        <f aca="false">IFERROR(G12/E12*100-100," ")</f>
        <v>-39.6845192719105</v>
      </c>
      <c r="L12" s="25" t="n">
        <f aca="false">IFERROR(G12/F12*100-100," ")</f>
        <v>-44.7445579597165</v>
      </c>
    </row>
    <row r="13" customFormat="false" ht="15" hidden="false" customHeight="false" outlineLevel="0" collapsed="false">
      <c r="A13" s="22" t="s">
        <v>98</v>
      </c>
      <c r="B13" s="42" t="n">
        <v>32884227</v>
      </c>
      <c r="C13" s="42" t="n">
        <v>34799659</v>
      </c>
      <c r="D13" s="42" t="n">
        <v>27551890</v>
      </c>
      <c r="E13" s="42" t="n">
        <v>31354857</v>
      </c>
      <c r="F13" s="42" t="n">
        <v>32233294</v>
      </c>
      <c r="G13" s="42" t="n">
        <v>18953467</v>
      </c>
      <c r="H13" s="25" t="n">
        <f aca="false">IFERROR(G13/B13*100-100," ")</f>
        <v>-42.3630453591018</v>
      </c>
      <c r="I13" s="25" t="n">
        <f aca="false">IFERROR(G13/C13*100-100," ")</f>
        <v>-45.5354806781296</v>
      </c>
      <c r="J13" s="25" t="n">
        <f aca="false">IFERROR(G13/D13*100-100," ")</f>
        <v>-31.2081058685992</v>
      </c>
      <c r="K13" s="25" t="n">
        <f aca="false">IFERROR(G13/E13*100-100," ")</f>
        <v>-39.5517351586071</v>
      </c>
      <c r="L13" s="25" t="n">
        <f aca="false">IFERROR(G13/F13*100-100," ")</f>
        <v>-41.199099912035</v>
      </c>
    </row>
    <row r="14" customFormat="false" ht="15" hidden="false" customHeight="false" outlineLevel="0" collapsed="false">
      <c r="A14" s="22" t="s">
        <v>99</v>
      </c>
      <c r="B14" s="42" t="n">
        <v>457020560</v>
      </c>
      <c r="C14" s="42" t="n">
        <v>435763179</v>
      </c>
      <c r="D14" s="42" t="n">
        <v>382415568</v>
      </c>
      <c r="E14" s="42" t="n">
        <v>369275166.000001</v>
      </c>
      <c r="F14" s="42" t="n">
        <v>358975108</v>
      </c>
      <c r="G14" s="42" t="n">
        <v>253283747</v>
      </c>
      <c r="H14" s="25" t="n">
        <f aca="false">IFERROR(G14/B14*100-100," ")</f>
        <v>-44.5793539354116</v>
      </c>
      <c r="I14" s="25" t="n">
        <f aca="false">IFERROR(G14/C14*100-100," ")</f>
        <v>-41.8758263189557</v>
      </c>
      <c r="J14" s="25" t="n">
        <f aca="false">IFERROR(G14/D14*100-100," ")</f>
        <v>-33.7674069273246</v>
      </c>
      <c r="K14" s="25" t="n">
        <f aca="false">IFERROR(G14/E14*100-100," ")</f>
        <v>-31.4105658001384</v>
      </c>
      <c r="L14" s="25" t="n">
        <f aca="false">IFERROR(G14/F14*100-100," ")</f>
        <v>-29.4425319874826</v>
      </c>
    </row>
    <row r="15" customFormat="false" ht="15" hidden="false" customHeight="false" outlineLevel="0" collapsed="false">
      <c r="A15" s="22" t="s">
        <v>100</v>
      </c>
      <c r="B15" s="42" t="n">
        <v>43910433</v>
      </c>
      <c r="C15" s="42" t="n">
        <v>32228207</v>
      </c>
      <c r="D15" s="42" t="n">
        <v>23421855</v>
      </c>
      <c r="E15" s="42" t="n">
        <v>26427403</v>
      </c>
      <c r="F15" s="42" t="n">
        <v>22970341</v>
      </c>
      <c r="G15" s="42" t="n">
        <v>21085455</v>
      </c>
      <c r="H15" s="25" t="n">
        <f aca="false">IFERROR(G15/B15*100-100," ")</f>
        <v>-51.9807627494814</v>
      </c>
      <c r="I15" s="25" t="n">
        <f aca="false">IFERROR(G15/C15*100-100," ")</f>
        <v>-34.5745327997924</v>
      </c>
      <c r="J15" s="25" t="n">
        <f aca="false">IFERROR(G15/D15*100-100," ")</f>
        <v>-9.97529871139579</v>
      </c>
      <c r="K15" s="25" t="n">
        <f aca="false">IFERROR(G15/E15*100-100," ")</f>
        <v>-20.213669878951</v>
      </c>
      <c r="L15" s="25" t="n">
        <f aca="false">IFERROR(G15/F15*100-100," ")</f>
        <v>-8.20573799927476</v>
      </c>
    </row>
    <row r="16" s="15" customFormat="true" ht="15" hidden="false" customHeight="true" outlineLevel="0" collapsed="false">
      <c r="A16" s="22" t="s">
        <v>101</v>
      </c>
      <c r="B16" s="42" t="n">
        <v>189599</v>
      </c>
      <c r="C16" s="42" t="n">
        <v>242497</v>
      </c>
      <c r="D16" s="42" t="n">
        <v>251029</v>
      </c>
      <c r="E16" s="42" t="n">
        <v>173946</v>
      </c>
      <c r="F16" s="42" t="n">
        <v>298953</v>
      </c>
      <c r="G16" s="42" t="n">
        <v>78632</v>
      </c>
      <c r="H16" s="25" t="n">
        <f aca="false">IFERROR(G16/B16*100-100," ")</f>
        <v>-58.5272074219801</v>
      </c>
      <c r="I16" s="25" t="n">
        <f aca="false">IFERROR(G16/C16*100-100," ")</f>
        <v>-67.5740318436929</v>
      </c>
      <c r="J16" s="25" t="n">
        <f aca="false">IFERROR(G16/D16*100-100," ")</f>
        <v>-68.6761290528186</v>
      </c>
      <c r="K16" s="25" t="n">
        <f aca="false">IFERROR(G16/E16*100-100," ")</f>
        <v>-54.7951663159831</v>
      </c>
      <c r="L16" s="25" t="n">
        <f aca="false">IFERROR(G16/F16*100-100," ")</f>
        <v>-73.6975377400461</v>
      </c>
    </row>
    <row r="17" customFormat="false" ht="15" hidden="false" customHeight="false" outlineLevel="0" collapsed="false">
      <c r="A17" s="65" t="s">
        <v>102</v>
      </c>
      <c r="B17" s="66" t="n">
        <f aca="false">SUM(B5:B16)</f>
        <v>3781672533</v>
      </c>
      <c r="C17" s="66" t="n">
        <f aca="false">SUM(C5:C16)</f>
        <v>3856880963</v>
      </c>
      <c r="D17" s="66" t="n">
        <f aca="false">SUM(D5:D16)</f>
        <v>3888870603</v>
      </c>
      <c r="E17" s="66" t="n">
        <f aca="false">SUM(E5:E16)</f>
        <v>3893914125.99999</v>
      </c>
      <c r="F17" s="66" t="n">
        <f aca="false">SUM(F5:F16)</f>
        <v>4048551641</v>
      </c>
      <c r="G17" s="66" t="n">
        <f aca="false">SUM(G5:G16)</f>
        <v>3161315710</v>
      </c>
      <c r="H17" s="49" t="n">
        <f aca="false">IFERROR(G17/B17*100-100," ")</f>
        <v>-16.40429777001</v>
      </c>
      <c r="I17" s="49" t="n">
        <f aca="false">IFERROR(G17/C17*100-100," ")</f>
        <v>-18.0343977341465</v>
      </c>
      <c r="J17" s="49" t="n">
        <f aca="false">IFERROR(G17/D17*100-100," ")</f>
        <v>-18.7086423610685</v>
      </c>
      <c r="K17" s="49" t="n">
        <f aca="false">IFERROR(G17/E17*100-100," ")</f>
        <v>-18.8139335458985</v>
      </c>
      <c r="L17" s="50" t="n">
        <f aca="false">IFERROR(G17/F17*100-100," ")</f>
        <v>-21.9148972194127</v>
      </c>
    </row>
    <row r="18" customFormat="false" ht="15" hidden="false" customHeight="false" outlineLevel="0" collapsed="false">
      <c r="A18" s="15"/>
      <c r="F18" s="58"/>
      <c r="G18" s="58"/>
      <c r="H18" s="59"/>
      <c r="I18" s="58"/>
      <c r="J18" s="59"/>
      <c r="K18" s="58"/>
    </row>
    <row r="19" customFormat="false" ht="15" hidden="false" customHeight="false" outlineLevel="0" collapsed="false">
      <c r="A19" s="1" t="s">
        <v>49</v>
      </c>
      <c r="F19" s="58"/>
      <c r="G19" s="58"/>
      <c r="H19" s="59"/>
      <c r="I19" s="58"/>
      <c r="J19" s="59"/>
      <c r="K19" s="58"/>
    </row>
    <row r="20" customFormat="false" ht="30" hidden="false" customHeight="false" outlineLevel="0" collapsed="false">
      <c r="A20" s="55" t="s">
        <v>89</v>
      </c>
      <c r="B20" s="41" t="n">
        <v>2015</v>
      </c>
      <c r="C20" s="41" t="n">
        <v>2016</v>
      </c>
      <c r="D20" s="41" t="n">
        <v>2017</v>
      </c>
      <c r="E20" s="41" t="n">
        <v>2018</v>
      </c>
      <c r="F20" s="40" t="n">
        <v>2019</v>
      </c>
      <c r="G20" s="40" t="n">
        <v>2020</v>
      </c>
      <c r="H20" s="20" t="s">
        <v>43</v>
      </c>
      <c r="I20" s="20" t="s">
        <v>44</v>
      </c>
      <c r="J20" s="21" t="s">
        <v>45</v>
      </c>
      <c r="K20" s="20" t="s">
        <v>46</v>
      </c>
      <c r="L20" s="20" t="s">
        <v>47</v>
      </c>
    </row>
    <row r="21" customFormat="false" ht="15" hidden="false" customHeight="false" outlineLevel="0" collapsed="false">
      <c r="A21" s="22" t="s">
        <v>90</v>
      </c>
      <c r="B21" s="42" t="n">
        <v>3711936580.99999</v>
      </c>
      <c r="C21" s="42" t="n">
        <v>3851120982</v>
      </c>
      <c r="D21" s="42" t="n">
        <v>3976426791.99998</v>
      </c>
      <c r="E21" s="42" t="n">
        <v>4213500053.99999</v>
      </c>
      <c r="F21" s="42" t="n">
        <v>4510817889.99999</v>
      </c>
      <c r="G21" s="42" t="n">
        <v>3970667293.00004</v>
      </c>
      <c r="H21" s="25" t="n">
        <f aca="false">IFERROR(G21/B21*100-100," ")</f>
        <v>6.97023524928714</v>
      </c>
      <c r="I21" s="25" t="n">
        <f aca="false">IFERROR(G21/C21*100-100," ")</f>
        <v>3.10419515665166</v>
      </c>
      <c r="J21" s="25" t="n">
        <f aca="false">IFERROR(G21/D21*100-100," ")</f>
        <v>-0.144841067149272</v>
      </c>
      <c r="K21" s="25" t="n">
        <f aca="false">IFERROR(G21/E21*100-100," ")</f>
        <v>-5.76320773437337</v>
      </c>
      <c r="L21" s="25" t="n">
        <f aca="false">IFERROR(G21/F21*100-100," ")</f>
        <v>-11.9745600503494</v>
      </c>
    </row>
    <row r="22" customFormat="false" ht="15" hidden="false" customHeight="false" outlineLevel="0" collapsed="false">
      <c r="A22" s="22" t="s">
        <v>91</v>
      </c>
      <c r="B22" s="42" t="n">
        <v>1635485234</v>
      </c>
      <c r="C22" s="42" t="n">
        <v>1619374059</v>
      </c>
      <c r="D22" s="42" t="n">
        <v>1751957616.99999</v>
      </c>
      <c r="E22" s="42" t="n">
        <v>1822118359.99998</v>
      </c>
      <c r="F22" s="42" t="n">
        <v>1978203605</v>
      </c>
      <c r="G22" s="42" t="n">
        <v>1672020187</v>
      </c>
      <c r="H22" s="25" t="n">
        <f aca="false">IFERROR(G22/B22*100-100," ")</f>
        <v>2.23389072799161</v>
      </c>
      <c r="I22" s="25" t="n">
        <f aca="false">IFERROR(G22/C22*100-100," ")</f>
        <v>3.25101712648841</v>
      </c>
      <c r="J22" s="25" t="n">
        <f aca="false">IFERROR(G22/D22*100-100," ")</f>
        <v>-4.56274907705073</v>
      </c>
      <c r="K22" s="25" t="n">
        <f aca="false">IFERROR(G22/E22*100-100," ")</f>
        <v>-8.23756438083321</v>
      </c>
      <c r="L22" s="25" t="n">
        <f aca="false">IFERROR(G22/F22*100-100," ")</f>
        <v>-15.477851583432</v>
      </c>
    </row>
    <row r="23" customFormat="false" ht="15" hidden="false" customHeight="false" outlineLevel="0" collapsed="false">
      <c r="A23" s="22" t="s">
        <v>92</v>
      </c>
      <c r="B23" s="42" t="n">
        <v>828145152</v>
      </c>
      <c r="C23" s="42" t="n">
        <v>912257266</v>
      </c>
      <c r="D23" s="42" t="n">
        <v>997994101.000002</v>
      </c>
      <c r="E23" s="42" t="n">
        <v>1025846459</v>
      </c>
      <c r="F23" s="42" t="n">
        <v>974204598</v>
      </c>
      <c r="G23" s="42" t="n">
        <v>940217370.000004</v>
      </c>
      <c r="H23" s="25" t="n">
        <f aca="false">IFERROR(G23/B23*100-100," ")</f>
        <v>13.5329196493326</v>
      </c>
      <c r="I23" s="25" t="n">
        <f aca="false">IFERROR(G23/C23*100-100," ")</f>
        <v>3.06493628958432</v>
      </c>
      <c r="J23" s="25" t="n">
        <f aca="false">IFERROR(G23/D23*100-100," ")</f>
        <v>-5.78928582264211</v>
      </c>
      <c r="K23" s="25" t="n">
        <f aca="false">IFERROR(G23/E23*100-100," ")</f>
        <v>-8.34716426115737</v>
      </c>
      <c r="L23" s="25" t="n">
        <f aca="false">IFERROR(G23/F23*100-100," ")</f>
        <v>-3.48871562193098</v>
      </c>
    </row>
    <row r="24" customFormat="false" ht="15" hidden="false" customHeight="false" outlineLevel="0" collapsed="false">
      <c r="A24" s="22" t="s">
        <v>93</v>
      </c>
      <c r="B24" s="42" t="n">
        <v>424900304.000001</v>
      </c>
      <c r="C24" s="42" t="n">
        <v>421120981</v>
      </c>
      <c r="D24" s="42" t="n">
        <v>453980607</v>
      </c>
      <c r="E24" s="42" t="n">
        <v>424614222.000001</v>
      </c>
      <c r="F24" s="42" t="n">
        <v>432207796.999999</v>
      </c>
      <c r="G24" s="42" t="n">
        <v>402824402</v>
      </c>
      <c r="H24" s="25" t="n">
        <f aca="false">IFERROR(G24/B24*100-100," ")</f>
        <v>-5.19554864804248</v>
      </c>
      <c r="I24" s="25" t="n">
        <f aca="false">IFERROR(G24/C24*100-100," ")</f>
        <v>-4.34473223265975</v>
      </c>
      <c r="J24" s="25" t="n">
        <f aca="false">IFERROR(G24/D24*100-100," ")</f>
        <v>-11.2683679018915</v>
      </c>
      <c r="K24" s="25" t="n">
        <f aca="false">IFERROR(G24/E24*100-100," ")</f>
        <v>-5.13167455799474</v>
      </c>
      <c r="L24" s="25" t="n">
        <f aca="false">IFERROR(G24/F24*100-100," ")</f>
        <v>-6.79844167642338</v>
      </c>
    </row>
    <row r="25" customFormat="false" ht="15" hidden="false" customHeight="false" outlineLevel="0" collapsed="false">
      <c r="A25" s="22" t="s">
        <v>94</v>
      </c>
      <c r="B25" s="42" t="n">
        <v>251863684</v>
      </c>
      <c r="C25" s="42" t="n">
        <v>212971775</v>
      </c>
      <c r="D25" s="42" t="n">
        <v>256274653</v>
      </c>
      <c r="E25" s="42" t="n">
        <v>231070797</v>
      </c>
      <c r="F25" s="42" t="n">
        <v>221535322</v>
      </c>
      <c r="G25" s="42" t="n">
        <v>200169637</v>
      </c>
      <c r="H25" s="25" t="n">
        <f aca="false">IFERROR(G25/B25*100-100," ")</f>
        <v>-20.5246132268914</v>
      </c>
      <c r="I25" s="25" t="n">
        <f aca="false">IFERROR(G25/C25*100-100," ")</f>
        <v>-6.01118998045628</v>
      </c>
      <c r="J25" s="25" t="n">
        <f aca="false">IFERROR(G25/D25*100-100," ")</f>
        <v>-21.8925341789459</v>
      </c>
      <c r="K25" s="25" t="n">
        <f aca="false">IFERROR(G25/E25*100-100," ")</f>
        <v>-13.373026968873</v>
      </c>
      <c r="L25" s="25" t="n">
        <f aca="false">IFERROR(G25/F25*100-100," ")</f>
        <v>-9.64436948795002</v>
      </c>
    </row>
    <row r="26" customFormat="false" ht="15" hidden="false" customHeight="false" outlineLevel="0" collapsed="false">
      <c r="A26" s="22" t="s">
        <v>95</v>
      </c>
      <c r="B26" s="42" t="n">
        <v>208673435</v>
      </c>
      <c r="C26" s="42" t="n">
        <v>188698706</v>
      </c>
      <c r="D26" s="42" t="n">
        <v>184709564</v>
      </c>
      <c r="E26" s="42" t="n">
        <v>201478429</v>
      </c>
      <c r="F26" s="42" t="n">
        <v>156812248</v>
      </c>
      <c r="G26" s="42" t="n">
        <v>118514969</v>
      </c>
      <c r="H26" s="25" t="n">
        <f aca="false">IFERROR(G26/B26*100-100," ")</f>
        <v>-43.2055311688334</v>
      </c>
      <c r="I26" s="25" t="n">
        <f aca="false">IFERROR(G26/C26*100-100," ")</f>
        <v>-37.1935444008822</v>
      </c>
      <c r="J26" s="25" t="n">
        <f aca="false">IFERROR(G26/D26*100-100," ")</f>
        <v>-35.8371237344267</v>
      </c>
      <c r="K26" s="25" t="n">
        <f aca="false">IFERROR(G26/E26*100-100," ")</f>
        <v>-41.1773411236993</v>
      </c>
      <c r="L26" s="25" t="n">
        <f aca="false">IFERROR(G26/F26*100-100," ")</f>
        <v>-24.422377389807</v>
      </c>
    </row>
    <row r="27" customFormat="false" ht="15" hidden="false" customHeight="false" outlineLevel="0" collapsed="false">
      <c r="A27" s="22" t="s">
        <v>96</v>
      </c>
      <c r="B27" s="42" t="n">
        <v>672534640.999999</v>
      </c>
      <c r="C27" s="42" t="n">
        <v>762507216</v>
      </c>
      <c r="D27" s="42" t="n">
        <v>691569927</v>
      </c>
      <c r="E27" s="42" t="n">
        <v>771160088</v>
      </c>
      <c r="F27" s="42" t="n">
        <v>885082591.999999</v>
      </c>
      <c r="G27" s="42" t="n">
        <v>810797757</v>
      </c>
      <c r="H27" s="25" t="n">
        <f aca="false">IFERROR(G27/B27*100-100," ")</f>
        <v>20.5585121674054</v>
      </c>
      <c r="I27" s="25" t="n">
        <f aca="false">IFERROR(G27/C27*100-100," ")</f>
        <v>6.33312577070741</v>
      </c>
      <c r="J27" s="25" t="n">
        <f aca="false">IFERROR(G27/D27*100-100," ")</f>
        <v>17.240169843302</v>
      </c>
      <c r="K27" s="25" t="n">
        <f aca="false">IFERROR(G27/E27*100-100," ")</f>
        <v>5.14000524881935</v>
      </c>
      <c r="L27" s="25" t="n">
        <f aca="false">IFERROR(G27/F27*100-100," ")</f>
        <v>-8.39298339741833</v>
      </c>
    </row>
    <row r="28" customFormat="false" ht="15" hidden="false" customHeight="false" outlineLevel="0" collapsed="false">
      <c r="A28" s="22" t="s">
        <v>97</v>
      </c>
      <c r="B28" s="42" t="n">
        <v>320402300</v>
      </c>
      <c r="C28" s="42" t="n">
        <v>323267599</v>
      </c>
      <c r="D28" s="42" t="n">
        <v>340983709</v>
      </c>
      <c r="E28" s="42" t="n">
        <v>350441865</v>
      </c>
      <c r="F28" s="42" t="n">
        <v>328145666</v>
      </c>
      <c r="G28" s="42" t="n">
        <v>288762520</v>
      </c>
      <c r="H28" s="25" t="n">
        <f aca="false">IFERROR(G28/B28*100-100," ")</f>
        <v>-9.87501650269044</v>
      </c>
      <c r="I28" s="25" t="n">
        <f aca="false">IFERROR(G28/C28*100-100," ")</f>
        <v>-10.673843932005</v>
      </c>
      <c r="J28" s="25" t="n">
        <f aca="false">IFERROR(G28/D28*100-100," ")</f>
        <v>-15.3148633267989</v>
      </c>
      <c r="K28" s="25" t="n">
        <f aca="false">IFERROR(G28/E28*100-100," ")</f>
        <v>-17.6004499348271</v>
      </c>
      <c r="L28" s="25" t="n">
        <f aca="false">IFERROR(G28/F28*100-100," ")</f>
        <v>-12.0017266965823</v>
      </c>
    </row>
    <row r="29" customFormat="false" ht="15" hidden="false" customHeight="false" outlineLevel="0" collapsed="false">
      <c r="A29" s="22" t="s">
        <v>98</v>
      </c>
      <c r="B29" s="42" t="n">
        <v>130163968</v>
      </c>
      <c r="C29" s="42" t="n">
        <v>181449717</v>
      </c>
      <c r="D29" s="42" t="n">
        <v>166404362</v>
      </c>
      <c r="E29" s="42" t="n">
        <v>170517565</v>
      </c>
      <c r="F29" s="42" t="n">
        <v>178600985</v>
      </c>
      <c r="G29" s="42" t="n">
        <v>116122623</v>
      </c>
      <c r="H29" s="25" t="n">
        <f aca="false">IFERROR(G29/B29*100-100," ")</f>
        <v>-10.7874285147793</v>
      </c>
      <c r="I29" s="25" t="n">
        <f aca="false">IFERROR(G29/C29*100-100," ")</f>
        <v>-36.0028635371199</v>
      </c>
      <c r="J29" s="25" t="n">
        <f aca="false">IFERROR(G29/D29*100-100," ")</f>
        <v>-30.2165991297754</v>
      </c>
      <c r="K29" s="25" t="n">
        <f aca="false">IFERROR(G29/E29*100-100," ")</f>
        <v>-31.8999054437588</v>
      </c>
      <c r="L29" s="25" t="n">
        <f aca="false">IFERROR(G29/F29*100-100," ")</f>
        <v>-34.9820926239573</v>
      </c>
    </row>
    <row r="30" customFormat="false" ht="15" hidden="false" customHeight="false" outlineLevel="0" collapsed="false">
      <c r="A30" s="22" t="s">
        <v>99</v>
      </c>
      <c r="B30" s="42" t="n">
        <v>464081382</v>
      </c>
      <c r="C30" s="42" t="n">
        <v>534966810</v>
      </c>
      <c r="D30" s="42" t="n">
        <v>613481189.000001</v>
      </c>
      <c r="E30" s="42" t="n">
        <v>658990781.000002</v>
      </c>
      <c r="F30" s="42" t="n">
        <v>647615834.000001</v>
      </c>
      <c r="G30" s="42" t="n">
        <v>533177310.000002</v>
      </c>
      <c r="H30" s="25" t="n">
        <f aca="false">IFERROR(G30/B30*100-100," ")</f>
        <v>14.8887524214453</v>
      </c>
      <c r="I30" s="25" t="n">
        <f aca="false">IFERROR(G30/C30*100-100," ")</f>
        <v>-0.334506733230469</v>
      </c>
      <c r="J30" s="25" t="n">
        <f aca="false">IFERROR(G30/D30*100-100," ")</f>
        <v>-13.0898681882809</v>
      </c>
      <c r="K30" s="25" t="n">
        <f aca="false">IFERROR(G30/E30*100-100," ")</f>
        <v>-19.0918408310783</v>
      </c>
      <c r="L30" s="25" t="n">
        <f aca="false">IFERROR(G30/F30*100-100," ")</f>
        <v>-17.6707421270368</v>
      </c>
    </row>
    <row r="31" customFormat="false" ht="15" hidden="false" customHeight="false" outlineLevel="0" collapsed="false">
      <c r="A31" s="22" t="s">
        <v>100</v>
      </c>
      <c r="B31" s="42" t="n">
        <v>89118962.9999999</v>
      </c>
      <c r="C31" s="42" t="n">
        <v>111413892</v>
      </c>
      <c r="D31" s="42" t="n">
        <v>115447564</v>
      </c>
      <c r="E31" s="42" t="n">
        <v>114951119</v>
      </c>
      <c r="F31" s="42" t="n">
        <v>127172647</v>
      </c>
      <c r="G31" s="42" t="n">
        <v>118538816</v>
      </c>
      <c r="H31" s="25" t="n">
        <f aca="false">IFERROR(G31/B31*100-100," ")</f>
        <v>33.0118888389669</v>
      </c>
      <c r="I31" s="25" t="n">
        <f aca="false">IFERROR(G31/C31*100-100," ")</f>
        <v>6.39500503222689</v>
      </c>
      <c r="J31" s="25" t="n">
        <f aca="false">IFERROR(G31/D31*100-100," ")</f>
        <v>2.67762427624699</v>
      </c>
      <c r="K31" s="25" t="n">
        <f aca="false">IFERROR(G31/E31*100-100," ")</f>
        <v>3.12106313641016</v>
      </c>
      <c r="L31" s="25" t="n">
        <f aca="false">IFERROR(G31/F31*100-100," ")</f>
        <v>-6.78906290281127</v>
      </c>
    </row>
    <row r="32" customFormat="false" ht="15" hidden="false" customHeight="false" outlineLevel="0" collapsed="false">
      <c r="A32" s="22" t="s">
        <v>101</v>
      </c>
      <c r="B32" s="42" t="n">
        <v>5508169</v>
      </c>
      <c r="C32" s="42" t="n">
        <v>5545544</v>
      </c>
      <c r="D32" s="42" t="n">
        <v>5491954</v>
      </c>
      <c r="E32" s="42" t="n">
        <v>2649699</v>
      </c>
      <c r="F32" s="42" t="n">
        <v>1567689</v>
      </c>
      <c r="G32" s="42" t="n">
        <v>339055</v>
      </c>
      <c r="H32" s="25" t="n">
        <f aca="false">IFERROR(G32/B32*100-100," ")</f>
        <v>-93.8445062233929</v>
      </c>
      <c r="I32" s="25" t="n">
        <f aca="false">IFERROR(G32/C32*100-100," ")</f>
        <v>-93.885992068587</v>
      </c>
      <c r="J32" s="25" t="n">
        <f aca="false">IFERROR(G32/D32*100-100," ")</f>
        <v>-93.8263321214999</v>
      </c>
      <c r="K32" s="25" t="n">
        <f aca="false">IFERROR(G32/E32*100-100," ")</f>
        <v>-87.2040182677353</v>
      </c>
      <c r="L32" s="25" t="n">
        <f aca="false">IFERROR(G32/F32*100-100," ")</f>
        <v>-78.3723047109471</v>
      </c>
    </row>
    <row r="33" customFormat="false" ht="15" hidden="false" customHeight="false" outlineLevel="0" collapsed="false">
      <c r="A33" s="65" t="s">
        <v>102</v>
      </c>
      <c r="B33" s="66" t="n">
        <f aca="false">SUM(B21:B32)</f>
        <v>8742813813</v>
      </c>
      <c r="C33" s="66" t="n">
        <f aca="false">SUM(C21:C32)</f>
        <v>9124694547</v>
      </c>
      <c r="D33" s="66" t="n">
        <f aca="false">SUM(D21:D32)</f>
        <v>9554722038.99997</v>
      </c>
      <c r="E33" s="66" t="n">
        <f aca="false">SUM(E21:E32)</f>
        <v>9987339437.99998</v>
      </c>
      <c r="F33" s="66" t="n">
        <f aca="false">SUM(F21:F32)</f>
        <v>10441966873</v>
      </c>
      <c r="G33" s="66" t="n">
        <f aca="false">SUM(G21:G32)</f>
        <v>9172151939.00005</v>
      </c>
      <c r="H33" s="49" t="n">
        <f aca="false">IFERROR(G33/B33*100-100," ")</f>
        <v>4.9107545371909</v>
      </c>
      <c r="I33" s="49" t="n">
        <f aca="false">IFERROR(G33/C33*100-100," ")</f>
        <v>0.520098418150866</v>
      </c>
      <c r="J33" s="49" t="n">
        <f aca="false">IFERROR(G33/D33*100-100," ")</f>
        <v>-4.00398984332952</v>
      </c>
      <c r="K33" s="49" t="n">
        <f aca="false">IFERROR(G33/E33*100-100," ")</f>
        <v>-8.16220880506268</v>
      </c>
      <c r="L33" s="50" t="n">
        <f aca="false">IFERROR(G33/F33*100-100," ")</f>
        <v>-12.1606872483319</v>
      </c>
    </row>
    <row r="34" customFormat="false" ht="15" hidden="false" customHeight="false" outlineLevel="0" collapsed="false">
      <c r="F34" s="58"/>
      <c r="G34" s="58"/>
      <c r="H34" s="59"/>
      <c r="I34" s="58"/>
      <c r="J34" s="59"/>
      <c r="K34" s="58"/>
    </row>
    <row r="35" customFormat="false" ht="15" hidden="false" customHeight="false" outlineLevel="0" collapsed="false">
      <c r="A35" s="1" t="s">
        <v>50</v>
      </c>
      <c r="F35" s="58"/>
      <c r="G35" s="58"/>
      <c r="H35" s="59"/>
      <c r="I35" s="58"/>
      <c r="J35" s="59"/>
      <c r="K35" s="58"/>
    </row>
    <row r="36" customFormat="false" ht="30" hidden="false" customHeight="false" outlineLevel="0" collapsed="false">
      <c r="A36" s="55" t="s">
        <v>89</v>
      </c>
      <c r="B36" s="41" t="n">
        <v>2015</v>
      </c>
      <c r="C36" s="41" t="n">
        <v>2016</v>
      </c>
      <c r="D36" s="41" t="n">
        <v>2017</v>
      </c>
      <c r="E36" s="40" t="n">
        <v>2018</v>
      </c>
      <c r="F36" s="40" t="n">
        <v>2019</v>
      </c>
      <c r="G36" s="40" t="n">
        <v>2020</v>
      </c>
      <c r="H36" s="20" t="s">
        <v>43</v>
      </c>
      <c r="I36" s="20" t="s">
        <v>44</v>
      </c>
      <c r="J36" s="21" t="s">
        <v>45</v>
      </c>
      <c r="K36" s="20" t="s">
        <v>46</v>
      </c>
      <c r="L36" s="20" t="s">
        <v>47</v>
      </c>
    </row>
    <row r="37" customFormat="false" ht="15" hidden="false" customHeight="false" outlineLevel="0" collapsed="false">
      <c r="A37" s="22" t="s">
        <v>90</v>
      </c>
      <c r="B37" s="71" t="n">
        <v>747668062.999999</v>
      </c>
      <c r="C37" s="42" t="n">
        <v>698765550</v>
      </c>
      <c r="D37" s="71" t="n">
        <v>760662118.999999</v>
      </c>
      <c r="E37" s="71" t="n">
        <v>756054690.999994</v>
      </c>
      <c r="F37" s="42" t="n">
        <v>794334907.000001</v>
      </c>
      <c r="G37" s="42" t="n">
        <v>799149021</v>
      </c>
      <c r="H37" s="25" t="n">
        <f aca="false">IFERROR(G37/B37*100-100," ")</f>
        <v>6.88553658336497</v>
      </c>
      <c r="I37" s="25" t="n">
        <f aca="false">IFERROR(G37/C37*100-100," ")</f>
        <v>14.365829998345</v>
      </c>
      <c r="J37" s="25" t="n">
        <f aca="false">IFERROR(G37/D37*100-100," ")</f>
        <v>5.05965803195218</v>
      </c>
      <c r="K37" s="25" t="n">
        <f aca="false">IFERROR(G37/E37*100-100," ")</f>
        <v>5.69989585581536</v>
      </c>
      <c r="L37" s="25" t="n">
        <f aca="false">IFERROR(G37/F37*100-100," ")</f>
        <v>0.606055954179396</v>
      </c>
    </row>
    <row r="38" customFormat="false" ht="15" hidden="false" customHeight="false" outlineLevel="0" collapsed="false">
      <c r="A38" s="22" t="s">
        <v>91</v>
      </c>
      <c r="B38" s="71" t="n">
        <v>240551684</v>
      </c>
      <c r="C38" s="42" t="n">
        <v>232211272</v>
      </c>
      <c r="D38" s="71" t="n">
        <v>237892382.000001</v>
      </c>
      <c r="E38" s="71" t="n">
        <v>254047483</v>
      </c>
      <c r="F38" s="42" t="n">
        <v>254384754</v>
      </c>
      <c r="G38" s="42" t="n">
        <v>225322584.999999</v>
      </c>
      <c r="H38" s="25" t="n">
        <f aca="false">IFERROR(G38/B38*100-100," ")</f>
        <v>-6.33090517046652</v>
      </c>
      <c r="I38" s="25" t="n">
        <f aca="false">IFERROR(G38/C38*100-100," ")</f>
        <v>-2.9665601246096</v>
      </c>
      <c r="J38" s="25" t="n">
        <f aca="false">IFERROR(G38/D38*100-100," ")</f>
        <v>-5.28381652843396</v>
      </c>
      <c r="K38" s="25" t="n">
        <f aca="false">IFERROR(G38/E38*100-100," ")</f>
        <v>-11.3069012378291</v>
      </c>
      <c r="L38" s="25" t="n">
        <f aca="false">IFERROR(G38/F38*100-100," ")</f>
        <v>-11.4244932304399</v>
      </c>
    </row>
    <row r="39" customFormat="false" ht="15" hidden="false" customHeight="false" outlineLevel="0" collapsed="false">
      <c r="A39" s="22" t="s">
        <v>92</v>
      </c>
      <c r="B39" s="71" t="n">
        <v>124930445</v>
      </c>
      <c r="C39" s="42" t="n">
        <v>132114089</v>
      </c>
      <c r="D39" s="71" t="n">
        <v>135968526</v>
      </c>
      <c r="E39" s="71" t="n">
        <v>143738718</v>
      </c>
      <c r="F39" s="42" t="n">
        <v>129406236</v>
      </c>
      <c r="G39" s="42" t="n">
        <v>101900976</v>
      </c>
      <c r="H39" s="25" t="n">
        <f aca="false">IFERROR(G39/B39*100-100," ")</f>
        <v>-18.4338325217686</v>
      </c>
      <c r="I39" s="25" t="n">
        <f aca="false">IFERROR(G39/C39*100-100," ")</f>
        <v>-22.8689560884003</v>
      </c>
      <c r="J39" s="25" t="n">
        <f aca="false">IFERROR(G39/D39*100-100," ")</f>
        <v>-25.0554676160864</v>
      </c>
      <c r="K39" s="25" t="n">
        <f aca="false">IFERROR(G39/E39*100-100," ")</f>
        <v>-29.1068005768635</v>
      </c>
      <c r="L39" s="25" t="n">
        <f aca="false">IFERROR(G39/F39*100-100," ")</f>
        <v>-21.2549725965293</v>
      </c>
    </row>
    <row r="40" customFormat="false" ht="15" hidden="false" customHeight="false" outlineLevel="0" collapsed="false">
      <c r="A40" s="22" t="s">
        <v>93</v>
      </c>
      <c r="B40" s="71" t="n">
        <v>100125756</v>
      </c>
      <c r="C40" s="42" t="n">
        <v>78607254</v>
      </c>
      <c r="D40" s="71" t="n">
        <v>63802844</v>
      </c>
      <c r="E40" s="71" t="n">
        <v>60750532</v>
      </c>
      <c r="F40" s="42" t="n">
        <v>45066041</v>
      </c>
      <c r="G40" s="42" t="n">
        <v>49366944</v>
      </c>
      <c r="H40" s="25" t="n">
        <f aca="false">IFERROR(G40/B40*100-100," ")</f>
        <v>-50.6950599204465</v>
      </c>
      <c r="I40" s="25" t="n">
        <f aca="false">IFERROR(G40/C40*100-100," ")</f>
        <v>-37.1979792093998</v>
      </c>
      <c r="J40" s="25" t="n">
        <f aca="false">IFERROR(G40/D40*100-100," ")</f>
        <v>-22.6257939222898</v>
      </c>
      <c r="K40" s="25" t="n">
        <f aca="false">IFERROR(G40/E40*100-100," ")</f>
        <v>-18.738252366251</v>
      </c>
      <c r="L40" s="25" t="n">
        <f aca="false">IFERROR(G40/F40*100-100," ")</f>
        <v>9.54355631105904</v>
      </c>
    </row>
    <row r="41" customFormat="false" ht="15" hidden="false" customHeight="false" outlineLevel="0" collapsed="false">
      <c r="A41" s="22" t="s">
        <v>94</v>
      </c>
      <c r="B41" s="71" t="n">
        <v>21342359</v>
      </c>
      <c r="C41" s="42" t="n">
        <v>19587221</v>
      </c>
      <c r="D41" s="71" t="n">
        <v>21416668</v>
      </c>
      <c r="E41" s="71" t="n">
        <v>26266311</v>
      </c>
      <c r="F41" s="42" t="n">
        <v>18433601</v>
      </c>
      <c r="G41" s="42" t="n">
        <v>18537331</v>
      </c>
      <c r="H41" s="25" t="n">
        <f aca="false">IFERROR(G41/B41*100-100," ")</f>
        <v>-13.1430082307208</v>
      </c>
      <c r="I41" s="25" t="n">
        <f aca="false">IFERROR(G41/C41*100-100," ")</f>
        <v>-5.36007634773705</v>
      </c>
      <c r="J41" s="25" t="n">
        <f aca="false">IFERROR(G41/D41*100-100," ")</f>
        <v>-13.4443742602724</v>
      </c>
      <c r="K41" s="25" t="n">
        <f aca="false">IFERROR(G41/E41*100-100," ")</f>
        <v>-29.4254491999276</v>
      </c>
      <c r="L41" s="25" t="n">
        <f aca="false">IFERROR(G41/F41*100-100," ")</f>
        <v>0.562722389401912</v>
      </c>
    </row>
    <row r="42" customFormat="false" ht="15" hidden="false" customHeight="false" outlineLevel="0" collapsed="false">
      <c r="A42" s="22" t="s">
        <v>95</v>
      </c>
      <c r="B42" s="71" t="n">
        <v>16890272</v>
      </c>
      <c r="C42" s="42" t="n">
        <v>12207674</v>
      </c>
      <c r="D42" s="71" t="n">
        <v>9616434</v>
      </c>
      <c r="E42" s="71" t="n">
        <v>11904218</v>
      </c>
      <c r="F42" s="42" t="n">
        <v>11724604</v>
      </c>
      <c r="G42" s="42" t="n">
        <v>8634527</v>
      </c>
      <c r="H42" s="25" t="n">
        <f aca="false">IFERROR(G42/B42*100-100," ")</f>
        <v>-48.8786977498053</v>
      </c>
      <c r="I42" s="25" t="n">
        <f aca="false">IFERROR(G42/C42*100-100," ")</f>
        <v>-29.2696790559774</v>
      </c>
      <c r="J42" s="25" t="n">
        <f aca="false">IFERROR(G42/D42*100-100," ")</f>
        <v>-10.210718443032</v>
      </c>
      <c r="K42" s="25" t="n">
        <f aca="false">IFERROR(G42/E42*100-100," ")</f>
        <v>-27.4666592967299</v>
      </c>
      <c r="L42" s="25" t="n">
        <f aca="false">IFERROR(G42/F42*100-100," ")</f>
        <v>-26.3554914093474</v>
      </c>
    </row>
    <row r="43" customFormat="false" ht="15" hidden="false" customHeight="false" outlineLevel="0" collapsed="false">
      <c r="A43" s="22" t="s">
        <v>96</v>
      </c>
      <c r="B43" s="71" t="n">
        <v>34373448</v>
      </c>
      <c r="C43" s="42" t="n">
        <v>47661307</v>
      </c>
      <c r="D43" s="71" t="n">
        <v>105727102</v>
      </c>
      <c r="E43" s="71" t="n">
        <v>69924313</v>
      </c>
      <c r="F43" s="42" t="n">
        <v>185283496</v>
      </c>
      <c r="G43" s="42" t="n">
        <v>639972440</v>
      </c>
      <c r="H43" s="25" t="n">
        <f aca="false">IFERROR(G43/B43*100-100," ")</f>
        <v>1761.82206684648</v>
      </c>
      <c r="I43" s="25" t="n">
        <f aca="false">IFERROR(G43/C43*100-100," ")</f>
        <v>1242.75050409339</v>
      </c>
      <c r="J43" s="25" t="n">
        <f aca="false">IFERROR(G43/D43*100-100," ")</f>
        <v>505.305950786393</v>
      </c>
      <c r="K43" s="25" t="n">
        <f aca="false">IFERROR(G43/E43*100-100," ")</f>
        <v>815.23593517465</v>
      </c>
      <c r="L43" s="25" t="n">
        <f aca="false">IFERROR(G43/F43*100-100," ")</f>
        <v>245.401751270928</v>
      </c>
    </row>
    <row r="44" customFormat="false" ht="15" hidden="false" customHeight="false" outlineLevel="0" collapsed="false">
      <c r="A44" s="22" t="s">
        <v>97</v>
      </c>
      <c r="B44" s="71" t="n">
        <v>25038757</v>
      </c>
      <c r="C44" s="42" t="n">
        <v>39084755</v>
      </c>
      <c r="D44" s="71" t="n">
        <v>33599004</v>
      </c>
      <c r="E44" s="71" t="n">
        <v>58497738.0000001</v>
      </c>
      <c r="F44" s="42" t="n">
        <v>120592195</v>
      </c>
      <c r="G44" s="42" t="n">
        <v>194352067</v>
      </c>
      <c r="H44" s="25" t="n">
        <f aca="false">IFERROR(G44/B44*100-100," ")</f>
        <v>676.204933016443</v>
      </c>
      <c r="I44" s="25" t="n">
        <f aca="false">IFERROR(G44/C44*100-100," ")</f>
        <v>397.257989720033</v>
      </c>
      <c r="J44" s="25" t="n">
        <f aca="false">IFERROR(G44/D44*100-100," ")</f>
        <v>478.445917623034</v>
      </c>
      <c r="K44" s="25" t="n">
        <f aca="false">IFERROR(G44/E44*100-100," ")</f>
        <v>232.238602114837</v>
      </c>
      <c r="L44" s="25" t="n">
        <f aca="false">IFERROR(G44/F44*100-100," ")</f>
        <v>61.1647146815762</v>
      </c>
    </row>
    <row r="45" customFormat="false" ht="15" hidden="false" customHeight="false" outlineLevel="0" collapsed="false">
      <c r="A45" s="22" t="s">
        <v>98</v>
      </c>
      <c r="B45" s="71" t="n">
        <v>32843910</v>
      </c>
      <c r="C45" s="42" t="n">
        <v>22387778</v>
      </c>
      <c r="D45" s="71" t="n">
        <v>21607112</v>
      </c>
      <c r="E45" s="71" t="n">
        <v>16303448</v>
      </c>
      <c r="F45" s="42" t="n">
        <v>19777884</v>
      </c>
      <c r="G45" s="42" t="n">
        <v>17639467</v>
      </c>
      <c r="H45" s="25" t="n">
        <f aca="false">IFERROR(G45/B45*100-100," ")</f>
        <v>-46.293035756096</v>
      </c>
      <c r="I45" s="25" t="n">
        <f aca="false">IFERROR(G45/C45*100-100," ")</f>
        <v>-21.2093893373429</v>
      </c>
      <c r="J45" s="25" t="n">
        <f aca="false">IFERROR(G45/D45*100-100," ")</f>
        <v>-18.3626807691838</v>
      </c>
      <c r="K45" s="25" t="n">
        <f aca="false">IFERROR(G45/E45*100-100," ")</f>
        <v>8.19470212681384</v>
      </c>
      <c r="L45" s="25" t="n">
        <f aca="false">IFERROR(G45/F45*100-100," ")</f>
        <v>-10.8121627166991</v>
      </c>
    </row>
    <row r="46" customFormat="false" ht="15" hidden="false" customHeight="false" outlineLevel="0" collapsed="false">
      <c r="A46" s="22" t="s">
        <v>99</v>
      </c>
      <c r="B46" s="71" t="n">
        <v>83516094</v>
      </c>
      <c r="C46" s="42" t="n">
        <v>64049453</v>
      </c>
      <c r="D46" s="71" t="n">
        <v>64728810.9999999</v>
      </c>
      <c r="E46" s="71" t="n">
        <v>52915721</v>
      </c>
      <c r="F46" s="42" t="n">
        <v>67847474</v>
      </c>
      <c r="G46" s="42" t="n">
        <v>66651236</v>
      </c>
      <c r="H46" s="25" t="n">
        <f aca="false">IFERROR(G46/B46*100-100," ")</f>
        <v>-20.1935425763566</v>
      </c>
      <c r="I46" s="25" t="n">
        <f aca="false">IFERROR(G46/C46*100-100," ")</f>
        <v>4.0621471037388</v>
      </c>
      <c r="J46" s="25" t="n">
        <f aca="false">IFERROR(G46/D46*100-100," ")</f>
        <v>2.96996804097047</v>
      </c>
      <c r="K46" s="25" t="n">
        <f aca="false">IFERROR(G46/E46*100-100," ")</f>
        <v>25.957342620353</v>
      </c>
      <c r="L46" s="25" t="n">
        <f aca="false">IFERROR(G46/F46*100-100," ")</f>
        <v>-1.76312827799596</v>
      </c>
    </row>
    <row r="47" customFormat="false" ht="15" hidden="false" customHeight="false" outlineLevel="0" collapsed="false">
      <c r="A47" s="22" t="s">
        <v>100</v>
      </c>
      <c r="B47" s="71" t="n">
        <v>7663098</v>
      </c>
      <c r="C47" s="42" t="n">
        <v>9800772</v>
      </c>
      <c r="D47" s="71" t="n">
        <v>13511771</v>
      </c>
      <c r="E47" s="71" t="n">
        <v>8011289.99999999</v>
      </c>
      <c r="F47" s="42" t="n">
        <v>11266543</v>
      </c>
      <c r="G47" s="42" t="n">
        <v>14850995</v>
      </c>
      <c r="H47" s="25" t="n">
        <f aca="false">IFERROR(G47/B47*100-100," ")</f>
        <v>93.7988395815896</v>
      </c>
      <c r="I47" s="25" t="n">
        <f aca="false">IFERROR(G47/C47*100-100," ")</f>
        <v>51.5288285453433</v>
      </c>
      <c r="J47" s="25" t="n">
        <f aca="false">IFERROR(G47/D47*100-100," ")</f>
        <v>9.9115356528763</v>
      </c>
      <c r="K47" s="25" t="n">
        <f aca="false">IFERROR(G47/E47*100-100," ")</f>
        <v>85.3758258657472</v>
      </c>
      <c r="L47" s="25" t="n">
        <f aca="false">IFERROR(G47/F47*100-100," ")</f>
        <v>31.8150119340068</v>
      </c>
    </row>
    <row r="48" customFormat="false" ht="15" hidden="false" customHeight="false" outlineLevel="0" collapsed="false">
      <c r="A48" s="22" t="s">
        <v>101</v>
      </c>
      <c r="B48" s="71" t="n">
        <v>88132</v>
      </c>
      <c r="C48" s="42" t="n">
        <v>200512</v>
      </c>
      <c r="D48" s="71" t="n">
        <v>72001</v>
      </c>
      <c r="E48" s="71" t="n">
        <v>167995</v>
      </c>
      <c r="F48" s="42" t="n">
        <v>120065</v>
      </c>
      <c r="G48" s="42" t="n">
        <v>113920</v>
      </c>
      <c r="H48" s="25" t="n">
        <f aca="false">IFERROR(G48/B48*100-100," ")</f>
        <v>29.2606544728362</v>
      </c>
      <c r="I48" s="25" t="n">
        <f aca="false">IFERROR(G48/C48*100-100," ")</f>
        <v>-43.1854452601341</v>
      </c>
      <c r="J48" s="25" t="n">
        <f aca="false">IFERROR(G48/D48*100-100," ")</f>
        <v>58.2200247218789</v>
      </c>
      <c r="K48" s="25" t="n">
        <f aca="false">IFERROR(G48/E48*100-100," ")</f>
        <v>-32.1884579898211</v>
      </c>
      <c r="L48" s="25" t="n">
        <f aca="false">IFERROR(G48/F48*100-100," ")</f>
        <v>-5.11806105026444</v>
      </c>
    </row>
    <row r="49" customFormat="false" ht="15" hidden="false" customHeight="false" outlineLevel="0" collapsed="false">
      <c r="A49" s="65" t="s">
        <v>102</v>
      </c>
      <c r="B49" s="66" t="n">
        <f aca="false">SUM(B37:B48)</f>
        <v>1435032018</v>
      </c>
      <c r="C49" s="66" t="n">
        <f aca="false">SUM(C37:C48)</f>
        <v>1356677637</v>
      </c>
      <c r="D49" s="66" t="n">
        <f aca="false">SUM(D37:D48)</f>
        <v>1468604774</v>
      </c>
      <c r="E49" s="66" t="n">
        <f aca="false">SUM(E37:E48)</f>
        <v>1458582457.99999</v>
      </c>
      <c r="F49" s="66" t="n">
        <f aca="false">SUM(F37:F48)</f>
        <v>1658237800</v>
      </c>
      <c r="G49" s="66" t="n">
        <f aca="false">SUM(G37:G48)</f>
        <v>2136491509</v>
      </c>
      <c r="H49" s="49" t="n">
        <f aca="false">IFERROR(G49/B49*100-100," ")</f>
        <v>48.8811038500467</v>
      </c>
      <c r="I49" s="49" t="n">
        <f aca="false">IFERROR(G49/C49*100-100," ")</f>
        <v>57.4796731907802</v>
      </c>
      <c r="J49" s="49" t="n">
        <f aca="false">IFERROR(G49/D49*100-100," ")</f>
        <v>45.4776361090598</v>
      </c>
      <c r="K49" s="49" t="n">
        <f aca="false">IFERROR(G49/E49*100-100," ")</f>
        <v>46.4772524365577</v>
      </c>
      <c r="L49" s="50" t="n">
        <f aca="false">IFERROR(G49/F49*100-100," ")</f>
        <v>28.8410811163511</v>
      </c>
    </row>
    <row r="50" customFormat="false" ht="15" hidden="false" customHeight="false" outlineLevel="0" collapsed="false">
      <c r="F50" s="58"/>
      <c r="G50" s="58"/>
      <c r="H50" s="59"/>
      <c r="I50" s="58"/>
      <c r="J50" s="59"/>
      <c r="K50" s="58"/>
    </row>
    <row r="51" customFormat="false" ht="15" hidden="false" customHeight="false" outlineLevel="0" collapsed="false">
      <c r="A51" s="1" t="s">
        <v>51</v>
      </c>
      <c r="F51" s="58"/>
      <c r="G51" s="58"/>
      <c r="H51" s="59"/>
      <c r="I51" s="58"/>
      <c r="J51" s="59"/>
      <c r="K51" s="58"/>
    </row>
    <row r="52" customFormat="false" ht="30" hidden="false" customHeight="false" outlineLevel="0" collapsed="false">
      <c r="A52" s="55" t="s">
        <v>89</v>
      </c>
      <c r="B52" s="41" t="n">
        <v>2015</v>
      </c>
      <c r="C52" s="41" t="n">
        <v>2016</v>
      </c>
      <c r="D52" s="41" t="n">
        <v>2017</v>
      </c>
      <c r="E52" s="40" t="n">
        <v>2018</v>
      </c>
      <c r="F52" s="40" t="n">
        <v>2019</v>
      </c>
      <c r="G52" s="40" t="n">
        <v>2020</v>
      </c>
      <c r="H52" s="20" t="s">
        <v>43</v>
      </c>
      <c r="I52" s="20" t="s">
        <v>44</v>
      </c>
      <c r="J52" s="21" t="s">
        <v>45</v>
      </c>
      <c r="K52" s="20" t="s">
        <v>46</v>
      </c>
      <c r="L52" s="20" t="s">
        <v>47</v>
      </c>
    </row>
    <row r="53" customFormat="false" ht="15" hidden="false" customHeight="false" outlineLevel="0" collapsed="false">
      <c r="A53" s="22" t="s">
        <v>90</v>
      </c>
      <c r="B53" s="71" t="n">
        <v>5215678200.99999</v>
      </c>
      <c r="C53" s="71" t="n">
        <v>5367511912</v>
      </c>
      <c r="D53" s="42" t="n">
        <v>5702680061.99996</v>
      </c>
      <c r="E53" s="42" t="n">
        <v>5938633272.00005</v>
      </c>
      <c r="F53" s="42" t="n">
        <v>6065611779.00001</v>
      </c>
      <c r="G53" s="42" t="n">
        <v>5730034967.99996</v>
      </c>
      <c r="H53" s="25" t="n">
        <f aca="false">IFERROR(G53/B53*100-100," ")</f>
        <v>9.86174275286675</v>
      </c>
      <c r="I53" s="25" t="n">
        <f aca="false">IFERROR(G53/C53*100-100," ")</f>
        <v>6.75402424705345</v>
      </c>
      <c r="J53" s="25" t="n">
        <f aca="false">IFERROR(G53/D53*100-100," ")</f>
        <v>0.479685090213607</v>
      </c>
      <c r="K53" s="25" t="n">
        <f aca="false">IFERROR(G53/E53*100-100," ")</f>
        <v>-3.51256416158253</v>
      </c>
      <c r="L53" s="25" t="n">
        <f aca="false">IFERROR(G53/F53*100-100," ")</f>
        <v>-5.53244789193168</v>
      </c>
    </row>
    <row r="54" customFormat="false" ht="15" hidden="false" customHeight="false" outlineLevel="0" collapsed="false">
      <c r="A54" s="22" t="s">
        <v>91</v>
      </c>
      <c r="B54" s="71" t="n">
        <v>2524676082.99999</v>
      </c>
      <c r="C54" s="71" t="n">
        <v>2629484577</v>
      </c>
      <c r="D54" s="42" t="n">
        <v>2813253537.99999</v>
      </c>
      <c r="E54" s="42" t="n">
        <v>2945865462.99998</v>
      </c>
      <c r="F54" s="42" t="n">
        <v>3037348776</v>
      </c>
      <c r="G54" s="42" t="n">
        <v>2813951809.99999</v>
      </c>
      <c r="H54" s="25" t="n">
        <f aca="false">IFERROR(G54/B54*100-100," ")</f>
        <v>11.4579343048342</v>
      </c>
      <c r="I54" s="25" t="n">
        <f aca="false">IFERROR(G54/C54*100-100," ")</f>
        <v>7.0153380861602</v>
      </c>
      <c r="J54" s="25" t="n">
        <f aca="false">IFERROR(G54/D54*100-100," ")</f>
        <v>0.0248207987858962</v>
      </c>
      <c r="K54" s="25" t="n">
        <f aca="false">IFERROR(G54/E54*100-100," ")</f>
        <v>-4.47792523646523</v>
      </c>
      <c r="L54" s="25" t="n">
        <f aca="false">IFERROR(G54/F54*100-100," ")</f>
        <v>-7.35499879912402</v>
      </c>
    </row>
    <row r="55" customFormat="false" ht="15" hidden="false" customHeight="false" outlineLevel="0" collapsed="false">
      <c r="A55" s="22" t="s">
        <v>92</v>
      </c>
      <c r="B55" s="71" t="n">
        <v>1041134070</v>
      </c>
      <c r="C55" s="71" t="n">
        <v>1029222183</v>
      </c>
      <c r="D55" s="42" t="n">
        <v>1108750755</v>
      </c>
      <c r="E55" s="42" t="n">
        <v>1142310144</v>
      </c>
      <c r="F55" s="42" t="n">
        <v>1113524721</v>
      </c>
      <c r="G55" s="42" t="n">
        <v>989210328.000001</v>
      </c>
      <c r="H55" s="25" t="n">
        <f aca="false">IFERROR(G55/B55*100-100," ")</f>
        <v>-4.98722916636446</v>
      </c>
      <c r="I55" s="25" t="n">
        <f aca="false">IFERROR(G55/C55*100-100," ")</f>
        <v>-3.88758187113413</v>
      </c>
      <c r="J55" s="25" t="n">
        <f aca="false">IFERROR(G55/D55*100-100," ")</f>
        <v>-10.7815418804379</v>
      </c>
      <c r="K55" s="25" t="n">
        <f aca="false">IFERROR(G55/E55*100-100," ")</f>
        <v>-13.4026487293456</v>
      </c>
      <c r="L55" s="25" t="n">
        <f aca="false">IFERROR(G55/F55*100-100," ")</f>
        <v>-11.1640442870777</v>
      </c>
    </row>
    <row r="56" customFormat="false" ht="15" hidden="false" customHeight="false" outlineLevel="0" collapsed="false">
      <c r="A56" s="22" t="s">
        <v>93</v>
      </c>
      <c r="B56" s="71" t="n">
        <v>492606505.999998</v>
      </c>
      <c r="C56" s="71" t="n">
        <v>502617130</v>
      </c>
      <c r="D56" s="42" t="n">
        <v>508803105.000002</v>
      </c>
      <c r="E56" s="42" t="n">
        <v>482751971.999998</v>
      </c>
      <c r="F56" s="42" t="n">
        <v>475121097.999999</v>
      </c>
      <c r="G56" s="42" t="n">
        <v>420075107.000001</v>
      </c>
      <c r="H56" s="25" t="n">
        <f aca="false">IFERROR(G56/B56*100-100," ")</f>
        <v>-14.7240034625117</v>
      </c>
      <c r="I56" s="25" t="n">
        <f aca="false">IFERROR(G56/C56*100-100," ")</f>
        <v>-16.4224452517167</v>
      </c>
      <c r="J56" s="25" t="n">
        <f aca="false">IFERROR(G56/D56*100-100," ")</f>
        <v>-17.438572431668</v>
      </c>
      <c r="K56" s="25" t="n">
        <f aca="false">IFERROR(G56/E56*100-100," ")</f>
        <v>-12.9832437017985</v>
      </c>
      <c r="L56" s="25" t="n">
        <f aca="false">IFERROR(G56/F56*100-100," ")</f>
        <v>-11.5856759953857</v>
      </c>
    </row>
    <row r="57" customFormat="false" ht="15" hidden="false" customHeight="false" outlineLevel="0" collapsed="false">
      <c r="A57" s="22" t="s">
        <v>94</v>
      </c>
      <c r="B57" s="71" t="n">
        <v>287552340</v>
      </c>
      <c r="C57" s="71" t="n">
        <v>229441683</v>
      </c>
      <c r="D57" s="42" t="n">
        <v>239908363</v>
      </c>
      <c r="E57" s="42" t="n">
        <v>235847645</v>
      </c>
      <c r="F57" s="42" t="n">
        <v>214932074</v>
      </c>
      <c r="G57" s="42" t="n">
        <v>156112296</v>
      </c>
      <c r="H57" s="25" t="n">
        <f aca="false">IFERROR(G57/B57*100-100," ")</f>
        <v>-45.7099545773127</v>
      </c>
      <c r="I57" s="25" t="n">
        <f aca="false">IFERROR(G57/C57*100-100," ")</f>
        <v>-31.9599237772326</v>
      </c>
      <c r="J57" s="25" t="n">
        <f aca="false">IFERROR(G57/D57*100-100," ")</f>
        <v>-34.928364293828</v>
      </c>
      <c r="K57" s="25" t="n">
        <f aca="false">IFERROR(G57/E57*100-100," ")</f>
        <v>-33.8079903235836</v>
      </c>
      <c r="L57" s="25" t="n">
        <f aca="false">IFERROR(G57/F57*100-100," ")</f>
        <v>-27.3666823686816</v>
      </c>
    </row>
    <row r="58" customFormat="false" ht="15" hidden="false" customHeight="false" outlineLevel="0" collapsed="false">
      <c r="A58" s="22" t="s">
        <v>95</v>
      </c>
      <c r="B58" s="71" t="n">
        <v>142370465</v>
      </c>
      <c r="C58" s="71" t="n">
        <v>137243927</v>
      </c>
      <c r="D58" s="42" t="n">
        <v>136052846</v>
      </c>
      <c r="E58" s="42" t="n">
        <v>137148208</v>
      </c>
      <c r="F58" s="42" t="n">
        <v>135198819</v>
      </c>
      <c r="G58" s="42" t="n">
        <v>138602232</v>
      </c>
      <c r="H58" s="25" t="n">
        <f aca="false">IFERROR(G58/B58*100-100," ")</f>
        <v>-2.64678000454676</v>
      </c>
      <c r="I58" s="25" t="n">
        <f aca="false">IFERROR(G58/C58*100-100," ")</f>
        <v>0.989701351229826</v>
      </c>
      <c r="J58" s="25" t="n">
        <f aca="false">IFERROR(G58/D58*100-100," ")</f>
        <v>1.87382041240059</v>
      </c>
      <c r="K58" s="25" t="n">
        <f aca="false">IFERROR(G58/E58*100-100," ")</f>
        <v>1.06018446846896</v>
      </c>
      <c r="L58" s="25" t="n">
        <f aca="false">IFERROR(G58/F58*100-100," ")</f>
        <v>2.51733929717226</v>
      </c>
    </row>
    <row r="59" customFormat="false" ht="15" hidden="false" customHeight="false" outlineLevel="0" collapsed="false">
      <c r="A59" s="22" t="s">
        <v>96</v>
      </c>
      <c r="B59" s="71" t="n">
        <v>864460382</v>
      </c>
      <c r="C59" s="71" t="n">
        <v>897347485</v>
      </c>
      <c r="D59" s="42" t="n">
        <v>975573187.000001</v>
      </c>
      <c r="E59" s="42" t="n">
        <v>1117498118</v>
      </c>
      <c r="F59" s="42" t="n">
        <v>1172699163</v>
      </c>
      <c r="G59" s="42" t="n">
        <v>1154839963</v>
      </c>
      <c r="H59" s="25" t="n">
        <f aca="false">IFERROR(G59/B59*100-100," ")</f>
        <v>33.5908489326236</v>
      </c>
      <c r="I59" s="25" t="n">
        <f aca="false">IFERROR(G59/C59*100-100," ")</f>
        <v>28.6948458990779</v>
      </c>
      <c r="J59" s="25" t="n">
        <f aca="false">IFERROR(G59/D59*100-100," ")</f>
        <v>18.3755333160873</v>
      </c>
      <c r="K59" s="25" t="n">
        <f aca="false">IFERROR(G59/E59*100-100," ")</f>
        <v>3.34155775285181</v>
      </c>
      <c r="L59" s="25" t="n">
        <f aca="false">IFERROR(G59/F59*100-100," ")</f>
        <v>-1.52291402292052</v>
      </c>
    </row>
    <row r="60" customFormat="false" ht="15" hidden="false" customHeight="false" outlineLevel="0" collapsed="false">
      <c r="A60" s="22" t="s">
        <v>97</v>
      </c>
      <c r="B60" s="71" t="n">
        <v>263000801</v>
      </c>
      <c r="C60" s="71" t="n">
        <v>286030253</v>
      </c>
      <c r="D60" s="42" t="n">
        <v>287490876</v>
      </c>
      <c r="E60" s="42" t="n">
        <v>306868180.999999</v>
      </c>
      <c r="F60" s="42" t="n">
        <v>307947914</v>
      </c>
      <c r="G60" s="42" t="n">
        <v>228084873</v>
      </c>
      <c r="H60" s="25" t="n">
        <f aca="false">IFERROR(G60/B60*100-100," ")</f>
        <v>-13.2759778172692</v>
      </c>
      <c r="I60" s="25" t="n">
        <f aca="false">IFERROR(G60/C60*100-100," ")</f>
        <v>-20.2584794413338</v>
      </c>
      <c r="J60" s="25" t="n">
        <f aca="false">IFERROR(G60/D60*100-100," ")</f>
        <v>-20.6636133384631</v>
      </c>
      <c r="K60" s="25" t="n">
        <f aca="false">IFERROR(G60/E60*100-100," ")</f>
        <v>-25.6733388724975</v>
      </c>
      <c r="L60" s="25" t="n">
        <f aca="false">IFERROR(G60/F60*100-100," ")</f>
        <v>-25.9339444656865</v>
      </c>
    </row>
    <row r="61" customFormat="false" ht="15" hidden="false" customHeight="false" outlineLevel="0" collapsed="false">
      <c r="A61" s="22" t="s">
        <v>98</v>
      </c>
      <c r="B61" s="71" t="n">
        <v>100612597</v>
      </c>
      <c r="C61" s="71" t="n">
        <v>120682463</v>
      </c>
      <c r="D61" s="42" t="n">
        <v>119295198</v>
      </c>
      <c r="E61" s="42" t="n">
        <v>120579400</v>
      </c>
      <c r="F61" s="42" t="n">
        <v>166102205</v>
      </c>
      <c r="G61" s="42" t="n">
        <v>109006945</v>
      </c>
      <c r="H61" s="25" t="n">
        <f aca="false">IFERROR(G61/B61*100-100," ")</f>
        <v>8.34323757690092</v>
      </c>
      <c r="I61" s="25" t="n">
        <f aca="false">IFERROR(G61/C61*100-100," ")</f>
        <v>-9.67457715873769</v>
      </c>
      <c r="J61" s="25" t="n">
        <f aca="false">IFERROR(G61/D61*100-100," ")</f>
        <v>-8.62419709467294</v>
      </c>
      <c r="K61" s="25" t="n">
        <f aca="false">IFERROR(G61/E61*100-100," ")</f>
        <v>-9.59737318314747</v>
      </c>
      <c r="L61" s="25" t="n">
        <f aca="false">IFERROR(G61/F61*100-100," ")</f>
        <v>-34.3735713803439</v>
      </c>
    </row>
    <row r="62" customFormat="false" ht="15" hidden="false" customHeight="false" outlineLevel="0" collapsed="false">
      <c r="A62" s="22" t="s">
        <v>99</v>
      </c>
      <c r="B62" s="71" t="n">
        <v>845383430.000003</v>
      </c>
      <c r="C62" s="71" t="n">
        <v>841403292</v>
      </c>
      <c r="D62" s="42" t="n">
        <v>901655472.999999</v>
      </c>
      <c r="E62" s="42" t="n">
        <v>935232675.999998</v>
      </c>
      <c r="F62" s="42" t="n">
        <v>832553923</v>
      </c>
      <c r="G62" s="42" t="n">
        <v>759289138.999998</v>
      </c>
      <c r="H62" s="25" t="n">
        <f aca="false">IFERROR(G62/B62*100-100," ")</f>
        <v>-10.1840523417882</v>
      </c>
      <c r="I62" s="25" t="n">
        <f aca="false">IFERROR(G62/C62*100-100," ")</f>
        <v>-9.75919083996193</v>
      </c>
      <c r="J62" s="25" t="n">
        <f aca="false">IFERROR(G62/D62*100-100," ")</f>
        <v>-15.7894382347969</v>
      </c>
      <c r="K62" s="25" t="n">
        <f aca="false">IFERROR(G62/E62*100-100," ")</f>
        <v>-18.812808995566</v>
      </c>
      <c r="L62" s="25" t="n">
        <f aca="false">IFERROR(G62/F62*100-100," ")</f>
        <v>-8.80000465747632</v>
      </c>
    </row>
    <row r="63" customFormat="false" ht="15" hidden="false" customHeight="false" outlineLevel="0" collapsed="false">
      <c r="A63" s="22" t="s">
        <v>100</v>
      </c>
      <c r="B63" s="71" t="n">
        <v>138877661</v>
      </c>
      <c r="C63" s="71" t="n">
        <v>136377967</v>
      </c>
      <c r="D63" s="42" t="n">
        <v>158247573</v>
      </c>
      <c r="E63" s="42" t="n">
        <v>185479079</v>
      </c>
      <c r="F63" s="42" t="n">
        <v>159203007</v>
      </c>
      <c r="G63" s="42" t="n">
        <v>154096615</v>
      </c>
      <c r="H63" s="25" t="n">
        <f aca="false">IFERROR(G63/B63*100-100," ")</f>
        <v>10.9585327765561</v>
      </c>
      <c r="I63" s="25" t="n">
        <f aca="false">IFERROR(G63/C63*100-100," ")</f>
        <v>12.9923098208377</v>
      </c>
      <c r="J63" s="25" t="n">
        <f aca="false">IFERROR(G63/D63*100-100," ")</f>
        <v>-2.62307845947208</v>
      </c>
      <c r="K63" s="25" t="n">
        <f aca="false">IFERROR(G63/E63*100-100," ")</f>
        <v>-16.9196785800302</v>
      </c>
      <c r="L63" s="25" t="n">
        <f aca="false">IFERROR(G63/F63*100-100," ")</f>
        <v>-3.20747207997162</v>
      </c>
    </row>
    <row r="64" customFormat="false" ht="15" hidden="false" customHeight="false" outlineLevel="0" collapsed="false">
      <c r="A64" s="22" t="s">
        <v>101</v>
      </c>
      <c r="B64" s="71" t="n">
        <v>3141809</v>
      </c>
      <c r="C64" s="71" t="n">
        <v>6321617</v>
      </c>
      <c r="D64" s="42" t="n">
        <v>3749186</v>
      </c>
      <c r="E64" s="42" t="n">
        <v>3147643</v>
      </c>
      <c r="F64" s="42" t="n">
        <v>4292671</v>
      </c>
      <c r="G64" s="42" t="n">
        <v>1679588</v>
      </c>
      <c r="H64" s="25" t="n">
        <f aca="false">IFERROR(G64/B64*100-100," ")</f>
        <v>-46.5407349714766</v>
      </c>
      <c r="I64" s="25" t="n">
        <f aca="false">IFERROR(G64/C64*100-100," ")</f>
        <v>-73.4310382928925</v>
      </c>
      <c r="J64" s="25" t="n">
        <f aca="false">IFERROR(G64/D64*100-100," ")</f>
        <v>-55.201262354015</v>
      </c>
      <c r="K64" s="25" t="n">
        <f aca="false">IFERROR(G64/E64*100-100," ")</f>
        <v>-46.6398190646144</v>
      </c>
      <c r="L64" s="25" t="n">
        <f aca="false">IFERROR(G64/F64*100-100," ")</f>
        <v>-60.873125380445</v>
      </c>
    </row>
    <row r="65" customFormat="false" ht="15" hidden="false" customHeight="false" outlineLevel="0" collapsed="false">
      <c r="A65" s="65" t="s">
        <v>102</v>
      </c>
      <c r="B65" s="66" t="n">
        <f aca="false">SUM(B53:B64)</f>
        <v>11919494345</v>
      </c>
      <c r="C65" s="66" t="n">
        <f aca="false">SUM(C53:C64)</f>
        <v>12183684489</v>
      </c>
      <c r="D65" s="66" t="n">
        <f aca="false">SUM(D53:D64)</f>
        <v>12955460161.9999</v>
      </c>
      <c r="E65" s="66" t="n">
        <f aca="false">SUM(E53:E64)</f>
        <v>13551361801</v>
      </c>
      <c r="F65" s="66" t="n">
        <f aca="false">SUM(F53:F64)</f>
        <v>13684536150</v>
      </c>
      <c r="G65" s="66" t="n">
        <f aca="false">SUM(G53:G64)</f>
        <v>12654983864</v>
      </c>
      <c r="H65" s="49" t="n">
        <f aca="false">IFERROR(G65/B65*100-100," ")</f>
        <v>6.17047584160726</v>
      </c>
      <c r="I65" s="49" t="n">
        <f aca="false">IFERROR(G65/C65*100-100," ")</f>
        <v>3.8682828287737</v>
      </c>
      <c r="J65" s="49" t="n">
        <f aca="false">IFERROR(G65/D65*100-100," ")</f>
        <v>-2.31930239638521</v>
      </c>
      <c r="K65" s="49" t="n">
        <f aca="false">IFERROR(G65/E65*100-100," ")</f>
        <v>-6.61467054133207</v>
      </c>
      <c r="L65" s="50" t="n">
        <f aca="false">IFERROR(G65/F65*100-100," ")</f>
        <v>-7.52347229540585</v>
      </c>
    </row>
    <row r="66" customFormat="false" ht="15" hidden="false" customHeight="false" outlineLevel="0" collapsed="false">
      <c r="F66" s="58"/>
      <c r="G66" s="58"/>
      <c r="H66" s="59"/>
      <c r="I66" s="58"/>
      <c r="J66" s="59"/>
      <c r="K66" s="58"/>
    </row>
    <row r="67" customFormat="false" ht="15" hidden="false" customHeight="false" outlineLevel="0" collapsed="false">
      <c r="A67" s="1" t="s">
        <v>52</v>
      </c>
      <c r="F67" s="58"/>
      <c r="G67" s="58"/>
      <c r="H67" s="59"/>
      <c r="I67" s="58"/>
      <c r="J67" s="59"/>
      <c r="K67" s="58"/>
    </row>
    <row r="68" customFormat="false" ht="30" hidden="false" customHeight="false" outlineLevel="0" collapsed="false">
      <c r="A68" s="55" t="s">
        <v>89</v>
      </c>
      <c r="B68" s="41" t="n">
        <v>2015</v>
      </c>
      <c r="C68" s="41" t="n">
        <v>2016</v>
      </c>
      <c r="D68" s="41" t="n">
        <v>2017</v>
      </c>
      <c r="E68" s="41" t="n">
        <v>2018</v>
      </c>
      <c r="F68" s="40" t="n">
        <v>2019</v>
      </c>
      <c r="G68" s="40" t="n">
        <v>2020</v>
      </c>
      <c r="H68" s="20" t="s">
        <v>43</v>
      </c>
      <c r="I68" s="20" t="s">
        <v>44</v>
      </c>
      <c r="J68" s="21" t="s">
        <v>45</v>
      </c>
      <c r="K68" s="20" t="s">
        <v>46</v>
      </c>
      <c r="L68" s="20" t="s">
        <v>47</v>
      </c>
    </row>
    <row r="69" customFormat="false" ht="15" hidden="false" customHeight="false" outlineLevel="0" collapsed="false">
      <c r="A69" s="22" t="s">
        <v>90</v>
      </c>
      <c r="B69" s="71" t="n">
        <v>1846043774.00001</v>
      </c>
      <c r="C69" s="42" t="n">
        <v>2074959278</v>
      </c>
      <c r="D69" s="71" t="n">
        <v>2232817626.00001</v>
      </c>
      <c r="E69" s="71" t="n">
        <v>2322048734.00001</v>
      </c>
      <c r="F69" s="42" t="n">
        <v>2382039109</v>
      </c>
      <c r="G69" s="42" t="n">
        <v>2182486739.99998</v>
      </c>
      <c r="H69" s="25" t="n">
        <f aca="false">IFERROR(G69/B69*100-100," ")</f>
        <v>18.2250806150152</v>
      </c>
      <c r="I69" s="25" t="n">
        <f aca="false">IFERROR(G69/C69*100-100," ")</f>
        <v>5.18214806141263</v>
      </c>
      <c r="J69" s="25" t="n">
        <f aca="false">IFERROR(G69/D69*100-100," ")</f>
        <v>-2.25414227359876</v>
      </c>
      <c r="K69" s="25" t="n">
        <f aca="false">IFERROR(G69/E69*100-100," ")</f>
        <v>-6.01029564782726</v>
      </c>
      <c r="L69" s="25" t="n">
        <f aca="false">IFERROR(G69/F69*100-100," ")</f>
        <v>-8.37737584769511</v>
      </c>
    </row>
    <row r="70" customFormat="false" ht="15" hidden="false" customHeight="false" outlineLevel="0" collapsed="false">
      <c r="A70" s="22" t="s">
        <v>91</v>
      </c>
      <c r="B70" s="71" t="n">
        <v>611032233.999999</v>
      </c>
      <c r="C70" s="42" t="n">
        <v>640956456</v>
      </c>
      <c r="D70" s="71" t="n">
        <v>682667896</v>
      </c>
      <c r="E70" s="71" t="n">
        <v>808792445</v>
      </c>
      <c r="F70" s="42" t="n">
        <v>819268329.000001</v>
      </c>
      <c r="G70" s="42" t="n">
        <v>692559323.999998</v>
      </c>
      <c r="H70" s="25" t="n">
        <f aca="false">IFERROR(G70/B70*100-100," ")</f>
        <v>13.3425186861745</v>
      </c>
      <c r="I70" s="25" t="n">
        <f aca="false">IFERROR(G70/C70*100-100," ")</f>
        <v>8.05091633245026</v>
      </c>
      <c r="J70" s="25" t="n">
        <f aca="false">IFERROR(G70/D70*100-100," ")</f>
        <v>1.44893703921855</v>
      </c>
      <c r="K70" s="25" t="n">
        <f aca="false">IFERROR(G70/E70*100-100," ")</f>
        <v>-14.3711927229985</v>
      </c>
      <c r="L70" s="25" t="n">
        <f aca="false">IFERROR(G70/F70*100-100," ")</f>
        <v>-15.4661178169384</v>
      </c>
    </row>
    <row r="71" customFormat="false" ht="15" hidden="false" customHeight="false" outlineLevel="0" collapsed="false">
      <c r="A71" s="22" t="s">
        <v>92</v>
      </c>
      <c r="B71" s="71" t="n">
        <v>370455740.000001</v>
      </c>
      <c r="C71" s="42" t="n">
        <v>437689477</v>
      </c>
      <c r="D71" s="71" t="n">
        <v>394455954.000001</v>
      </c>
      <c r="E71" s="71" t="n">
        <v>414868011.999998</v>
      </c>
      <c r="F71" s="42" t="n">
        <v>398636254</v>
      </c>
      <c r="G71" s="42" t="n">
        <v>361246701</v>
      </c>
      <c r="H71" s="25" t="n">
        <f aca="false">IFERROR(G71/B71*100-100," ")</f>
        <v>-2.48586754250343</v>
      </c>
      <c r="I71" s="25" t="n">
        <f aca="false">IFERROR(G71/C71*100-100," ")</f>
        <v>-17.4650705618861</v>
      </c>
      <c r="J71" s="25" t="n">
        <f aca="false">IFERROR(G71/D71*100-100," ")</f>
        <v>-8.41900158008548</v>
      </c>
      <c r="K71" s="25" t="n">
        <f aca="false">IFERROR(G71/E71*100-100," ")</f>
        <v>-12.9249085128304</v>
      </c>
      <c r="L71" s="25" t="n">
        <f aca="false">IFERROR(G71/F71*100-100," ")</f>
        <v>-9.37936593193066</v>
      </c>
    </row>
    <row r="72" customFormat="false" ht="15" hidden="false" customHeight="false" outlineLevel="0" collapsed="false">
      <c r="A72" s="22" t="s">
        <v>93</v>
      </c>
      <c r="B72" s="71" t="n">
        <v>206917446</v>
      </c>
      <c r="C72" s="42" t="n">
        <v>210027285</v>
      </c>
      <c r="D72" s="71" t="n">
        <v>221939700</v>
      </c>
      <c r="E72" s="71" t="n">
        <v>171057746</v>
      </c>
      <c r="F72" s="42" t="n">
        <v>154661368</v>
      </c>
      <c r="G72" s="42" t="n">
        <v>168761173</v>
      </c>
      <c r="H72" s="25" t="n">
        <f aca="false">IFERROR(G72/B72*100-100," ")</f>
        <v>-18.4403363455394</v>
      </c>
      <c r="I72" s="25" t="n">
        <f aca="false">IFERROR(G72/C72*100-100," ")</f>
        <v>-19.6479766902667</v>
      </c>
      <c r="J72" s="25" t="n">
        <f aca="false">IFERROR(G72/D72*100-100," ")</f>
        <v>-23.9607997127149</v>
      </c>
      <c r="K72" s="25" t="n">
        <f aca="false">IFERROR(G72/E72*100-100," ")</f>
        <v>-1.34257176520964</v>
      </c>
      <c r="L72" s="25" t="n">
        <f aca="false">IFERROR(G72/F72*100-100," ")</f>
        <v>9.11656555371995</v>
      </c>
    </row>
    <row r="73" customFormat="false" ht="15" hidden="false" customHeight="false" outlineLevel="0" collapsed="false">
      <c r="A73" s="22" t="s">
        <v>94</v>
      </c>
      <c r="B73" s="71" t="n">
        <v>72224640</v>
      </c>
      <c r="C73" s="42" t="n">
        <v>65219541</v>
      </c>
      <c r="D73" s="71" t="n">
        <v>48480975.0000001</v>
      </c>
      <c r="E73" s="71" t="n">
        <v>50261137</v>
      </c>
      <c r="F73" s="42" t="n">
        <v>37020299</v>
      </c>
      <c r="G73" s="42" t="n">
        <v>35482798</v>
      </c>
      <c r="H73" s="25" t="n">
        <f aca="false">IFERROR(G73/B73*100-100," ")</f>
        <v>-50.8716166671097</v>
      </c>
      <c r="I73" s="25" t="n">
        <f aca="false">IFERROR(G73/C73*100-100," ")</f>
        <v>-45.5948363696702</v>
      </c>
      <c r="J73" s="25" t="n">
        <f aca="false">IFERROR(G73/D73*100-100," ")</f>
        <v>-26.8108820006199</v>
      </c>
      <c r="K73" s="25" t="n">
        <f aca="false">IFERROR(G73/E73*100-100," ")</f>
        <v>-29.403113184646</v>
      </c>
      <c r="L73" s="25" t="n">
        <f aca="false">IFERROR(G73/F73*100-100," ")</f>
        <v>-4.15312961140582</v>
      </c>
    </row>
    <row r="74" customFormat="false" ht="15" hidden="false" customHeight="false" outlineLevel="0" collapsed="false">
      <c r="A74" s="22" t="s">
        <v>95</v>
      </c>
      <c r="B74" s="71" t="n">
        <v>42167579</v>
      </c>
      <c r="C74" s="42" t="n">
        <v>44952233</v>
      </c>
      <c r="D74" s="71" t="n">
        <v>38629624</v>
      </c>
      <c r="E74" s="71" t="n">
        <v>55216597</v>
      </c>
      <c r="F74" s="42" t="n">
        <v>40392137</v>
      </c>
      <c r="G74" s="42" t="n">
        <v>38470844</v>
      </c>
      <c r="H74" s="25" t="n">
        <f aca="false">IFERROR(G74/B74*100-100," ")</f>
        <v>-8.76677079326728</v>
      </c>
      <c r="I74" s="25" t="n">
        <f aca="false">IFERROR(G74/C74*100-100," ")</f>
        <v>-14.4183916291766</v>
      </c>
      <c r="J74" s="25" t="n">
        <f aca="false">IFERROR(G74/D74*100-100," ")</f>
        <v>-0.411031699402372</v>
      </c>
      <c r="K74" s="25" t="n">
        <f aca="false">IFERROR(G74/E74*100-100," ")</f>
        <v>-30.3273905126749</v>
      </c>
      <c r="L74" s="25" t="n">
        <f aca="false">IFERROR(G74/F74*100-100," ")</f>
        <v>-4.75660151380438</v>
      </c>
    </row>
    <row r="75" customFormat="false" ht="15" hidden="false" customHeight="false" outlineLevel="0" collapsed="false">
      <c r="A75" s="22" t="s">
        <v>96</v>
      </c>
      <c r="B75" s="71" t="n">
        <v>443185322</v>
      </c>
      <c r="C75" s="42" t="n">
        <v>446283802</v>
      </c>
      <c r="D75" s="71" t="n">
        <v>436756448.999999</v>
      </c>
      <c r="E75" s="71" t="n">
        <v>480625373.999999</v>
      </c>
      <c r="F75" s="42" t="n">
        <v>487999487</v>
      </c>
      <c r="G75" s="42" t="n">
        <v>463682699.000001</v>
      </c>
      <c r="H75" s="25" t="n">
        <f aca="false">IFERROR(G75/B75*100-100," ")</f>
        <v>4.62501260364401</v>
      </c>
      <c r="I75" s="25" t="n">
        <f aca="false">IFERROR(G75/C75*100-100," ")</f>
        <v>3.89861718530415</v>
      </c>
      <c r="J75" s="25" t="n">
        <f aca="false">IFERROR(G75/D75*100-100," ")</f>
        <v>6.16504920800874</v>
      </c>
      <c r="K75" s="25" t="n">
        <f aca="false">IFERROR(G75/E75*100-100," ")</f>
        <v>-3.5251311970888</v>
      </c>
      <c r="L75" s="25" t="n">
        <f aca="false">IFERROR(G75/F75*100-100," ")</f>
        <v>-4.9829535988834</v>
      </c>
    </row>
    <row r="76" customFormat="false" ht="15" hidden="false" customHeight="false" outlineLevel="0" collapsed="false">
      <c r="A76" s="22" t="s">
        <v>97</v>
      </c>
      <c r="B76" s="71" t="n">
        <v>248007840</v>
      </c>
      <c r="C76" s="42" t="n">
        <v>170121758</v>
      </c>
      <c r="D76" s="71" t="n">
        <v>98054849.9999999</v>
      </c>
      <c r="E76" s="71" t="n">
        <v>90917628</v>
      </c>
      <c r="F76" s="42" t="n">
        <v>86480684</v>
      </c>
      <c r="G76" s="42" t="n">
        <v>70219807</v>
      </c>
      <c r="H76" s="25" t="n">
        <f aca="false">IFERROR(G76/B76*100-100," ")</f>
        <v>-71.6864567668506</v>
      </c>
      <c r="I76" s="25" t="n">
        <f aca="false">IFERROR(G76/C76*100-100," ")</f>
        <v>-58.7237941662935</v>
      </c>
      <c r="J76" s="25" t="n">
        <f aca="false">IFERROR(G76/D76*100-100," ")</f>
        <v>-28.3872169505128</v>
      </c>
      <c r="K76" s="25" t="n">
        <f aca="false">IFERROR(G76/E76*100-100," ")</f>
        <v>-22.7654652406902</v>
      </c>
      <c r="L76" s="25" t="n">
        <f aca="false">IFERROR(G76/F76*100-100," ")</f>
        <v>-18.8029005413509</v>
      </c>
    </row>
    <row r="77" customFormat="false" ht="15" hidden="false" customHeight="false" outlineLevel="0" collapsed="false">
      <c r="A77" s="22" t="s">
        <v>98</v>
      </c>
      <c r="B77" s="71" t="n">
        <v>72458683.0000002</v>
      </c>
      <c r="C77" s="42" t="n">
        <v>44625152</v>
      </c>
      <c r="D77" s="71" t="n">
        <v>74999863.0000001</v>
      </c>
      <c r="E77" s="71" t="n">
        <v>132896863</v>
      </c>
      <c r="F77" s="42" t="n">
        <v>68433210</v>
      </c>
      <c r="G77" s="42" t="n">
        <v>55979112.0000001</v>
      </c>
      <c r="H77" s="25" t="n">
        <f aca="false">IFERROR(G77/B77*100-100," ")</f>
        <v>-22.7434039892777</v>
      </c>
      <c r="I77" s="25" t="n">
        <f aca="false">IFERROR(G77/C77*100-100," ")</f>
        <v>25.4429609561892</v>
      </c>
      <c r="J77" s="25" t="n">
        <f aca="false">IFERROR(G77/D77*100-100," ")</f>
        <v>-25.3610476595138</v>
      </c>
      <c r="K77" s="25" t="n">
        <f aca="false">IFERROR(G77/E77*100-100," ")</f>
        <v>-57.8777777470939</v>
      </c>
      <c r="L77" s="25" t="n">
        <f aca="false">IFERROR(G77/F77*100-100," ")</f>
        <v>-18.1989095645227</v>
      </c>
    </row>
    <row r="78" customFormat="false" ht="15" hidden="false" customHeight="false" outlineLevel="0" collapsed="false">
      <c r="A78" s="22" t="s">
        <v>99</v>
      </c>
      <c r="B78" s="71" t="n">
        <v>391367915.000001</v>
      </c>
      <c r="C78" s="42" t="n">
        <v>388690597</v>
      </c>
      <c r="D78" s="71" t="n">
        <v>409174791.000002</v>
      </c>
      <c r="E78" s="71" t="n">
        <v>429487511.999999</v>
      </c>
      <c r="F78" s="42" t="n">
        <v>400174446</v>
      </c>
      <c r="G78" s="42" t="n">
        <v>364753504</v>
      </c>
      <c r="H78" s="25" t="n">
        <f aca="false">IFERROR(G78/B78*100-100," ")</f>
        <v>-6.80035587485533</v>
      </c>
      <c r="I78" s="25" t="n">
        <f aca="false">IFERROR(G78/C78*100-100," ")</f>
        <v>-6.15839260963649</v>
      </c>
      <c r="J78" s="25" t="n">
        <f aca="false">IFERROR(G78/D78*100-100," ")</f>
        <v>-10.8563107935946</v>
      </c>
      <c r="K78" s="25" t="n">
        <f aca="false">IFERROR(G78/E78*100-100," ")</f>
        <v>-15.0723842233623</v>
      </c>
      <c r="L78" s="25" t="n">
        <f aca="false">IFERROR(G78/F78*100-100," ")</f>
        <v>-8.85137528246865</v>
      </c>
    </row>
    <row r="79" customFormat="false" ht="15" hidden="false" customHeight="false" outlineLevel="0" collapsed="false">
      <c r="A79" s="22" t="s">
        <v>100</v>
      </c>
      <c r="B79" s="71" t="n">
        <v>48932481</v>
      </c>
      <c r="C79" s="42" t="n">
        <v>48066191</v>
      </c>
      <c r="D79" s="71" t="n">
        <v>58129243</v>
      </c>
      <c r="E79" s="71" t="n">
        <v>65565789</v>
      </c>
      <c r="F79" s="42" t="n">
        <v>64803402</v>
      </c>
      <c r="G79" s="42" t="n">
        <v>53090344</v>
      </c>
      <c r="H79" s="25" t="n">
        <f aca="false">IFERROR(G79/B79*100-100," ")</f>
        <v>8.49714323702484</v>
      </c>
      <c r="I79" s="25" t="n">
        <f aca="false">IFERROR(G79/C79*100-100," ")</f>
        <v>10.4525715382773</v>
      </c>
      <c r="J79" s="25" t="n">
        <f aca="false">IFERROR(G79/D79*100-100," ")</f>
        <v>-8.66844077085273</v>
      </c>
      <c r="K79" s="25" t="n">
        <f aca="false">IFERROR(G79/E79*100-100," ")</f>
        <v>-19.0273695936154</v>
      </c>
      <c r="L79" s="25" t="n">
        <f aca="false">IFERROR(G79/F79*100-100," ")</f>
        <v>-18.0747578653356</v>
      </c>
    </row>
    <row r="80" customFormat="false" ht="15" hidden="false" customHeight="false" outlineLevel="0" collapsed="false">
      <c r="A80" s="22" t="s">
        <v>101</v>
      </c>
      <c r="B80" s="71" t="n">
        <v>33342639</v>
      </c>
      <c r="C80" s="42" t="n">
        <v>23758119</v>
      </c>
      <c r="D80" s="71" t="n">
        <v>21699756</v>
      </c>
      <c r="E80" s="71" t="n">
        <v>17663662</v>
      </c>
      <c r="F80" s="42" t="n">
        <v>26307447</v>
      </c>
      <c r="G80" s="42" t="n">
        <v>10381112</v>
      </c>
      <c r="H80" s="25" t="n">
        <f aca="false">IFERROR(G80/B80*100-100," ")</f>
        <v>-68.865355858605</v>
      </c>
      <c r="I80" s="25" t="n">
        <f aca="false">IFERROR(G80/C80*100-100," ")</f>
        <v>-56.3049919903171</v>
      </c>
      <c r="J80" s="25" t="n">
        <f aca="false">IFERROR(G80/D80*100-100," ")</f>
        <v>-52.1602362717811</v>
      </c>
      <c r="K80" s="25" t="n">
        <f aca="false">IFERROR(G80/E80*100-100," ")</f>
        <v>-41.2289931725369</v>
      </c>
      <c r="L80" s="25" t="n">
        <f aca="false">IFERROR(G80/F80*100-100," ")</f>
        <v>-60.5392647944896</v>
      </c>
    </row>
    <row r="81" customFormat="false" ht="15" hidden="false" customHeight="false" outlineLevel="0" collapsed="false">
      <c r="A81" s="65" t="s">
        <v>102</v>
      </c>
      <c r="B81" s="66" t="n">
        <f aca="false">SUM(B69:B80)</f>
        <v>4386136293.00001</v>
      </c>
      <c r="C81" s="66" t="n">
        <f aca="false">SUM(C69:C80)</f>
        <v>4595349889</v>
      </c>
      <c r="D81" s="66" t="n">
        <f aca="false">SUM(D69:D80)</f>
        <v>4717806727.00001</v>
      </c>
      <c r="E81" s="66" t="n">
        <f aca="false">SUM(E69:E80)</f>
        <v>5039401499.00001</v>
      </c>
      <c r="F81" s="66" t="n">
        <f aca="false">SUM(F69:F80)</f>
        <v>4966216172</v>
      </c>
      <c r="G81" s="66" t="n">
        <f aca="false">SUM(G69:G80)</f>
        <v>4497114157.99998</v>
      </c>
      <c r="H81" s="49" t="n">
        <f aca="false">IFERROR(G81/B81*100-100," ")</f>
        <v>2.5301964550687</v>
      </c>
      <c r="I81" s="49" t="n">
        <f aca="false">IFERROR(G81/C81*100-100," ")</f>
        <v>-2.13772037761849</v>
      </c>
      <c r="J81" s="49" t="n">
        <f aca="false">IFERROR(G81/D81*100-100," ")</f>
        <v>-4.67786371444615</v>
      </c>
      <c r="K81" s="49" t="n">
        <f aca="false">IFERROR(G81/E81*100-100," ")</f>
        <v>-10.7609473289167</v>
      </c>
      <c r="L81" s="50" t="n">
        <f aca="false">IFERROR(G81/F81*100-100," ")</f>
        <v>-9.44586376736599</v>
      </c>
    </row>
    <row r="82" customFormat="false" ht="15" hidden="false" customHeight="false" outlineLevel="0" collapsed="false">
      <c r="F82" s="58"/>
      <c r="G82" s="58"/>
      <c r="H82" s="59"/>
      <c r="I82" s="58"/>
      <c r="J82" s="59"/>
      <c r="K82" s="58"/>
    </row>
    <row r="83" customFormat="false" ht="15" hidden="false" customHeight="false" outlineLevel="0" collapsed="false">
      <c r="A83" s="1" t="s">
        <v>53</v>
      </c>
      <c r="F83" s="58"/>
      <c r="G83" s="58"/>
      <c r="H83" s="59"/>
      <c r="I83" s="58"/>
      <c r="J83" s="59"/>
      <c r="K83" s="58"/>
    </row>
    <row r="84" customFormat="false" ht="30" hidden="false" customHeight="false" outlineLevel="0" collapsed="false">
      <c r="A84" s="55" t="s">
        <v>89</v>
      </c>
      <c r="B84" s="41" t="n">
        <v>2015</v>
      </c>
      <c r="C84" s="41" t="n">
        <v>2016</v>
      </c>
      <c r="D84" s="41" t="n">
        <v>2017</v>
      </c>
      <c r="E84" s="41" t="n">
        <v>2018</v>
      </c>
      <c r="F84" s="40" t="n">
        <v>2019</v>
      </c>
      <c r="G84" s="40" t="n">
        <v>2020</v>
      </c>
      <c r="H84" s="20" t="s">
        <v>43</v>
      </c>
      <c r="I84" s="20" t="s">
        <v>44</v>
      </c>
      <c r="J84" s="21" t="s">
        <v>45</v>
      </c>
      <c r="K84" s="20" t="s">
        <v>46</v>
      </c>
      <c r="L84" s="20" t="s">
        <v>47</v>
      </c>
    </row>
    <row r="85" customFormat="false" ht="15" hidden="false" customHeight="false" outlineLevel="0" collapsed="false">
      <c r="A85" s="22" t="s">
        <v>90</v>
      </c>
      <c r="B85" s="42" t="n">
        <v>5992578663.99996</v>
      </c>
      <c r="C85" s="71" t="n">
        <v>6120802616</v>
      </c>
      <c r="D85" s="71" t="n">
        <v>6466293983</v>
      </c>
      <c r="E85" s="71" t="n">
        <v>6768316564.00006</v>
      </c>
      <c r="F85" s="42" t="n">
        <v>6913682802.99999</v>
      </c>
      <c r="G85" s="42" t="n">
        <v>6336535143.99989</v>
      </c>
      <c r="H85" s="25" t="n">
        <f aca="false">IFERROR(G85/B85*100-100," ")</f>
        <v>5.73970738283704</v>
      </c>
      <c r="I85" s="25" t="n">
        <f aca="false">IFERROR(G85/C85*100-100," ")</f>
        <v>3.52457907131252</v>
      </c>
      <c r="J85" s="25" t="n">
        <f aca="false">IFERROR(G85/D85*100-100," ")</f>
        <v>-2.00669563340689</v>
      </c>
      <c r="K85" s="25" t="n">
        <f aca="false">IFERROR(G85/E85*100-100," ")</f>
        <v>-6.37945072334199</v>
      </c>
      <c r="L85" s="25" t="n">
        <f aca="false">IFERROR(G85/F85*100-100," ")</f>
        <v>-8.34790480624406</v>
      </c>
    </row>
    <row r="86" customFormat="false" ht="15" hidden="false" customHeight="false" outlineLevel="0" collapsed="false">
      <c r="A86" s="22" t="s">
        <v>91</v>
      </c>
      <c r="B86" s="42" t="n">
        <v>2803136661.99999</v>
      </c>
      <c r="C86" s="71" t="n">
        <v>2843424602</v>
      </c>
      <c r="D86" s="71" t="n">
        <v>3061763954</v>
      </c>
      <c r="E86" s="71" t="n">
        <v>3169603798.00003</v>
      </c>
      <c r="F86" s="42" t="n">
        <v>3232332698</v>
      </c>
      <c r="G86" s="42" t="n">
        <v>2837273913.99998</v>
      </c>
      <c r="H86" s="25" t="n">
        <f aca="false">IFERROR(G86/B86*100-100," ")</f>
        <v>1.21782332137985</v>
      </c>
      <c r="I86" s="25" t="n">
        <f aca="false">IFERROR(G86/C86*100-100," ")</f>
        <v>-0.216312681394669</v>
      </c>
      <c r="J86" s="25" t="n">
        <f aca="false">IFERROR(G86/D86*100-100," ")</f>
        <v>-7.33204921648967</v>
      </c>
      <c r="K86" s="25" t="n">
        <f aca="false">IFERROR(G86/E86*100-100," ")</f>
        <v>-10.4849030093208</v>
      </c>
      <c r="L86" s="25" t="n">
        <f aca="false">IFERROR(G86/F86*100-100," ")</f>
        <v>-12.2220953382819</v>
      </c>
    </row>
    <row r="87" customFormat="false" ht="15" hidden="false" customHeight="false" outlineLevel="0" collapsed="false">
      <c r="A87" s="22" t="s">
        <v>92</v>
      </c>
      <c r="B87" s="42" t="n">
        <v>2076251558</v>
      </c>
      <c r="C87" s="71" t="n">
        <v>1694021078</v>
      </c>
      <c r="D87" s="71" t="n">
        <v>1866105098.00002</v>
      </c>
      <c r="E87" s="71" t="n">
        <v>1873142174</v>
      </c>
      <c r="F87" s="42" t="n">
        <v>2207048610</v>
      </c>
      <c r="G87" s="42" t="n">
        <v>2358096516.99999</v>
      </c>
      <c r="H87" s="25" t="n">
        <f aca="false">IFERROR(G87/B87*100-100," ")</f>
        <v>13.5747018666409</v>
      </c>
      <c r="I87" s="25" t="n">
        <f aca="false">IFERROR(G87/C87*100-100," ")</f>
        <v>39.2011320062212</v>
      </c>
      <c r="J87" s="25" t="n">
        <f aca="false">IFERROR(G87/D87*100-100," ")</f>
        <v>26.3646147008148</v>
      </c>
      <c r="K87" s="25" t="n">
        <f aca="false">IFERROR(G87/E87*100-100," ")</f>
        <v>25.8898843735067</v>
      </c>
      <c r="L87" s="25" t="n">
        <f aca="false">IFERROR(G87/F87*100-100," ")</f>
        <v>6.84388673251726</v>
      </c>
    </row>
    <row r="88" customFormat="false" ht="15" hidden="false" customHeight="false" outlineLevel="0" collapsed="false">
      <c r="A88" s="22" t="s">
        <v>93</v>
      </c>
      <c r="B88" s="42" t="n">
        <v>964560579.000002</v>
      </c>
      <c r="C88" s="71" t="n">
        <v>953461744</v>
      </c>
      <c r="D88" s="71" t="n">
        <v>875259120.000007</v>
      </c>
      <c r="E88" s="71" t="n">
        <v>749738547.999997</v>
      </c>
      <c r="F88" s="42" t="n">
        <v>742403122</v>
      </c>
      <c r="G88" s="42" t="n">
        <v>554552892</v>
      </c>
      <c r="H88" s="25" t="n">
        <f aca="false">IFERROR(G88/B88*100-100," ")</f>
        <v>-42.5071992290078</v>
      </c>
      <c r="I88" s="25" t="n">
        <f aca="false">IFERROR(G88/C88*100-100," ")</f>
        <v>-41.837950448487</v>
      </c>
      <c r="J88" s="25" t="n">
        <f aca="false">IFERROR(G88/D88*100-100," ")</f>
        <v>-36.6412894960757</v>
      </c>
      <c r="K88" s="25" t="n">
        <f aca="false">IFERROR(G88/E88*100-100," ")</f>
        <v>-26.0338295957537</v>
      </c>
      <c r="L88" s="25" t="n">
        <f aca="false">IFERROR(G88/F88*100-100," ")</f>
        <v>-25.3029956951071</v>
      </c>
    </row>
    <row r="89" customFormat="false" ht="15" hidden="false" customHeight="false" outlineLevel="0" collapsed="false">
      <c r="A89" s="22" t="s">
        <v>94</v>
      </c>
      <c r="B89" s="42" t="n">
        <v>445605845.999999</v>
      </c>
      <c r="C89" s="71" t="n">
        <v>447983657</v>
      </c>
      <c r="D89" s="71" t="n">
        <v>422347156.999998</v>
      </c>
      <c r="E89" s="71" t="n">
        <v>460074110.000002</v>
      </c>
      <c r="F89" s="42" t="n">
        <v>450578657</v>
      </c>
      <c r="G89" s="42" t="n">
        <v>365011292.000001</v>
      </c>
      <c r="H89" s="25" t="n">
        <f aca="false">IFERROR(G89/B89*100-100," ")</f>
        <v>-18.0865118183388</v>
      </c>
      <c r="I89" s="25" t="n">
        <f aca="false">IFERROR(G89/C89*100-100," ")</f>
        <v>-18.521292842609</v>
      </c>
      <c r="J89" s="25" t="n">
        <f aca="false">IFERROR(G89/D89*100-100," ")</f>
        <v>-13.5755299993643</v>
      </c>
      <c r="K89" s="25" t="n">
        <f aca="false">IFERROR(G89/E89*100-100," ")</f>
        <v>-20.6625010914003</v>
      </c>
      <c r="L89" s="25" t="n">
        <f aca="false">IFERROR(G89/F89*100-100," ")</f>
        <v>-18.9905499673943</v>
      </c>
    </row>
    <row r="90" customFormat="false" ht="15" hidden="false" customHeight="false" outlineLevel="0" collapsed="false">
      <c r="A90" s="22" t="s">
        <v>95</v>
      </c>
      <c r="B90" s="42" t="n">
        <v>221145675</v>
      </c>
      <c r="C90" s="71" t="n">
        <v>205015102</v>
      </c>
      <c r="D90" s="71" t="n">
        <v>223707104</v>
      </c>
      <c r="E90" s="71" t="n">
        <v>209652945</v>
      </c>
      <c r="F90" s="42" t="n">
        <v>227474445</v>
      </c>
      <c r="G90" s="42" t="n">
        <v>218610831</v>
      </c>
      <c r="H90" s="25" t="n">
        <f aca="false">IFERROR(G90/B90*100-100," ")</f>
        <v>-1.14623268124046</v>
      </c>
      <c r="I90" s="25" t="n">
        <f aca="false">IFERROR(G90/C90*100-100," ")</f>
        <v>6.63157439006614</v>
      </c>
      <c r="J90" s="25" t="n">
        <f aca="false">IFERROR(G90/D90*100-100," ")</f>
        <v>-2.27810065432679</v>
      </c>
      <c r="K90" s="25" t="n">
        <f aca="false">IFERROR(G90/E90*100-100," ")</f>
        <v>4.27272128230784</v>
      </c>
      <c r="L90" s="25" t="n">
        <f aca="false">IFERROR(G90/F90*100-100," ")</f>
        <v>-3.89653176206241</v>
      </c>
    </row>
    <row r="91" customFormat="false" ht="15" hidden="false" customHeight="false" outlineLevel="0" collapsed="false">
      <c r="A91" s="22" t="s">
        <v>96</v>
      </c>
      <c r="B91" s="42" t="n">
        <v>1603282354</v>
      </c>
      <c r="C91" s="71" t="n">
        <v>1566643800</v>
      </c>
      <c r="D91" s="71" t="n">
        <v>1729992248.00001</v>
      </c>
      <c r="E91" s="71" t="n">
        <v>1740585395</v>
      </c>
      <c r="F91" s="42" t="n">
        <v>1772508827</v>
      </c>
      <c r="G91" s="42" t="n">
        <v>1645753257</v>
      </c>
      <c r="H91" s="25" t="n">
        <f aca="false">IFERROR(G91/B91*100-100," ")</f>
        <v>2.64899709611586</v>
      </c>
      <c r="I91" s="25" t="n">
        <f aca="false">IFERROR(G91/C91*100-100," ")</f>
        <v>5.04961351138003</v>
      </c>
      <c r="J91" s="25" t="n">
        <f aca="false">IFERROR(G91/D91*100-100," ")</f>
        <v>-4.86932765724207</v>
      </c>
      <c r="K91" s="25" t="n">
        <f aca="false">IFERROR(G91/E91*100-100," ")</f>
        <v>-5.44828988410541</v>
      </c>
      <c r="L91" s="25" t="n">
        <f aca="false">IFERROR(G91/F91*100-100," ")</f>
        <v>-7.15119541686784</v>
      </c>
    </row>
    <row r="92" customFormat="false" ht="15" hidden="false" customHeight="false" outlineLevel="0" collapsed="false">
      <c r="A92" s="22" t="s">
        <v>97</v>
      </c>
      <c r="B92" s="42" t="n">
        <v>582493443.999999</v>
      </c>
      <c r="C92" s="71" t="n">
        <v>532030659</v>
      </c>
      <c r="D92" s="71" t="n">
        <v>576102511</v>
      </c>
      <c r="E92" s="71" t="n">
        <v>608565044.000001</v>
      </c>
      <c r="F92" s="42" t="n">
        <v>642246172</v>
      </c>
      <c r="G92" s="42" t="n">
        <v>521670313.000001</v>
      </c>
      <c r="H92" s="25" t="n">
        <f aca="false">IFERROR(G92/B92*100-100," ")</f>
        <v>-10.441856749893</v>
      </c>
      <c r="I92" s="25" t="n">
        <f aca="false">IFERROR(G92/C92*100-100," ")</f>
        <v>-1.94732123510941</v>
      </c>
      <c r="J92" s="25" t="n">
        <f aca="false">IFERROR(G92/D92*100-100," ")</f>
        <v>-9.44835284705083</v>
      </c>
      <c r="K92" s="25" t="n">
        <f aca="false">IFERROR(G92/E92*100-100," ")</f>
        <v>-14.2786267230953</v>
      </c>
      <c r="L92" s="25" t="n">
        <f aca="false">IFERROR(G92/F92*100-100," ")</f>
        <v>-18.7740876095093</v>
      </c>
    </row>
    <row r="93" customFormat="false" ht="15" hidden="false" customHeight="false" outlineLevel="0" collapsed="false">
      <c r="A93" s="22" t="s">
        <v>98</v>
      </c>
      <c r="B93" s="42" t="n">
        <v>301362528</v>
      </c>
      <c r="C93" s="71" t="n">
        <v>312625708</v>
      </c>
      <c r="D93" s="71" t="n">
        <v>329020375.000001</v>
      </c>
      <c r="E93" s="71" t="n">
        <v>332175444.999999</v>
      </c>
      <c r="F93" s="42" t="n">
        <v>353301015</v>
      </c>
      <c r="G93" s="42" t="n">
        <v>296149069</v>
      </c>
      <c r="H93" s="25" t="n">
        <f aca="false">IFERROR(G93/B93*100-100," ")</f>
        <v>-1.72996259176593</v>
      </c>
      <c r="I93" s="25" t="n">
        <f aca="false">IFERROR(G93/C93*100-100," ")</f>
        <v>-5.27040437762074</v>
      </c>
      <c r="J93" s="25" t="n">
        <f aca="false">IFERROR(G93/D93*100-100," ")</f>
        <v>-9.99065969698719</v>
      </c>
      <c r="K93" s="25" t="n">
        <f aca="false">IFERROR(G93/E93*100-100," ")</f>
        <v>-10.8455867350456</v>
      </c>
      <c r="L93" s="25" t="n">
        <f aca="false">IFERROR(G93/F93*100-100," ")</f>
        <v>-16.176558677591</v>
      </c>
    </row>
    <row r="94" customFormat="false" ht="15" hidden="false" customHeight="false" outlineLevel="0" collapsed="false">
      <c r="A94" s="22" t="s">
        <v>99</v>
      </c>
      <c r="B94" s="42" t="n">
        <v>1957482305</v>
      </c>
      <c r="C94" s="71" t="n">
        <v>1912070872</v>
      </c>
      <c r="D94" s="71" t="n">
        <v>1972960927</v>
      </c>
      <c r="E94" s="71" t="n">
        <v>1872386097</v>
      </c>
      <c r="F94" s="42" t="n">
        <v>1808185251</v>
      </c>
      <c r="G94" s="42" t="n">
        <v>1507333890</v>
      </c>
      <c r="H94" s="25" t="n">
        <f aca="false">IFERROR(G94/B94*100-100," ")</f>
        <v>-22.9962954888628</v>
      </c>
      <c r="I94" s="25" t="n">
        <f aca="false">IFERROR(G94/C94*100-100," ")</f>
        <v>-21.1674675832831</v>
      </c>
      <c r="J94" s="25" t="n">
        <f aca="false">IFERROR(G94/D94*100-100," ")</f>
        <v>-23.6004185702763</v>
      </c>
      <c r="K94" s="25" t="n">
        <f aca="false">IFERROR(G94/E94*100-100," ")</f>
        <v>-19.4966309344477</v>
      </c>
      <c r="L94" s="25" t="n">
        <f aca="false">IFERROR(G94/F94*100-100," ")</f>
        <v>-16.6383041136751</v>
      </c>
    </row>
    <row r="95" customFormat="false" ht="15" hidden="false" customHeight="false" outlineLevel="0" collapsed="false">
      <c r="A95" s="22" t="s">
        <v>100</v>
      </c>
      <c r="B95" s="42" t="n">
        <v>158183122</v>
      </c>
      <c r="C95" s="71" t="n">
        <v>172515516</v>
      </c>
      <c r="D95" s="71" t="n">
        <v>172503488</v>
      </c>
      <c r="E95" s="71" t="n">
        <v>171154646</v>
      </c>
      <c r="F95" s="42" t="n">
        <v>191445668</v>
      </c>
      <c r="G95" s="42" t="n">
        <v>191436720</v>
      </c>
      <c r="H95" s="25" t="n">
        <f aca="false">IFERROR(G95/B95*100-100," ")</f>
        <v>21.0222162640087</v>
      </c>
      <c r="I95" s="25" t="n">
        <f aca="false">IFERROR(G95/C95*100-100," ")</f>
        <v>10.9678273808138</v>
      </c>
      <c r="J95" s="25" t="n">
        <f aca="false">IFERROR(G95/D95*100-100," ")</f>
        <v>10.9755647375662</v>
      </c>
      <c r="K95" s="25" t="n">
        <f aca="false">IFERROR(G95/E95*100-100," ")</f>
        <v>11.8501451605352</v>
      </c>
      <c r="L95" s="25" t="n">
        <f aca="false">IFERROR(G95/F95*100-100," ")</f>
        <v>-0.00467391092901437</v>
      </c>
    </row>
    <row r="96" customFormat="false" ht="15" hidden="false" customHeight="false" outlineLevel="0" collapsed="false">
      <c r="A96" s="22" t="s">
        <v>101</v>
      </c>
      <c r="B96" s="42" t="n">
        <v>4164804</v>
      </c>
      <c r="C96" s="71" t="n">
        <v>5382830</v>
      </c>
      <c r="D96" s="71" t="n">
        <v>7635026</v>
      </c>
      <c r="E96" s="71" t="n">
        <v>3238429</v>
      </c>
      <c r="F96" s="42" t="n">
        <v>3867044</v>
      </c>
      <c r="G96" s="42" t="n">
        <v>1765696</v>
      </c>
      <c r="H96" s="25" t="n">
        <f aca="false">IFERROR(G96/B96*100-100," ")</f>
        <v>-57.604343445694</v>
      </c>
      <c r="I96" s="25" t="n">
        <f aca="false">IFERROR(G96/C96*100-100," ")</f>
        <v>-67.19762652731</v>
      </c>
      <c r="J96" s="25" t="n">
        <f aca="false">IFERROR(G96/D96*100-100," ")</f>
        <v>-76.8737395262308</v>
      </c>
      <c r="K96" s="25" t="n">
        <f aca="false">IFERROR(G96/E96*100-100," ")</f>
        <v>-45.4767728426345</v>
      </c>
      <c r="L96" s="25" t="n">
        <f aca="false">IFERROR(G96/F96*100-100," ")</f>
        <v>-54.3399040714303</v>
      </c>
    </row>
    <row r="97" customFormat="false" ht="15" hidden="false" customHeight="false" outlineLevel="0" collapsed="false">
      <c r="A97" s="65" t="s">
        <v>102</v>
      </c>
      <c r="B97" s="66" t="n">
        <f aca="false">SUM(B85:B96)</f>
        <v>17110247541</v>
      </c>
      <c r="C97" s="66" t="n">
        <f aca="false">SUM(C85:C96)</f>
        <v>16765978184</v>
      </c>
      <c r="D97" s="66" t="n">
        <f aca="false">SUM(D85:D96)</f>
        <v>17703690991</v>
      </c>
      <c r="E97" s="66" t="n">
        <f aca="false">SUM(E85:E96)</f>
        <v>17958633195.0001</v>
      </c>
      <c r="F97" s="66" t="n">
        <f aca="false">SUM(F85:F96)</f>
        <v>18545074312</v>
      </c>
      <c r="G97" s="66" t="n">
        <f aca="false">SUM(G85:G96)</f>
        <v>16834189534.9999</v>
      </c>
      <c r="H97" s="49" t="n">
        <f aca="false">IFERROR(G97/B97*100-100," ")</f>
        <v>-1.61340743515611</v>
      </c>
      <c r="I97" s="49" t="n">
        <f aca="false">IFERROR(G97/C97*100-100," ")</f>
        <v>0.406843849200229</v>
      </c>
      <c r="J97" s="49" t="n">
        <f aca="false">IFERROR(G97/D97*100-100," ")</f>
        <v>-4.91141342470453</v>
      </c>
      <c r="K97" s="49" t="n">
        <f aca="false">IFERROR(G97/E97*100-100," ")</f>
        <v>-6.26129866226845</v>
      </c>
      <c r="L97" s="50" t="n">
        <f aca="false">IFERROR(G97/F97*100-100," ")</f>
        <v>-9.22554824109314</v>
      </c>
    </row>
    <row r="98" customFormat="false" ht="15" hidden="false" customHeight="false" outlineLevel="0" collapsed="false">
      <c r="F98" s="58"/>
      <c r="G98" s="58"/>
      <c r="H98" s="59"/>
      <c r="I98" s="58"/>
      <c r="J98" s="59"/>
      <c r="K98" s="58"/>
    </row>
    <row r="99" customFormat="false" ht="15" hidden="false" customHeight="false" outlineLevel="0" collapsed="false">
      <c r="A99" s="1" t="s">
        <v>54</v>
      </c>
      <c r="F99" s="58"/>
      <c r="G99" s="58"/>
      <c r="H99" s="59"/>
      <c r="I99" s="58"/>
      <c r="J99" s="59"/>
      <c r="K99" s="58"/>
    </row>
    <row r="100" customFormat="false" ht="30" hidden="false" customHeight="false" outlineLevel="0" collapsed="false">
      <c r="A100" s="55" t="s">
        <v>89</v>
      </c>
      <c r="B100" s="41" t="n">
        <v>2015</v>
      </c>
      <c r="C100" s="41" t="n">
        <v>2016</v>
      </c>
      <c r="D100" s="41" t="n">
        <v>2017</v>
      </c>
      <c r="E100" s="41" t="n">
        <v>2018</v>
      </c>
      <c r="F100" s="40" t="n">
        <v>2019</v>
      </c>
      <c r="G100" s="40" t="n">
        <v>2020</v>
      </c>
      <c r="H100" s="20" t="s">
        <v>43</v>
      </c>
      <c r="I100" s="20" t="s">
        <v>44</v>
      </c>
      <c r="J100" s="21" t="s">
        <v>45</v>
      </c>
      <c r="K100" s="20" t="s">
        <v>46</v>
      </c>
      <c r="L100" s="20" t="s">
        <v>47</v>
      </c>
    </row>
    <row r="101" customFormat="false" ht="15" hidden="false" customHeight="false" outlineLevel="0" collapsed="false">
      <c r="A101" s="22" t="s">
        <v>90</v>
      </c>
      <c r="B101" s="71" t="n">
        <v>4462392752.99998</v>
      </c>
      <c r="C101" s="71" t="n">
        <v>4660695188</v>
      </c>
      <c r="D101" s="71" t="n">
        <v>5129822331.00006</v>
      </c>
      <c r="E101" s="71" t="n">
        <v>5282502175</v>
      </c>
      <c r="F101" s="42" t="n">
        <v>5608685846.99999</v>
      </c>
      <c r="G101" s="42" t="n">
        <v>5449178113.00009</v>
      </c>
      <c r="H101" s="25" t="n">
        <f aca="false">IFERROR(G101/B101*100-100," ")</f>
        <v>22.11336864817</v>
      </c>
      <c r="I101" s="25" t="n">
        <f aca="false">IFERROR(G101/C101*100-100," ")</f>
        <v>16.9177106245912</v>
      </c>
      <c r="J101" s="25" t="n">
        <f aca="false">IFERROR(G101/D101*100-100," ")</f>
        <v>6.2254745173167</v>
      </c>
      <c r="K101" s="25" t="n">
        <f aca="false">IFERROR(G101/E101*100-100," ")</f>
        <v>3.15524598908641</v>
      </c>
      <c r="L101" s="25" t="n">
        <f aca="false">IFERROR(G101/F101*100-100," ")</f>
        <v>-2.84394131443864</v>
      </c>
    </row>
    <row r="102" customFormat="false" ht="15" hidden="false" customHeight="false" outlineLevel="0" collapsed="false">
      <c r="A102" s="22" t="s">
        <v>91</v>
      </c>
      <c r="B102" s="71" t="n">
        <v>1941870013</v>
      </c>
      <c r="C102" s="71" t="n">
        <v>1995488853</v>
      </c>
      <c r="D102" s="71" t="n">
        <v>2162346400</v>
      </c>
      <c r="E102" s="71" t="n">
        <v>2184409308</v>
      </c>
      <c r="F102" s="42" t="n">
        <v>2265515351</v>
      </c>
      <c r="G102" s="42" t="n">
        <v>1968616738.00001</v>
      </c>
      <c r="H102" s="25" t="n">
        <f aca="false">IFERROR(G102/B102*100-100," ")</f>
        <v>1.37736948513263</v>
      </c>
      <c r="I102" s="25" t="n">
        <f aca="false">IFERROR(G102/C102*100-100," ")</f>
        <v>-1.34664320272175</v>
      </c>
      <c r="J102" s="25" t="n">
        <f aca="false">IFERROR(G102/D102*100-100," ")</f>
        <v>-8.9592334512175</v>
      </c>
      <c r="K102" s="25" t="n">
        <f aca="false">IFERROR(G102/E102*100-100," ")</f>
        <v>-9.87876078030314</v>
      </c>
      <c r="L102" s="25" t="n">
        <f aca="false">IFERROR(G102/F102*100-100," ")</f>
        <v>-13.105124750929</v>
      </c>
    </row>
    <row r="103" customFormat="false" ht="15" hidden="false" customHeight="false" outlineLevel="0" collapsed="false">
      <c r="A103" s="22" t="s">
        <v>92</v>
      </c>
      <c r="B103" s="71" t="n">
        <v>1062156975</v>
      </c>
      <c r="C103" s="71" t="n">
        <v>1089797672</v>
      </c>
      <c r="D103" s="71" t="n">
        <v>1203979615</v>
      </c>
      <c r="E103" s="71" t="n">
        <v>1170432464.99999</v>
      </c>
      <c r="F103" s="42" t="n">
        <v>1143296208</v>
      </c>
      <c r="G103" s="42" t="n">
        <v>1454125560</v>
      </c>
      <c r="H103" s="25" t="n">
        <f aca="false">IFERROR(G103/B103*100-100," ")</f>
        <v>36.9030749903994</v>
      </c>
      <c r="I103" s="25" t="n">
        <f aca="false">IFERROR(G103/C103*100-100," ")</f>
        <v>33.4307823700326</v>
      </c>
      <c r="J103" s="25" t="n">
        <f aca="false">IFERROR(G103/D103*100-100," ")</f>
        <v>20.776593048878</v>
      </c>
      <c r="K103" s="25" t="n">
        <f aca="false">IFERROR(G103/E103*100-100," ")</f>
        <v>24.2383139124573</v>
      </c>
      <c r="L103" s="25" t="n">
        <f aca="false">IFERROR(G103/F103*100-100," ")</f>
        <v>27.187123496521</v>
      </c>
    </row>
    <row r="104" customFormat="false" ht="15" hidden="false" customHeight="false" outlineLevel="0" collapsed="false">
      <c r="A104" s="22" t="s">
        <v>93</v>
      </c>
      <c r="B104" s="71" t="n">
        <v>389837964.000001</v>
      </c>
      <c r="C104" s="71" t="n">
        <v>372240541</v>
      </c>
      <c r="D104" s="71" t="n">
        <v>381465520.999999</v>
      </c>
      <c r="E104" s="71" t="n">
        <v>343484944</v>
      </c>
      <c r="F104" s="42" t="n">
        <v>311088397</v>
      </c>
      <c r="G104" s="42" t="n">
        <v>273426650</v>
      </c>
      <c r="H104" s="25" t="n">
        <f aca="false">IFERROR(G104/B104*100-100," ")</f>
        <v>-29.8614616199874</v>
      </c>
      <c r="I104" s="25" t="n">
        <f aca="false">IFERROR(G104/C104*100-100," ")</f>
        <v>-26.5457090553712</v>
      </c>
      <c r="J104" s="25" t="n">
        <f aca="false">IFERROR(G104/D104*100-100," ")</f>
        <v>-28.3220540395836</v>
      </c>
      <c r="K104" s="25" t="n">
        <f aca="false">IFERROR(G104/E104*100-100," ")</f>
        <v>-20.3963216507096</v>
      </c>
      <c r="L104" s="25" t="n">
        <f aca="false">IFERROR(G104/F104*100-100," ")</f>
        <v>-12.1064454229708</v>
      </c>
    </row>
    <row r="105" customFormat="false" ht="15" hidden="false" customHeight="false" outlineLevel="0" collapsed="false">
      <c r="A105" s="22" t="s">
        <v>94</v>
      </c>
      <c r="B105" s="71" t="n">
        <v>248889077</v>
      </c>
      <c r="C105" s="71" t="n">
        <v>231405520</v>
      </c>
      <c r="D105" s="71" t="n">
        <v>217602216</v>
      </c>
      <c r="E105" s="71" t="n">
        <v>225548897</v>
      </c>
      <c r="F105" s="42" t="n">
        <v>223852864</v>
      </c>
      <c r="G105" s="42" t="n">
        <v>177065195</v>
      </c>
      <c r="H105" s="25" t="n">
        <f aca="false">IFERROR(G105/B105*100-100," ")</f>
        <v>-28.8577879213238</v>
      </c>
      <c r="I105" s="25" t="n">
        <f aca="false">IFERROR(G105/C105*100-100," ")</f>
        <v>-23.4827263411867</v>
      </c>
      <c r="J105" s="25" t="n">
        <f aca="false">IFERROR(G105/D105*100-100," ")</f>
        <v>-18.6289559661471</v>
      </c>
      <c r="K105" s="25" t="n">
        <f aca="false">IFERROR(G105/E105*100-100," ")</f>
        <v>-21.495871912865</v>
      </c>
      <c r="L105" s="25" t="n">
        <f aca="false">IFERROR(G105/F105*100-100," ")</f>
        <v>-20.9010812566598</v>
      </c>
    </row>
    <row r="106" customFormat="false" ht="15" hidden="false" customHeight="false" outlineLevel="0" collapsed="false">
      <c r="A106" s="22" t="s">
        <v>95</v>
      </c>
      <c r="B106" s="71" t="n">
        <v>110536795</v>
      </c>
      <c r="C106" s="71" t="n">
        <v>128370708</v>
      </c>
      <c r="D106" s="71" t="n">
        <v>133682773</v>
      </c>
      <c r="E106" s="71" t="n">
        <v>126558408</v>
      </c>
      <c r="F106" s="42" t="n">
        <v>126583458</v>
      </c>
      <c r="G106" s="42" t="n">
        <v>124950986</v>
      </c>
      <c r="H106" s="25" t="n">
        <f aca="false">IFERROR(G106/B106*100-100," ")</f>
        <v>13.0401745409755</v>
      </c>
      <c r="I106" s="25" t="n">
        <f aca="false">IFERROR(G106/C106*100-100," ")</f>
        <v>-2.66394261843591</v>
      </c>
      <c r="J106" s="25" t="n">
        <f aca="false">IFERROR(G106/D106*100-100," ")</f>
        <v>-6.53172192949644</v>
      </c>
      <c r="K106" s="25" t="n">
        <f aca="false">IFERROR(G106/E106*100-100," ")</f>
        <v>-1.27010289193893</v>
      </c>
      <c r="L106" s="25" t="n">
        <f aca="false">IFERROR(G106/F106*100-100," ")</f>
        <v>-1.28964086286842</v>
      </c>
    </row>
    <row r="107" customFormat="false" ht="15" hidden="false" customHeight="false" outlineLevel="0" collapsed="false">
      <c r="A107" s="22" t="s">
        <v>96</v>
      </c>
      <c r="B107" s="71" t="n">
        <v>742575445</v>
      </c>
      <c r="C107" s="71" t="n">
        <v>803496297</v>
      </c>
      <c r="D107" s="71" t="n">
        <v>840196716.000001</v>
      </c>
      <c r="E107" s="71" t="n">
        <v>848168962.000002</v>
      </c>
      <c r="F107" s="42" t="n">
        <v>920737007.000001</v>
      </c>
      <c r="G107" s="42" t="n">
        <v>835901251.000002</v>
      </c>
      <c r="H107" s="25" t="n">
        <f aca="false">IFERROR(G107/B107*100-100," ")</f>
        <v>12.5678551086486</v>
      </c>
      <c r="I107" s="25" t="n">
        <f aca="false">IFERROR(G107/C107*100-100," ")</f>
        <v>4.03299357084677</v>
      </c>
      <c r="J107" s="25" t="n">
        <f aca="false">IFERROR(G107/D107*100-100," ")</f>
        <v>-0.511245154640633</v>
      </c>
      <c r="K107" s="25" t="n">
        <f aca="false">IFERROR(G107/E107*100-100," ")</f>
        <v>-1.44637584604284</v>
      </c>
      <c r="L107" s="25" t="n">
        <f aca="false">IFERROR(G107/F107*100-100," ")</f>
        <v>-9.21389662357721</v>
      </c>
    </row>
    <row r="108" customFormat="false" ht="15" hidden="false" customHeight="false" outlineLevel="0" collapsed="false">
      <c r="A108" s="22" t="s">
        <v>97</v>
      </c>
      <c r="B108" s="71" t="n">
        <v>328114898</v>
      </c>
      <c r="C108" s="71" t="n">
        <v>280163513</v>
      </c>
      <c r="D108" s="71" t="n">
        <v>304510425</v>
      </c>
      <c r="E108" s="71" t="n">
        <v>315888522.999999</v>
      </c>
      <c r="F108" s="42" t="n">
        <v>288474886</v>
      </c>
      <c r="G108" s="42" t="n">
        <v>250249300</v>
      </c>
      <c r="H108" s="25" t="n">
        <f aca="false">IFERROR(G108/B108*100-100," ")</f>
        <v>-23.7311985754455</v>
      </c>
      <c r="I108" s="25" t="n">
        <f aca="false">IFERROR(G108/C108*100-100," ")</f>
        <v>-10.6774121582349</v>
      </c>
      <c r="J108" s="25" t="n">
        <f aca="false">IFERROR(G108/D108*100-100," ")</f>
        <v>-17.8191354204047</v>
      </c>
      <c r="K108" s="25" t="n">
        <f aca="false">IFERROR(G108/E108*100-100," ")</f>
        <v>-20.7792364143598</v>
      </c>
      <c r="L108" s="25" t="n">
        <f aca="false">IFERROR(G108/F108*100-100," ")</f>
        <v>-13.2509233403423</v>
      </c>
    </row>
    <row r="109" customFormat="false" ht="15" hidden="false" customHeight="false" outlineLevel="0" collapsed="false">
      <c r="A109" s="22" t="s">
        <v>98</v>
      </c>
      <c r="B109" s="71" t="n">
        <v>167477081</v>
      </c>
      <c r="C109" s="71" t="n">
        <v>196543017</v>
      </c>
      <c r="D109" s="71" t="n">
        <v>225291261</v>
      </c>
      <c r="E109" s="71" t="n">
        <v>222223939</v>
      </c>
      <c r="F109" s="42" t="n">
        <v>249000511</v>
      </c>
      <c r="G109" s="42" t="n">
        <v>190149135</v>
      </c>
      <c r="H109" s="25" t="n">
        <f aca="false">IFERROR(G109/B109*100-100," ")</f>
        <v>13.537406948238</v>
      </c>
      <c r="I109" s="25" t="n">
        <f aca="false">IFERROR(G109/C109*100-100," ")</f>
        <v>-3.25317179800906</v>
      </c>
      <c r="J109" s="25" t="n">
        <f aca="false">IFERROR(G109/D109*100-100," ")</f>
        <v>-15.5985304729596</v>
      </c>
      <c r="K109" s="25" t="n">
        <f aca="false">IFERROR(G109/E109*100-100," ")</f>
        <v>-14.4335502936073</v>
      </c>
      <c r="L109" s="25" t="n">
        <f aca="false">IFERROR(G109/F109*100-100," ")</f>
        <v>-23.6350422590097</v>
      </c>
    </row>
    <row r="110" customFormat="false" ht="15" hidden="false" customHeight="false" outlineLevel="0" collapsed="false">
      <c r="A110" s="22" t="s">
        <v>99</v>
      </c>
      <c r="B110" s="71" t="n">
        <v>587094637.000003</v>
      </c>
      <c r="C110" s="71" t="n">
        <v>584796801</v>
      </c>
      <c r="D110" s="71" t="n">
        <v>590197545.999998</v>
      </c>
      <c r="E110" s="71" t="n">
        <v>604174172.000003</v>
      </c>
      <c r="F110" s="42" t="n">
        <v>556887129</v>
      </c>
      <c r="G110" s="42" t="n">
        <v>451272768</v>
      </c>
      <c r="H110" s="25" t="n">
        <f aca="false">IFERROR(G110/B110*100-100," ")</f>
        <v>-23.1345783865511</v>
      </c>
      <c r="I110" s="25" t="n">
        <f aca="false">IFERROR(G110/C110*100-100," ")</f>
        <v>-22.8325518832653</v>
      </c>
      <c r="J110" s="25" t="n">
        <f aca="false">IFERROR(G110/D110*100-100," ")</f>
        <v>-23.5386912300036</v>
      </c>
      <c r="K110" s="25" t="n">
        <f aca="false">IFERROR(G110/E110*100-100," ")</f>
        <v>-25.3075042075785</v>
      </c>
      <c r="L110" s="25" t="n">
        <f aca="false">IFERROR(G110/F110*100-100," ")</f>
        <v>-18.9651287487379</v>
      </c>
    </row>
    <row r="111" customFormat="false" ht="15" hidden="false" customHeight="false" outlineLevel="0" collapsed="false">
      <c r="A111" s="22" t="s">
        <v>100</v>
      </c>
      <c r="B111" s="71" t="n">
        <v>97931572</v>
      </c>
      <c r="C111" s="71" t="n">
        <v>92273731</v>
      </c>
      <c r="D111" s="71" t="n">
        <v>96798393.0000001</v>
      </c>
      <c r="E111" s="71" t="n">
        <v>96009207</v>
      </c>
      <c r="F111" s="42" t="n">
        <v>99187222</v>
      </c>
      <c r="G111" s="42" t="n">
        <v>104811037</v>
      </c>
      <c r="H111" s="25" t="n">
        <f aca="false">IFERROR(G111/B111*100-100," ")</f>
        <v>7.02476725279149</v>
      </c>
      <c r="I111" s="25" t="n">
        <f aca="false">IFERROR(G111/C111*100-100," ")</f>
        <v>13.5870803793552</v>
      </c>
      <c r="J111" s="25" t="n">
        <f aca="false">IFERROR(G111/D111*100-100," ")</f>
        <v>8.27766221284261</v>
      </c>
      <c r="K111" s="25" t="n">
        <f aca="false">IFERROR(G111/E111*100-100," ")</f>
        <v>9.16769367754486</v>
      </c>
      <c r="L111" s="25" t="n">
        <f aca="false">IFERROR(G111/F111*100-100," ")</f>
        <v>5.66989868916785</v>
      </c>
    </row>
    <row r="112" customFormat="false" ht="15" hidden="false" customHeight="false" outlineLevel="0" collapsed="false">
      <c r="A112" s="22" t="s">
        <v>101</v>
      </c>
      <c r="B112" s="71" t="n">
        <v>2299997</v>
      </c>
      <c r="C112" s="71" t="n">
        <v>1994531</v>
      </c>
      <c r="D112" s="71" t="n">
        <v>5558380</v>
      </c>
      <c r="E112" s="71" t="n">
        <v>3703095</v>
      </c>
      <c r="F112" s="42" t="n">
        <v>4225548</v>
      </c>
      <c r="G112" s="42" t="n">
        <v>2022738</v>
      </c>
      <c r="H112" s="25" t="n">
        <f aca="false">IFERROR(G112/B112*100-100," ")</f>
        <v>-12.0547548540281</v>
      </c>
      <c r="I112" s="25" t="n">
        <f aca="false">IFERROR(G112/C112*100-100," ")</f>
        <v>1.41421717687014</v>
      </c>
      <c r="J112" s="25" t="n">
        <f aca="false">IFERROR(G112/D112*100-100," ")</f>
        <v>-63.6092170740396</v>
      </c>
      <c r="K112" s="25" t="n">
        <f aca="false">IFERROR(G112/E112*100-100," ")</f>
        <v>-45.3770967258469</v>
      </c>
      <c r="L112" s="25" t="n">
        <f aca="false">IFERROR(G112/F112*100-100," ")</f>
        <v>-52.1307532182808</v>
      </c>
    </row>
    <row r="113" customFormat="false" ht="15" hidden="false" customHeight="false" outlineLevel="0" collapsed="false">
      <c r="A113" s="65" t="s">
        <v>102</v>
      </c>
      <c r="B113" s="66" t="n">
        <f aca="false">SUM(B101:B112)</f>
        <v>10141177207</v>
      </c>
      <c r="C113" s="66" t="n">
        <f aca="false">SUM(C101:C112)</f>
        <v>10437266372</v>
      </c>
      <c r="D113" s="66" t="n">
        <f aca="false">SUM(D101:D112)</f>
        <v>11291451577.0001</v>
      </c>
      <c r="E113" s="66" t="n">
        <f aca="false">SUM(E101:E112)</f>
        <v>11423104095</v>
      </c>
      <c r="F113" s="66" t="n">
        <f aca="false">SUM(F101:F112)</f>
        <v>11797534428</v>
      </c>
      <c r="G113" s="66" t="n">
        <f aca="false">SUM(G101:G112)</f>
        <v>11281769471.0001</v>
      </c>
      <c r="H113" s="49" t="n">
        <f aca="false">IFERROR(G113/B113*100-100," ")</f>
        <v>11.2471386774784</v>
      </c>
      <c r="I113" s="49" t="n">
        <f aca="false">IFERROR(G113/C113*100-100," ")</f>
        <v>8.0912287652794</v>
      </c>
      <c r="J113" s="49" t="n">
        <f aca="false">IFERROR(G113/D113*100-100," ")</f>
        <v>-0.0857472215502071</v>
      </c>
      <c r="K113" s="49" t="n">
        <f aca="false">IFERROR(G113/E113*100-100," ")</f>
        <v>-1.23726985961513</v>
      </c>
      <c r="L113" s="50" t="n">
        <f aca="false">IFERROR(G113/F113*100-100," ")</f>
        <v>-4.37180294024653</v>
      </c>
    </row>
    <row r="114" customFormat="false" ht="15" hidden="false" customHeight="false" outlineLevel="0" collapsed="false">
      <c r="F114" s="58"/>
      <c r="G114" s="58"/>
      <c r="H114" s="59" t="str">
        <f aca="false">IFERROR(F114/B114*100-100,"")</f>
        <v/>
      </c>
      <c r="I114" s="58" t="str">
        <f aca="false">IFERROR(F114/C114*100-100,"")</f>
        <v/>
      </c>
      <c r="J114" s="59" t="str">
        <f aca="false">IFERROR(F114/D114*100-100,"")</f>
        <v/>
      </c>
      <c r="K114" s="58" t="str">
        <f aca="false">IFERROR(F114/E114*100-100,"")</f>
        <v/>
      </c>
    </row>
    <row r="115" customFormat="false" ht="15" hidden="false" customHeight="false" outlineLevel="0" collapsed="false">
      <c r="F115" s="58"/>
      <c r="G115" s="58"/>
      <c r="H115" s="59"/>
      <c r="I115" s="58"/>
      <c r="J115" s="59"/>
      <c r="K115" s="58"/>
    </row>
    <row r="116" customFormat="false" ht="15" hidden="false" customHeight="false" outlineLevel="0" collapsed="false">
      <c r="F116" s="58"/>
      <c r="G116" s="58"/>
      <c r="H116" s="59"/>
      <c r="I116" s="58"/>
      <c r="J116" s="59"/>
      <c r="K116" s="58"/>
    </row>
  </sheetData>
  <hyperlinks>
    <hyperlink ref="T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8" min="4" style="74" width="16.13"/>
    <col collapsed="false" customWidth="true" hidden="false" outlineLevel="0" max="11" min="9" style="74" width="10.71"/>
    <col collapsed="false" customWidth="true" hidden="false" outlineLevel="0" max="13" min="12" style="75" width="10.71"/>
    <col collapsed="false" customWidth="true" hidden="false" outlineLevel="0" max="14" min="14" style="76" width="3.7"/>
    <col collapsed="false" customWidth="true" hidden="false" outlineLevel="0" max="15" min="15" style="73" width="5.28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2" min="18" style="74" width="16.13"/>
    <col collapsed="false" customWidth="true" hidden="false" outlineLevel="0" max="25" min="23" style="74" width="9.41"/>
    <col collapsed="false" customWidth="false" hidden="false" outlineLevel="0" max="26" min="26" style="75" width="9.14"/>
    <col collapsed="false" customWidth="false" hidden="false" outlineLevel="0" max="257" min="27" style="1" width="9.14"/>
  </cols>
  <sheetData>
    <row r="1" s="15" customFormat="true" ht="15" hidden="false" customHeight="true" outlineLevel="0" collapsed="false">
      <c r="A1" s="77" t="str">
        <f aca="false">'Indice tavole'!C13</f>
        <v>Paesi per valore delle importazioni ed esportazioni per provincia. Anni 2015-2020. Valori in milioni di euro e variazioni percentuali</v>
      </c>
      <c r="B1" s="10"/>
      <c r="C1" s="10"/>
      <c r="D1" s="78"/>
      <c r="E1" s="79"/>
      <c r="F1" s="79"/>
      <c r="G1" s="79"/>
      <c r="H1" s="79"/>
      <c r="I1" s="79"/>
      <c r="J1" s="79"/>
      <c r="K1" s="79"/>
      <c r="L1" s="80"/>
      <c r="M1" s="80"/>
      <c r="N1" s="80"/>
      <c r="O1" s="81"/>
      <c r="R1" s="82"/>
      <c r="S1" s="82"/>
      <c r="T1" s="82"/>
      <c r="U1" s="82"/>
      <c r="V1" s="82"/>
      <c r="W1" s="82"/>
      <c r="X1" s="82"/>
      <c r="Y1" s="82"/>
      <c r="Z1" s="68"/>
    </row>
    <row r="2" s="15" customFormat="true" ht="15" hidden="false" customHeight="true" outlineLevel="0" collapsed="false">
      <c r="A2" s="83" t="s">
        <v>0</v>
      </c>
      <c r="B2" s="83"/>
      <c r="C2" s="10"/>
      <c r="D2" s="78"/>
      <c r="E2" s="79"/>
      <c r="F2" s="79"/>
      <c r="G2" s="79"/>
      <c r="H2" s="79"/>
      <c r="I2" s="79"/>
      <c r="J2" s="79"/>
      <c r="K2" s="79"/>
      <c r="L2" s="80"/>
      <c r="M2" s="80"/>
      <c r="N2" s="80"/>
      <c r="O2" s="81"/>
      <c r="R2" s="82"/>
      <c r="S2" s="82"/>
      <c r="T2" s="82"/>
      <c r="U2" s="82"/>
      <c r="V2" s="82"/>
      <c r="W2" s="82"/>
      <c r="X2" s="82"/>
      <c r="Y2" s="82"/>
      <c r="Z2" s="68"/>
    </row>
    <row r="3" s="15" customFormat="true" ht="15" hidden="false" customHeight="true" outlineLevel="0" collapsed="false">
      <c r="C3" s="10"/>
      <c r="D3" s="78"/>
      <c r="E3" s="79"/>
      <c r="F3" s="79"/>
      <c r="G3" s="79"/>
      <c r="H3" s="79"/>
      <c r="I3" s="79"/>
      <c r="J3" s="79"/>
      <c r="K3" s="79"/>
      <c r="L3" s="80"/>
      <c r="M3" s="80"/>
      <c r="N3" s="80"/>
      <c r="O3" s="81"/>
      <c r="R3" s="82"/>
      <c r="S3" s="82"/>
      <c r="T3" s="82"/>
      <c r="U3" s="82"/>
      <c r="V3" s="82"/>
      <c r="W3" s="82"/>
      <c r="X3" s="82"/>
      <c r="Y3" s="82"/>
      <c r="Z3" s="68"/>
    </row>
    <row r="4" s="15" customFormat="true" ht="15" hidden="false" customHeight="true" outlineLevel="0" collapsed="false">
      <c r="A4" s="84" t="s">
        <v>104</v>
      </c>
      <c r="B4" s="84" t="s">
        <v>105</v>
      </c>
      <c r="C4" s="85" t="s">
        <v>4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4" t="s">
        <v>104</v>
      </c>
      <c r="P4" s="84" t="s">
        <v>105</v>
      </c>
      <c r="Q4" s="87" t="s">
        <v>56</v>
      </c>
      <c r="R4" s="87"/>
      <c r="S4" s="87"/>
      <c r="T4" s="87"/>
      <c r="U4" s="87"/>
      <c r="V4" s="87"/>
      <c r="W4" s="87"/>
      <c r="X4" s="87"/>
      <c r="Y4" s="87"/>
      <c r="Z4" s="87"/>
      <c r="AA4" s="87"/>
    </row>
    <row r="5" s="15" customFormat="true" ht="29.25" hidden="false" customHeight="true" outlineLevel="0" collapsed="false">
      <c r="A5" s="84"/>
      <c r="B5" s="84"/>
      <c r="C5" s="84" t="n">
        <v>2015</v>
      </c>
      <c r="D5" s="84" t="n">
        <v>2016</v>
      </c>
      <c r="E5" s="84" t="n">
        <v>2017</v>
      </c>
      <c r="F5" s="88" t="n">
        <v>2018</v>
      </c>
      <c r="G5" s="40" t="n">
        <v>2019</v>
      </c>
      <c r="H5" s="40" t="n">
        <v>2020</v>
      </c>
      <c r="I5" s="20" t="s">
        <v>43</v>
      </c>
      <c r="J5" s="20" t="s">
        <v>44</v>
      </c>
      <c r="K5" s="21" t="s">
        <v>45</v>
      </c>
      <c r="L5" s="20" t="s">
        <v>46</v>
      </c>
      <c r="M5" s="20" t="s">
        <v>47</v>
      </c>
      <c r="N5" s="89"/>
      <c r="O5" s="84"/>
      <c r="P5" s="84"/>
      <c r="Q5" s="84" t="n">
        <v>2015</v>
      </c>
      <c r="R5" s="84" t="n">
        <v>2016</v>
      </c>
      <c r="S5" s="84" t="n">
        <v>2017</v>
      </c>
      <c r="T5" s="84" t="n">
        <v>2018</v>
      </c>
      <c r="U5" s="40" t="n">
        <v>2019</v>
      </c>
      <c r="V5" s="40" t="n">
        <v>2020</v>
      </c>
      <c r="W5" s="20" t="s">
        <v>43</v>
      </c>
      <c r="X5" s="20" t="s">
        <v>44</v>
      </c>
      <c r="Y5" s="21" t="s">
        <v>45</v>
      </c>
      <c r="Z5" s="20" t="s">
        <v>46</v>
      </c>
      <c r="AA5" s="20" t="s">
        <v>47</v>
      </c>
    </row>
    <row r="6" customFormat="false" ht="15" hidden="false" customHeight="true" outlineLevel="0" collapsed="false">
      <c r="A6" s="90" t="n">
        <v>1</v>
      </c>
      <c r="B6" s="91" t="s">
        <v>106</v>
      </c>
      <c r="C6" s="92" t="n">
        <v>404190789</v>
      </c>
      <c r="D6" s="92" t="n">
        <v>363708330</v>
      </c>
      <c r="E6" s="92" t="n">
        <v>397497131.999999</v>
      </c>
      <c r="F6" s="92" t="n">
        <v>479764061</v>
      </c>
      <c r="G6" s="42" t="n">
        <v>465529430</v>
      </c>
      <c r="H6" s="42" t="n">
        <v>395451875.000001</v>
      </c>
      <c r="I6" s="25" t="n">
        <f aca="false">IFERROR(H6/C6*100-100," ")</f>
        <v>-2.16207648413261</v>
      </c>
      <c r="J6" s="25" t="n">
        <f aca="false">IFERROR(H6/D6*100-100," ")</f>
        <v>8.72774758829453</v>
      </c>
      <c r="K6" s="25" t="n">
        <f aca="false">IFERROR(H6/E6*100-100," ")</f>
        <v>-0.514533775302411</v>
      </c>
      <c r="L6" s="25" t="n">
        <f aca="false">IFERROR(H6/F6*100-100," ")</f>
        <v>-17.5736769078247</v>
      </c>
      <c r="M6" s="25" t="n">
        <f aca="false">IFERROR(H6/G6*100-100," ")</f>
        <v>-15.0533028599286</v>
      </c>
      <c r="N6" s="93"/>
      <c r="O6" s="94" t="n">
        <v>1</v>
      </c>
      <c r="P6" s="95" t="s">
        <v>106</v>
      </c>
      <c r="Q6" s="96" t="n">
        <v>451104194</v>
      </c>
      <c r="R6" s="97" t="n">
        <v>518012549</v>
      </c>
      <c r="S6" s="97" t="n">
        <v>587813981.999999</v>
      </c>
      <c r="T6" s="98" t="n">
        <v>680799928</v>
      </c>
      <c r="U6" s="42" t="n">
        <v>767636128.000001</v>
      </c>
      <c r="V6" s="42" t="n">
        <v>688230299</v>
      </c>
      <c r="W6" s="25" t="n">
        <f aca="false">IFERROR(V6/Q6*100-100," ")</f>
        <v>52.5657061392782</v>
      </c>
      <c r="X6" s="25" t="n">
        <f aca="false">IFERROR(V6/R6*100-100," ")</f>
        <v>32.8597734415117</v>
      </c>
      <c r="Y6" s="25" t="n">
        <f aca="false">IFERROR(V6/S6*100-100," ")</f>
        <v>17.0830092639751</v>
      </c>
      <c r="Z6" s="25" t="n">
        <f aca="false">IFERROR(V6/T6*100-100," ")</f>
        <v>1.09141771237083</v>
      </c>
      <c r="AA6" s="25" t="n">
        <f aca="false">IFERROR(V6/U6*100-100," ")</f>
        <v>-10.3442016475807</v>
      </c>
    </row>
    <row r="7" customFormat="false" ht="15" hidden="false" customHeight="true" outlineLevel="0" collapsed="false">
      <c r="A7" s="99" t="n">
        <v>2</v>
      </c>
      <c r="B7" s="100" t="s">
        <v>107</v>
      </c>
      <c r="C7" s="92" t="n">
        <v>115547412</v>
      </c>
      <c r="D7" s="92" t="n">
        <v>160648968</v>
      </c>
      <c r="E7" s="92" t="n">
        <v>137876074</v>
      </c>
      <c r="F7" s="92" t="n">
        <v>158378280</v>
      </c>
      <c r="G7" s="42" t="n">
        <v>190435557</v>
      </c>
      <c r="H7" s="42" t="n">
        <v>229595663</v>
      </c>
      <c r="I7" s="25" t="n">
        <f aca="false">IFERROR(H7/C7*100-100," ")</f>
        <v>98.7025576998641</v>
      </c>
      <c r="J7" s="25" t="n">
        <f aca="false">IFERROR(H7/D7*100-100," ")</f>
        <v>42.9176084094112</v>
      </c>
      <c r="K7" s="25" t="n">
        <f aca="false">IFERROR(H7/E7*100-100," ")</f>
        <v>66.5232090957276</v>
      </c>
      <c r="L7" s="25" t="n">
        <f aca="false">IFERROR(H7/F7*100-100," ")</f>
        <v>44.9666349451452</v>
      </c>
      <c r="M7" s="25" t="n">
        <f aca="false">IFERROR(H7/G7*100-100," ")</f>
        <v>20.5634423617645</v>
      </c>
      <c r="N7" s="93"/>
      <c r="O7" s="101" t="n">
        <v>2</v>
      </c>
      <c r="P7" s="102" t="s">
        <v>107</v>
      </c>
      <c r="Q7" s="103" t="n">
        <v>104512117</v>
      </c>
      <c r="R7" s="98" t="n">
        <v>92929148</v>
      </c>
      <c r="S7" s="98" t="n">
        <v>94077893.9999999</v>
      </c>
      <c r="T7" s="98" t="n">
        <v>118803854</v>
      </c>
      <c r="U7" s="42" t="n">
        <v>127044060</v>
      </c>
      <c r="V7" s="42" t="n">
        <v>94718114.9999999</v>
      </c>
      <c r="W7" s="25" t="n">
        <f aca="false">IFERROR(V7/Q7*100-100," ")</f>
        <v>-9.37116411104768</v>
      </c>
      <c r="X7" s="25" t="n">
        <f aca="false">IFERROR(V7/R7*100-100," ")</f>
        <v>1.92508705664649</v>
      </c>
      <c r="Y7" s="25" t="n">
        <f aca="false">IFERROR(V7/S7*100-100," ")</f>
        <v>0.680522248935517</v>
      </c>
      <c r="Z7" s="25" t="n">
        <f aca="false">IFERROR(V7/T7*100-100," ")</f>
        <v>-20.2735333821748</v>
      </c>
      <c r="AA7" s="25" t="n">
        <f aca="false">IFERROR(V7/U7*100-100," ")</f>
        <v>-25.4446725018078</v>
      </c>
    </row>
    <row r="8" customFormat="false" ht="15" hidden="false" customHeight="true" outlineLevel="0" collapsed="false">
      <c r="A8" s="99" t="n">
        <v>3</v>
      </c>
      <c r="B8" s="100" t="s">
        <v>108</v>
      </c>
      <c r="C8" s="92" t="n">
        <v>539604310</v>
      </c>
      <c r="D8" s="92" t="n">
        <v>492785479.000001</v>
      </c>
      <c r="E8" s="92" t="n">
        <v>570611784.999999</v>
      </c>
      <c r="F8" s="92" t="n">
        <v>553133423.000002</v>
      </c>
      <c r="G8" s="104" t="n">
        <v>532912299</v>
      </c>
      <c r="H8" s="104" t="n">
        <v>531979135</v>
      </c>
      <c r="I8" s="25" t="n">
        <f aca="false">IFERROR(H8/C8*100-100," ")</f>
        <v>-1.41310491015176</v>
      </c>
      <c r="J8" s="25" t="n">
        <f aca="false">IFERROR(H8/D8*100-100," ")</f>
        <v>7.95349247699708</v>
      </c>
      <c r="K8" s="25" t="n">
        <f aca="false">IFERROR(H8/E8*100-100," ")</f>
        <v>-6.77039118636488</v>
      </c>
      <c r="L8" s="25" t="n">
        <f aca="false">IFERROR(H8/F8*100-100," ")</f>
        <v>-3.82444580645097</v>
      </c>
      <c r="M8" s="25" t="n">
        <f aca="false">IFERROR(H8/G8*100-100," ")</f>
        <v>-0.175106485954871</v>
      </c>
      <c r="N8" s="93"/>
      <c r="O8" s="101" t="n">
        <v>3</v>
      </c>
      <c r="P8" s="102" t="s">
        <v>108</v>
      </c>
      <c r="Q8" s="103" t="n">
        <v>576387516</v>
      </c>
      <c r="R8" s="98" t="n">
        <v>602367164</v>
      </c>
      <c r="S8" s="98" t="n">
        <v>591333004</v>
      </c>
      <c r="T8" s="98" t="n">
        <v>609068646</v>
      </c>
      <c r="U8" s="103" t="n">
        <v>601156171</v>
      </c>
      <c r="V8" s="103" t="n">
        <v>655052952.999999</v>
      </c>
      <c r="W8" s="25" t="n">
        <f aca="false">IFERROR(V8/Q8*100-100," ")</f>
        <v>13.6480119392452</v>
      </c>
      <c r="X8" s="25" t="n">
        <f aca="false">IFERROR(V8/R8*100-100," ")</f>
        <v>8.74645766713785</v>
      </c>
      <c r="Y8" s="25" t="n">
        <f aca="false">IFERROR(V8/S8*100-100," ")</f>
        <v>10.7756456292771</v>
      </c>
      <c r="Z8" s="25" t="n">
        <f aca="false">IFERROR(V8/T8*100-100," ")</f>
        <v>7.54993830367003</v>
      </c>
      <c r="AA8" s="25" t="n">
        <f aca="false">IFERROR(V8/U8*100-100," ")</f>
        <v>8.96552087460798</v>
      </c>
    </row>
    <row r="9" customFormat="false" ht="15" hidden="false" customHeight="true" outlineLevel="0" collapsed="false">
      <c r="A9" s="99" t="n">
        <v>4</v>
      </c>
      <c r="B9" s="100" t="s">
        <v>109</v>
      </c>
      <c r="C9" s="92" t="n">
        <v>108325266</v>
      </c>
      <c r="D9" s="92" t="n">
        <v>114041149</v>
      </c>
      <c r="E9" s="92" t="n">
        <v>147055349</v>
      </c>
      <c r="F9" s="92" t="n">
        <v>119952095</v>
      </c>
      <c r="G9" s="104" t="n">
        <v>119780582</v>
      </c>
      <c r="H9" s="104" t="n">
        <v>87855088</v>
      </c>
      <c r="I9" s="25" t="n">
        <f aca="false">IFERROR(H9/C9*100-100," ")</f>
        <v>-18.8969561357917</v>
      </c>
      <c r="J9" s="25" t="n">
        <f aca="false">IFERROR(H9/D9*100-100," ")</f>
        <v>-22.9619406938808</v>
      </c>
      <c r="K9" s="25" t="n">
        <f aca="false">IFERROR(H9/E9*100-100," ")</f>
        <v>-40.2571286271268</v>
      </c>
      <c r="L9" s="25" t="n">
        <f aca="false">IFERROR(H9/F9*100-100," ")</f>
        <v>-26.7581879249381</v>
      </c>
      <c r="M9" s="25" t="n">
        <f aca="false">IFERROR(H9/G9*100-100," ")</f>
        <v>-26.6533134727965</v>
      </c>
      <c r="N9" s="93"/>
      <c r="O9" s="101" t="n">
        <v>4</v>
      </c>
      <c r="P9" s="102" t="s">
        <v>109</v>
      </c>
      <c r="Q9" s="103" t="n">
        <v>213515624</v>
      </c>
      <c r="R9" s="98" t="n">
        <v>217563921</v>
      </c>
      <c r="S9" s="98" t="n">
        <v>216579920</v>
      </c>
      <c r="T9" s="98" t="n">
        <v>235181839</v>
      </c>
      <c r="U9" s="103" t="n">
        <v>247783260</v>
      </c>
      <c r="V9" s="103" t="n">
        <v>210474686</v>
      </c>
      <c r="W9" s="25" t="n">
        <f aca="false">IFERROR(V9/Q9*100-100," ")</f>
        <v>-1.42422270699967</v>
      </c>
      <c r="X9" s="25" t="n">
        <f aca="false">IFERROR(V9/R9*100-100," ")</f>
        <v>-3.25846076289463</v>
      </c>
      <c r="Y9" s="25" t="n">
        <f aca="false">IFERROR(V9/S9*100-100," ")</f>
        <v>-2.8189289200956</v>
      </c>
      <c r="Z9" s="25" t="n">
        <f aca="false">IFERROR(V9/T9*100-100," ")</f>
        <v>-10.5055531094813</v>
      </c>
      <c r="AA9" s="25" t="n">
        <f aca="false">IFERROR(V9/U9*100-100," ")</f>
        <v>-15.0569388747247</v>
      </c>
    </row>
    <row r="10" customFormat="false" ht="15" hidden="false" customHeight="true" outlineLevel="0" collapsed="false">
      <c r="A10" s="99" t="n">
        <v>5</v>
      </c>
      <c r="B10" s="100" t="s">
        <v>110</v>
      </c>
      <c r="C10" s="92" t="n">
        <v>31579187</v>
      </c>
      <c r="D10" s="92" t="n">
        <v>31221116</v>
      </c>
      <c r="E10" s="92" t="n">
        <v>35322762</v>
      </c>
      <c r="F10" s="92" t="n">
        <v>36930634</v>
      </c>
      <c r="G10" s="104" t="n">
        <v>37856345</v>
      </c>
      <c r="H10" s="104" t="n">
        <v>25786351</v>
      </c>
      <c r="I10" s="25" t="n">
        <f aca="false">IFERROR(H10/C10*100-100," ")</f>
        <v>-18.343841467483</v>
      </c>
      <c r="J10" s="25" t="n">
        <f aca="false">IFERROR(H10/D10*100-100," ")</f>
        <v>-17.4073373930644</v>
      </c>
      <c r="K10" s="25" t="n">
        <f aca="false">IFERROR(H10/E10*100-100," ")</f>
        <v>-26.9979199248348</v>
      </c>
      <c r="L10" s="25" t="n">
        <f aca="false">IFERROR(H10/F10*100-100," ")</f>
        <v>-30.1762569253481</v>
      </c>
      <c r="M10" s="25" t="n">
        <f aca="false">IFERROR(H10/G10*100-100," ")</f>
        <v>-31.8836749823576</v>
      </c>
      <c r="N10" s="93"/>
      <c r="O10" s="101" t="n">
        <v>5</v>
      </c>
      <c r="P10" s="102" t="s">
        <v>110</v>
      </c>
      <c r="Q10" s="103" t="n">
        <v>10622813</v>
      </c>
      <c r="R10" s="98" t="n">
        <v>89122819</v>
      </c>
      <c r="S10" s="98" t="n">
        <v>91528841</v>
      </c>
      <c r="T10" s="98" t="n">
        <v>14137378</v>
      </c>
      <c r="U10" s="103" t="n">
        <v>13602475</v>
      </c>
      <c r="V10" s="103" t="n">
        <v>14989343</v>
      </c>
      <c r="W10" s="25" t="n">
        <f aca="false">IFERROR(V10/Q10*100-100," ")</f>
        <v>41.1052138449579</v>
      </c>
      <c r="X10" s="25" t="n">
        <f aca="false">IFERROR(V10/R10*100-100," ")</f>
        <v>-83.1812512573239</v>
      </c>
      <c r="Y10" s="25" t="n">
        <f aca="false">IFERROR(V10/S10*100-100," ")</f>
        <v>-83.6233663223159</v>
      </c>
      <c r="Z10" s="25" t="n">
        <f aca="false">IFERROR(V10/T10*100-100," ")</f>
        <v>6.02632963481619</v>
      </c>
      <c r="AA10" s="25" t="n">
        <f aca="false">IFERROR(V10/U10*100-100," ")</f>
        <v>10.1957033554554</v>
      </c>
    </row>
    <row r="11" customFormat="false" ht="15" hidden="false" customHeight="true" outlineLevel="0" collapsed="false">
      <c r="A11" s="99" t="n">
        <v>6</v>
      </c>
      <c r="B11" s="100" t="s">
        <v>111</v>
      </c>
      <c r="C11" s="92" t="n">
        <v>55585932.9999999</v>
      </c>
      <c r="D11" s="92" t="n">
        <v>55584511</v>
      </c>
      <c r="E11" s="92" t="n">
        <v>64982973</v>
      </c>
      <c r="F11" s="92" t="n">
        <v>62621568.0000001</v>
      </c>
      <c r="G11" s="104" t="n">
        <v>67334330</v>
      </c>
      <c r="H11" s="104" t="n">
        <v>55385576.9999999</v>
      </c>
      <c r="I11" s="25" t="n">
        <f aca="false">IFERROR(H11/C11*100-100," ")</f>
        <v>-0.360443711541194</v>
      </c>
      <c r="J11" s="25" t="n">
        <f aca="false">IFERROR(H11/D11*100-100," ")</f>
        <v>-0.357894666015937</v>
      </c>
      <c r="K11" s="25" t="n">
        <f aca="false">IFERROR(H11/E11*100-100," ")</f>
        <v>-14.7690934362146</v>
      </c>
      <c r="L11" s="25" t="n">
        <f aca="false">IFERROR(H11/F11*100-100," ")</f>
        <v>-11.5551098944059</v>
      </c>
      <c r="M11" s="25" t="n">
        <f aca="false">IFERROR(H11/G11*100-100," ")</f>
        <v>-17.7454101050683</v>
      </c>
      <c r="N11" s="93"/>
      <c r="O11" s="101" t="n">
        <v>6</v>
      </c>
      <c r="P11" s="102" t="s">
        <v>111</v>
      </c>
      <c r="Q11" s="103" t="n">
        <v>43119769</v>
      </c>
      <c r="R11" s="98" t="n">
        <v>44789826</v>
      </c>
      <c r="S11" s="98" t="n">
        <v>48709790</v>
      </c>
      <c r="T11" s="98" t="n">
        <v>49448442</v>
      </c>
      <c r="U11" s="103" t="n">
        <v>48976790</v>
      </c>
      <c r="V11" s="103" t="n">
        <v>52704385</v>
      </c>
      <c r="W11" s="25" t="n">
        <f aca="false">IFERROR(V11/Q11*100-100," ")</f>
        <v>22.2278927329133</v>
      </c>
      <c r="X11" s="25" t="n">
        <f aca="false">IFERROR(V11/R11*100-100," ")</f>
        <v>17.6704392644884</v>
      </c>
      <c r="Y11" s="25" t="n">
        <f aca="false">IFERROR(V11/S11*100-100," ")</f>
        <v>8.20080521800652</v>
      </c>
      <c r="Z11" s="25" t="n">
        <f aca="false">IFERROR(V11/T11*100-100," ")</f>
        <v>6.58452090361116</v>
      </c>
      <c r="AA11" s="25" t="n">
        <f aca="false">IFERROR(V11/U11*100-100," ")</f>
        <v>7.61094183591867</v>
      </c>
    </row>
    <row r="12" customFormat="false" ht="15" hidden="false" customHeight="true" outlineLevel="0" collapsed="false">
      <c r="A12" s="99" t="n">
        <v>7</v>
      </c>
      <c r="B12" s="100" t="s">
        <v>112</v>
      </c>
      <c r="C12" s="92" t="n">
        <v>201384105</v>
      </c>
      <c r="D12" s="92" t="n">
        <v>238145652</v>
      </c>
      <c r="E12" s="92" t="n">
        <v>177256170</v>
      </c>
      <c r="F12" s="92" t="n">
        <v>150120530</v>
      </c>
      <c r="G12" s="104" t="n">
        <v>269743368</v>
      </c>
      <c r="H12" s="104" t="n">
        <v>160253868</v>
      </c>
      <c r="I12" s="25" t="n">
        <f aca="false">IFERROR(H12/C12*100-100," ")</f>
        <v>-20.4237752527689</v>
      </c>
      <c r="J12" s="25" t="n">
        <f aca="false">IFERROR(H12/D12*100-100," ")</f>
        <v>-32.7076238200645</v>
      </c>
      <c r="K12" s="25" t="n">
        <f aca="false">IFERROR(H12/E12*100-100," ")</f>
        <v>-9.59193804085913</v>
      </c>
      <c r="L12" s="25" t="n">
        <f aca="false">IFERROR(H12/F12*100-100," ")</f>
        <v>6.75013470842394</v>
      </c>
      <c r="M12" s="25" t="n">
        <f aca="false">IFERROR(H12/G12*100-100," ")</f>
        <v>-40.5902472456709</v>
      </c>
      <c r="N12" s="93"/>
      <c r="O12" s="101" t="n">
        <v>7</v>
      </c>
      <c r="P12" s="102" t="s">
        <v>112</v>
      </c>
      <c r="Q12" s="103" t="n">
        <v>23431007</v>
      </c>
      <c r="R12" s="98" t="n">
        <v>28841140</v>
      </c>
      <c r="S12" s="98" t="n">
        <v>32652468.9999999</v>
      </c>
      <c r="T12" s="98" t="n">
        <v>34744425</v>
      </c>
      <c r="U12" s="103" t="n">
        <v>33469574</v>
      </c>
      <c r="V12" s="103" t="n">
        <v>33588668</v>
      </c>
      <c r="W12" s="25" t="n">
        <f aca="false">IFERROR(V12/Q12*100-100," ")</f>
        <v>43.3513634305176</v>
      </c>
      <c r="X12" s="25" t="n">
        <f aca="false">IFERROR(V12/R12*100-100," ")</f>
        <v>16.4609582006814</v>
      </c>
      <c r="Y12" s="25" t="n">
        <f aca="false">IFERROR(V12/S12*100-100," ")</f>
        <v>2.86716143884891</v>
      </c>
      <c r="Z12" s="25" t="n">
        <f aca="false">IFERROR(V12/T12*100-100," ")</f>
        <v>-3.32645309283413</v>
      </c>
      <c r="AA12" s="25" t="n">
        <f aca="false">IFERROR(V12/U12*100-100," ")</f>
        <v>0.355827654095677</v>
      </c>
    </row>
    <row r="13" customFormat="false" ht="15" hidden="false" customHeight="true" outlineLevel="0" collapsed="false">
      <c r="A13" s="99" t="n">
        <v>8</v>
      </c>
      <c r="B13" s="100" t="s">
        <v>113</v>
      </c>
      <c r="C13" s="92" t="n">
        <v>19790164</v>
      </c>
      <c r="D13" s="92" t="n">
        <v>21523372</v>
      </c>
      <c r="E13" s="92" t="n">
        <v>27925954</v>
      </c>
      <c r="F13" s="92" t="n">
        <v>28390594</v>
      </c>
      <c r="G13" s="104" t="n">
        <v>37906922</v>
      </c>
      <c r="H13" s="104" t="n">
        <v>28213342</v>
      </c>
      <c r="I13" s="25" t="n">
        <f aca="false">IFERROR(H13/C13*100-100," ")</f>
        <v>42.5624466780568</v>
      </c>
      <c r="J13" s="25" t="n">
        <f aca="false">IFERROR(H13/D13*100-100," ")</f>
        <v>31.0823508509726</v>
      </c>
      <c r="K13" s="25" t="n">
        <f aca="false">IFERROR(H13/E13*100-100," ")</f>
        <v>1.02910718824486</v>
      </c>
      <c r="L13" s="25" t="n">
        <f aca="false">IFERROR(H13/F13*100-100," ")</f>
        <v>-0.624333538072477</v>
      </c>
      <c r="M13" s="25" t="n">
        <f aca="false">IFERROR(H13/G13*100-100," ")</f>
        <v>-25.5720577893399</v>
      </c>
      <c r="N13" s="93"/>
      <c r="O13" s="101" t="n">
        <v>8</v>
      </c>
      <c r="P13" s="102" t="s">
        <v>113</v>
      </c>
      <c r="Q13" s="103" t="n">
        <v>21247641</v>
      </c>
      <c r="R13" s="98" t="n">
        <v>30731846</v>
      </c>
      <c r="S13" s="98" t="n">
        <v>34490736</v>
      </c>
      <c r="T13" s="98" t="n">
        <v>32560383</v>
      </c>
      <c r="U13" s="103" t="n">
        <v>35847923</v>
      </c>
      <c r="V13" s="103" t="n">
        <v>36364288.0000001</v>
      </c>
      <c r="W13" s="25" t="n">
        <f aca="false">IFERROR(V13/Q13*100-100," ")</f>
        <v>71.1450602916346</v>
      </c>
      <c r="X13" s="25" t="n">
        <f aca="false">IFERROR(V13/R13*100-100," ")</f>
        <v>18.3277047529136</v>
      </c>
      <c r="Y13" s="25" t="n">
        <f aca="false">IFERROR(V13/S13*100-100," ")</f>
        <v>5.43204412918325</v>
      </c>
      <c r="Z13" s="25" t="n">
        <f aca="false">IFERROR(V13/T13*100-100," ")</f>
        <v>11.6826174925526</v>
      </c>
      <c r="AA13" s="25" t="n">
        <f aca="false">IFERROR(V13/U13*100-100," ")</f>
        <v>1.44043212768582</v>
      </c>
    </row>
    <row r="14" customFormat="false" ht="15" hidden="false" customHeight="true" outlineLevel="0" collapsed="false">
      <c r="A14" s="99" t="n">
        <v>9</v>
      </c>
      <c r="B14" s="100" t="s">
        <v>114</v>
      </c>
      <c r="C14" s="92" t="n">
        <v>271323928</v>
      </c>
      <c r="D14" s="92" t="n">
        <v>258342619.000001</v>
      </c>
      <c r="E14" s="92" t="n">
        <v>303572859.000001</v>
      </c>
      <c r="F14" s="92" t="n">
        <v>396523670.000001</v>
      </c>
      <c r="G14" s="104" t="n">
        <v>376276319</v>
      </c>
      <c r="H14" s="104" t="n">
        <v>275840786</v>
      </c>
      <c r="I14" s="25" t="n">
        <f aca="false">IFERROR(H14/C14*100-100," ")</f>
        <v>1.66474738637858</v>
      </c>
      <c r="J14" s="25" t="n">
        <f aca="false">IFERROR(H14/D14*100-100," ")</f>
        <v>6.77324053914586</v>
      </c>
      <c r="K14" s="25" t="n">
        <f aca="false">IFERROR(H14/E14*100-100," ")</f>
        <v>-9.13522806068802</v>
      </c>
      <c r="L14" s="25" t="n">
        <f aca="false">IFERROR(H14/F14*100-100," ")</f>
        <v>-30.4352282424908</v>
      </c>
      <c r="M14" s="25" t="n">
        <f aca="false">IFERROR(H14/G14*100-100," ")</f>
        <v>-26.6919622438425</v>
      </c>
      <c r="N14" s="93"/>
      <c r="O14" s="101" t="n">
        <v>9</v>
      </c>
      <c r="P14" s="102" t="s">
        <v>114</v>
      </c>
      <c r="Q14" s="103" t="n">
        <v>147405241</v>
      </c>
      <c r="R14" s="98" t="n">
        <v>163443255</v>
      </c>
      <c r="S14" s="98" t="n">
        <v>182180899</v>
      </c>
      <c r="T14" s="98" t="n">
        <v>217204289</v>
      </c>
      <c r="U14" s="103" t="n">
        <v>220861806</v>
      </c>
      <c r="V14" s="103" t="n">
        <v>197457852</v>
      </c>
      <c r="W14" s="25" t="n">
        <f aca="false">IFERROR(V14/Q14*100-100," ")</f>
        <v>33.955787908518</v>
      </c>
      <c r="X14" s="25" t="n">
        <f aca="false">IFERROR(V14/R14*100-100," ")</f>
        <v>20.8112577053118</v>
      </c>
      <c r="Y14" s="25" t="n">
        <f aca="false">IFERROR(V14/S14*100-100," ")</f>
        <v>8.38559535267191</v>
      </c>
      <c r="Z14" s="25" t="n">
        <f aca="false">IFERROR(V14/T14*100-100," ")</f>
        <v>-9.09118189650503</v>
      </c>
      <c r="AA14" s="25" t="n">
        <f aca="false">IFERROR(V14/U14*100-100," ")</f>
        <v>-10.5966506495017</v>
      </c>
    </row>
    <row r="15" customFormat="false" ht="15" hidden="false" customHeight="true" outlineLevel="0" collapsed="false">
      <c r="A15" s="99" t="n">
        <v>10</v>
      </c>
      <c r="B15" s="100" t="s">
        <v>115</v>
      </c>
      <c r="C15" s="92" t="n">
        <v>108637774</v>
      </c>
      <c r="D15" s="92" t="n">
        <v>111041859</v>
      </c>
      <c r="E15" s="92" t="n">
        <v>102493089</v>
      </c>
      <c r="F15" s="92" t="n">
        <v>114237963</v>
      </c>
      <c r="G15" s="104" t="n">
        <v>132413738</v>
      </c>
      <c r="H15" s="104" t="n">
        <v>129716297</v>
      </c>
      <c r="I15" s="25" t="n">
        <f aca="false">IFERROR(H15/C15*100-100," ")</f>
        <v>19.4025726263502</v>
      </c>
      <c r="J15" s="25" t="n">
        <f aca="false">IFERROR(H15/D15*100-100," ")</f>
        <v>16.8174760114562</v>
      </c>
      <c r="K15" s="25" t="n">
        <f aca="false">IFERROR(H15/E15*100-100," ")</f>
        <v>26.5610181775283</v>
      </c>
      <c r="L15" s="25" t="n">
        <f aca="false">IFERROR(H15/F15*100-100," ")</f>
        <v>13.5492034289864</v>
      </c>
      <c r="M15" s="25" t="n">
        <f aca="false">IFERROR(H15/G15*100-100," ")</f>
        <v>-2.0371307696184</v>
      </c>
      <c r="N15" s="93"/>
      <c r="O15" s="101" t="n">
        <v>10</v>
      </c>
      <c r="P15" s="102" t="s">
        <v>115</v>
      </c>
      <c r="Q15" s="103" t="n">
        <v>124964546</v>
      </c>
      <c r="R15" s="98" t="n">
        <v>136400469</v>
      </c>
      <c r="S15" s="98" t="n">
        <v>121424450</v>
      </c>
      <c r="T15" s="98" t="n">
        <v>98390024.9999999</v>
      </c>
      <c r="U15" s="103" t="n">
        <v>90542136</v>
      </c>
      <c r="V15" s="103" t="n">
        <v>87918126</v>
      </c>
      <c r="W15" s="25" t="n">
        <f aca="false">IFERROR(V15/Q15*100-100," ")</f>
        <v>-29.6455444250563</v>
      </c>
      <c r="X15" s="25" t="n">
        <f aca="false">IFERROR(V15/R15*100-100," ")</f>
        <v>-35.544117520593</v>
      </c>
      <c r="Y15" s="25" t="n">
        <f aca="false">IFERROR(V15/S15*100-100," ")</f>
        <v>-27.5943798798349</v>
      </c>
      <c r="Z15" s="25" t="n">
        <f aca="false">IFERROR(V15/T15*100-100," ")</f>
        <v>-10.643252707782</v>
      </c>
      <c r="AA15" s="25" t="n">
        <f aca="false">IFERROR(V15/U15*100-100," ")</f>
        <v>-2.89810922949728</v>
      </c>
    </row>
    <row r="16" customFormat="false" ht="15" hidden="false" customHeight="true" outlineLevel="0" collapsed="false">
      <c r="A16" s="99" t="n">
        <v>11</v>
      </c>
      <c r="B16" s="100" t="s">
        <v>116</v>
      </c>
      <c r="C16" s="92" t="n">
        <v>10255368</v>
      </c>
      <c r="D16" s="92" t="n">
        <v>6777793</v>
      </c>
      <c r="E16" s="92" t="n">
        <v>11511286</v>
      </c>
      <c r="F16" s="92" t="n">
        <v>6054703</v>
      </c>
      <c r="G16" s="104" t="n">
        <v>9700317</v>
      </c>
      <c r="H16" s="104" t="n">
        <v>7030859</v>
      </c>
      <c r="I16" s="25" t="n">
        <f aca="false">IFERROR(H16/C16*100-100," ")</f>
        <v>-31.442157902086</v>
      </c>
      <c r="J16" s="25" t="n">
        <f aca="false">IFERROR(H16/D16*100-100," ")</f>
        <v>3.73375227009727</v>
      </c>
      <c r="K16" s="25" t="n">
        <f aca="false">IFERROR(H16/E16*100-100," ")</f>
        <v>-38.9220370339161</v>
      </c>
      <c r="L16" s="25" t="n">
        <f aca="false">IFERROR(H16/F16*100-100," ")</f>
        <v>16.1222771785833</v>
      </c>
      <c r="M16" s="25" t="n">
        <f aca="false">IFERROR(H16/G16*100-100," ")</f>
        <v>-27.5192862253884</v>
      </c>
      <c r="N16" s="93"/>
      <c r="O16" s="101" t="n">
        <v>11</v>
      </c>
      <c r="P16" s="102" t="s">
        <v>116</v>
      </c>
      <c r="Q16" s="103" t="n">
        <v>6399763</v>
      </c>
      <c r="R16" s="98" t="n">
        <v>5782231</v>
      </c>
      <c r="S16" s="98" t="n">
        <v>8281826</v>
      </c>
      <c r="T16" s="98" t="n">
        <v>9824383</v>
      </c>
      <c r="U16" s="103" t="n">
        <v>10251832</v>
      </c>
      <c r="V16" s="103" t="n">
        <v>7916721.99999999</v>
      </c>
      <c r="W16" s="25" t="n">
        <f aca="false">IFERROR(V16/Q16*100-100," ")</f>
        <v>23.7033621401292</v>
      </c>
      <c r="X16" s="25" t="n">
        <f aca="false">IFERROR(V16/R16*100-100," ")</f>
        <v>36.9146614861979</v>
      </c>
      <c r="Y16" s="25" t="n">
        <f aca="false">IFERROR(V16/S16*100-100," ")</f>
        <v>-4.40849638714943</v>
      </c>
      <c r="Z16" s="25" t="n">
        <f aca="false">IFERROR(V16/T16*100-100," ")</f>
        <v>-19.4176163531084</v>
      </c>
      <c r="AA16" s="25" t="n">
        <f aca="false">IFERROR(V16/U16*100-100," ")</f>
        <v>-22.7774899159487</v>
      </c>
    </row>
    <row r="17" customFormat="false" ht="15" hidden="false" customHeight="true" outlineLevel="0" collapsed="false">
      <c r="A17" s="99" t="n">
        <v>12</v>
      </c>
      <c r="B17" s="100" t="s">
        <v>117</v>
      </c>
      <c r="C17" s="92" t="n">
        <v>57905529.0000001</v>
      </c>
      <c r="D17" s="92" t="n">
        <v>69279437</v>
      </c>
      <c r="E17" s="92" t="n">
        <v>61363711</v>
      </c>
      <c r="F17" s="92" t="n">
        <v>68697087</v>
      </c>
      <c r="G17" s="104" t="n">
        <v>59040588</v>
      </c>
      <c r="H17" s="104" t="n">
        <v>55628019</v>
      </c>
      <c r="I17" s="25" t="n">
        <f aca="false">IFERROR(H17/C17*100-100," ")</f>
        <v>-3.93314773102257</v>
      </c>
      <c r="J17" s="25" t="n">
        <f aca="false">IFERROR(H17/D17*100-100," ")</f>
        <v>-19.7048627863417</v>
      </c>
      <c r="K17" s="25" t="n">
        <f aca="false">IFERROR(H17/E17*100-100," ")</f>
        <v>-9.34704226085685</v>
      </c>
      <c r="L17" s="25" t="n">
        <f aca="false">IFERROR(H17/F17*100-100," ")</f>
        <v>-19.0241953053992</v>
      </c>
      <c r="M17" s="25" t="n">
        <f aca="false">IFERROR(H17/G17*100-100," ")</f>
        <v>-5.78003897928659</v>
      </c>
      <c r="N17" s="93"/>
      <c r="O17" s="101" t="n">
        <v>12</v>
      </c>
      <c r="P17" s="102" t="s">
        <v>117</v>
      </c>
      <c r="Q17" s="103" t="n">
        <v>47183591</v>
      </c>
      <c r="R17" s="98" t="n">
        <v>51323693</v>
      </c>
      <c r="S17" s="98" t="n">
        <v>53809629.9999999</v>
      </c>
      <c r="T17" s="98" t="n">
        <v>57961930</v>
      </c>
      <c r="U17" s="103" t="n">
        <v>56855025</v>
      </c>
      <c r="V17" s="103" t="n">
        <v>54960685.0000001</v>
      </c>
      <c r="W17" s="25" t="n">
        <f aca="false">IFERROR(V17/Q17*100-100," ")</f>
        <v>16.4826242241716</v>
      </c>
      <c r="X17" s="25" t="n">
        <f aca="false">IFERROR(V17/R17*100-100," ")</f>
        <v>7.08638016364111</v>
      </c>
      <c r="Y17" s="25" t="n">
        <f aca="false">IFERROR(V17/S17*100-100," ")</f>
        <v>2.13912453960401</v>
      </c>
      <c r="Z17" s="25" t="n">
        <f aca="false">IFERROR(V17/T17*100-100," ")</f>
        <v>-5.17795905001776</v>
      </c>
      <c r="AA17" s="25" t="n">
        <f aca="false">IFERROR(V17/U17*100-100," ")</f>
        <v>-3.33187787710928</v>
      </c>
    </row>
    <row r="18" customFormat="false" ht="15" hidden="false" customHeight="true" outlineLevel="0" collapsed="false">
      <c r="A18" s="99" t="n">
        <v>13</v>
      </c>
      <c r="B18" s="100" t="s">
        <v>118</v>
      </c>
      <c r="C18" s="92" t="n">
        <v>31358771</v>
      </c>
      <c r="D18" s="92" t="n">
        <v>24085643</v>
      </c>
      <c r="E18" s="92" t="n">
        <v>45109890</v>
      </c>
      <c r="F18" s="92" t="n">
        <v>63868087</v>
      </c>
      <c r="G18" s="104" t="n">
        <v>33929019</v>
      </c>
      <c r="H18" s="104" t="n">
        <v>46175806</v>
      </c>
      <c r="I18" s="25" t="n">
        <f aca="false">IFERROR(H18/C18*100-100," ")</f>
        <v>47.2500500737098</v>
      </c>
      <c r="J18" s="25" t="n">
        <f aca="false">IFERROR(H18/D18*100-100," ")</f>
        <v>91.7150644473139</v>
      </c>
      <c r="K18" s="25" t="n">
        <f aca="false">IFERROR(H18/E18*100-100," ")</f>
        <v>2.36293194241877</v>
      </c>
      <c r="L18" s="25" t="n">
        <f aca="false">IFERROR(H18/F18*100-100," ")</f>
        <v>-27.701285307011</v>
      </c>
      <c r="M18" s="25" t="n">
        <f aca="false">IFERROR(H18/G18*100-100," ")</f>
        <v>36.0953171089325</v>
      </c>
      <c r="N18" s="93"/>
      <c r="O18" s="101" t="n">
        <v>13</v>
      </c>
      <c r="P18" s="102" t="s">
        <v>118</v>
      </c>
      <c r="Q18" s="103" t="n">
        <v>9629449</v>
      </c>
      <c r="R18" s="98" t="n">
        <v>15435764</v>
      </c>
      <c r="S18" s="98" t="n">
        <v>15945404</v>
      </c>
      <c r="T18" s="98" t="n">
        <v>20469627</v>
      </c>
      <c r="U18" s="103" t="n">
        <v>18136320</v>
      </c>
      <c r="V18" s="103" t="n">
        <v>21163164</v>
      </c>
      <c r="W18" s="25" t="n">
        <f aca="false">IFERROR(V18/Q18*100-100," ")</f>
        <v>119.775440941637</v>
      </c>
      <c r="X18" s="25" t="n">
        <f aca="false">IFERROR(V18/R18*100-100," ")</f>
        <v>37.1047393572487</v>
      </c>
      <c r="Y18" s="25" t="n">
        <f aca="false">IFERROR(V18/S18*100-100," ")</f>
        <v>32.7226578893831</v>
      </c>
      <c r="Z18" s="25" t="n">
        <f aca="false">IFERROR(V18/T18*100-100," ")</f>
        <v>3.38812719938666</v>
      </c>
      <c r="AA18" s="25" t="n">
        <f aca="false">IFERROR(V18/U18*100-100," ")</f>
        <v>16.6894055684947</v>
      </c>
    </row>
    <row r="19" customFormat="false" ht="15" hidden="false" customHeight="true" outlineLevel="0" collapsed="false">
      <c r="A19" s="99" t="n">
        <v>14</v>
      </c>
      <c r="B19" s="100" t="s">
        <v>119</v>
      </c>
      <c r="C19" s="92" t="n">
        <v>144040778</v>
      </c>
      <c r="D19" s="92" t="n">
        <v>136683066</v>
      </c>
      <c r="E19" s="92" t="n">
        <v>175988732</v>
      </c>
      <c r="F19" s="92" t="n">
        <v>218285710</v>
      </c>
      <c r="G19" s="104" t="n">
        <v>148269839</v>
      </c>
      <c r="H19" s="104" t="n">
        <v>182748177</v>
      </c>
      <c r="I19" s="25" t="n">
        <f aca="false">IFERROR(H19/C19*100-100," ")</f>
        <v>26.8725284169179</v>
      </c>
      <c r="J19" s="25" t="n">
        <f aca="false">IFERROR(H19/D19*100-100," ")</f>
        <v>33.7021346887256</v>
      </c>
      <c r="K19" s="25" t="n">
        <f aca="false">IFERROR(H19/E19*100-100," ")</f>
        <v>3.84083965102948</v>
      </c>
      <c r="L19" s="25" t="n">
        <f aca="false">IFERROR(H19/F19*100-100," ")</f>
        <v>-16.2802837620474</v>
      </c>
      <c r="M19" s="25" t="n">
        <f aca="false">IFERROR(H19/G19*100-100," ")</f>
        <v>23.2537771893043</v>
      </c>
      <c r="N19" s="93"/>
      <c r="O19" s="101" t="n">
        <v>14</v>
      </c>
      <c r="P19" s="102" t="s">
        <v>119</v>
      </c>
      <c r="Q19" s="103" t="n">
        <v>247655571</v>
      </c>
      <c r="R19" s="98" t="n">
        <v>259978821</v>
      </c>
      <c r="S19" s="98" t="n">
        <v>320817724</v>
      </c>
      <c r="T19" s="98" t="n">
        <v>328249297</v>
      </c>
      <c r="U19" s="103" t="n">
        <v>300343686</v>
      </c>
      <c r="V19" s="103" t="n">
        <v>208729276</v>
      </c>
      <c r="W19" s="25" t="n">
        <f aca="false">IFERROR(V19/Q19*100-100," ")</f>
        <v>-15.7179161538023</v>
      </c>
      <c r="X19" s="25" t="n">
        <f aca="false">IFERROR(V19/R19*100-100," ")</f>
        <v>-19.712969234521</v>
      </c>
      <c r="Y19" s="25" t="n">
        <f aca="false">IFERROR(V19/S19*100-100," ")</f>
        <v>-34.9383589542578</v>
      </c>
      <c r="Z19" s="25" t="n">
        <f aca="false">IFERROR(V19/T19*100-100," ")</f>
        <v>-36.4113562747403</v>
      </c>
      <c r="AA19" s="25" t="n">
        <f aca="false">IFERROR(V19/U19*100-100," ")</f>
        <v>-30.5031916003056</v>
      </c>
    </row>
    <row r="20" customFormat="false" ht="15" hidden="false" customHeight="true" outlineLevel="0" collapsed="false">
      <c r="A20" s="99" t="n">
        <v>15</v>
      </c>
      <c r="B20" s="100" t="s">
        <v>120</v>
      </c>
      <c r="C20" s="92" t="n">
        <v>1629768</v>
      </c>
      <c r="D20" s="92" t="n">
        <v>30690748</v>
      </c>
      <c r="E20" s="92" t="n">
        <v>3015679</v>
      </c>
      <c r="F20" s="92" t="n">
        <v>3586221</v>
      </c>
      <c r="G20" s="104" t="n">
        <v>5942963</v>
      </c>
      <c r="H20" s="104" t="n">
        <v>2962743</v>
      </c>
      <c r="I20" s="25" t="n">
        <f aca="false">IFERROR(H20/C20*100-100," ")</f>
        <v>81.7892485310793</v>
      </c>
      <c r="J20" s="25" t="n">
        <f aca="false">IFERROR(H20/D20*100-100," ")</f>
        <v>-90.3464620673305</v>
      </c>
      <c r="K20" s="25" t="n">
        <f aca="false">IFERROR(H20/E20*100-100," ")</f>
        <v>-1.75535924082105</v>
      </c>
      <c r="L20" s="25" t="n">
        <f aca="false">IFERROR(H20/F20*100-100," ")</f>
        <v>-17.3853758594353</v>
      </c>
      <c r="M20" s="25" t="n">
        <f aca="false">IFERROR(H20/G20*100-100," ")</f>
        <v>-50.1470394481675</v>
      </c>
      <c r="N20" s="93"/>
      <c r="O20" s="101" t="n">
        <v>15</v>
      </c>
      <c r="P20" s="102" t="s">
        <v>120</v>
      </c>
      <c r="Q20" s="103" t="n">
        <v>7068416</v>
      </c>
      <c r="R20" s="98" t="n">
        <v>8728838</v>
      </c>
      <c r="S20" s="98" t="n">
        <v>8074635</v>
      </c>
      <c r="T20" s="98" t="n">
        <v>11324287</v>
      </c>
      <c r="U20" s="103" t="n">
        <v>11689334</v>
      </c>
      <c r="V20" s="103" t="n">
        <v>9894967.99999999</v>
      </c>
      <c r="W20" s="25" t="n">
        <f aca="false">IFERROR(V20/Q20*100-100," ")</f>
        <v>39.9884783238563</v>
      </c>
      <c r="X20" s="25" t="n">
        <f aca="false">IFERROR(V20/R20*100-100," ")</f>
        <v>13.359510166187</v>
      </c>
      <c r="Y20" s="25" t="n">
        <f aca="false">IFERROR(V20/S20*100-100," ")</f>
        <v>22.5438425390124</v>
      </c>
      <c r="Z20" s="25" t="n">
        <f aca="false">IFERROR(V20/T20*100-100," ")</f>
        <v>-12.6217129608249</v>
      </c>
      <c r="AA20" s="25" t="n">
        <f aca="false">IFERROR(V20/U20*100-100," ")</f>
        <v>-15.3504553809482</v>
      </c>
    </row>
    <row r="21" customFormat="false" ht="15" hidden="false" customHeight="true" outlineLevel="0" collapsed="false">
      <c r="A21" s="99" t="n">
        <v>16</v>
      </c>
      <c r="B21" s="100" t="s">
        <v>121</v>
      </c>
      <c r="C21" s="92" t="n">
        <v>367502</v>
      </c>
      <c r="D21" s="92" t="n">
        <v>1977378</v>
      </c>
      <c r="E21" s="92" t="n">
        <v>383267</v>
      </c>
      <c r="F21" s="92" t="n">
        <v>580984</v>
      </c>
      <c r="G21" s="104" t="n">
        <v>265189</v>
      </c>
      <c r="H21" s="104" t="n">
        <v>302606</v>
      </c>
      <c r="I21" s="25" t="n">
        <f aca="false">IFERROR(H21/C21*100-100," ")</f>
        <v>-17.6586794085475</v>
      </c>
      <c r="J21" s="25" t="n">
        <f aca="false">IFERROR(H21/D21*100-100," ")</f>
        <v>-84.6966032796967</v>
      </c>
      <c r="K21" s="25" t="n">
        <f aca="false">IFERROR(H21/E21*100-100," ")</f>
        <v>-21.0456418110613</v>
      </c>
      <c r="L21" s="25" t="n">
        <f aca="false">IFERROR(H21/F21*100-100," ")</f>
        <v>-47.9149167619074</v>
      </c>
      <c r="M21" s="25" t="n">
        <f aca="false">IFERROR(H21/G21*100-100," ")</f>
        <v>14.1095595971175</v>
      </c>
      <c r="N21" s="93"/>
      <c r="O21" s="101" t="n">
        <v>16</v>
      </c>
      <c r="P21" s="102" t="s">
        <v>121</v>
      </c>
      <c r="Q21" s="103" t="n">
        <v>3479982</v>
      </c>
      <c r="R21" s="98" t="n">
        <v>4640590</v>
      </c>
      <c r="S21" s="98" t="n">
        <v>4565129</v>
      </c>
      <c r="T21" s="98" t="n">
        <v>4566600</v>
      </c>
      <c r="U21" s="103" t="n">
        <v>4622749</v>
      </c>
      <c r="V21" s="103" t="n">
        <v>4156409</v>
      </c>
      <c r="W21" s="25" t="n">
        <f aca="false">IFERROR(V21/Q21*100-100," ")</f>
        <v>19.4376580108747</v>
      </c>
      <c r="X21" s="25" t="n">
        <f aca="false">IFERROR(V21/R21*100-100," ")</f>
        <v>-10.4336086575199</v>
      </c>
      <c r="Y21" s="25" t="n">
        <f aca="false">IFERROR(V21/S21*100-100," ")</f>
        <v>-8.95308763454445</v>
      </c>
      <c r="Z21" s="25" t="n">
        <f aca="false">IFERROR(V21/T21*100-100," ")</f>
        <v>-8.98241580169059</v>
      </c>
      <c r="AA21" s="25" t="n">
        <f aca="false">IFERROR(V21/U21*100-100," ")</f>
        <v>-10.0879368531582</v>
      </c>
    </row>
    <row r="22" customFormat="false" ht="15" hidden="false" customHeight="true" outlineLevel="0" collapsed="false">
      <c r="A22" s="99" t="n">
        <v>17</v>
      </c>
      <c r="B22" s="100" t="s">
        <v>122</v>
      </c>
      <c r="C22" s="92" t="n">
        <v>395899</v>
      </c>
      <c r="D22" s="92" t="n">
        <v>535909</v>
      </c>
      <c r="E22" s="92" t="n">
        <v>801532</v>
      </c>
      <c r="F22" s="92" t="n">
        <v>1333282</v>
      </c>
      <c r="G22" s="104" t="n">
        <v>674089</v>
      </c>
      <c r="H22" s="104" t="n">
        <v>789220</v>
      </c>
      <c r="I22" s="25" t="n">
        <f aca="false">IFERROR(H22/C22*100-100," ")</f>
        <v>99.3488238161753</v>
      </c>
      <c r="J22" s="25" t="n">
        <f aca="false">IFERROR(H22/D22*100-100," ")</f>
        <v>47.2675398248583</v>
      </c>
      <c r="K22" s="25" t="n">
        <f aca="false">IFERROR(H22/E22*100-100," ")</f>
        <v>-1.53605844807194</v>
      </c>
      <c r="L22" s="25" t="n">
        <f aca="false">IFERROR(H22/F22*100-100," ")</f>
        <v>-40.80622103951</v>
      </c>
      <c r="M22" s="25" t="n">
        <f aca="false">IFERROR(H22/G22*100-100," ")</f>
        <v>17.0794954375461</v>
      </c>
      <c r="N22" s="93"/>
      <c r="O22" s="101" t="n">
        <v>17</v>
      </c>
      <c r="P22" s="102" t="s">
        <v>122</v>
      </c>
      <c r="Q22" s="103" t="n">
        <v>4181041</v>
      </c>
      <c r="R22" s="98" t="n">
        <v>6309255</v>
      </c>
      <c r="S22" s="98" t="n">
        <v>9698148</v>
      </c>
      <c r="T22" s="98" t="n">
        <v>5558429</v>
      </c>
      <c r="U22" s="103" t="n">
        <v>7762297</v>
      </c>
      <c r="V22" s="103" t="n">
        <v>6166415</v>
      </c>
      <c r="W22" s="25" t="n">
        <f aca="false">IFERROR(V22/Q22*100-100," ")</f>
        <v>47.4851597963282</v>
      </c>
      <c r="X22" s="25" t="n">
        <f aca="false">IFERROR(V22/R22*100-100," ")</f>
        <v>-2.26397569919112</v>
      </c>
      <c r="Y22" s="25" t="n">
        <f aca="false">IFERROR(V22/S22*100-100," ")</f>
        <v>-36.4165714938564</v>
      </c>
      <c r="Z22" s="25" t="n">
        <f aca="false">IFERROR(V22/T22*100-100," ")</f>
        <v>10.9380906007794</v>
      </c>
      <c r="AA22" s="25" t="n">
        <f aca="false">IFERROR(V22/U22*100-100," ")</f>
        <v>-20.559404001161</v>
      </c>
    </row>
    <row r="23" customFormat="false" ht="15" hidden="false" customHeight="true" outlineLevel="0" collapsed="false">
      <c r="A23" s="99" t="n">
        <v>18</v>
      </c>
      <c r="B23" s="100" t="s">
        <v>123</v>
      </c>
      <c r="C23" s="92" t="n">
        <v>18149756</v>
      </c>
      <c r="D23" s="92" t="n">
        <v>18700060</v>
      </c>
      <c r="E23" s="92" t="n">
        <v>22916873</v>
      </c>
      <c r="F23" s="92" t="n">
        <v>16872882</v>
      </c>
      <c r="G23" s="104" t="n">
        <v>11991556</v>
      </c>
      <c r="H23" s="104" t="n">
        <v>7855034</v>
      </c>
      <c r="I23" s="25" t="n">
        <f aca="false">IFERROR(H23/C23*100-100," ")</f>
        <v>-56.7209939351251</v>
      </c>
      <c r="J23" s="25" t="n">
        <f aca="false">IFERROR(H23/D23*100-100," ")</f>
        <v>-57.9946053649026</v>
      </c>
      <c r="K23" s="25" t="n">
        <f aca="false">IFERROR(H23/E23*100-100," ")</f>
        <v>-65.7237966104713</v>
      </c>
      <c r="L23" s="25" t="n">
        <f aca="false">IFERROR(H23/F23*100-100," ")</f>
        <v>-53.445807301918</v>
      </c>
      <c r="M23" s="25" t="n">
        <f aca="false">IFERROR(H23/G23*100-100," ")</f>
        <v>-34.4952898522927</v>
      </c>
      <c r="N23" s="93"/>
      <c r="O23" s="101" t="n">
        <v>18</v>
      </c>
      <c r="P23" s="102" t="s">
        <v>123</v>
      </c>
      <c r="Q23" s="103" t="n">
        <v>7807612</v>
      </c>
      <c r="R23" s="98" t="n">
        <v>7840622</v>
      </c>
      <c r="S23" s="98" t="n">
        <v>10398554</v>
      </c>
      <c r="T23" s="98" t="n">
        <v>8790478.00000001</v>
      </c>
      <c r="U23" s="103" t="n">
        <v>13072010</v>
      </c>
      <c r="V23" s="103" t="n">
        <v>16631646</v>
      </c>
      <c r="W23" s="25" t="n">
        <f aca="false">IFERROR(V23/Q23*100-100," ")</f>
        <v>113.018346710877</v>
      </c>
      <c r="X23" s="25" t="n">
        <f aca="false">IFERROR(V23/R23*100-100," ")</f>
        <v>112.12151280855</v>
      </c>
      <c r="Y23" s="25" t="n">
        <f aca="false">IFERROR(V23/S23*100-100," ")</f>
        <v>59.9419111541856</v>
      </c>
      <c r="Z23" s="25" t="n">
        <f aca="false">IFERROR(V23/T23*100-100," ")</f>
        <v>89.2007010312749</v>
      </c>
      <c r="AA23" s="25" t="n">
        <f aca="false">IFERROR(V23/U23*100-100," ")</f>
        <v>27.2309767204891</v>
      </c>
    </row>
    <row r="24" customFormat="false" ht="15" hidden="false" customHeight="true" outlineLevel="0" collapsed="false">
      <c r="A24" s="99" t="n">
        <v>19</v>
      </c>
      <c r="B24" s="100" t="s">
        <v>124</v>
      </c>
      <c r="C24" s="92" t="n">
        <v>76165799.0000001</v>
      </c>
      <c r="D24" s="92" t="n">
        <v>94823778</v>
      </c>
      <c r="E24" s="92" t="n">
        <v>90575852.9999999</v>
      </c>
      <c r="F24" s="92" t="n">
        <v>101504800</v>
      </c>
      <c r="G24" s="104" t="n">
        <v>95756539</v>
      </c>
      <c r="H24" s="104" t="n">
        <v>118946530</v>
      </c>
      <c r="I24" s="25" t="n">
        <f aca="false">IFERROR(H24/C24*100-100," ")</f>
        <v>56.1679015538194</v>
      </c>
      <c r="J24" s="25" t="n">
        <f aca="false">IFERROR(H24/D24*100-100," ")</f>
        <v>25.4395601069598</v>
      </c>
      <c r="K24" s="25" t="n">
        <f aca="false">IFERROR(H24/E24*100-100," ")</f>
        <v>31.3225612128657</v>
      </c>
      <c r="L24" s="25" t="n">
        <f aca="false">IFERROR(H24/F24*100-100," ")</f>
        <v>17.1831578408116</v>
      </c>
      <c r="M24" s="25" t="n">
        <f aca="false">IFERROR(H24/G24*100-100," ")</f>
        <v>24.2176578666864</v>
      </c>
      <c r="N24" s="93"/>
      <c r="O24" s="101" t="n">
        <v>19</v>
      </c>
      <c r="P24" s="102" t="s">
        <v>124</v>
      </c>
      <c r="Q24" s="103" t="n">
        <v>79895497</v>
      </c>
      <c r="R24" s="98" t="n">
        <v>100418505</v>
      </c>
      <c r="S24" s="98" t="n">
        <v>111864283</v>
      </c>
      <c r="T24" s="98" t="n">
        <v>119270593</v>
      </c>
      <c r="U24" s="103" t="n">
        <v>116422677</v>
      </c>
      <c r="V24" s="103" t="n">
        <v>101028797</v>
      </c>
      <c r="W24" s="25" t="n">
        <f aca="false">IFERROR(V24/Q24*100-100," ")</f>
        <v>26.4511778429763</v>
      </c>
      <c r="X24" s="25" t="n">
        <f aca="false">IFERROR(V24/R24*100-100," ")</f>
        <v>0.607748541964241</v>
      </c>
      <c r="Y24" s="25" t="n">
        <f aca="false">IFERROR(V24/S24*100-100," ")</f>
        <v>-9.68627850589299</v>
      </c>
      <c r="Z24" s="25" t="n">
        <f aca="false">IFERROR(V24/T24*100-100," ")</f>
        <v>-15.2944623994618</v>
      </c>
      <c r="AA24" s="25" t="n">
        <f aca="false">IFERROR(V24/U24*100-100," ")</f>
        <v>-13.2224068340227</v>
      </c>
    </row>
    <row r="25" customFormat="false" ht="15" hidden="false" customHeight="true" outlineLevel="0" collapsed="false">
      <c r="A25" s="99" t="n">
        <v>20</v>
      </c>
      <c r="B25" s="100" t="s">
        <v>125</v>
      </c>
      <c r="C25" s="92" t="n">
        <v>18760892</v>
      </c>
      <c r="D25" s="92" t="n">
        <v>24126885</v>
      </c>
      <c r="E25" s="92" t="n">
        <v>18974378</v>
      </c>
      <c r="F25" s="92" t="n">
        <v>23613080</v>
      </c>
      <c r="G25" s="104" t="n">
        <v>25136914</v>
      </c>
      <c r="H25" s="104" t="n">
        <v>22726233</v>
      </c>
      <c r="I25" s="25" t="n">
        <f aca="false">IFERROR(H25/C25*100-100," ")</f>
        <v>21.1362071696804</v>
      </c>
      <c r="J25" s="25" t="n">
        <f aca="false">IFERROR(H25/D25*100-100," ")</f>
        <v>-5.80535779898645</v>
      </c>
      <c r="K25" s="25" t="n">
        <f aca="false">IFERROR(H25/E25*100-100," ")</f>
        <v>19.7732700381535</v>
      </c>
      <c r="L25" s="25" t="n">
        <f aca="false">IFERROR(H25/F25*100-100," ")</f>
        <v>-3.75574469743046</v>
      </c>
      <c r="M25" s="25" t="n">
        <f aca="false">IFERROR(H25/G25*100-100," ")</f>
        <v>-9.59020267961297</v>
      </c>
      <c r="N25" s="93"/>
      <c r="O25" s="101" t="n">
        <v>20</v>
      </c>
      <c r="P25" s="102" t="s">
        <v>125</v>
      </c>
      <c r="Q25" s="103" t="n">
        <v>40762540</v>
      </c>
      <c r="R25" s="98" t="n">
        <v>40722954</v>
      </c>
      <c r="S25" s="98" t="n">
        <v>45448651</v>
      </c>
      <c r="T25" s="98" t="n">
        <v>48669839</v>
      </c>
      <c r="U25" s="103" t="n">
        <v>47311195</v>
      </c>
      <c r="V25" s="103" t="n">
        <v>40089409</v>
      </c>
      <c r="W25" s="25" t="n">
        <f aca="false">IFERROR(V25/Q25*100-100," ")</f>
        <v>-1.65134704559637</v>
      </c>
      <c r="X25" s="25" t="n">
        <f aca="false">IFERROR(V25/R25*100-100," ")</f>
        <v>-1.55574421246563</v>
      </c>
      <c r="Y25" s="25" t="n">
        <f aca="false">IFERROR(V25/S25*100-100," ")</f>
        <v>-11.7918615450215</v>
      </c>
      <c r="Z25" s="25" t="n">
        <f aca="false">IFERROR(V25/T25*100-100," ")</f>
        <v>-17.6298713459891</v>
      </c>
      <c r="AA25" s="25" t="n">
        <f aca="false">IFERROR(V25/U25*100-100," ")</f>
        <v>-15.2644337138388</v>
      </c>
    </row>
    <row r="26" customFormat="false" ht="15" hidden="false" customHeight="true" outlineLevel="0" collapsed="false">
      <c r="A26" s="99" t="n">
        <v>21</v>
      </c>
      <c r="B26" s="100" t="s">
        <v>126</v>
      </c>
      <c r="C26" s="92" t="n">
        <v>20991334</v>
      </c>
      <c r="D26" s="92" t="n">
        <v>18978423</v>
      </c>
      <c r="E26" s="92" t="n">
        <v>20598366</v>
      </c>
      <c r="F26" s="92" t="n">
        <v>19792063</v>
      </c>
      <c r="G26" s="104" t="n">
        <v>32498019</v>
      </c>
      <c r="H26" s="104" t="n">
        <v>16927530</v>
      </c>
      <c r="I26" s="25" t="n">
        <f aca="false">IFERROR(H26/C26*100-100," ")</f>
        <v>-19.3594366132234</v>
      </c>
      <c r="J26" s="25" t="n">
        <f aca="false">IFERROR(H26/D26*100-100," ")</f>
        <v>-10.806445825346</v>
      </c>
      <c r="K26" s="25" t="n">
        <f aca="false">IFERROR(H26/E26*100-100," ")</f>
        <v>-17.8210058021107</v>
      </c>
      <c r="L26" s="25" t="n">
        <f aca="false">IFERROR(H26/F26*100-100," ")</f>
        <v>-14.4731400662984</v>
      </c>
      <c r="M26" s="25" t="n">
        <f aca="false">IFERROR(H26/G26*100-100," ")</f>
        <v>-47.9121173509068</v>
      </c>
      <c r="N26" s="93"/>
      <c r="O26" s="101" t="n">
        <v>21</v>
      </c>
      <c r="P26" s="102" t="s">
        <v>126</v>
      </c>
      <c r="Q26" s="103" t="n">
        <v>31618265</v>
      </c>
      <c r="R26" s="98" t="n">
        <v>38592962</v>
      </c>
      <c r="S26" s="98" t="n">
        <v>45818143.0000001</v>
      </c>
      <c r="T26" s="98" t="n">
        <v>46178022</v>
      </c>
      <c r="U26" s="103" t="n">
        <v>48051856</v>
      </c>
      <c r="V26" s="103" t="n">
        <v>37737577</v>
      </c>
      <c r="W26" s="25" t="n">
        <f aca="false">IFERROR(V26/Q26*100-100," ")</f>
        <v>19.3537248169689</v>
      </c>
      <c r="X26" s="25" t="n">
        <f aca="false">IFERROR(V26/R26*100-100," ")</f>
        <v>-2.21642744083756</v>
      </c>
      <c r="Y26" s="25" t="n">
        <f aca="false">IFERROR(V26/S26*100-100," ")</f>
        <v>-17.636170894137</v>
      </c>
      <c r="Z26" s="25" t="n">
        <f aca="false">IFERROR(V26/T26*100-100," ")</f>
        <v>-18.2780566045033</v>
      </c>
      <c r="AA26" s="25" t="n">
        <f aca="false">IFERROR(V26/U26*100-100," ")</f>
        <v>-21.4648920116634</v>
      </c>
    </row>
    <row r="27" customFormat="false" ht="15" hidden="false" customHeight="true" outlineLevel="0" collapsed="false">
      <c r="A27" s="99" t="n">
        <v>22</v>
      </c>
      <c r="B27" s="100" t="s">
        <v>127</v>
      </c>
      <c r="C27" s="92" t="n">
        <v>42199435</v>
      </c>
      <c r="D27" s="92" t="n">
        <v>52107198</v>
      </c>
      <c r="E27" s="92" t="n">
        <v>81610017</v>
      </c>
      <c r="F27" s="92" t="n">
        <v>76524313.0000001</v>
      </c>
      <c r="G27" s="104" t="n">
        <v>75725520</v>
      </c>
      <c r="H27" s="104" t="n">
        <v>67145161</v>
      </c>
      <c r="I27" s="25" t="n">
        <f aca="false">IFERROR(H27/C27*100-100," ")</f>
        <v>59.11388624042</v>
      </c>
      <c r="J27" s="25" t="n">
        <f aca="false">IFERROR(H27/D27*100-100," ")</f>
        <v>28.8596654151314</v>
      </c>
      <c r="K27" s="25" t="n">
        <f aca="false">IFERROR(H27/E27*100-100," ")</f>
        <v>-17.7243634197502</v>
      </c>
      <c r="L27" s="25" t="n">
        <f aca="false">IFERROR(H27/F27*100-100," ")</f>
        <v>-12.2564341087257</v>
      </c>
      <c r="M27" s="25" t="n">
        <f aca="false">IFERROR(H27/G27*100-100," ")</f>
        <v>-11.3308683783221</v>
      </c>
      <c r="N27" s="93"/>
      <c r="O27" s="101" t="n">
        <v>22</v>
      </c>
      <c r="P27" s="102" t="s">
        <v>127</v>
      </c>
      <c r="Q27" s="103" t="n">
        <v>61081629</v>
      </c>
      <c r="R27" s="98" t="n">
        <v>60633932</v>
      </c>
      <c r="S27" s="98" t="n">
        <v>63547012</v>
      </c>
      <c r="T27" s="98" t="n">
        <v>63579894</v>
      </c>
      <c r="U27" s="103" t="n">
        <v>59599169</v>
      </c>
      <c r="V27" s="103" t="n">
        <v>60203183.9999999</v>
      </c>
      <c r="W27" s="25" t="n">
        <f aca="false">IFERROR(V27/Q27*100-100," ")</f>
        <v>-1.43814926743372</v>
      </c>
      <c r="X27" s="25" t="n">
        <f aca="false">IFERROR(V27/R27*100-100," ")</f>
        <v>-0.710407499220196</v>
      </c>
      <c r="Y27" s="25" t="n">
        <f aca="false">IFERROR(V27/S27*100-100," ")</f>
        <v>-5.261975181461</v>
      </c>
      <c r="Z27" s="25" t="n">
        <f aca="false">IFERROR(V27/T27*100-100," ")</f>
        <v>-5.3109714212485</v>
      </c>
      <c r="AA27" s="25" t="n">
        <f aca="false">IFERROR(V27/U27*100-100," ")</f>
        <v>1.01346211723173</v>
      </c>
    </row>
    <row r="28" customFormat="false" ht="15" hidden="false" customHeight="true" outlineLevel="0" collapsed="false">
      <c r="A28" s="99" t="n">
        <v>23</v>
      </c>
      <c r="B28" s="100" t="s">
        <v>128</v>
      </c>
      <c r="C28" s="92" t="n">
        <v>100460181</v>
      </c>
      <c r="D28" s="92" t="n">
        <v>121389637</v>
      </c>
      <c r="E28" s="92" t="n">
        <v>130681687</v>
      </c>
      <c r="F28" s="92" t="n">
        <v>157336098</v>
      </c>
      <c r="G28" s="104" t="n">
        <v>106791611</v>
      </c>
      <c r="H28" s="104" t="n">
        <v>66957711</v>
      </c>
      <c r="I28" s="25" t="n">
        <f aca="false">IFERROR(H28/C28*100-100," ")</f>
        <v>-33.3490042188954</v>
      </c>
      <c r="J28" s="25" t="n">
        <f aca="false">IFERROR(H28/D28*100-100," ")</f>
        <v>-44.8406695540245</v>
      </c>
      <c r="K28" s="25" t="n">
        <f aca="false">IFERROR(H28/E28*100-100," ")</f>
        <v>-48.762743627575</v>
      </c>
      <c r="L28" s="25" t="n">
        <f aca="false">IFERROR(H28/F28*100-100," ")</f>
        <v>-57.4428806541267</v>
      </c>
      <c r="M28" s="25" t="n">
        <f aca="false">IFERROR(H28/G28*100-100," ")</f>
        <v>-37.3005890884069</v>
      </c>
      <c r="N28" s="93"/>
      <c r="O28" s="101" t="n">
        <v>23</v>
      </c>
      <c r="P28" s="102" t="s">
        <v>128</v>
      </c>
      <c r="Q28" s="103" t="n">
        <v>52677244</v>
      </c>
      <c r="R28" s="98" t="n">
        <v>54133945</v>
      </c>
      <c r="S28" s="98" t="n">
        <v>49457447.0000002</v>
      </c>
      <c r="T28" s="98" t="n">
        <v>49064662.9999999</v>
      </c>
      <c r="U28" s="103" t="n">
        <v>61194055.0000001</v>
      </c>
      <c r="V28" s="103" t="n">
        <v>63827817</v>
      </c>
      <c r="W28" s="25" t="n">
        <f aca="false">IFERROR(V28/Q28*100-100," ")</f>
        <v>21.1677228216419</v>
      </c>
      <c r="X28" s="25" t="n">
        <f aca="false">IFERROR(V28/R28*100-100," ")</f>
        <v>17.9071966766878</v>
      </c>
      <c r="Y28" s="25" t="n">
        <f aca="false">IFERROR(V28/S28*100-100," ")</f>
        <v>29.0560287109033</v>
      </c>
      <c r="Z28" s="25" t="n">
        <f aca="false">IFERROR(V28/T28*100-100," ")</f>
        <v>30.0891784378507</v>
      </c>
      <c r="AA28" s="25" t="n">
        <f aca="false">IFERROR(V28/U28*100-100," ")</f>
        <v>4.30395076776647</v>
      </c>
    </row>
    <row r="29" customFormat="false" ht="15" hidden="false" customHeight="true" outlineLevel="0" collapsed="false">
      <c r="A29" s="99" t="n">
        <v>24</v>
      </c>
      <c r="B29" s="100" t="s">
        <v>129</v>
      </c>
      <c r="C29" s="92" t="n">
        <v>71969491</v>
      </c>
      <c r="D29" s="92" t="n">
        <v>75724083</v>
      </c>
      <c r="E29" s="92" t="n">
        <v>54152395</v>
      </c>
      <c r="F29" s="92" t="n">
        <v>87423183.0000001</v>
      </c>
      <c r="G29" s="104" t="n">
        <v>95987558</v>
      </c>
      <c r="H29" s="104" t="n">
        <v>54957064.0000001</v>
      </c>
      <c r="I29" s="25" t="n">
        <f aca="false">IFERROR(H29/C29*100-100," ")</f>
        <v>-23.6383872716286</v>
      </c>
      <c r="J29" s="25" t="n">
        <f aca="false">IFERROR(H29/D29*100-100," ")</f>
        <v>-27.4245896117354</v>
      </c>
      <c r="K29" s="25" t="n">
        <f aca="false">IFERROR(H29/E29*100-100," ")</f>
        <v>1.48593427862255</v>
      </c>
      <c r="L29" s="25" t="n">
        <f aca="false">IFERROR(H29/F29*100-100," ")</f>
        <v>-37.1367386611855</v>
      </c>
      <c r="M29" s="25" t="n">
        <f aca="false">IFERROR(H29/G29*100-100," ")</f>
        <v>-42.7456379294491</v>
      </c>
      <c r="N29" s="93"/>
      <c r="O29" s="101" t="n">
        <v>24</v>
      </c>
      <c r="P29" s="102" t="s">
        <v>129</v>
      </c>
      <c r="Q29" s="103" t="n">
        <v>14122341</v>
      </c>
      <c r="R29" s="98" t="n">
        <v>13161271</v>
      </c>
      <c r="S29" s="98" t="n">
        <v>12825012</v>
      </c>
      <c r="T29" s="98" t="n">
        <v>23354212</v>
      </c>
      <c r="U29" s="103" t="n">
        <v>35707408</v>
      </c>
      <c r="V29" s="103" t="n">
        <v>29460653</v>
      </c>
      <c r="W29" s="25" t="n">
        <f aca="false">IFERROR(V29/Q29*100-100," ")</f>
        <v>108.610265111146</v>
      </c>
      <c r="X29" s="25" t="n">
        <f aca="false">IFERROR(V29/R29*100-100," ")</f>
        <v>123.843525446745</v>
      </c>
      <c r="Y29" s="25" t="n">
        <f aca="false">IFERROR(V29/S29*100-100," ")</f>
        <v>129.712479021462</v>
      </c>
      <c r="Z29" s="25" t="n">
        <f aca="false">IFERROR(V29/T29*100-100," ")</f>
        <v>26.1470650347784</v>
      </c>
      <c r="AA29" s="25" t="n">
        <f aca="false">IFERROR(V29/U29*100-100," ")</f>
        <v>-17.494282979039</v>
      </c>
    </row>
    <row r="30" customFormat="false" ht="15" hidden="false" customHeight="true" outlineLevel="0" collapsed="false">
      <c r="A30" s="99" t="n">
        <v>25</v>
      </c>
      <c r="B30" s="100" t="s">
        <v>130</v>
      </c>
      <c r="C30" s="92" t="n">
        <v>174940235</v>
      </c>
      <c r="D30" s="92" t="n">
        <v>105631719</v>
      </c>
      <c r="E30" s="92" t="n">
        <v>154463737</v>
      </c>
      <c r="F30" s="92" t="n">
        <v>169531544</v>
      </c>
      <c r="G30" s="104" t="n">
        <v>165565020</v>
      </c>
      <c r="H30" s="104" t="n">
        <v>107173072</v>
      </c>
      <c r="I30" s="25" t="n">
        <f aca="false">IFERROR(H30/C30*100-100," ")</f>
        <v>-38.7373224918785</v>
      </c>
      <c r="J30" s="25" t="n">
        <f aca="false">IFERROR(H30/D30*100-100," ")</f>
        <v>1.45917629154565</v>
      </c>
      <c r="K30" s="25" t="n">
        <f aca="false">IFERROR(H30/E30*100-100," ")</f>
        <v>-30.6160306091778</v>
      </c>
      <c r="L30" s="25" t="n">
        <f aca="false">IFERROR(H30/F30*100-100," ")</f>
        <v>-36.7828137045693</v>
      </c>
      <c r="M30" s="25" t="n">
        <f aca="false">IFERROR(H30/G30*100-100," ")</f>
        <v>-35.2682879511626</v>
      </c>
      <c r="N30" s="93"/>
      <c r="O30" s="101" t="n">
        <v>25</v>
      </c>
      <c r="P30" s="102" t="s">
        <v>130</v>
      </c>
      <c r="Q30" s="103" t="n">
        <v>60577202</v>
      </c>
      <c r="R30" s="98" t="n">
        <v>58196169</v>
      </c>
      <c r="S30" s="98" t="n">
        <v>65735457.0000001</v>
      </c>
      <c r="T30" s="98" t="n">
        <v>68525138</v>
      </c>
      <c r="U30" s="103" t="n">
        <v>69316423</v>
      </c>
      <c r="V30" s="103" t="n">
        <v>53331314.9999999</v>
      </c>
      <c r="W30" s="25" t="n">
        <f aca="false">IFERROR(V30/Q30*100-100," ")</f>
        <v>-11.9614091783243</v>
      </c>
      <c r="X30" s="25" t="n">
        <f aca="false">IFERROR(V30/R30*100-100," ")</f>
        <v>-8.35940592584377</v>
      </c>
      <c r="Y30" s="25" t="n">
        <f aca="false">IFERROR(V30/S30*100-100," ")</f>
        <v>-18.8697889481473</v>
      </c>
      <c r="Z30" s="25" t="n">
        <f aca="false">IFERROR(V30/T30*100-100," ")</f>
        <v>-22.1726266352066</v>
      </c>
      <c r="AA30" s="25" t="n">
        <f aca="false">IFERROR(V30/U30*100-100," ")</f>
        <v>-23.0610688032763</v>
      </c>
    </row>
    <row r="31" customFormat="false" ht="15" hidden="false" customHeight="true" outlineLevel="0" collapsed="false">
      <c r="A31" s="99" t="n">
        <v>26</v>
      </c>
      <c r="B31" s="100" t="s">
        <v>131</v>
      </c>
      <c r="C31" s="92" t="n">
        <v>81871482</v>
      </c>
      <c r="D31" s="92" t="n">
        <v>83474181.9999999</v>
      </c>
      <c r="E31" s="92" t="n">
        <v>72545530</v>
      </c>
      <c r="F31" s="92" t="n">
        <v>90113362</v>
      </c>
      <c r="G31" s="104" t="n">
        <v>58181687</v>
      </c>
      <c r="H31" s="104" t="n">
        <v>63254668</v>
      </c>
      <c r="I31" s="25" t="n">
        <f aca="false">IFERROR(H31/C31*100-100," ")</f>
        <v>-22.7390704861066</v>
      </c>
      <c r="J31" s="25" t="n">
        <f aca="false">IFERROR(H31/D31*100-100," ")</f>
        <v>-24.2224763580193</v>
      </c>
      <c r="K31" s="25" t="n">
        <f aca="false">IFERROR(H31/E31*100-100," ")</f>
        <v>-12.8069393110782</v>
      </c>
      <c r="L31" s="25" t="n">
        <f aca="false">IFERROR(H31/F31*100-100," ")</f>
        <v>-29.8054510495347</v>
      </c>
      <c r="M31" s="25" t="n">
        <f aca="false">IFERROR(H31/G31*100-100," ")</f>
        <v>8.71920575283414</v>
      </c>
      <c r="N31" s="93"/>
      <c r="O31" s="101" t="n">
        <v>26</v>
      </c>
      <c r="P31" s="102" t="s">
        <v>131</v>
      </c>
      <c r="Q31" s="103" t="n">
        <v>34146595</v>
      </c>
      <c r="R31" s="98" t="n">
        <v>45169965</v>
      </c>
      <c r="S31" s="98" t="n">
        <v>43921200</v>
      </c>
      <c r="T31" s="98" t="n">
        <v>48569740</v>
      </c>
      <c r="U31" s="103" t="n">
        <v>54753935</v>
      </c>
      <c r="V31" s="103" t="n">
        <v>39578160</v>
      </c>
      <c r="W31" s="25" t="n">
        <f aca="false">IFERROR(V31/Q31*100-100," ")</f>
        <v>15.9066079648643</v>
      </c>
      <c r="X31" s="25" t="n">
        <f aca="false">IFERROR(V31/R31*100-100," ")</f>
        <v>-12.3794760522839</v>
      </c>
      <c r="Y31" s="25" t="n">
        <f aca="false">IFERROR(V31/S31*100-100," ")</f>
        <v>-9.88825441927827</v>
      </c>
      <c r="Z31" s="25" t="n">
        <f aca="false">IFERROR(V31/T31*100-100," ")</f>
        <v>-18.5127200598563</v>
      </c>
      <c r="AA31" s="25" t="n">
        <f aca="false">IFERROR(V31/U31*100-100," ")</f>
        <v>-27.7163184709921</v>
      </c>
    </row>
    <row r="32" customFormat="false" ht="15" hidden="false" customHeight="true" outlineLevel="0" collapsed="false">
      <c r="A32" s="99" t="n">
        <v>27</v>
      </c>
      <c r="B32" s="100" t="s">
        <v>132</v>
      </c>
      <c r="C32" s="92" t="n">
        <v>1287201</v>
      </c>
      <c r="D32" s="92" t="n">
        <v>1060131</v>
      </c>
      <c r="E32" s="92" t="n">
        <v>28752</v>
      </c>
      <c r="F32" s="92" t="n">
        <v>18152475</v>
      </c>
      <c r="G32" s="104" t="n">
        <v>67515927</v>
      </c>
      <c r="H32" s="104" t="n">
        <v>1005314</v>
      </c>
      <c r="I32" s="25" t="n">
        <f aca="false">IFERROR(H32/C32*100-100," ")</f>
        <v>-21.8992216444829</v>
      </c>
      <c r="J32" s="25" t="n">
        <f aca="false">IFERROR(H32/D32*100-100," ")</f>
        <v>-5.1707760644675</v>
      </c>
      <c r="K32" s="25" t="n">
        <f aca="false">IFERROR(H32/E32*100-100," ")</f>
        <v>3396.50111296605</v>
      </c>
      <c r="L32" s="25" t="n">
        <f aca="false">IFERROR(H32/F32*100-100," ")</f>
        <v>-94.4618350941125</v>
      </c>
      <c r="M32" s="25" t="n">
        <f aca="false">IFERROR(H32/G32*100-100," ")</f>
        <v>-98.5109972643936</v>
      </c>
      <c r="N32" s="93"/>
      <c r="O32" s="101" t="n">
        <v>27</v>
      </c>
      <c r="P32" s="102" t="s">
        <v>132</v>
      </c>
      <c r="Q32" s="103" t="n">
        <v>7951398</v>
      </c>
      <c r="R32" s="98" t="n">
        <v>7605636</v>
      </c>
      <c r="S32" s="98" t="n">
        <v>7980331</v>
      </c>
      <c r="T32" s="98" t="n">
        <v>12853545</v>
      </c>
      <c r="U32" s="103" t="n">
        <v>8632329</v>
      </c>
      <c r="V32" s="103" t="n">
        <v>8439604</v>
      </c>
      <c r="W32" s="25" t="n">
        <f aca="false">IFERROR(V32/Q32*100-100," ")</f>
        <v>6.13987628339065</v>
      </c>
      <c r="X32" s="25" t="n">
        <f aca="false">IFERROR(V32/R32*100-100," ")</f>
        <v>10.9651316471101</v>
      </c>
      <c r="Y32" s="25" t="n">
        <f aca="false">IFERROR(V32/S32*100-100," ")</f>
        <v>5.75506203940664</v>
      </c>
      <c r="Z32" s="25" t="n">
        <f aca="false">IFERROR(V32/T32*100-100," ")</f>
        <v>-34.3402617721415</v>
      </c>
      <c r="AA32" s="25" t="n">
        <f aca="false">IFERROR(V32/U32*100-100," ")</f>
        <v>-2.23259562975417</v>
      </c>
    </row>
    <row r="33" customFormat="false" ht="15" hidden="false" customHeight="true" outlineLevel="0" collapsed="false">
      <c r="A33" s="99" t="n">
        <v>28</v>
      </c>
      <c r="B33" s="100" t="s">
        <v>133</v>
      </c>
      <c r="C33" s="92" t="s">
        <v>134</v>
      </c>
      <c r="D33" s="92" t="s">
        <v>134</v>
      </c>
      <c r="E33" s="92"/>
      <c r="F33" s="92"/>
      <c r="G33" s="104" t="n">
        <v>0</v>
      </c>
      <c r="H33" s="104"/>
      <c r="I33" s="25" t="str">
        <f aca="false">IFERROR(H33/C33*100-100," ")</f>
        <v> </v>
      </c>
      <c r="J33" s="25" t="str">
        <f aca="false">IFERROR(H33/D33*100-100," ")</f>
        <v> </v>
      </c>
      <c r="K33" s="25" t="str">
        <f aca="false">IFERROR(H33/E33*100-100," ")</f>
        <v> </v>
      </c>
      <c r="L33" s="25" t="str">
        <f aca="false">IFERROR(H33/F33*100-100," ")</f>
        <v> </v>
      </c>
      <c r="M33" s="25" t="str">
        <f aca="false">IFERROR(H33/G33*100-100," ")</f>
        <v> </v>
      </c>
      <c r="N33" s="105"/>
      <c r="O33" s="101" t="n">
        <v>28</v>
      </c>
      <c r="P33" s="102" t="s">
        <v>133</v>
      </c>
      <c r="Q33" s="103" t="n">
        <v>24385097</v>
      </c>
      <c r="R33" s="98" t="n">
        <v>13038444</v>
      </c>
      <c r="S33" s="98" t="n">
        <v>30392121</v>
      </c>
      <c r="T33" s="98" t="n">
        <v>95649731</v>
      </c>
      <c r="U33" s="103" t="n">
        <v>73082060</v>
      </c>
      <c r="V33" s="103" t="n">
        <v>39848308</v>
      </c>
      <c r="W33" s="25" t="n">
        <f aca="false">IFERROR(V33/Q33*100-100," ")</f>
        <v>63.4125466058224</v>
      </c>
      <c r="X33" s="25" t="n">
        <f aca="false">IFERROR(V33/R33*100-100," ")</f>
        <v>205.621652399627</v>
      </c>
      <c r="Y33" s="25" t="n">
        <f aca="false">IFERROR(V33/S33*100-100," ")</f>
        <v>31.1139423273551</v>
      </c>
      <c r="Z33" s="25" t="n">
        <f aca="false">IFERROR(V33/T33*100-100," ")</f>
        <v>-58.3393412784402</v>
      </c>
      <c r="AA33" s="25" t="n">
        <f aca="false">IFERROR(V33/U33*100-100," ")</f>
        <v>-45.4745692718569</v>
      </c>
    </row>
    <row r="34" customFormat="false" ht="15" hidden="false" customHeight="true" outlineLevel="0" collapsed="false">
      <c r="A34" s="99" t="n">
        <v>29</v>
      </c>
      <c r="B34" s="100" t="s">
        <v>135</v>
      </c>
      <c r="C34" s="92" t="n">
        <v>2864</v>
      </c>
      <c r="D34" s="92" t="s">
        <v>134</v>
      </c>
      <c r="E34" s="92" t="n">
        <v>1320</v>
      </c>
      <c r="F34" s="92" t="n">
        <v>10418244</v>
      </c>
      <c r="G34" s="104" t="n">
        <v>29944702</v>
      </c>
      <c r="H34" s="104" t="n">
        <v>11511</v>
      </c>
      <c r="I34" s="25" t="n">
        <f aca="false">IFERROR(H34/C34*100-100," ")</f>
        <v>301.920391061453</v>
      </c>
      <c r="J34" s="25" t="str">
        <f aca="false">IFERROR(H34/D34*100-100," ")</f>
        <v> </v>
      </c>
      <c r="K34" s="25" t="n">
        <f aca="false">IFERROR(H34/E34*100-100," ")</f>
        <v>772.045454545455</v>
      </c>
      <c r="L34" s="25" t="n">
        <f aca="false">IFERROR(H34/F34*100-100," ")</f>
        <v>-99.8895111306666</v>
      </c>
      <c r="M34" s="25" t="n">
        <f aca="false">IFERROR(H34/G34*100-100," ")</f>
        <v>-99.9615591432501</v>
      </c>
      <c r="N34" s="105"/>
      <c r="O34" s="106" t="n">
        <v>29</v>
      </c>
      <c r="P34" s="102" t="s">
        <v>135</v>
      </c>
      <c r="Q34" s="102" t="n">
        <v>142307</v>
      </c>
      <c r="R34" s="98" t="n">
        <v>0</v>
      </c>
      <c r="S34" s="98" t="n">
        <v>6112830</v>
      </c>
      <c r="T34" s="98" t="n">
        <v>18041562</v>
      </c>
      <c r="U34" s="103" t="n">
        <v>17582755</v>
      </c>
      <c r="V34" s="103" t="n">
        <v>383240</v>
      </c>
      <c r="W34" s="25" t="n">
        <f aca="false">IFERROR(V34/Q34*100-100," ")</f>
        <v>169.305093916673</v>
      </c>
      <c r="X34" s="25" t="str">
        <f aca="false">IFERROR(V34/R34*100-100," ")</f>
        <v> </v>
      </c>
      <c r="Y34" s="25" t="n">
        <f aca="false">IFERROR(V34/S34*100-100," ")</f>
        <v>-93.7305634215249</v>
      </c>
      <c r="Z34" s="25" t="n">
        <f aca="false">IFERROR(V34/T34*100-100," ")</f>
        <v>-97.8757936812788</v>
      </c>
      <c r="AA34" s="25" t="n">
        <f aca="false">IFERROR(V34/U34*100-100," ")</f>
        <v>-97.8203643285708</v>
      </c>
    </row>
    <row r="35" customFormat="false" ht="15" hidden="false" customHeight="true" outlineLevel="0" collapsed="false">
      <c r="A35" s="107"/>
      <c r="B35" s="108" t="s">
        <v>136</v>
      </c>
      <c r="C35" s="109" t="n">
        <f aca="false">SUM(C6:C34)</f>
        <v>2708721153</v>
      </c>
      <c r="D35" s="109" t="n">
        <f aca="false">SUM(D6:D34)</f>
        <v>2713089125</v>
      </c>
      <c r="E35" s="109" t="n">
        <f aca="false">SUM(E6:E34)</f>
        <v>2909317152</v>
      </c>
      <c r="F35" s="109" t="n">
        <f aca="false">SUM(F6:F34)</f>
        <v>3233740936</v>
      </c>
      <c r="G35" s="109" t="n">
        <f aca="false">SUM(G6:G34)</f>
        <v>3253105947</v>
      </c>
      <c r="H35" s="109" t="n">
        <f aca="false">SUM(H6:H34)</f>
        <v>2742675240</v>
      </c>
      <c r="I35" s="49" t="n">
        <f aca="false">IFERROR(H35/C35*100-100," ")</f>
        <v>1.25350986986588</v>
      </c>
      <c r="J35" s="49" t="n">
        <f aca="false">IFERROR(H35/D35*100-100," ")</f>
        <v>1.09049550666715</v>
      </c>
      <c r="K35" s="49" t="n">
        <f aca="false">IFERROR(H35/E35*100-100," ")</f>
        <v>-5.72787026280174</v>
      </c>
      <c r="L35" s="49" t="n">
        <f aca="false">IFERROR(H35/F35*100-100," ")</f>
        <v>-15.1856844972693</v>
      </c>
      <c r="M35" s="50" t="n">
        <f aca="false">IFERROR(H35/G35*100-100," ")</f>
        <v>-15.690565118874</v>
      </c>
      <c r="N35" s="110"/>
      <c r="O35" s="107"/>
      <c r="P35" s="108" t="s">
        <v>136</v>
      </c>
      <c r="Q35" s="109" t="n">
        <f aca="false">SUM(Q6:Q34)</f>
        <v>2457076008</v>
      </c>
      <c r="R35" s="109" t="n">
        <f aca="false">SUM(R6:R34)</f>
        <v>2715915734</v>
      </c>
      <c r="S35" s="109" t="n">
        <f aca="false">SUM(S6:S34)</f>
        <v>2915485522</v>
      </c>
      <c r="T35" s="109" t="n">
        <f aca="false">SUM(T6:T34)</f>
        <v>3130841179</v>
      </c>
      <c r="U35" s="109" t="n">
        <f aca="false">SUM(U6:U34)</f>
        <v>3201307438</v>
      </c>
      <c r="V35" s="109" t="n">
        <f aca="false">SUM(V6:V34)</f>
        <v>2875046064</v>
      </c>
      <c r="W35" s="49" t="n">
        <f aca="false">IFERROR(V35/Q35*100-100," ")</f>
        <v>17.0108720543902</v>
      </c>
      <c r="X35" s="49" t="n">
        <f aca="false">IFERROR(V35/R35*100-100," ")</f>
        <v>5.8591777354458</v>
      </c>
      <c r="Y35" s="49" t="n">
        <f aca="false">IFERROR(V35/S35*100-100," ")</f>
        <v>-1.38705741101607</v>
      </c>
      <c r="Z35" s="49" t="n">
        <f aca="false">IFERROR(V35/T35*100-100," ")</f>
        <v>-8.17017217978793</v>
      </c>
      <c r="AA35" s="50" t="n">
        <f aca="false">IFERROR(V35/U35*100-100," ")</f>
        <v>-10.1915039501434</v>
      </c>
    </row>
    <row r="36" customFormat="false" ht="15" hidden="false" customHeight="true" outlineLevel="0" collapsed="false">
      <c r="A36" s="15" t="s">
        <v>10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</row>
    <row r="37" customFormat="false" ht="15" hidden="false" customHeight="true" outlineLevel="0" collapsed="false">
      <c r="A37" s="111"/>
      <c r="B37" s="112"/>
      <c r="C37" s="112"/>
      <c r="D37" s="104"/>
      <c r="E37" s="104"/>
      <c r="F37" s="104"/>
      <c r="G37" s="104"/>
      <c r="H37" s="104"/>
      <c r="I37" s="104"/>
      <c r="J37" s="104"/>
      <c r="K37" s="104"/>
      <c r="L37" s="105"/>
      <c r="M37" s="105"/>
      <c r="N37" s="105"/>
      <c r="O37" s="113"/>
      <c r="P37" s="114"/>
      <c r="Q37" s="114"/>
      <c r="R37" s="104"/>
      <c r="S37" s="104"/>
      <c r="T37" s="104"/>
      <c r="U37" s="104"/>
      <c r="V37" s="104"/>
      <c r="W37" s="104"/>
      <c r="X37" s="104"/>
      <c r="Y37" s="104"/>
      <c r="Z37" s="105"/>
    </row>
    <row r="38" customFormat="false" ht="15" hidden="false" customHeight="true" outlineLevel="0" collapsed="false">
      <c r="A38" s="83" t="s">
        <v>0</v>
      </c>
      <c r="B38" s="83"/>
      <c r="C38" s="10"/>
      <c r="D38" s="78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1"/>
      <c r="P38" s="15"/>
      <c r="Q38" s="15"/>
      <c r="R38" s="82"/>
      <c r="S38" s="82"/>
      <c r="T38" s="82"/>
      <c r="U38" s="82"/>
      <c r="V38" s="82"/>
      <c r="W38" s="82"/>
      <c r="X38" s="82"/>
      <c r="Y38" s="82"/>
      <c r="Z38" s="68"/>
    </row>
    <row r="39" customFormat="false" ht="15" hidden="false" customHeight="true" outlineLevel="0" collapsed="false">
      <c r="A39" s="84" t="s">
        <v>104</v>
      </c>
      <c r="B39" s="84" t="s">
        <v>105</v>
      </c>
      <c r="C39" s="115" t="s">
        <v>4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6"/>
      <c r="N39" s="86"/>
      <c r="O39" s="84" t="s">
        <v>104</v>
      </c>
      <c r="P39" s="84" t="s">
        <v>105</v>
      </c>
      <c r="Q39" s="87" t="s">
        <v>56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</row>
    <row r="40" customFormat="false" ht="27" hidden="false" customHeight="true" outlineLevel="0" collapsed="false">
      <c r="A40" s="84"/>
      <c r="B40" s="84"/>
      <c r="C40" s="88" t="n">
        <v>2015</v>
      </c>
      <c r="D40" s="88" t="n">
        <v>2016</v>
      </c>
      <c r="E40" s="88" t="n">
        <v>2017</v>
      </c>
      <c r="F40" s="88" t="n">
        <v>2018</v>
      </c>
      <c r="G40" s="40" t="n">
        <v>2019</v>
      </c>
      <c r="H40" s="40" t="n">
        <v>2020</v>
      </c>
      <c r="I40" s="20" t="s">
        <v>43</v>
      </c>
      <c r="J40" s="20" t="s">
        <v>44</v>
      </c>
      <c r="K40" s="21" t="s">
        <v>45</v>
      </c>
      <c r="L40" s="20" t="s">
        <v>46</v>
      </c>
      <c r="M40" s="20" t="s">
        <v>47</v>
      </c>
      <c r="N40" s="117"/>
      <c r="O40" s="84"/>
      <c r="P40" s="84"/>
      <c r="Q40" s="88" t="n">
        <v>2015</v>
      </c>
      <c r="R40" s="88" t="n">
        <v>2016</v>
      </c>
      <c r="S40" s="88" t="n">
        <v>2017</v>
      </c>
      <c r="T40" s="88" t="n">
        <v>2018</v>
      </c>
      <c r="U40" s="40" t="n">
        <v>2019</v>
      </c>
      <c r="V40" s="40" t="n">
        <v>2020</v>
      </c>
      <c r="W40" s="20" t="s">
        <v>43</v>
      </c>
      <c r="X40" s="20" t="s">
        <v>44</v>
      </c>
      <c r="Y40" s="21" t="s">
        <v>45</v>
      </c>
      <c r="Z40" s="20" t="s">
        <v>46</v>
      </c>
      <c r="AA40" s="20" t="s">
        <v>47</v>
      </c>
    </row>
    <row r="41" customFormat="false" ht="15" hidden="false" customHeight="true" outlineLevel="0" collapsed="false">
      <c r="A41" s="90" t="n">
        <v>1</v>
      </c>
      <c r="B41" s="118" t="s">
        <v>137</v>
      </c>
      <c r="C41" s="97" t="s">
        <v>134</v>
      </c>
      <c r="D41" s="119" t="s">
        <v>134</v>
      </c>
      <c r="E41" s="97" t="s">
        <v>134</v>
      </c>
      <c r="F41" s="119"/>
      <c r="G41" s="42" t="n">
        <v>0</v>
      </c>
      <c r="H41" s="42"/>
      <c r="I41" s="25" t="str">
        <f aca="false">IFERROR(H41/C41*100-100," ")</f>
        <v> </v>
      </c>
      <c r="J41" s="25" t="str">
        <f aca="false">IFERROR(H41/D41*100-100," ")</f>
        <v> </v>
      </c>
      <c r="K41" s="25" t="str">
        <f aca="false">IFERROR(H41/E41*100-100," ")</f>
        <v> </v>
      </c>
      <c r="L41" s="25" t="str">
        <f aca="false">IFERROR(H41/F41*100-100," ")</f>
        <v> </v>
      </c>
      <c r="M41" s="25" t="str">
        <f aca="false">IFERROR(H41/G41*100-100," ")</f>
        <v> </v>
      </c>
      <c r="N41" s="120"/>
      <c r="O41" s="90" t="n">
        <v>1</v>
      </c>
      <c r="P41" s="118" t="s">
        <v>137</v>
      </c>
      <c r="Q41" s="97" t="n">
        <v>3700</v>
      </c>
      <c r="R41" s="119" t="s">
        <v>134</v>
      </c>
      <c r="S41" s="97" t="s">
        <v>134</v>
      </c>
      <c r="T41" s="119" t="n">
        <v>24261</v>
      </c>
      <c r="U41" s="42" t="n">
        <v>0</v>
      </c>
      <c r="V41" s="42" t="n">
        <v>3841</v>
      </c>
      <c r="W41" s="25" t="n">
        <f aca="false">IFERROR(V41/Q41*100-100," ")</f>
        <v>3.81081081081081</v>
      </c>
      <c r="X41" s="25" t="str">
        <f aca="false">IFERROR(V41/R41*100-100," ")</f>
        <v> </v>
      </c>
      <c r="Y41" s="25" t="str">
        <f aca="false">IFERROR(V41/S41*100-100," ")</f>
        <v> </v>
      </c>
      <c r="Z41" s="25" t="n">
        <f aca="false">IFERROR(V41/T41*100-100," ")</f>
        <v>-84.1680062651993</v>
      </c>
      <c r="AA41" s="25" t="str">
        <f aca="false">IFERROR(V41/U41*100-100," ")</f>
        <v> </v>
      </c>
    </row>
    <row r="42" customFormat="false" ht="15" hidden="false" customHeight="true" outlineLevel="0" collapsed="false">
      <c r="A42" s="99" t="n">
        <v>2</v>
      </c>
      <c r="B42" s="112" t="s">
        <v>138</v>
      </c>
      <c r="C42" s="98" t="s">
        <v>134</v>
      </c>
      <c r="D42" s="92" t="s">
        <v>134</v>
      </c>
      <c r="E42" s="98" t="s">
        <v>134</v>
      </c>
      <c r="F42" s="92"/>
      <c r="G42" s="42" t="n">
        <v>0</v>
      </c>
      <c r="H42" s="42"/>
      <c r="I42" s="25" t="str">
        <f aca="false">IFERROR(H42/C42*100-100," ")</f>
        <v> </v>
      </c>
      <c r="J42" s="25" t="str">
        <f aca="false">IFERROR(H42/D42*100-100," ")</f>
        <v> </v>
      </c>
      <c r="K42" s="25" t="str">
        <f aca="false">IFERROR(H42/E42*100-100," ")</f>
        <v> </v>
      </c>
      <c r="L42" s="25" t="str">
        <f aca="false">IFERROR(H42/F42*100-100," ")</f>
        <v> </v>
      </c>
      <c r="M42" s="25" t="str">
        <f aca="false">IFERROR(H42/G42*100-100," ")</f>
        <v> </v>
      </c>
      <c r="N42" s="105"/>
      <c r="O42" s="99" t="n">
        <v>2</v>
      </c>
      <c r="P42" s="112" t="s">
        <v>138</v>
      </c>
      <c r="Q42" s="98" t="n">
        <v>2158</v>
      </c>
      <c r="R42" s="92" t="n">
        <v>15092</v>
      </c>
      <c r="S42" s="98" t="n">
        <v>6365</v>
      </c>
      <c r="T42" s="92"/>
      <c r="U42" s="42" t="n">
        <v>0</v>
      </c>
      <c r="V42" s="42" t="n">
        <v>1638</v>
      </c>
      <c r="W42" s="25" t="n">
        <f aca="false">IFERROR(V42/Q42*100-100," ")</f>
        <v>-24.0963855421687</v>
      </c>
      <c r="X42" s="25" t="n">
        <f aca="false">IFERROR(V42/R42*100-100," ")</f>
        <v>-89.1465677179963</v>
      </c>
      <c r="Y42" s="25" t="n">
        <f aca="false">IFERROR(V42/S42*100-100," ")</f>
        <v>-74.2655145326002</v>
      </c>
      <c r="Z42" s="25" t="str">
        <f aca="false">IFERROR(V42/T42*100-100," ")</f>
        <v> </v>
      </c>
      <c r="AA42" s="25" t="str">
        <f aca="false">IFERROR(V42/U42*100-100," ")</f>
        <v> </v>
      </c>
    </row>
    <row r="43" customFormat="false" ht="15" hidden="false" customHeight="true" outlineLevel="0" collapsed="false">
      <c r="A43" s="99" t="n">
        <v>3</v>
      </c>
      <c r="B43" s="112" t="s">
        <v>139</v>
      </c>
      <c r="C43" s="98" t="n">
        <v>6093</v>
      </c>
      <c r="D43" s="92" t="n">
        <v>3646</v>
      </c>
      <c r="E43" s="98" t="n">
        <v>10041</v>
      </c>
      <c r="F43" s="92"/>
      <c r="G43" s="92" t="n">
        <v>2000</v>
      </c>
      <c r="H43" s="104" t="n">
        <v>4050</v>
      </c>
      <c r="I43" s="25" t="n">
        <f aca="false">IFERROR(H43/C43*100-100," ")</f>
        <v>-33.5302806499261</v>
      </c>
      <c r="J43" s="25" t="n">
        <f aca="false">IFERROR(H43/D43*100-100," ")</f>
        <v>11.0806363137685</v>
      </c>
      <c r="K43" s="25" t="n">
        <f aca="false">IFERROR(H43/E43*100-100," ")</f>
        <v>-59.6653719749029</v>
      </c>
      <c r="L43" s="25" t="str">
        <f aca="false">IFERROR(H43/F43*100-100," ")</f>
        <v> </v>
      </c>
      <c r="M43" s="25" t="n">
        <f aca="false">IFERROR(H43/G43*100-100," ")</f>
        <v>102.5</v>
      </c>
      <c r="N43" s="105"/>
      <c r="O43" s="99" t="n">
        <v>3</v>
      </c>
      <c r="P43" s="112" t="s">
        <v>139</v>
      </c>
      <c r="Q43" s="98" t="n">
        <v>807831</v>
      </c>
      <c r="R43" s="92" t="n">
        <v>1386948</v>
      </c>
      <c r="S43" s="98" t="n">
        <v>1079282</v>
      </c>
      <c r="T43" s="92" t="n">
        <v>804795</v>
      </c>
      <c r="U43" s="92" t="n">
        <v>800849</v>
      </c>
      <c r="V43" s="104" t="n">
        <v>536606</v>
      </c>
      <c r="W43" s="25" t="n">
        <f aca="false">IFERROR(V43/Q43*100-100," ")</f>
        <v>-33.5744728786095</v>
      </c>
      <c r="X43" s="25" t="n">
        <f aca="false">IFERROR(V43/R43*100-100," ")</f>
        <v>-61.310301467683</v>
      </c>
      <c r="Y43" s="25" t="n">
        <f aca="false">IFERROR(V43/S43*100-100," ")</f>
        <v>-50.2812054680797</v>
      </c>
      <c r="Z43" s="25" t="n">
        <f aca="false">IFERROR(V43/T43*100-100," ")</f>
        <v>-33.3238899347039</v>
      </c>
      <c r="AA43" s="25" t="n">
        <f aca="false">IFERROR(V43/U43*100-100," ")</f>
        <v>-32.9953586756055</v>
      </c>
    </row>
    <row r="44" customFormat="false" ht="15" hidden="false" customHeight="true" outlineLevel="0" collapsed="false">
      <c r="A44" s="99" t="n">
        <v>4</v>
      </c>
      <c r="B44" s="112" t="s">
        <v>140</v>
      </c>
      <c r="C44" s="98" t="n">
        <v>1322941</v>
      </c>
      <c r="D44" s="92" t="n">
        <v>1713813</v>
      </c>
      <c r="E44" s="98" t="n">
        <v>1687216</v>
      </c>
      <c r="F44" s="92" t="n">
        <v>1753239</v>
      </c>
      <c r="G44" s="92" t="n">
        <v>1684485</v>
      </c>
      <c r="H44" s="104" t="n">
        <v>2594627</v>
      </c>
      <c r="I44" s="25" t="n">
        <f aca="false">IFERROR(H44/C44*100-100," ")</f>
        <v>96.1256775623403</v>
      </c>
      <c r="J44" s="25" t="n">
        <f aca="false">IFERROR(H44/D44*100-100," ")</f>
        <v>51.3949888348379</v>
      </c>
      <c r="K44" s="25" t="n">
        <f aca="false">IFERROR(H44/E44*100-100," ")</f>
        <v>53.7815549402092</v>
      </c>
      <c r="L44" s="25" t="n">
        <f aca="false">IFERROR(H44/F44*100-100," ")</f>
        <v>47.9904907431332</v>
      </c>
      <c r="M44" s="25" t="n">
        <f aca="false">IFERROR(H44/G44*100-100," ")</f>
        <v>54.0308759056923</v>
      </c>
      <c r="N44" s="105"/>
      <c r="O44" s="99" t="n">
        <v>4</v>
      </c>
      <c r="P44" s="112" t="s">
        <v>140</v>
      </c>
      <c r="Q44" s="98" t="n">
        <v>18767506</v>
      </c>
      <c r="R44" s="92" t="n">
        <v>28811506</v>
      </c>
      <c r="S44" s="98" t="n">
        <v>21976409</v>
      </c>
      <c r="T44" s="92" t="n">
        <v>52504973</v>
      </c>
      <c r="U44" s="92" t="n">
        <v>60537458</v>
      </c>
      <c r="V44" s="104" t="n">
        <v>22751635</v>
      </c>
      <c r="W44" s="25" t="n">
        <f aca="false">IFERROR(V44/Q44*100-100," ")</f>
        <v>21.2288675970051</v>
      </c>
      <c r="X44" s="25" t="n">
        <f aca="false">IFERROR(V44/R44*100-100," ")</f>
        <v>-21.0328158479463</v>
      </c>
      <c r="Y44" s="25" t="n">
        <f aca="false">IFERROR(V44/S44*100-100," ")</f>
        <v>3.52753718771797</v>
      </c>
      <c r="Z44" s="25" t="n">
        <f aca="false">IFERROR(V44/T44*100-100," ")</f>
        <v>-56.6676569855584</v>
      </c>
      <c r="AA44" s="25" t="n">
        <f aca="false">IFERROR(V44/U44*100-100," ")</f>
        <v>-62.4172607313641</v>
      </c>
    </row>
    <row r="45" customFormat="false" ht="15" hidden="false" customHeight="true" outlineLevel="0" collapsed="false">
      <c r="A45" s="99" t="n">
        <v>5</v>
      </c>
      <c r="B45" s="112" t="s">
        <v>141</v>
      </c>
      <c r="C45" s="98" t="s">
        <v>134</v>
      </c>
      <c r="D45" s="92" t="s">
        <v>134</v>
      </c>
      <c r="E45" s="98" t="n">
        <v>41269</v>
      </c>
      <c r="F45" s="92"/>
      <c r="G45" s="92" t="n">
        <v>0</v>
      </c>
      <c r="H45" s="104"/>
      <c r="I45" s="25" t="str">
        <f aca="false">IFERROR(H45/C45*100-100," ")</f>
        <v> </v>
      </c>
      <c r="J45" s="25" t="str">
        <f aca="false">IFERROR(H45/D45*100-100," ")</f>
        <v> </v>
      </c>
      <c r="K45" s="25" t="n">
        <f aca="false">IFERROR(H45/E45*100-100," ")</f>
        <v>-100</v>
      </c>
      <c r="L45" s="25" t="str">
        <f aca="false">IFERROR(H45/F45*100-100," ")</f>
        <v> </v>
      </c>
      <c r="M45" s="25" t="str">
        <f aca="false">IFERROR(H45/G45*100-100," ")</f>
        <v> </v>
      </c>
      <c r="N45" s="105"/>
      <c r="O45" s="99" t="n">
        <v>5</v>
      </c>
      <c r="P45" s="112" t="s">
        <v>141</v>
      </c>
      <c r="Q45" s="98" t="n">
        <v>84201</v>
      </c>
      <c r="R45" s="92" t="n">
        <v>175340</v>
      </c>
      <c r="S45" s="98" t="n">
        <v>67828</v>
      </c>
      <c r="T45" s="92" t="n">
        <v>60051</v>
      </c>
      <c r="U45" s="92" t="n">
        <v>21181</v>
      </c>
      <c r="V45" s="104" t="n">
        <v>79448</v>
      </c>
      <c r="W45" s="25" t="n">
        <f aca="false">IFERROR(V45/Q45*100-100," ")</f>
        <v>-5.64482607094928</v>
      </c>
      <c r="X45" s="25" t="n">
        <f aca="false">IFERROR(V45/R45*100-100," ")</f>
        <v>-54.6891753165279</v>
      </c>
      <c r="Y45" s="25" t="n">
        <f aca="false">IFERROR(V45/S45*100-100," ")</f>
        <v>17.1315680839771</v>
      </c>
      <c r="Z45" s="25" t="n">
        <f aca="false">IFERROR(V45/T45*100-100," ")</f>
        <v>32.300877587384</v>
      </c>
      <c r="AA45" s="25" t="n">
        <f aca="false">IFERROR(V45/U45*100-100," ")</f>
        <v>275.090883338841</v>
      </c>
    </row>
    <row r="46" customFormat="false" ht="15" hidden="false" customHeight="true" outlineLevel="0" collapsed="false">
      <c r="A46" s="99" t="n">
        <v>6</v>
      </c>
      <c r="B46" s="112" t="s">
        <v>142</v>
      </c>
      <c r="C46" s="98" t="n">
        <v>32094880</v>
      </c>
      <c r="D46" s="92" t="n">
        <v>29012983</v>
      </c>
      <c r="E46" s="98" t="n">
        <v>33085754</v>
      </c>
      <c r="F46" s="92" t="n">
        <v>26160848</v>
      </c>
      <c r="G46" s="92" t="n">
        <v>23501019</v>
      </c>
      <c r="H46" s="104" t="n">
        <v>21314460</v>
      </c>
      <c r="I46" s="25" t="n">
        <f aca="false">IFERROR(H46/C46*100-100," ")</f>
        <v>-33.5892204613321</v>
      </c>
      <c r="J46" s="25" t="n">
        <f aca="false">IFERROR(H46/D46*100-100," ")</f>
        <v>-26.5347517006437</v>
      </c>
      <c r="K46" s="25" t="n">
        <f aca="false">IFERROR(H46/E46*100-100," ")</f>
        <v>-35.5781343233103</v>
      </c>
      <c r="L46" s="25" t="n">
        <f aca="false">IFERROR(H46/F46*100-100," ")</f>
        <v>-18.5253474963808</v>
      </c>
      <c r="M46" s="25" t="n">
        <f aca="false">IFERROR(H46/G46*100-100," ")</f>
        <v>-9.30410294123833</v>
      </c>
      <c r="N46" s="105"/>
      <c r="O46" s="99" t="n">
        <v>6</v>
      </c>
      <c r="P46" s="112" t="s">
        <v>142</v>
      </c>
      <c r="Q46" s="98" t="n">
        <v>189695943</v>
      </c>
      <c r="R46" s="92" t="n">
        <v>210468543</v>
      </c>
      <c r="S46" s="98" t="n">
        <v>210840805</v>
      </c>
      <c r="T46" s="92" t="n">
        <v>214596975</v>
      </c>
      <c r="U46" s="92" t="n">
        <v>148107914</v>
      </c>
      <c r="V46" s="104" t="n">
        <v>109109895</v>
      </c>
      <c r="W46" s="25" t="n">
        <f aca="false">IFERROR(V46/Q46*100-100," ")</f>
        <v>-42.4816929268751</v>
      </c>
      <c r="X46" s="25" t="n">
        <f aca="false">IFERROR(V46/R46*100-100," ")</f>
        <v>-48.158573511862</v>
      </c>
      <c r="Y46" s="25" t="n">
        <f aca="false">IFERROR(V46/S46*100-100," ")</f>
        <v>-48.250105097066</v>
      </c>
      <c r="Z46" s="25" t="n">
        <f aca="false">IFERROR(V46/T46*100-100," ")</f>
        <v>-49.1559025936875</v>
      </c>
      <c r="AA46" s="25" t="n">
        <f aca="false">IFERROR(V46/U46*100-100," ")</f>
        <v>-26.3308137605665</v>
      </c>
    </row>
    <row r="47" customFormat="false" ht="15" hidden="false" customHeight="true" outlineLevel="0" collapsed="false">
      <c r="A47" s="99" t="n">
        <v>7</v>
      </c>
      <c r="B47" s="112" t="s">
        <v>143</v>
      </c>
      <c r="C47" s="98" t="s">
        <v>134</v>
      </c>
      <c r="D47" s="92" t="s">
        <v>134</v>
      </c>
      <c r="E47" s="98"/>
      <c r="F47" s="92"/>
      <c r="G47" s="92" t="n">
        <v>0</v>
      </c>
      <c r="H47" s="104"/>
      <c r="I47" s="25" t="str">
        <f aca="false">IFERROR(H47/C47*100-100," ")</f>
        <v> </v>
      </c>
      <c r="J47" s="25" t="str">
        <f aca="false">IFERROR(H47/D47*100-100," ")</f>
        <v> </v>
      </c>
      <c r="K47" s="25" t="str">
        <f aca="false">IFERROR(H47/E47*100-100," ")</f>
        <v> </v>
      </c>
      <c r="L47" s="25" t="str">
        <f aca="false">IFERROR(H47/F47*100-100," ")</f>
        <v> </v>
      </c>
      <c r="M47" s="25" t="str">
        <f aca="false">IFERROR(H47/G47*100-100," ")</f>
        <v> </v>
      </c>
      <c r="N47" s="105"/>
      <c r="O47" s="99" t="n">
        <v>7</v>
      </c>
      <c r="P47" s="112" t="s">
        <v>143</v>
      </c>
      <c r="Q47" s="98" t="n">
        <v>17712</v>
      </c>
      <c r="R47" s="92" t="n">
        <v>16769</v>
      </c>
      <c r="S47" s="98" t="n">
        <v>24702</v>
      </c>
      <c r="T47" s="92" t="n">
        <v>16497</v>
      </c>
      <c r="U47" s="92" t="n">
        <v>45488</v>
      </c>
      <c r="V47" s="104" t="n">
        <v>9143</v>
      </c>
      <c r="W47" s="25" t="n">
        <f aca="false">IFERROR(V47/Q47*100-100," ")</f>
        <v>-48.3796296296296</v>
      </c>
      <c r="X47" s="25" t="n">
        <f aca="false">IFERROR(V47/R47*100-100," ")</f>
        <v>-45.4767726161369</v>
      </c>
      <c r="Y47" s="25" t="n">
        <f aca="false">IFERROR(V47/S47*100-100," ")</f>
        <v>-62.9868026880415</v>
      </c>
      <c r="Z47" s="25" t="n">
        <f aca="false">IFERROR(V47/T47*100-100," ")</f>
        <v>-44.5778020246105</v>
      </c>
      <c r="AA47" s="25" t="n">
        <f aca="false">IFERROR(V47/U47*100-100," ")</f>
        <v>-79.9001934576152</v>
      </c>
    </row>
    <row r="48" customFormat="false" ht="15" hidden="false" customHeight="true" outlineLevel="0" collapsed="false">
      <c r="A48" s="99" t="n">
        <v>8</v>
      </c>
      <c r="B48" s="112" t="s">
        <v>144</v>
      </c>
      <c r="C48" s="98" t="s">
        <v>134</v>
      </c>
      <c r="D48" s="92" t="n">
        <v>3099</v>
      </c>
      <c r="E48" s="98" t="n">
        <v>9735</v>
      </c>
      <c r="F48" s="92" t="n">
        <v>4535</v>
      </c>
      <c r="G48" s="92" t="n">
        <v>9766</v>
      </c>
      <c r="H48" s="104" t="n">
        <v>1162</v>
      </c>
      <c r="I48" s="25" t="str">
        <f aca="false">IFERROR(H48/C48*100-100," ")</f>
        <v> </v>
      </c>
      <c r="J48" s="25" t="n">
        <f aca="false">IFERROR(H48/D48*100-100," ")</f>
        <v>-62.5040335592127</v>
      </c>
      <c r="K48" s="25" t="n">
        <f aca="false">IFERROR(H48/E48*100-100," ")</f>
        <v>-88.0636877247047</v>
      </c>
      <c r="L48" s="25" t="n">
        <f aca="false">IFERROR(H48/F48*100-100," ")</f>
        <v>-74.3770672546858</v>
      </c>
      <c r="M48" s="25" t="n">
        <f aca="false">IFERROR(H48/G48*100-100," ")</f>
        <v>-88.1015768994471</v>
      </c>
      <c r="N48" s="105"/>
      <c r="O48" s="99" t="n">
        <v>8</v>
      </c>
      <c r="P48" s="112" t="s">
        <v>144</v>
      </c>
      <c r="Q48" s="98" t="n">
        <v>374717</v>
      </c>
      <c r="R48" s="92" t="n">
        <v>257775</v>
      </c>
      <c r="S48" s="98" t="n">
        <v>198881</v>
      </c>
      <c r="T48" s="92" t="n">
        <v>210400</v>
      </c>
      <c r="U48" s="92" t="n">
        <v>291974</v>
      </c>
      <c r="V48" s="104" t="n">
        <v>224151</v>
      </c>
      <c r="W48" s="25" t="n">
        <f aca="false">IFERROR(V48/Q48*100-100," ")</f>
        <v>-40.1812567884564</v>
      </c>
      <c r="X48" s="25" t="n">
        <f aca="false">IFERROR(V48/R48*100-100," ")</f>
        <v>-13.0439336630783</v>
      </c>
      <c r="Y48" s="25" t="n">
        <f aca="false">IFERROR(V48/S48*100-100," ")</f>
        <v>12.7060905767771</v>
      </c>
      <c r="Z48" s="25" t="n">
        <f aca="false">IFERROR(V48/T48*100-100," ")</f>
        <v>6.53564638783266</v>
      </c>
      <c r="AA48" s="25" t="n">
        <f aca="false">IFERROR(V48/U48*100-100," ")</f>
        <v>-23.2291231411016</v>
      </c>
    </row>
    <row r="49" customFormat="false" ht="15" hidden="false" customHeight="true" outlineLevel="0" collapsed="false">
      <c r="A49" s="99" t="n">
        <v>9</v>
      </c>
      <c r="B49" s="112" t="s">
        <v>145</v>
      </c>
      <c r="C49" s="98" t="n">
        <v>7101</v>
      </c>
      <c r="D49" s="92" t="s">
        <v>134</v>
      </c>
      <c r="E49" s="98" t="n">
        <v>13872511</v>
      </c>
      <c r="F49" s="92"/>
      <c r="G49" s="92" t="n">
        <v>0</v>
      </c>
      <c r="H49" s="104"/>
      <c r="I49" s="25" t="n">
        <f aca="false">IFERROR(H49/C49*100-100," ")</f>
        <v>-100</v>
      </c>
      <c r="J49" s="25" t="str">
        <f aca="false">IFERROR(H49/D49*100-100," ")</f>
        <v> </v>
      </c>
      <c r="K49" s="25" t="n">
        <f aca="false">IFERROR(H49/E49*100-100," ")</f>
        <v>-100</v>
      </c>
      <c r="L49" s="25" t="str">
        <f aca="false">IFERROR(H49/F49*100-100," ")</f>
        <v> </v>
      </c>
      <c r="M49" s="25" t="str">
        <f aca="false">IFERROR(H49/G49*100-100," ")</f>
        <v> </v>
      </c>
      <c r="N49" s="105"/>
      <c r="O49" s="99" t="n">
        <v>9</v>
      </c>
      <c r="P49" s="112" t="s">
        <v>145</v>
      </c>
      <c r="Q49" s="98" t="n">
        <v>185623</v>
      </c>
      <c r="R49" s="92" t="n">
        <v>66887</v>
      </c>
      <c r="S49" s="98" t="n">
        <v>7350115</v>
      </c>
      <c r="T49" s="92" t="n">
        <v>56212</v>
      </c>
      <c r="U49" s="92" t="n">
        <v>245199</v>
      </c>
      <c r="V49" s="104" t="n">
        <v>14242</v>
      </c>
      <c r="W49" s="25" t="n">
        <f aca="false">IFERROR(V49/Q49*100-100," ")</f>
        <v>-92.3274594204382</v>
      </c>
      <c r="X49" s="25" t="n">
        <f aca="false">IFERROR(V49/R49*100-100," ")</f>
        <v>-78.7073721350935</v>
      </c>
      <c r="Y49" s="25" t="n">
        <f aca="false">IFERROR(V49/S49*100-100," ")</f>
        <v>-99.8062343242249</v>
      </c>
      <c r="Z49" s="25" t="n">
        <f aca="false">IFERROR(V49/T49*100-100," ")</f>
        <v>-74.6637728598876</v>
      </c>
      <c r="AA49" s="25" t="n">
        <f aca="false">IFERROR(V49/U49*100-100," ")</f>
        <v>-94.1916565728245</v>
      </c>
    </row>
    <row r="50" customFormat="false" ht="15" hidden="false" customHeight="true" outlineLevel="0" collapsed="false">
      <c r="A50" s="99" t="n">
        <v>10</v>
      </c>
      <c r="B50" s="112" t="s">
        <v>146</v>
      </c>
      <c r="C50" s="98" t="s">
        <v>134</v>
      </c>
      <c r="D50" s="92" t="s">
        <v>134</v>
      </c>
      <c r="E50" s="98"/>
      <c r="F50" s="92" t="n">
        <v>15314</v>
      </c>
      <c r="G50" s="92" t="n">
        <v>0</v>
      </c>
      <c r="H50" s="104"/>
      <c r="I50" s="25" t="str">
        <f aca="false">IFERROR(H50/C50*100-100," ")</f>
        <v> </v>
      </c>
      <c r="J50" s="25" t="str">
        <f aca="false">IFERROR(H50/D50*100-100," ")</f>
        <v> </v>
      </c>
      <c r="K50" s="25" t="str">
        <f aca="false">IFERROR(H50/E50*100-100," ")</f>
        <v> </v>
      </c>
      <c r="L50" s="25" t="n">
        <f aca="false">IFERROR(H50/F50*100-100," ")</f>
        <v>-100</v>
      </c>
      <c r="M50" s="25" t="str">
        <f aca="false">IFERROR(H50/G50*100-100," ")</f>
        <v> </v>
      </c>
      <c r="N50" s="105"/>
      <c r="O50" s="99" t="n">
        <v>10</v>
      </c>
      <c r="P50" s="112" t="s">
        <v>146</v>
      </c>
      <c r="Q50" s="98" t="s">
        <v>134</v>
      </c>
      <c r="R50" s="92" t="s">
        <v>134</v>
      </c>
      <c r="S50" s="98"/>
      <c r="T50" s="92" t="n">
        <v>1071</v>
      </c>
      <c r="U50" s="92" t="n">
        <v>0</v>
      </c>
      <c r="V50" s="104"/>
      <c r="W50" s="25" t="str">
        <f aca="false">IFERROR(V50/Q50*100-100," ")</f>
        <v> </v>
      </c>
      <c r="X50" s="25" t="str">
        <f aca="false">IFERROR(V50/R50*100-100," ")</f>
        <v> </v>
      </c>
      <c r="Y50" s="25" t="str">
        <f aca="false">IFERROR(V50/S50*100-100," ")</f>
        <v> </v>
      </c>
      <c r="Z50" s="25" t="n">
        <f aca="false">IFERROR(V50/T50*100-100," ")</f>
        <v>-100</v>
      </c>
      <c r="AA50" s="25" t="str">
        <f aca="false">IFERROR(V50/U50*100-100," ")</f>
        <v> </v>
      </c>
    </row>
    <row r="51" customFormat="false" ht="15" hidden="false" customHeight="true" outlineLevel="0" collapsed="false">
      <c r="A51" s="99" t="n">
        <v>11</v>
      </c>
      <c r="B51" s="112" t="s">
        <v>147</v>
      </c>
      <c r="C51" s="98" t="n">
        <v>92445031</v>
      </c>
      <c r="D51" s="92" t="n">
        <v>92429905</v>
      </c>
      <c r="E51" s="98" t="n">
        <v>99579792</v>
      </c>
      <c r="F51" s="92" t="n">
        <v>77913596</v>
      </c>
      <c r="G51" s="92" t="n">
        <v>106637308</v>
      </c>
      <c r="H51" s="104" t="n">
        <v>87050443</v>
      </c>
      <c r="I51" s="25" t="n">
        <f aca="false">IFERROR(H51/C51*100-100," ")</f>
        <v>-5.83545480124293</v>
      </c>
      <c r="J51" s="25" t="n">
        <f aca="false">IFERROR(H51/D51*100-100," ")</f>
        <v>-5.82004493026366</v>
      </c>
      <c r="K51" s="25" t="n">
        <f aca="false">IFERROR(H51/E51*100-100," ")</f>
        <v>-12.5822204971065</v>
      </c>
      <c r="L51" s="25" t="n">
        <f aca="false">IFERROR(H51/F51*100-100," ")</f>
        <v>11.7268968050197</v>
      </c>
      <c r="M51" s="25" t="n">
        <f aca="false">IFERROR(H51/G51*100-100," ")</f>
        <v>-18.3677414287315</v>
      </c>
      <c r="N51" s="105"/>
      <c r="O51" s="99" t="n">
        <v>11</v>
      </c>
      <c r="P51" s="112" t="s">
        <v>147</v>
      </c>
      <c r="Q51" s="98" t="n">
        <v>34879720</v>
      </c>
      <c r="R51" s="92" t="n">
        <v>39375777</v>
      </c>
      <c r="S51" s="98" t="n">
        <v>42861045.9999999</v>
      </c>
      <c r="T51" s="92" t="n">
        <v>35909845</v>
      </c>
      <c r="U51" s="92" t="n">
        <v>36175078</v>
      </c>
      <c r="V51" s="104" t="n">
        <v>46642619</v>
      </c>
      <c r="W51" s="25" t="n">
        <f aca="false">IFERROR(V51/Q51*100-100," ")</f>
        <v>33.724178405102</v>
      </c>
      <c r="X51" s="25" t="n">
        <f aca="false">IFERROR(V51/R51*100-100," ")</f>
        <v>18.4551075652426</v>
      </c>
      <c r="Y51" s="25" t="n">
        <f aca="false">IFERROR(V51/S51*100-100," ")</f>
        <v>8.82286680544407</v>
      </c>
      <c r="Z51" s="25" t="n">
        <f aca="false">IFERROR(V51/T51*100-100," ")</f>
        <v>29.8881100712076</v>
      </c>
      <c r="AA51" s="25" t="n">
        <f aca="false">IFERROR(V51/U51*100-100," ")</f>
        <v>28.9357800417183</v>
      </c>
    </row>
    <row r="52" customFormat="false" ht="15" hidden="false" customHeight="true" outlineLevel="0" collapsed="false">
      <c r="A52" s="99" t="n">
        <v>12</v>
      </c>
      <c r="B52" s="112" t="s">
        <v>148</v>
      </c>
      <c r="C52" s="98" t="n">
        <v>9832957</v>
      </c>
      <c r="D52" s="92" t="n">
        <v>7942134</v>
      </c>
      <c r="E52" s="98" t="n">
        <v>18524369</v>
      </c>
      <c r="F52" s="92" t="n">
        <v>18908205</v>
      </c>
      <c r="G52" s="92" t="n">
        <v>18973404</v>
      </c>
      <c r="H52" s="104" t="n">
        <v>9958172</v>
      </c>
      <c r="I52" s="25" t="n">
        <f aca="false">IFERROR(H52/C52*100-100," ")</f>
        <v>1.27342161671204</v>
      </c>
      <c r="J52" s="25" t="n">
        <f aca="false">IFERROR(H52/D52*100-100," ")</f>
        <v>25.3840844286938</v>
      </c>
      <c r="K52" s="25" t="n">
        <f aca="false">IFERROR(H52/E52*100-100," ")</f>
        <v>-46.2428544799556</v>
      </c>
      <c r="L52" s="25" t="n">
        <f aca="false">IFERROR(H52/F52*100-100," ")</f>
        <v>-47.3341229376347</v>
      </c>
      <c r="M52" s="25" t="n">
        <f aca="false">IFERROR(H52/G52*100-100," ")</f>
        <v>-47.515100611361</v>
      </c>
      <c r="N52" s="105"/>
      <c r="O52" s="99" t="n">
        <v>12</v>
      </c>
      <c r="P52" s="112" t="s">
        <v>148</v>
      </c>
      <c r="Q52" s="98" t="n">
        <v>16815638</v>
      </c>
      <c r="R52" s="92" t="n">
        <v>13835131</v>
      </c>
      <c r="S52" s="98" t="n">
        <v>11451943</v>
      </c>
      <c r="T52" s="92" t="n">
        <v>12277416</v>
      </c>
      <c r="U52" s="92" t="n">
        <v>12501168</v>
      </c>
      <c r="V52" s="104" t="n">
        <v>9174702</v>
      </c>
      <c r="W52" s="25" t="n">
        <f aca="false">IFERROR(V52/Q52*100-100," ")</f>
        <v>-45.4394653357785</v>
      </c>
      <c r="X52" s="25" t="n">
        <f aca="false">IFERROR(V52/R52*100-100," ")</f>
        <v>-33.6854707049756</v>
      </c>
      <c r="Y52" s="25" t="n">
        <f aca="false">IFERROR(V52/S52*100-100," ")</f>
        <v>-19.8851932811751</v>
      </c>
      <c r="Z52" s="25" t="n">
        <f aca="false">IFERROR(V52/T52*100-100," ")</f>
        <v>-25.2717184137118</v>
      </c>
      <c r="AA52" s="25" t="n">
        <f aca="false">IFERROR(V52/U52*100-100," ")</f>
        <v>-26.6092416324618</v>
      </c>
    </row>
    <row r="53" customFormat="false" ht="15" hidden="false" customHeight="true" outlineLevel="0" collapsed="false">
      <c r="A53" s="99" t="n">
        <v>13</v>
      </c>
      <c r="B53" s="112" t="s">
        <v>149</v>
      </c>
      <c r="C53" s="98" t="n">
        <v>31252700</v>
      </c>
      <c r="D53" s="92" t="n">
        <v>51882388</v>
      </c>
      <c r="E53" s="98" t="n">
        <v>73872485</v>
      </c>
      <c r="F53" s="92" t="n">
        <v>96279620</v>
      </c>
      <c r="G53" s="92" t="n">
        <v>76283540</v>
      </c>
      <c r="H53" s="104" t="n">
        <v>26306027</v>
      </c>
      <c r="I53" s="25" t="n">
        <f aca="false">IFERROR(H53/C53*100-100," ")</f>
        <v>-15.8279860620042</v>
      </c>
      <c r="J53" s="25" t="n">
        <f aca="false">IFERROR(H53/D53*100-100," ")</f>
        <v>-49.2968076180302</v>
      </c>
      <c r="K53" s="25" t="n">
        <f aca="false">IFERROR(H53/E53*100-100," ")</f>
        <v>-64.3899524971984</v>
      </c>
      <c r="L53" s="25" t="n">
        <f aca="false">IFERROR(H53/F53*100-100," ")</f>
        <v>-72.6774710992835</v>
      </c>
      <c r="M53" s="25" t="n">
        <f aca="false">IFERROR(H53/G53*100-100," ")</f>
        <v>-65.5154611335552</v>
      </c>
      <c r="N53" s="105"/>
      <c r="O53" s="99" t="n">
        <v>13</v>
      </c>
      <c r="P53" s="112" t="s">
        <v>149</v>
      </c>
      <c r="Q53" s="98" t="n">
        <v>6634999</v>
      </c>
      <c r="R53" s="92" t="n">
        <v>9134699</v>
      </c>
      <c r="S53" s="98" t="n">
        <v>10849176</v>
      </c>
      <c r="T53" s="92" t="n">
        <v>9488201</v>
      </c>
      <c r="U53" s="92" t="n">
        <v>11627300</v>
      </c>
      <c r="V53" s="104" t="n">
        <v>16723627</v>
      </c>
      <c r="W53" s="25" t="n">
        <f aca="false">IFERROR(V53/Q53*100-100," ")</f>
        <v>152.051688327308</v>
      </c>
      <c r="X53" s="25" t="n">
        <f aca="false">IFERROR(V53/R53*100-100," ")</f>
        <v>83.0780302667882</v>
      </c>
      <c r="Y53" s="25" t="n">
        <f aca="false">IFERROR(V53/S53*100-100," ")</f>
        <v>54.1465176710196</v>
      </c>
      <c r="Z53" s="25" t="n">
        <f aca="false">IFERROR(V53/T53*100-100," ")</f>
        <v>76.2570902534632</v>
      </c>
      <c r="AA53" s="25" t="n">
        <f aca="false">IFERROR(V53/U53*100-100," ")</f>
        <v>43.8307001625485</v>
      </c>
    </row>
    <row r="54" customFormat="false" ht="15" hidden="false" customHeight="true" outlineLevel="0" collapsed="false">
      <c r="A54" s="99" t="n">
        <v>14</v>
      </c>
      <c r="B54" s="112" t="s">
        <v>150</v>
      </c>
      <c r="C54" s="98" t="n">
        <v>238478</v>
      </c>
      <c r="D54" s="92" t="n">
        <v>953076</v>
      </c>
      <c r="E54" s="98" t="n">
        <v>48027</v>
      </c>
      <c r="F54" s="92" t="n">
        <v>101950</v>
      </c>
      <c r="G54" s="92" t="n">
        <v>19234</v>
      </c>
      <c r="H54" s="104" t="n">
        <v>4288</v>
      </c>
      <c r="I54" s="25" t="n">
        <f aca="false">IFERROR(H54/C54*100-100," ")</f>
        <v>-98.2019305764054</v>
      </c>
      <c r="J54" s="25" t="n">
        <f aca="false">IFERROR(H54/D54*100-100," ")</f>
        <v>-99.5500883455254</v>
      </c>
      <c r="K54" s="25" t="n">
        <f aca="false">IFERROR(H54/E54*100-100," ")</f>
        <v>-91.0716888416932</v>
      </c>
      <c r="L54" s="25" t="n">
        <f aca="false">IFERROR(H54/F54*100-100," ")</f>
        <v>-95.7940166748406</v>
      </c>
      <c r="M54" s="25" t="n">
        <f aca="false">IFERROR(H54/G54*100-100," ")</f>
        <v>-77.7061453675782</v>
      </c>
      <c r="N54" s="105"/>
      <c r="O54" s="99" t="n">
        <v>14</v>
      </c>
      <c r="P54" s="112" t="s">
        <v>150</v>
      </c>
      <c r="Q54" s="98" t="n">
        <v>1250504</v>
      </c>
      <c r="R54" s="92" t="n">
        <v>819282</v>
      </c>
      <c r="S54" s="98" t="n">
        <v>1778382</v>
      </c>
      <c r="T54" s="92" t="n">
        <v>1289414</v>
      </c>
      <c r="U54" s="92" t="n">
        <v>1711664</v>
      </c>
      <c r="V54" s="104" t="n">
        <v>2346647</v>
      </c>
      <c r="W54" s="25" t="n">
        <f aca="false">IFERROR(V54/Q54*100-100," ")</f>
        <v>87.6560970616647</v>
      </c>
      <c r="X54" s="25" t="n">
        <f aca="false">IFERROR(V54/R54*100-100," ")</f>
        <v>186.427261919583</v>
      </c>
      <c r="Y54" s="25" t="n">
        <f aca="false">IFERROR(V54/S54*100-100," ")</f>
        <v>31.9540458686604</v>
      </c>
      <c r="Z54" s="25" t="n">
        <f aca="false">IFERROR(V54/T54*100-100," ")</f>
        <v>81.9932930773204</v>
      </c>
      <c r="AA54" s="25" t="n">
        <f aca="false">IFERROR(V54/U54*100-100," ")</f>
        <v>37.0974093046299</v>
      </c>
    </row>
    <row r="55" customFormat="false" ht="15" hidden="false" customHeight="true" outlineLevel="0" collapsed="false">
      <c r="A55" s="99" t="n">
        <v>15</v>
      </c>
      <c r="B55" s="112" t="s">
        <v>151</v>
      </c>
      <c r="C55" s="98" t="n">
        <v>842340</v>
      </c>
      <c r="D55" s="92" t="n">
        <v>568237</v>
      </c>
      <c r="E55" s="98" t="n">
        <v>103613</v>
      </c>
      <c r="F55" s="92" t="n">
        <v>545777</v>
      </c>
      <c r="G55" s="92" t="n">
        <v>1054629</v>
      </c>
      <c r="H55" s="104" t="n">
        <v>851899</v>
      </c>
      <c r="I55" s="25" t="n">
        <f aca="false">IFERROR(H55/C55*100-100," ")</f>
        <v>1.13481492034093</v>
      </c>
      <c r="J55" s="25" t="n">
        <f aca="false">IFERROR(H55/D55*100-100," ")</f>
        <v>49.9196638022515</v>
      </c>
      <c r="K55" s="25" t="n">
        <f aca="false">IFERROR(H55/E55*100-100," ")</f>
        <v>722.193161089824</v>
      </c>
      <c r="L55" s="25" t="n">
        <f aca="false">IFERROR(H55/F55*100-100," ")</f>
        <v>56.0892085961849</v>
      </c>
      <c r="M55" s="25" t="n">
        <f aca="false">IFERROR(H55/G55*100-100," ")</f>
        <v>-19.2228736361318</v>
      </c>
      <c r="N55" s="105"/>
      <c r="O55" s="99" t="n">
        <v>15</v>
      </c>
      <c r="P55" s="112" t="s">
        <v>151</v>
      </c>
      <c r="Q55" s="98" t="n">
        <v>2592343</v>
      </c>
      <c r="R55" s="92" t="n">
        <v>952872</v>
      </c>
      <c r="S55" s="98" t="n">
        <v>804263</v>
      </c>
      <c r="T55" s="92" t="n">
        <v>1476835</v>
      </c>
      <c r="U55" s="92" t="n">
        <v>2510373</v>
      </c>
      <c r="V55" s="104" t="n">
        <v>1457375</v>
      </c>
      <c r="W55" s="25" t="n">
        <f aca="false">IFERROR(V55/Q55*100-100," ")</f>
        <v>-43.7815520554186</v>
      </c>
      <c r="X55" s="25" t="n">
        <f aca="false">IFERROR(V55/R55*100-100," ")</f>
        <v>52.9455162918</v>
      </c>
      <c r="Y55" s="25" t="n">
        <f aca="false">IFERROR(V55/S55*100-100," ")</f>
        <v>81.2062720776661</v>
      </c>
      <c r="Z55" s="25" t="n">
        <f aca="false">IFERROR(V55/T55*100-100," ")</f>
        <v>-1.31768274722637</v>
      </c>
      <c r="AA55" s="25" t="n">
        <f aca="false">IFERROR(V55/U55*100-100," ")</f>
        <v>-41.9458781623289</v>
      </c>
    </row>
    <row r="56" customFormat="false" ht="15" hidden="false" customHeight="true" outlineLevel="0" collapsed="false">
      <c r="A56" s="99" t="n">
        <v>16</v>
      </c>
      <c r="B56" s="112" t="s">
        <v>152</v>
      </c>
      <c r="C56" s="98" t="n">
        <v>373614781</v>
      </c>
      <c r="D56" s="92" t="n">
        <v>461114229</v>
      </c>
      <c r="E56" s="98" t="n">
        <v>328524939</v>
      </c>
      <c r="F56" s="92" t="n">
        <v>183369151</v>
      </c>
      <c r="G56" s="92" t="n">
        <v>100767166</v>
      </c>
      <c r="H56" s="104" t="n">
        <v>89994921</v>
      </c>
      <c r="I56" s="25" t="n">
        <f aca="false">IFERROR(H56/C56*100-100," ")</f>
        <v>-75.9123767108133</v>
      </c>
      <c r="J56" s="25" t="n">
        <f aca="false">IFERROR(H56/D56*100-100," ")</f>
        <v>-80.4831611474735</v>
      </c>
      <c r="K56" s="25" t="n">
        <f aca="false">IFERROR(H56/E56*100-100," ")</f>
        <v>-72.6063655094385</v>
      </c>
      <c r="L56" s="25" t="n">
        <f aca="false">IFERROR(H56/F56*100-100," ")</f>
        <v>-50.9214497044817</v>
      </c>
      <c r="M56" s="25" t="n">
        <f aca="false">IFERROR(H56/G56*100-100," ")</f>
        <v>-10.690233165831</v>
      </c>
      <c r="N56" s="105"/>
      <c r="O56" s="99" t="n">
        <v>16</v>
      </c>
      <c r="P56" s="112" t="s">
        <v>152</v>
      </c>
      <c r="Q56" s="98" t="n">
        <v>56891766</v>
      </c>
      <c r="R56" s="92" t="n">
        <v>94742038</v>
      </c>
      <c r="S56" s="98" t="n">
        <v>55289744</v>
      </c>
      <c r="T56" s="92" t="n">
        <v>53273602</v>
      </c>
      <c r="U56" s="92" t="n">
        <v>73437994</v>
      </c>
      <c r="V56" s="104" t="n">
        <v>72984614</v>
      </c>
      <c r="W56" s="25" t="n">
        <f aca="false">IFERROR(V56/Q56*100-100," ")</f>
        <v>28.2867787932616</v>
      </c>
      <c r="X56" s="25" t="n">
        <f aca="false">IFERROR(V56/R56*100-100," ")</f>
        <v>-22.9649102545166</v>
      </c>
      <c r="Y56" s="25" t="n">
        <f aca="false">IFERROR(V56/S56*100-100," ")</f>
        <v>32.0038920780679</v>
      </c>
      <c r="Z56" s="25" t="n">
        <f aca="false">IFERROR(V56/T56*100-100," ")</f>
        <v>36.9995856484417</v>
      </c>
      <c r="AA56" s="25" t="n">
        <f aca="false">IFERROR(V56/U56*100-100," ")</f>
        <v>-0.617364357746496</v>
      </c>
    </row>
    <row r="57" customFormat="false" ht="15" hidden="false" customHeight="true" outlineLevel="0" collapsed="false">
      <c r="A57" s="99" t="n">
        <v>17</v>
      </c>
      <c r="B57" s="112" t="s">
        <v>153</v>
      </c>
      <c r="C57" s="98" t="n">
        <v>9296047</v>
      </c>
      <c r="D57" s="92" t="n">
        <v>8583035</v>
      </c>
      <c r="E57" s="98" t="n">
        <v>11865336</v>
      </c>
      <c r="F57" s="92" t="n">
        <v>8864681</v>
      </c>
      <c r="G57" s="92" t="n">
        <v>7614252</v>
      </c>
      <c r="H57" s="104" t="n">
        <v>62191</v>
      </c>
      <c r="I57" s="25" t="n">
        <f aca="false">IFERROR(H57/C57*100-100," ")</f>
        <v>-99.3309952068874</v>
      </c>
      <c r="J57" s="25" t="n">
        <f aca="false">IFERROR(H57/D57*100-100," ")</f>
        <v>-99.2754194757449</v>
      </c>
      <c r="K57" s="25" t="n">
        <f aca="false">IFERROR(H57/E57*100-100," ")</f>
        <v>-99.4758597649489</v>
      </c>
      <c r="L57" s="25" t="n">
        <f aca="false">IFERROR(H57/F57*100-100," ")</f>
        <v>-99.2984406319867</v>
      </c>
      <c r="M57" s="25" t="n">
        <f aca="false">IFERROR(H57/G57*100-100," ")</f>
        <v>-99.1832290289315</v>
      </c>
      <c r="N57" s="105"/>
      <c r="O57" s="99" t="n">
        <v>17</v>
      </c>
      <c r="P57" s="112" t="s">
        <v>153</v>
      </c>
      <c r="Q57" s="98" t="n">
        <v>12235085</v>
      </c>
      <c r="R57" s="92" t="n">
        <v>24886151</v>
      </c>
      <c r="S57" s="98" t="n">
        <v>13163388</v>
      </c>
      <c r="T57" s="92" t="n">
        <v>12369746</v>
      </c>
      <c r="U57" s="92" t="n">
        <v>5999154</v>
      </c>
      <c r="V57" s="104" t="n">
        <v>3548307</v>
      </c>
      <c r="W57" s="25" t="n">
        <f aca="false">IFERROR(V57/Q57*100-100," ")</f>
        <v>-70.9989182747811</v>
      </c>
      <c r="X57" s="25" t="n">
        <f aca="false">IFERROR(V57/R57*100-100," ")</f>
        <v>-85.741840913848</v>
      </c>
      <c r="Y57" s="25" t="n">
        <f aca="false">IFERROR(V57/S57*100-100," ")</f>
        <v>-73.0441205561972</v>
      </c>
      <c r="Z57" s="25" t="n">
        <f aca="false">IFERROR(V57/T57*100-100," ")</f>
        <v>-71.3146332996652</v>
      </c>
      <c r="AA57" s="25" t="n">
        <f aca="false">IFERROR(V57/U57*100-100," ")</f>
        <v>-40.8532103026527</v>
      </c>
    </row>
    <row r="58" customFormat="false" ht="15" hidden="false" customHeight="true" outlineLevel="0" collapsed="false">
      <c r="A58" s="99" t="n">
        <v>18</v>
      </c>
      <c r="B58" s="112" t="s">
        <v>154</v>
      </c>
      <c r="C58" s="98" t="n">
        <v>25522616</v>
      </c>
      <c r="D58" s="92" t="n">
        <v>26230709</v>
      </c>
      <c r="E58" s="98" t="n">
        <v>29265554</v>
      </c>
      <c r="F58" s="92" t="n">
        <v>34725989</v>
      </c>
      <c r="G58" s="92" t="n">
        <v>38504275</v>
      </c>
      <c r="H58" s="104" t="n">
        <v>31866439</v>
      </c>
      <c r="I58" s="25" t="n">
        <f aca="false">IFERROR(H58/C58*100-100," ")</f>
        <v>24.8556926923165</v>
      </c>
      <c r="J58" s="25" t="n">
        <f aca="false">IFERROR(H58/D58*100-100," ")</f>
        <v>21.4852370174211</v>
      </c>
      <c r="K58" s="25" t="n">
        <f aca="false">IFERROR(H58/E58*100-100," ")</f>
        <v>8.88718867238939</v>
      </c>
      <c r="L58" s="25" t="n">
        <f aca="false">IFERROR(H58/F58*100-100," ")</f>
        <v>-8.23461068308234</v>
      </c>
      <c r="M58" s="25" t="n">
        <f aca="false">IFERROR(H58/G58*100-100," ")</f>
        <v>-17.2392182426497</v>
      </c>
      <c r="N58" s="105"/>
      <c r="O58" s="99" t="n">
        <v>18</v>
      </c>
      <c r="P58" s="112" t="s">
        <v>154</v>
      </c>
      <c r="Q58" s="98" t="n">
        <v>21577227</v>
      </c>
      <c r="R58" s="92" t="n">
        <v>23687307</v>
      </c>
      <c r="S58" s="98" t="n">
        <v>25482258</v>
      </c>
      <c r="T58" s="92" t="n">
        <v>27968663</v>
      </c>
      <c r="U58" s="92" t="n">
        <v>31516948</v>
      </c>
      <c r="V58" s="104" t="n">
        <v>25131150</v>
      </c>
      <c r="W58" s="25" t="n">
        <f aca="false">IFERROR(V58/Q58*100-100," ")</f>
        <v>16.4707123857946</v>
      </c>
      <c r="X58" s="25" t="n">
        <f aca="false">IFERROR(V58/R58*100-100," ")</f>
        <v>6.09542908360166</v>
      </c>
      <c r="Y58" s="25" t="n">
        <f aca="false">IFERROR(V58/S58*100-100," ")</f>
        <v>-1.3778527789806</v>
      </c>
      <c r="Z58" s="25" t="n">
        <f aca="false">IFERROR(V58/T58*100-100," ")</f>
        <v>-10.145329435304</v>
      </c>
      <c r="AA58" s="25" t="n">
        <f aca="false">IFERROR(V58/U58*100-100," ")</f>
        <v>-20.2614732873246</v>
      </c>
    </row>
    <row r="59" customFormat="false" ht="15" hidden="false" customHeight="true" outlineLevel="0" collapsed="false">
      <c r="A59" s="99" t="n">
        <v>19</v>
      </c>
      <c r="B59" s="112" t="s">
        <v>155</v>
      </c>
      <c r="C59" s="98" t="n">
        <v>37515</v>
      </c>
      <c r="D59" s="92" t="n">
        <v>44866</v>
      </c>
      <c r="E59" s="98" t="n">
        <v>450512</v>
      </c>
      <c r="F59" s="92" t="n">
        <v>1464582</v>
      </c>
      <c r="G59" s="92" t="n">
        <v>13981</v>
      </c>
      <c r="H59" s="104"/>
      <c r="I59" s="25" t="n">
        <f aca="false">IFERROR(H59/C59*100-100," ")</f>
        <v>-100</v>
      </c>
      <c r="J59" s="25" t="n">
        <f aca="false">IFERROR(H59/D59*100-100," ")</f>
        <v>-100</v>
      </c>
      <c r="K59" s="25" t="n">
        <f aca="false">IFERROR(H59/E59*100-100," ")</f>
        <v>-100</v>
      </c>
      <c r="L59" s="25" t="n">
        <f aca="false">IFERROR(H59/F59*100-100," ")</f>
        <v>-100</v>
      </c>
      <c r="M59" s="25" t="n">
        <f aca="false">IFERROR(H59/G59*100-100," ")</f>
        <v>-100</v>
      </c>
      <c r="N59" s="105"/>
      <c r="O59" s="99" t="n">
        <v>19</v>
      </c>
      <c r="P59" s="112" t="s">
        <v>155</v>
      </c>
      <c r="Q59" s="98" t="n">
        <v>6096022</v>
      </c>
      <c r="R59" s="92" t="n">
        <v>2156863</v>
      </c>
      <c r="S59" s="98" t="n">
        <v>1743128</v>
      </c>
      <c r="T59" s="92" t="n">
        <v>1906194</v>
      </c>
      <c r="U59" s="92" t="n">
        <v>2948479</v>
      </c>
      <c r="V59" s="104" t="n">
        <v>2439533</v>
      </c>
      <c r="W59" s="25" t="n">
        <f aca="false">IFERROR(V59/Q59*100-100," ")</f>
        <v>-59.9815584655042</v>
      </c>
      <c r="X59" s="25" t="n">
        <f aca="false">IFERROR(V59/R59*100-100," ")</f>
        <v>13.1056075420646</v>
      </c>
      <c r="Y59" s="25" t="n">
        <f aca="false">IFERROR(V59/S59*100-100," ")</f>
        <v>39.9514550853409</v>
      </c>
      <c r="Z59" s="25" t="n">
        <f aca="false">IFERROR(V59/T59*100-100," ")</f>
        <v>27.9792612923973</v>
      </c>
      <c r="AA59" s="25" t="n">
        <f aca="false">IFERROR(V59/U59*100-100," ")</f>
        <v>-17.2613065923142</v>
      </c>
    </row>
    <row r="60" customFormat="false" ht="15" hidden="false" customHeight="true" outlineLevel="0" collapsed="false">
      <c r="A60" s="99" t="n">
        <v>20</v>
      </c>
      <c r="B60" s="112" t="s">
        <v>156</v>
      </c>
      <c r="C60" s="98" t="n">
        <v>14119894</v>
      </c>
      <c r="D60" s="92" t="n">
        <v>4032062</v>
      </c>
      <c r="E60" s="98" t="n">
        <v>65702</v>
      </c>
      <c r="F60" s="92" t="n">
        <v>3721</v>
      </c>
      <c r="G60" s="92" t="n">
        <v>3063949</v>
      </c>
      <c r="H60" s="104" t="n">
        <v>9728816</v>
      </c>
      <c r="I60" s="25" t="n">
        <f aca="false">IFERROR(H60/C60*100-100," ")</f>
        <v>-31.0985195781215</v>
      </c>
      <c r="J60" s="25" t="n">
        <f aca="false">IFERROR(H60/D60*100-100," ")</f>
        <v>141.286369108412</v>
      </c>
      <c r="K60" s="25" t="n">
        <f aca="false">IFERROR(H60/E60*100-100," ")</f>
        <v>14707.4883565188</v>
      </c>
      <c r="L60" s="25" t="n">
        <f aca="false">IFERROR(H60/F60*100-100," ")</f>
        <v>261357.027680731</v>
      </c>
      <c r="M60" s="25" t="n">
        <f aca="false">IFERROR(H60/G60*100-100," ")</f>
        <v>217.525389619736</v>
      </c>
      <c r="N60" s="105"/>
      <c r="O60" s="99" t="n">
        <v>20</v>
      </c>
      <c r="P60" s="112" t="s">
        <v>156</v>
      </c>
      <c r="Q60" s="98" t="n">
        <v>5058198</v>
      </c>
      <c r="R60" s="92" t="n">
        <v>3105783</v>
      </c>
      <c r="S60" s="98" t="n">
        <v>26807653</v>
      </c>
      <c r="T60" s="92" t="n">
        <v>76995952</v>
      </c>
      <c r="U60" s="92" t="n">
        <v>24476402</v>
      </c>
      <c r="V60" s="104" t="n">
        <v>2845463</v>
      </c>
      <c r="W60" s="25" t="n">
        <f aca="false">IFERROR(V60/Q60*100-100," ")</f>
        <v>-43.7455196494878</v>
      </c>
      <c r="X60" s="25" t="n">
        <f aca="false">IFERROR(V60/R60*100-100," ")</f>
        <v>-8.38178327333236</v>
      </c>
      <c r="Y60" s="25" t="n">
        <f aca="false">IFERROR(V60/S60*100-100," ")</f>
        <v>-89.3856317820885</v>
      </c>
      <c r="Z60" s="25" t="n">
        <f aca="false">IFERROR(V60/T60*100-100," ")</f>
        <v>-96.3043992234813</v>
      </c>
      <c r="AA60" s="25" t="n">
        <f aca="false">IFERROR(V60/U60*100-100," ")</f>
        <v>-88.3746679761184</v>
      </c>
    </row>
    <row r="61" customFormat="false" ht="15" hidden="false" customHeight="true" outlineLevel="0" collapsed="false">
      <c r="A61" s="99" t="n">
        <v>21</v>
      </c>
      <c r="B61" s="112" t="s">
        <v>157</v>
      </c>
      <c r="C61" s="98" t="s">
        <v>134</v>
      </c>
      <c r="D61" s="92" t="s">
        <v>134</v>
      </c>
      <c r="E61" s="98" t="n">
        <v>20000</v>
      </c>
      <c r="F61" s="92"/>
      <c r="G61" s="92" t="n">
        <v>0</v>
      </c>
      <c r="H61" s="104"/>
      <c r="I61" s="25" t="str">
        <f aca="false">IFERROR(H61/C61*100-100," ")</f>
        <v> </v>
      </c>
      <c r="J61" s="25" t="str">
        <f aca="false">IFERROR(H61/D61*100-100," ")</f>
        <v> </v>
      </c>
      <c r="K61" s="25" t="n">
        <f aca="false">IFERROR(H61/E61*100-100," ")</f>
        <v>-100</v>
      </c>
      <c r="L61" s="25" t="str">
        <f aca="false">IFERROR(H61/F61*100-100," ")</f>
        <v> </v>
      </c>
      <c r="M61" s="25" t="str">
        <f aca="false">IFERROR(H61/G61*100-100," ")</f>
        <v> </v>
      </c>
      <c r="N61" s="105"/>
      <c r="O61" s="99" t="n">
        <v>21</v>
      </c>
      <c r="P61" s="112" t="s">
        <v>157</v>
      </c>
      <c r="Q61" s="98" t="n">
        <v>314043</v>
      </c>
      <c r="R61" s="92" t="n">
        <v>131706</v>
      </c>
      <c r="S61" s="98" t="n">
        <v>291247</v>
      </c>
      <c r="T61" s="92" t="n">
        <v>154081</v>
      </c>
      <c r="U61" s="92" t="n">
        <v>145100</v>
      </c>
      <c r="V61" s="104" t="n">
        <v>918786</v>
      </c>
      <c r="W61" s="25" t="n">
        <f aca="false">IFERROR(V61/Q61*100-100," ")</f>
        <v>192.566941469799</v>
      </c>
      <c r="X61" s="25" t="n">
        <f aca="false">IFERROR(V61/R61*100-100," ")</f>
        <v>597.603753815316</v>
      </c>
      <c r="Y61" s="25" t="n">
        <f aca="false">IFERROR(V61/S61*100-100," ")</f>
        <v>215.466253729652</v>
      </c>
      <c r="Z61" s="25" t="n">
        <f aca="false">IFERROR(V61/T61*100-100," ")</f>
        <v>496.300647062259</v>
      </c>
      <c r="AA61" s="25" t="n">
        <f aca="false">IFERROR(V61/U61*100-100," ")</f>
        <v>533.208821502412</v>
      </c>
    </row>
    <row r="62" customFormat="false" ht="15" hidden="false" customHeight="true" outlineLevel="0" collapsed="false">
      <c r="A62" s="99" t="n">
        <v>22</v>
      </c>
      <c r="B62" s="112" t="s">
        <v>158</v>
      </c>
      <c r="C62" s="98" t="s">
        <v>134</v>
      </c>
      <c r="D62" s="92" t="n">
        <v>1186</v>
      </c>
      <c r="E62" s="98"/>
      <c r="F62" s="92" t="n">
        <v>9600</v>
      </c>
      <c r="G62" s="92" t="n">
        <v>36105</v>
      </c>
      <c r="H62" s="104"/>
      <c r="I62" s="25" t="str">
        <f aca="false">IFERROR(H62/C62*100-100," ")</f>
        <v> </v>
      </c>
      <c r="J62" s="25" t="n">
        <f aca="false">IFERROR(H62/D62*100-100," ")</f>
        <v>-100</v>
      </c>
      <c r="K62" s="25" t="str">
        <f aca="false">IFERROR(H62/E62*100-100," ")</f>
        <v> </v>
      </c>
      <c r="L62" s="25" t="n">
        <f aca="false">IFERROR(H62/F62*100-100," ")</f>
        <v>-100</v>
      </c>
      <c r="M62" s="25" t="n">
        <f aca="false">IFERROR(H62/G62*100-100," ")</f>
        <v>-100</v>
      </c>
      <c r="N62" s="105"/>
      <c r="O62" s="99" t="n">
        <v>22</v>
      </c>
      <c r="P62" s="112" t="s">
        <v>158</v>
      </c>
      <c r="Q62" s="98" t="n">
        <v>668595</v>
      </c>
      <c r="R62" s="92" t="n">
        <v>927533</v>
      </c>
      <c r="S62" s="98" t="n">
        <v>2793574</v>
      </c>
      <c r="T62" s="92" t="n">
        <v>1633571</v>
      </c>
      <c r="U62" s="92" t="n">
        <v>587799</v>
      </c>
      <c r="V62" s="104" t="n">
        <v>18785253</v>
      </c>
      <c r="W62" s="25" t="n">
        <f aca="false">IFERROR(V62/Q62*100-100," ")</f>
        <v>2709.66100554147</v>
      </c>
      <c r="X62" s="25" t="n">
        <f aca="false">IFERROR(V62/R62*100-100," ")</f>
        <v>1925.29214593982</v>
      </c>
      <c r="Y62" s="25" t="n">
        <f aca="false">IFERROR(V62/S62*100-100," ")</f>
        <v>572.44515448669</v>
      </c>
      <c r="Z62" s="25" t="n">
        <f aca="false">IFERROR(V62/T62*100-100," ")</f>
        <v>1049.9502011238</v>
      </c>
      <c r="AA62" s="25" t="n">
        <f aca="false">IFERROR(V62/U62*100-100," ")</f>
        <v>3095.86338187033</v>
      </c>
    </row>
    <row r="63" customFormat="false" ht="15" hidden="false" customHeight="true" outlineLevel="0" collapsed="false">
      <c r="A63" s="99" t="n">
        <v>23</v>
      </c>
      <c r="B63" s="112" t="s">
        <v>159</v>
      </c>
      <c r="C63" s="98" t="s">
        <v>134</v>
      </c>
      <c r="D63" s="92" t="s">
        <v>134</v>
      </c>
      <c r="E63" s="98"/>
      <c r="F63" s="92"/>
      <c r="G63" s="92" t="n">
        <v>1359652</v>
      </c>
      <c r="H63" s="104" t="n">
        <v>2418821</v>
      </c>
      <c r="I63" s="25" t="str">
        <f aca="false">IFERROR(H63/C63*100-100," ")</f>
        <v> </v>
      </c>
      <c r="J63" s="25" t="str">
        <f aca="false">IFERROR(H63/D63*100-100," ")</f>
        <v> </v>
      </c>
      <c r="K63" s="25" t="str">
        <f aca="false">IFERROR(H63/E63*100-100," ")</f>
        <v> </v>
      </c>
      <c r="L63" s="25" t="str">
        <f aca="false">IFERROR(H63/F63*100-100," ")</f>
        <v> </v>
      </c>
      <c r="M63" s="25" t="n">
        <f aca="false">IFERROR(H63/G63*100-100," ")</f>
        <v>77.9000067664373</v>
      </c>
      <c r="N63" s="105"/>
      <c r="O63" s="99" t="n">
        <v>23</v>
      </c>
      <c r="P63" s="112" t="s">
        <v>159</v>
      </c>
      <c r="Q63" s="98" t="n">
        <v>1818328</v>
      </c>
      <c r="R63" s="92" t="n">
        <v>12547</v>
      </c>
      <c r="S63" s="98" t="n">
        <v>71538</v>
      </c>
      <c r="T63" s="92" t="n">
        <v>734284</v>
      </c>
      <c r="U63" s="92" t="n">
        <v>913035</v>
      </c>
      <c r="V63" s="104" t="n">
        <v>348729</v>
      </c>
      <c r="W63" s="25" t="n">
        <f aca="false">IFERROR(V63/Q63*100-100," ")</f>
        <v>-80.8214469556648</v>
      </c>
      <c r="X63" s="25" t="n">
        <f aca="false">IFERROR(V63/R63*100-100," ")</f>
        <v>2679.38152546425</v>
      </c>
      <c r="Y63" s="25" t="n">
        <f aca="false">IFERROR(V63/S63*100-100," ")</f>
        <v>387.473790153485</v>
      </c>
      <c r="Z63" s="25" t="n">
        <f aca="false">IFERROR(V63/T63*100-100," ")</f>
        <v>-52.5076128582401</v>
      </c>
      <c r="AA63" s="25" t="n">
        <f aca="false">IFERROR(V63/U63*100-100," ")</f>
        <v>-61.8055167655128</v>
      </c>
    </row>
    <row r="64" customFormat="false" ht="15" hidden="false" customHeight="true" outlineLevel="0" collapsed="false">
      <c r="A64" s="99" t="n">
        <v>24</v>
      </c>
      <c r="B64" s="112" t="s">
        <v>160</v>
      </c>
      <c r="C64" s="98" t="n">
        <v>6583</v>
      </c>
      <c r="D64" s="92" t="n">
        <v>2746</v>
      </c>
      <c r="E64" s="98" t="n">
        <v>2655</v>
      </c>
      <c r="F64" s="92"/>
      <c r="G64" s="92" t="n">
        <v>41227</v>
      </c>
      <c r="H64" s="104" t="n">
        <v>31148</v>
      </c>
      <c r="I64" s="25" t="n">
        <f aca="false">IFERROR(H64/C64*100-100," ")</f>
        <v>373.158134589093</v>
      </c>
      <c r="J64" s="25" t="n">
        <f aca="false">IFERROR(H64/D64*100-100," ")</f>
        <v>1034.30444282593</v>
      </c>
      <c r="K64" s="25" t="n">
        <f aca="false">IFERROR(H64/E64*100-100," ")</f>
        <v>1073.18267419962</v>
      </c>
      <c r="L64" s="25" t="str">
        <f aca="false">IFERROR(H64/F64*100-100," ")</f>
        <v> </v>
      </c>
      <c r="M64" s="25" t="n">
        <f aca="false">IFERROR(H64/G64*100-100," ")</f>
        <v>-24.4475707667305</v>
      </c>
      <c r="N64" s="105"/>
      <c r="O64" s="99" t="n">
        <v>24</v>
      </c>
      <c r="P64" s="112" t="s">
        <v>160</v>
      </c>
      <c r="Q64" s="98" t="n">
        <v>146446</v>
      </c>
      <c r="R64" s="92" t="n">
        <v>120558</v>
      </c>
      <c r="S64" s="98" t="n">
        <v>178834</v>
      </c>
      <c r="T64" s="92" t="n">
        <v>98720</v>
      </c>
      <c r="U64" s="92" t="n">
        <v>92718</v>
      </c>
      <c r="V64" s="104" t="n">
        <v>68085</v>
      </c>
      <c r="W64" s="25" t="n">
        <f aca="false">IFERROR(V64/Q64*100-100," ")</f>
        <v>-53.508460456414</v>
      </c>
      <c r="X64" s="25" t="n">
        <f aca="false">IFERROR(V64/R64*100-100," ")</f>
        <v>-43.5251082466531</v>
      </c>
      <c r="Y64" s="25" t="n">
        <f aca="false">IFERROR(V64/S64*100-100," ")</f>
        <v>-61.9283805092991</v>
      </c>
      <c r="Z64" s="25" t="n">
        <f aca="false">IFERROR(V64/T64*100-100," ")</f>
        <v>-31.0322123176661</v>
      </c>
      <c r="AA64" s="25" t="n">
        <f aca="false">IFERROR(V64/U64*100-100," ")</f>
        <v>-26.5676567656766</v>
      </c>
    </row>
    <row r="65" customFormat="false" ht="15" hidden="false" customHeight="true" outlineLevel="0" collapsed="false">
      <c r="A65" s="99" t="n">
        <v>25</v>
      </c>
      <c r="B65" s="112" t="s">
        <v>161</v>
      </c>
      <c r="C65" s="98" t="n">
        <v>17426412</v>
      </c>
      <c r="D65" s="92" t="n">
        <v>20296336</v>
      </c>
      <c r="E65" s="98" t="n">
        <v>21626318</v>
      </c>
      <c r="F65" s="92" t="n">
        <v>20168474</v>
      </c>
      <c r="G65" s="92" t="n">
        <v>17074517</v>
      </c>
      <c r="H65" s="104" t="n">
        <v>14673336</v>
      </c>
      <c r="I65" s="25" t="n">
        <f aca="false">IFERROR(H65/C65*100-100," ")</f>
        <v>-15.7982951395847</v>
      </c>
      <c r="J65" s="25" t="n">
        <f aca="false">IFERROR(H65/D65*100-100," ")</f>
        <v>-27.7045078481161</v>
      </c>
      <c r="K65" s="25" t="n">
        <f aca="false">IFERROR(H65/E65*100-100," ")</f>
        <v>-32.1505584075847</v>
      </c>
      <c r="L65" s="25" t="n">
        <f aca="false">IFERROR(H65/F65*100-100," ")</f>
        <v>-27.2461763839942</v>
      </c>
      <c r="M65" s="25" t="n">
        <f aca="false">IFERROR(H65/G65*100-100," ")</f>
        <v>-14.0629512389721</v>
      </c>
      <c r="N65" s="105"/>
      <c r="O65" s="99" t="n">
        <v>25</v>
      </c>
      <c r="P65" s="112" t="s">
        <v>161</v>
      </c>
      <c r="Q65" s="98" t="n">
        <v>13435313</v>
      </c>
      <c r="R65" s="92" t="n">
        <v>13861049</v>
      </c>
      <c r="S65" s="98" t="n">
        <v>12795185</v>
      </c>
      <c r="T65" s="92" t="n">
        <v>13645380</v>
      </c>
      <c r="U65" s="92" t="n">
        <v>13885139</v>
      </c>
      <c r="V65" s="104" t="n">
        <v>18984001</v>
      </c>
      <c r="W65" s="25" t="n">
        <f aca="false">IFERROR(V65/Q65*100-100," ")</f>
        <v>41.2992834629159</v>
      </c>
      <c r="X65" s="25" t="n">
        <f aca="false">IFERROR(V65/R65*100-100," ")</f>
        <v>36.9593383588788</v>
      </c>
      <c r="Y65" s="25" t="n">
        <f aca="false">IFERROR(V65/S65*100-100," ")</f>
        <v>48.3683198015502</v>
      </c>
      <c r="Z65" s="25" t="n">
        <f aca="false">IFERROR(V65/T65*100-100," ")</f>
        <v>39.1240185322797</v>
      </c>
      <c r="AA65" s="25" t="n">
        <f aca="false">IFERROR(V65/U65*100-100," ")</f>
        <v>36.7217209708883</v>
      </c>
    </row>
    <row r="66" customFormat="false" ht="15" hidden="false" customHeight="true" outlineLevel="0" collapsed="false">
      <c r="A66" s="99" t="n">
        <v>26</v>
      </c>
      <c r="B66" s="112" t="s">
        <v>162</v>
      </c>
      <c r="C66" s="98" t="n">
        <v>12358</v>
      </c>
      <c r="D66" s="92" t="s">
        <v>134</v>
      </c>
      <c r="E66" s="98" t="n">
        <v>8405</v>
      </c>
      <c r="F66" s="92" t="n">
        <v>166760</v>
      </c>
      <c r="G66" s="92" t="n">
        <v>8462</v>
      </c>
      <c r="H66" s="104" t="n">
        <v>70685</v>
      </c>
      <c r="I66" s="25" t="n">
        <f aca="false">IFERROR(H66/C66*100-100," ")</f>
        <v>471.977666289044</v>
      </c>
      <c r="J66" s="25" t="str">
        <f aca="false">IFERROR(H66/D66*100-100," ")</f>
        <v> </v>
      </c>
      <c r="K66" s="25" t="n">
        <f aca="false">IFERROR(H66/E66*100-100," ")</f>
        <v>740.98750743605</v>
      </c>
      <c r="L66" s="25" t="n">
        <f aca="false">IFERROR(H66/F66*100-100," ")</f>
        <v>-57.6127368673543</v>
      </c>
      <c r="M66" s="25" t="n">
        <f aca="false">IFERROR(H66/G66*100-100," ")</f>
        <v>735.322618766249</v>
      </c>
      <c r="N66" s="105"/>
      <c r="O66" s="99" t="n">
        <v>26</v>
      </c>
      <c r="P66" s="112" t="s">
        <v>162</v>
      </c>
      <c r="Q66" s="98" t="n">
        <v>1741325</v>
      </c>
      <c r="R66" s="92" t="n">
        <v>1728792</v>
      </c>
      <c r="S66" s="98" t="n">
        <v>360637</v>
      </c>
      <c r="T66" s="92" t="n">
        <v>692554</v>
      </c>
      <c r="U66" s="92" t="n">
        <v>589868</v>
      </c>
      <c r="V66" s="104" t="n">
        <v>525927</v>
      </c>
      <c r="W66" s="25" t="n">
        <f aca="false">IFERROR(V66/Q66*100-100," ")</f>
        <v>-69.7973095200494</v>
      </c>
      <c r="X66" s="25" t="n">
        <f aca="false">IFERROR(V66/R66*100-100," ")</f>
        <v>-69.5783529771077</v>
      </c>
      <c r="Y66" s="25" t="n">
        <f aca="false">IFERROR(V66/S66*100-100," ")</f>
        <v>45.8327903126967</v>
      </c>
      <c r="Z66" s="25" t="n">
        <f aca="false">IFERROR(V66/T66*100-100," ")</f>
        <v>-24.0597845077784</v>
      </c>
      <c r="AA66" s="25" t="n">
        <f aca="false">IFERROR(V66/U66*100-100," ")</f>
        <v>-10.8398828212414</v>
      </c>
    </row>
    <row r="67" customFormat="false" ht="15" hidden="false" customHeight="true" outlineLevel="0" collapsed="false">
      <c r="A67" s="99" t="n">
        <v>27</v>
      </c>
      <c r="B67" s="112" t="s">
        <v>163</v>
      </c>
      <c r="C67" s="98" t="n">
        <v>7311769</v>
      </c>
      <c r="D67" s="92" t="n">
        <v>3011699</v>
      </c>
      <c r="E67" s="98" t="n">
        <v>3175004</v>
      </c>
      <c r="F67" s="92" t="n">
        <v>5491686</v>
      </c>
      <c r="G67" s="92" t="n">
        <v>4692918</v>
      </c>
      <c r="H67" s="104" t="n">
        <v>394477</v>
      </c>
      <c r="I67" s="25" t="n">
        <f aca="false">IFERROR(H67/C67*100-100," ")</f>
        <v>-94.6049034098315</v>
      </c>
      <c r="J67" s="25" t="n">
        <f aca="false">IFERROR(H67/D67*100-100," ")</f>
        <v>-86.9018451047067</v>
      </c>
      <c r="K67" s="25" t="n">
        <f aca="false">IFERROR(H67/E67*100-100," ")</f>
        <v>-87.5755432119141</v>
      </c>
      <c r="L67" s="25" t="n">
        <f aca="false">IFERROR(H67/F67*100-100," ")</f>
        <v>-92.8168325720007</v>
      </c>
      <c r="M67" s="25" t="n">
        <f aca="false">IFERROR(H67/G67*100-100," ")</f>
        <v>-91.5942064191192</v>
      </c>
      <c r="N67" s="105"/>
      <c r="O67" s="99" t="n">
        <v>27</v>
      </c>
      <c r="P67" s="112" t="s">
        <v>163</v>
      </c>
      <c r="Q67" s="98" t="n">
        <v>4053971</v>
      </c>
      <c r="R67" s="92" t="n">
        <v>1638691</v>
      </c>
      <c r="S67" s="98" t="n">
        <v>1718672</v>
      </c>
      <c r="T67" s="92" t="n">
        <v>2024853</v>
      </c>
      <c r="U67" s="92" t="n">
        <v>3033803</v>
      </c>
      <c r="V67" s="104" t="n">
        <v>2232234</v>
      </c>
      <c r="W67" s="25" t="n">
        <f aca="false">IFERROR(V67/Q67*100-100," ")</f>
        <v>-44.9370999447209</v>
      </c>
      <c r="X67" s="25" t="n">
        <f aca="false">IFERROR(V67/R67*100-100," ")</f>
        <v>36.2205565295714</v>
      </c>
      <c r="Y67" s="25" t="n">
        <f aca="false">IFERROR(V67/S67*100-100," ")</f>
        <v>29.8813269780388</v>
      </c>
      <c r="Z67" s="25" t="n">
        <f aca="false">IFERROR(V67/T67*100-100," ")</f>
        <v>10.2417805144373</v>
      </c>
      <c r="AA67" s="25" t="n">
        <f aca="false">IFERROR(V67/U67*100-100," ")</f>
        <v>-26.4212607080948</v>
      </c>
    </row>
    <row r="68" customFormat="false" ht="15" hidden="false" customHeight="true" outlineLevel="0" collapsed="false">
      <c r="A68" s="99" t="n">
        <v>28</v>
      </c>
      <c r="B68" s="112" t="s">
        <v>164</v>
      </c>
      <c r="C68" s="98" t="n">
        <v>44233</v>
      </c>
      <c r="D68" s="92" t="n">
        <v>93579</v>
      </c>
      <c r="E68" s="98" t="n">
        <v>8526</v>
      </c>
      <c r="F68" s="92" t="n">
        <v>10040</v>
      </c>
      <c r="G68" s="92" t="n">
        <v>2040</v>
      </c>
      <c r="H68" s="104" t="n">
        <v>12227</v>
      </c>
      <c r="I68" s="25" t="n">
        <f aca="false">IFERROR(H68/C68*100-100," ")</f>
        <v>-72.3577419573622</v>
      </c>
      <c r="J68" s="25" t="n">
        <f aca="false">IFERROR(H68/D68*100-100," ")</f>
        <v>-86.9340343453125</v>
      </c>
      <c r="K68" s="25" t="n">
        <f aca="false">IFERROR(H68/E68*100-100," ")</f>
        <v>43.4083978418954</v>
      </c>
      <c r="L68" s="25" t="n">
        <f aca="false">IFERROR(H68/F68*100-100," ")</f>
        <v>21.7828685258964</v>
      </c>
      <c r="M68" s="25" t="n">
        <f aca="false">IFERROR(H68/G68*100-100," ")</f>
        <v>499.362745098039</v>
      </c>
      <c r="N68" s="105"/>
      <c r="O68" s="99" t="n">
        <v>28</v>
      </c>
      <c r="P68" s="112" t="s">
        <v>164</v>
      </c>
      <c r="Q68" s="98" t="n">
        <v>4210866</v>
      </c>
      <c r="R68" s="92" t="n">
        <v>3453426</v>
      </c>
      <c r="S68" s="98" t="n">
        <v>1198033</v>
      </c>
      <c r="T68" s="92" t="n">
        <v>1827541</v>
      </c>
      <c r="U68" s="92" t="n">
        <v>1212611</v>
      </c>
      <c r="V68" s="104" t="n">
        <v>921902.000000001</v>
      </c>
      <c r="W68" s="25" t="n">
        <f aca="false">IFERROR(V68/Q68*100-100," ")</f>
        <v>-78.1065937505492</v>
      </c>
      <c r="X68" s="25" t="n">
        <f aca="false">IFERROR(V68/R68*100-100," ")</f>
        <v>-73.304712479723</v>
      </c>
      <c r="Y68" s="25" t="n">
        <f aca="false">IFERROR(V68/S68*100-100," ")</f>
        <v>-23.0486973230286</v>
      </c>
      <c r="Z68" s="25" t="n">
        <f aca="false">IFERROR(V68/T68*100-100," ")</f>
        <v>-49.5550578619029</v>
      </c>
      <c r="AA68" s="25" t="n">
        <f aca="false">IFERROR(V68/U68*100-100," ")</f>
        <v>-23.9738052846296</v>
      </c>
    </row>
    <row r="69" customFormat="false" ht="15" hidden="false" customHeight="true" outlineLevel="0" collapsed="false">
      <c r="A69" s="99" t="n">
        <v>29</v>
      </c>
      <c r="B69" s="112" t="s">
        <v>165</v>
      </c>
      <c r="C69" s="98" t="n">
        <v>21019211</v>
      </c>
      <c r="D69" s="92" t="n">
        <v>20694794</v>
      </c>
      <c r="E69" s="98" t="n">
        <v>26483328</v>
      </c>
      <c r="F69" s="92" t="n">
        <v>30293070</v>
      </c>
      <c r="G69" s="92" t="n">
        <v>27308982</v>
      </c>
      <c r="H69" s="104" t="n">
        <v>19251495</v>
      </c>
      <c r="I69" s="25" t="n">
        <f aca="false">IFERROR(H69/C69*100-100," ")</f>
        <v>-8.41000168845537</v>
      </c>
      <c r="J69" s="25" t="n">
        <f aca="false">IFERROR(H69/D69*100-100," ")</f>
        <v>-6.97421293490525</v>
      </c>
      <c r="K69" s="25" t="n">
        <f aca="false">IFERROR(H69/E69*100-100," ")</f>
        <v>-27.3071156313889</v>
      </c>
      <c r="L69" s="25" t="n">
        <f aca="false">IFERROR(H69/F69*100-100," ")</f>
        <v>-36.4491779803103</v>
      </c>
      <c r="M69" s="25" t="n">
        <f aca="false">IFERROR(H69/G69*100-100," ")</f>
        <v>-29.5048969602748</v>
      </c>
      <c r="N69" s="105"/>
      <c r="O69" s="99" t="n">
        <v>29</v>
      </c>
      <c r="P69" s="112" t="s">
        <v>165</v>
      </c>
      <c r="Q69" s="98" t="n">
        <v>18015762</v>
      </c>
      <c r="R69" s="92" t="n">
        <v>16963952</v>
      </c>
      <c r="S69" s="98" t="n">
        <v>13810851</v>
      </c>
      <c r="T69" s="92" t="n">
        <v>14711397</v>
      </c>
      <c r="U69" s="92" t="n">
        <v>31901193</v>
      </c>
      <c r="V69" s="104" t="n">
        <v>56527933</v>
      </c>
      <c r="W69" s="25" t="n">
        <f aca="false">IFERROR(V69/Q69*100-100," ")</f>
        <v>213.769314892148</v>
      </c>
      <c r="X69" s="25" t="n">
        <f aca="false">IFERROR(V69/R69*100-100," ")</f>
        <v>233.223844302318</v>
      </c>
      <c r="Y69" s="25" t="n">
        <f aca="false">IFERROR(V69/S69*100-100," ")</f>
        <v>309.300867846594</v>
      </c>
      <c r="Z69" s="25" t="n">
        <f aca="false">IFERROR(V69/T69*100-100," ")</f>
        <v>284.24585374183</v>
      </c>
      <c r="AA69" s="25" t="n">
        <f aca="false">IFERROR(V69/U69*100-100," ")</f>
        <v>77.1969248924328</v>
      </c>
    </row>
    <row r="70" customFormat="false" ht="15" hidden="false" customHeight="true" outlineLevel="0" collapsed="false">
      <c r="A70" s="99" t="n">
        <v>30</v>
      </c>
      <c r="B70" s="112" t="s">
        <v>166</v>
      </c>
      <c r="C70" s="98" t="n">
        <v>14137263</v>
      </c>
      <c r="D70" s="92" t="n">
        <v>41083987</v>
      </c>
      <c r="E70" s="98" t="n">
        <v>47614433</v>
      </c>
      <c r="F70" s="92" t="n">
        <v>29373296</v>
      </c>
      <c r="G70" s="92" t="n">
        <v>40072511</v>
      </c>
      <c r="H70" s="104" t="n">
        <v>30555607</v>
      </c>
      <c r="I70" s="25" t="n">
        <f aca="false">IFERROR(H70/C70*100-100," ")</f>
        <v>116.135237775516</v>
      </c>
      <c r="J70" s="25" t="n">
        <f aca="false">IFERROR(H70/D70*100-100," ")</f>
        <v>-25.6264807015931</v>
      </c>
      <c r="K70" s="25" t="n">
        <f aca="false">IFERROR(H70/E70*100-100," ")</f>
        <v>-35.8270064877177</v>
      </c>
      <c r="L70" s="25" t="n">
        <f aca="false">IFERROR(H70/F70*100-100," ")</f>
        <v>4.02512200197076</v>
      </c>
      <c r="M70" s="25" t="n">
        <f aca="false">IFERROR(H70/G70*100-100," ")</f>
        <v>-23.7492080294145</v>
      </c>
      <c r="N70" s="105"/>
      <c r="O70" s="99" t="n">
        <v>30</v>
      </c>
      <c r="P70" s="112" t="s">
        <v>166</v>
      </c>
      <c r="Q70" s="98" t="n">
        <v>14203054</v>
      </c>
      <c r="R70" s="92" t="n">
        <v>14101632</v>
      </c>
      <c r="S70" s="98" t="n">
        <v>9960642</v>
      </c>
      <c r="T70" s="92" t="n">
        <v>11931522</v>
      </c>
      <c r="U70" s="92" t="n">
        <v>10466447</v>
      </c>
      <c r="V70" s="104" t="n">
        <v>12450877</v>
      </c>
      <c r="W70" s="25" t="n">
        <f aca="false">IFERROR(V70/Q70*100-100," ")</f>
        <v>-12.336621405509</v>
      </c>
      <c r="X70" s="25" t="n">
        <f aca="false">IFERROR(V70/R70*100-100," ")</f>
        <v>-11.7061273475297</v>
      </c>
      <c r="Y70" s="25" t="n">
        <f aca="false">IFERROR(V70/S70*100-100," ")</f>
        <v>25.000747943757</v>
      </c>
      <c r="Z70" s="25" t="n">
        <f aca="false">IFERROR(V70/T70*100-100," ")</f>
        <v>4.35279757268184</v>
      </c>
      <c r="AA70" s="25" t="n">
        <f aca="false">IFERROR(V70/U70*100-100," ")</f>
        <v>18.9599202097904</v>
      </c>
    </row>
    <row r="71" customFormat="false" ht="15" hidden="false" customHeight="true" outlineLevel="0" collapsed="false">
      <c r="A71" s="99" t="n">
        <v>31</v>
      </c>
      <c r="B71" s="112" t="s">
        <v>167</v>
      </c>
      <c r="C71" s="98" t="n">
        <v>123568883</v>
      </c>
      <c r="D71" s="92" t="n">
        <v>127626561</v>
      </c>
      <c r="E71" s="98" t="n">
        <v>121658928</v>
      </c>
      <c r="F71" s="92" t="n">
        <v>101419306</v>
      </c>
      <c r="G71" s="92" t="n">
        <v>48265446</v>
      </c>
      <c r="H71" s="104" t="n">
        <v>18614322</v>
      </c>
      <c r="I71" s="25" t="n">
        <f aca="false">IFERROR(H71/C71*100-100," ")</f>
        <v>-84.9360765039852</v>
      </c>
      <c r="J71" s="25" t="n">
        <f aca="false">IFERROR(H71/D71*100-100," ")</f>
        <v>-85.4150093411982</v>
      </c>
      <c r="K71" s="25" t="n">
        <f aca="false">IFERROR(H71/E71*100-100," ")</f>
        <v>-84.6995840699829</v>
      </c>
      <c r="L71" s="25" t="n">
        <f aca="false">IFERROR(H71/F71*100-100," ")</f>
        <v>-81.6461749403018</v>
      </c>
      <c r="M71" s="25" t="n">
        <f aca="false">IFERROR(H71/G71*100-100," ")</f>
        <v>-61.4334403954332</v>
      </c>
      <c r="N71" s="105"/>
      <c r="O71" s="99" t="n">
        <v>31</v>
      </c>
      <c r="P71" s="112" t="s">
        <v>167</v>
      </c>
      <c r="Q71" s="98" t="n">
        <v>17703223</v>
      </c>
      <c r="R71" s="92" t="n">
        <v>20466271</v>
      </c>
      <c r="S71" s="98" t="n">
        <v>18561707</v>
      </c>
      <c r="T71" s="92" t="n">
        <v>19915176</v>
      </c>
      <c r="U71" s="92" t="n">
        <v>9348253</v>
      </c>
      <c r="V71" s="104" t="n">
        <v>7645004</v>
      </c>
      <c r="W71" s="25" t="n">
        <f aca="false">IFERROR(V71/Q71*100-100," ")</f>
        <v>-56.8157504427301</v>
      </c>
      <c r="X71" s="25" t="n">
        <f aca="false">IFERROR(V71/R71*100-100," ")</f>
        <v>-62.6458381206816</v>
      </c>
      <c r="Y71" s="25" t="n">
        <f aca="false">IFERROR(V71/S71*100-100," ")</f>
        <v>-58.8130337366062</v>
      </c>
      <c r="Z71" s="25" t="n">
        <f aca="false">IFERROR(V71/T71*100-100," ")</f>
        <v>-61.6121695334252</v>
      </c>
      <c r="AA71" s="25" t="n">
        <f aca="false">IFERROR(V71/U71*100-100," ")</f>
        <v>-18.2199711539685</v>
      </c>
    </row>
    <row r="72" customFormat="false" ht="15" hidden="false" customHeight="true" outlineLevel="0" collapsed="false">
      <c r="A72" s="99" t="n">
        <v>32</v>
      </c>
      <c r="B72" s="112" t="s">
        <v>168</v>
      </c>
      <c r="C72" s="98" t="n">
        <v>8683235</v>
      </c>
      <c r="D72" s="92" t="n">
        <v>13609439</v>
      </c>
      <c r="E72" s="98" t="n">
        <v>12113963</v>
      </c>
      <c r="F72" s="92" t="n">
        <v>34401588</v>
      </c>
      <c r="G72" s="92" t="n">
        <v>7037518</v>
      </c>
      <c r="H72" s="104" t="n">
        <v>4463033</v>
      </c>
      <c r="I72" s="25" t="n">
        <f aca="false">IFERROR(H72/C72*100-100," ")</f>
        <v>-48.6017250483259</v>
      </c>
      <c r="J72" s="25" t="n">
        <f aca="false">IFERROR(H72/D72*100-100," ")</f>
        <v>-67.2063411283889</v>
      </c>
      <c r="K72" s="25" t="n">
        <f aca="false">IFERROR(H72/E72*100-100," ")</f>
        <v>-63.1579442664634</v>
      </c>
      <c r="L72" s="25" t="n">
        <f aca="false">IFERROR(H72/F72*100-100," ")</f>
        <v>-87.0266657457789</v>
      </c>
      <c r="M72" s="25" t="n">
        <f aca="false">IFERROR(H72/G72*100-100," ")</f>
        <v>-36.5822865390895</v>
      </c>
      <c r="N72" s="105"/>
      <c r="O72" s="99" t="n">
        <v>32</v>
      </c>
      <c r="P72" s="112" t="s">
        <v>168</v>
      </c>
      <c r="Q72" s="98" t="n">
        <v>24271790</v>
      </c>
      <c r="R72" s="92" t="n">
        <v>18547133</v>
      </c>
      <c r="S72" s="98" t="n">
        <v>12938041</v>
      </c>
      <c r="T72" s="92" t="n">
        <v>5846122.99999999</v>
      </c>
      <c r="U72" s="92" t="n">
        <v>5162924</v>
      </c>
      <c r="V72" s="104" t="n">
        <v>4955072</v>
      </c>
      <c r="W72" s="25" t="n">
        <f aca="false">IFERROR(V72/Q72*100-100," ")</f>
        <v>-79.5850573855493</v>
      </c>
      <c r="X72" s="25" t="n">
        <f aca="false">IFERROR(V72/R72*100-100," ")</f>
        <v>-73.2838924484987</v>
      </c>
      <c r="Y72" s="25" t="n">
        <f aca="false">IFERROR(V72/S72*100-100," ")</f>
        <v>-61.7015280752318</v>
      </c>
      <c r="Z72" s="25" t="n">
        <f aca="false">IFERROR(V72/T72*100-100," ")</f>
        <v>-15.2417422623506</v>
      </c>
      <c r="AA72" s="25" t="n">
        <f aca="false">IFERROR(V72/U72*100-100," ")</f>
        <v>-4.02585821522848</v>
      </c>
    </row>
    <row r="73" customFormat="false" ht="15" hidden="false" customHeight="true" outlineLevel="0" collapsed="false">
      <c r="A73" s="99" t="n">
        <v>33</v>
      </c>
      <c r="B73" s="112" t="s">
        <v>169</v>
      </c>
      <c r="C73" s="98" t="n">
        <v>33184329</v>
      </c>
      <c r="D73" s="92" t="n">
        <v>20636620</v>
      </c>
      <c r="E73" s="98" t="n">
        <v>28003392</v>
      </c>
      <c r="F73" s="92" t="n">
        <v>119501824</v>
      </c>
      <c r="G73" s="92" t="n">
        <v>10821045</v>
      </c>
      <c r="H73" s="104" t="n">
        <v>7021527</v>
      </c>
      <c r="I73" s="25" t="n">
        <f aca="false">IFERROR(H73/C73*100-100," ")</f>
        <v>-78.8408347807786</v>
      </c>
      <c r="J73" s="25" t="n">
        <f aca="false">IFERROR(H73/D73*100-100," ")</f>
        <v>-65.9754019795877</v>
      </c>
      <c r="K73" s="25" t="n">
        <f aca="false">IFERROR(H73/E73*100-100," ")</f>
        <v>-74.9261553743204</v>
      </c>
      <c r="L73" s="25" t="n">
        <f aca="false">IFERROR(H73/F73*100-100," ")</f>
        <v>-94.1243348720769</v>
      </c>
      <c r="M73" s="25" t="n">
        <f aca="false">IFERROR(H73/G73*100-100," ")</f>
        <v>-35.1123020004075</v>
      </c>
      <c r="N73" s="105"/>
      <c r="O73" s="99" t="n">
        <v>33</v>
      </c>
      <c r="P73" s="112" t="s">
        <v>169</v>
      </c>
      <c r="Q73" s="98" t="n">
        <v>1595050</v>
      </c>
      <c r="R73" s="92" t="n">
        <v>2095490</v>
      </c>
      <c r="S73" s="98" t="n">
        <v>328486</v>
      </c>
      <c r="T73" s="92" t="n">
        <v>1236932</v>
      </c>
      <c r="U73" s="92" t="n">
        <v>1834975</v>
      </c>
      <c r="V73" s="104" t="n">
        <v>1668981</v>
      </c>
      <c r="W73" s="25" t="n">
        <f aca="false">IFERROR(V73/Q73*100-100," ")</f>
        <v>4.63502711513742</v>
      </c>
      <c r="X73" s="25" t="n">
        <f aca="false">IFERROR(V73/R73*100-100," ")</f>
        <v>-20.3536642980878</v>
      </c>
      <c r="Y73" s="25" t="n">
        <f aca="false">IFERROR(V73/S73*100-100," ")</f>
        <v>408.082840669009</v>
      </c>
      <c r="Z73" s="25" t="n">
        <f aca="false">IFERROR(V73/T73*100-100," ")</f>
        <v>34.9290826011453</v>
      </c>
      <c r="AA73" s="25" t="n">
        <f aca="false">IFERROR(V73/U73*100-100," ")</f>
        <v>-9.04611779452043</v>
      </c>
    </row>
    <row r="74" customFormat="false" ht="15" hidden="false" customHeight="true" outlineLevel="0" collapsed="false">
      <c r="A74" s="99" t="n">
        <v>34</v>
      </c>
      <c r="B74" s="112" t="s">
        <v>170</v>
      </c>
      <c r="C74" s="98" t="n">
        <v>34808428</v>
      </c>
      <c r="D74" s="92" t="n">
        <v>43132278</v>
      </c>
      <c r="E74" s="98" t="n">
        <v>14798088</v>
      </c>
      <c r="F74" s="92" t="n">
        <v>60093290</v>
      </c>
      <c r="G74" s="92" t="n">
        <v>14819398</v>
      </c>
      <c r="H74" s="104" t="n">
        <v>13301210</v>
      </c>
      <c r="I74" s="25" t="n">
        <f aca="false">IFERROR(H74/C74*100-100," ")</f>
        <v>-61.7873866639424</v>
      </c>
      <c r="J74" s="25" t="n">
        <f aca="false">IFERROR(H74/D74*100-100," ")</f>
        <v>-69.1618189050901</v>
      </c>
      <c r="K74" s="25" t="n">
        <f aca="false">IFERROR(H74/E74*100-100," ")</f>
        <v>-10.115347334061</v>
      </c>
      <c r="L74" s="25" t="n">
        <f aca="false">IFERROR(H74/F74*100-100," ")</f>
        <v>-77.8657317647278</v>
      </c>
      <c r="M74" s="25" t="n">
        <f aca="false">IFERROR(H74/G74*100-100," ")</f>
        <v>-10.2445996794202</v>
      </c>
      <c r="N74" s="105"/>
      <c r="O74" s="99" t="n">
        <v>34</v>
      </c>
      <c r="P74" s="112" t="s">
        <v>170</v>
      </c>
      <c r="Q74" s="98" t="n">
        <v>14445665</v>
      </c>
      <c r="R74" s="92" t="n">
        <v>9993923</v>
      </c>
      <c r="S74" s="98" t="n">
        <v>6685734</v>
      </c>
      <c r="T74" s="92" t="n">
        <v>11307123</v>
      </c>
      <c r="U74" s="92" t="n">
        <v>10207700</v>
      </c>
      <c r="V74" s="104" t="n">
        <v>8757385</v>
      </c>
      <c r="W74" s="25" t="n">
        <f aca="false">IFERROR(V74/Q74*100-100," ")</f>
        <v>-39.3770726373622</v>
      </c>
      <c r="X74" s="25" t="n">
        <f aca="false">IFERROR(V74/R74*100-100," ")</f>
        <v>-12.3728990107288</v>
      </c>
      <c r="Y74" s="25" t="n">
        <f aca="false">IFERROR(V74/S74*100-100," ")</f>
        <v>30.9861415365912</v>
      </c>
      <c r="Z74" s="25" t="n">
        <f aca="false">IFERROR(V74/T74*100-100," ")</f>
        <v>-22.5498387167098</v>
      </c>
      <c r="AA74" s="25" t="n">
        <f aca="false">IFERROR(V74/U74*100-100," ")</f>
        <v>-14.2080488258864</v>
      </c>
    </row>
    <row r="75" customFormat="false" ht="15" hidden="false" customHeight="true" outlineLevel="0" collapsed="false">
      <c r="A75" s="99" t="n">
        <v>35</v>
      </c>
      <c r="B75" s="112" t="s">
        <v>171</v>
      </c>
      <c r="C75" s="98" t="n">
        <v>62142</v>
      </c>
      <c r="D75" s="92" t="n">
        <v>87307</v>
      </c>
      <c r="E75" s="98"/>
      <c r="F75" s="92" t="n">
        <v>89671</v>
      </c>
      <c r="G75" s="92" t="n">
        <v>49919</v>
      </c>
      <c r="H75" s="104"/>
      <c r="I75" s="25" t="n">
        <f aca="false">IFERROR(H75/C75*100-100," ")</f>
        <v>-100</v>
      </c>
      <c r="J75" s="25" t="n">
        <f aca="false">IFERROR(H75/D75*100-100," ")</f>
        <v>-100</v>
      </c>
      <c r="K75" s="25" t="str">
        <f aca="false">IFERROR(H75/E75*100-100," ")</f>
        <v> </v>
      </c>
      <c r="L75" s="25" t="n">
        <f aca="false">IFERROR(H75/F75*100-100," ")</f>
        <v>-100</v>
      </c>
      <c r="M75" s="25" t="n">
        <f aca="false">IFERROR(H75/G75*100-100," ")</f>
        <v>-100</v>
      </c>
      <c r="N75" s="105"/>
      <c r="O75" s="99" t="n">
        <v>35</v>
      </c>
      <c r="P75" s="112" t="s">
        <v>171</v>
      </c>
      <c r="Q75" s="98" t="n">
        <v>810634</v>
      </c>
      <c r="R75" s="92" t="n">
        <v>313734</v>
      </c>
      <c r="S75" s="98" t="n">
        <v>885334</v>
      </c>
      <c r="T75" s="92" t="n">
        <v>181447</v>
      </c>
      <c r="U75" s="92" t="n">
        <v>204982</v>
      </c>
      <c r="V75" s="104" t="n">
        <v>1813936</v>
      </c>
      <c r="W75" s="25" t="n">
        <f aca="false">IFERROR(V75/Q75*100-100," ")</f>
        <v>123.76756958134</v>
      </c>
      <c r="X75" s="25" t="n">
        <f aca="false">IFERROR(V75/R75*100-100," ")</f>
        <v>478.17641696469</v>
      </c>
      <c r="Y75" s="25" t="n">
        <f aca="false">IFERROR(V75/S75*100-100," ")</f>
        <v>104.887195115064</v>
      </c>
      <c r="Z75" s="25" t="n">
        <f aca="false">IFERROR(V75/T75*100-100," ")</f>
        <v>899.705699184886</v>
      </c>
      <c r="AA75" s="25" t="n">
        <f aca="false">IFERROR(V75/U75*100-100," ")</f>
        <v>784.924529958728</v>
      </c>
    </row>
    <row r="76" customFormat="false" ht="15" hidden="false" customHeight="true" outlineLevel="0" collapsed="false">
      <c r="A76" s="99" t="n">
        <v>37</v>
      </c>
      <c r="B76" s="112" t="s">
        <v>172</v>
      </c>
      <c r="C76" s="98" t="n">
        <v>2221253</v>
      </c>
      <c r="D76" s="92" t="n">
        <v>1772674</v>
      </c>
      <c r="E76" s="98" t="n">
        <v>3972116</v>
      </c>
      <c r="F76" s="92" t="n">
        <v>3318172</v>
      </c>
      <c r="G76" s="92" t="n">
        <v>3912815</v>
      </c>
      <c r="H76" s="104" t="n">
        <v>737743</v>
      </c>
      <c r="I76" s="25" t="n">
        <f aca="false">IFERROR(H76/C76*100-100," ")</f>
        <v>-66.7870791845864</v>
      </c>
      <c r="J76" s="25" t="n">
        <f aca="false">IFERROR(H76/D76*100-100," ")</f>
        <v>-58.3824775452226</v>
      </c>
      <c r="K76" s="25" t="n">
        <f aca="false">IFERROR(H76/E76*100-100," ")</f>
        <v>-81.4269522843744</v>
      </c>
      <c r="L76" s="25" t="n">
        <f aca="false">IFERROR(H76/F76*100-100," ")</f>
        <v>-77.7665835285211</v>
      </c>
      <c r="M76" s="25" t="n">
        <f aca="false">IFERROR(H76/G76*100-100," ")</f>
        <v>-81.1454668825385</v>
      </c>
      <c r="N76" s="105"/>
      <c r="O76" s="99" t="n">
        <v>37</v>
      </c>
      <c r="P76" s="112" t="s">
        <v>172</v>
      </c>
      <c r="Q76" s="98" t="n">
        <v>46773</v>
      </c>
      <c r="R76" s="92" t="n">
        <v>229773</v>
      </c>
      <c r="S76" s="98" t="n">
        <v>340506</v>
      </c>
      <c r="T76" s="92" t="n">
        <v>128614</v>
      </c>
      <c r="U76" s="92" t="n">
        <v>719765</v>
      </c>
      <c r="V76" s="104" t="n">
        <v>254898</v>
      </c>
      <c r="W76" s="25" t="n">
        <f aca="false">IFERROR(V76/Q76*100-100," ")</f>
        <v>444.968250913989</v>
      </c>
      <c r="X76" s="25" t="n">
        <f aca="false">IFERROR(V76/R76*100-100," ")</f>
        <v>10.9347051220117</v>
      </c>
      <c r="Y76" s="25" t="n">
        <f aca="false">IFERROR(V76/S76*100-100," ")</f>
        <v>-25.1414071998731</v>
      </c>
      <c r="Z76" s="25" t="n">
        <f aca="false">IFERROR(V76/T76*100-100," ")</f>
        <v>98.1883776260749</v>
      </c>
      <c r="AA76" s="25" t="n">
        <f aca="false">IFERROR(V76/U76*100-100," ")</f>
        <v>-64.5859412447118</v>
      </c>
    </row>
    <row r="77" customFormat="false" ht="15" hidden="false" customHeight="true" outlineLevel="0" collapsed="false">
      <c r="A77" s="99" t="n">
        <v>38</v>
      </c>
      <c r="B77" s="112" t="s">
        <v>173</v>
      </c>
      <c r="C77" s="98" t="s">
        <v>134</v>
      </c>
      <c r="D77" s="92" t="s">
        <v>134</v>
      </c>
      <c r="E77" s="98"/>
      <c r="F77" s="92"/>
      <c r="G77" s="92"/>
      <c r="H77" s="104"/>
      <c r="I77" s="25" t="str">
        <f aca="false">IFERROR(H77/C77*100-100," ")</f>
        <v> </v>
      </c>
      <c r="J77" s="25" t="str">
        <f aca="false">IFERROR(H77/D77*100-100," ")</f>
        <v> </v>
      </c>
      <c r="K77" s="25" t="str">
        <f aca="false">IFERROR(H77/E77*100-100," ")</f>
        <v> </v>
      </c>
      <c r="L77" s="25" t="str">
        <f aca="false">IFERROR(H77/F77*100-100," ")</f>
        <v> </v>
      </c>
      <c r="M77" s="25" t="str">
        <f aca="false">IFERROR(H77/G77*100-100," ")</f>
        <v> </v>
      </c>
      <c r="N77" s="105"/>
      <c r="O77" s="99" t="n">
        <v>38</v>
      </c>
      <c r="P77" s="112" t="s">
        <v>173</v>
      </c>
      <c r="Q77" s="98" t="n">
        <v>734387</v>
      </c>
      <c r="R77" s="92" t="n">
        <v>206055</v>
      </c>
      <c r="S77" s="98" t="n">
        <v>205935</v>
      </c>
      <c r="T77" s="92" t="n">
        <v>430400</v>
      </c>
      <c r="U77" s="92" t="n">
        <v>1210927</v>
      </c>
      <c r="V77" s="104" t="n">
        <v>103263</v>
      </c>
      <c r="W77" s="25" t="n">
        <f aca="false">IFERROR(V77/Q77*100-100," ")</f>
        <v>-85.9388850837501</v>
      </c>
      <c r="X77" s="25" t="n">
        <f aca="false">IFERROR(V77/R77*100-100," ")</f>
        <v>-49.8857101259373</v>
      </c>
      <c r="Y77" s="25" t="n">
        <f aca="false">IFERROR(V77/S77*100-100," ")</f>
        <v>-49.8565081214947</v>
      </c>
      <c r="Z77" s="25" t="n">
        <f aca="false">IFERROR(V77/T77*100-100," ")</f>
        <v>-76.0076672862454</v>
      </c>
      <c r="AA77" s="25" t="n">
        <f aca="false">IFERROR(V77/U77*100-100," ")</f>
        <v>-91.4724008961729</v>
      </c>
    </row>
    <row r="78" customFormat="false" ht="15" hidden="false" customHeight="true" outlineLevel="0" collapsed="false">
      <c r="A78" s="99" t="n">
        <v>39</v>
      </c>
      <c r="B78" s="112" t="s">
        <v>174</v>
      </c>
      <c r="C78" s="98" t="s">
        <v>134</v>
      </c>
      <c r="D78" s="92" t="s">
        <v>134</v>
      </c>
      <c r="E78" s="98"/>
      <c r="F78" s="92"/>
      <c r="G78" s="92" t="n">
        <v>0</v>
      </c>
      <c r="H78" s="104"/>
      <c r="I78" s="25" t="str">
        <f aca="false">IFERROR(H78/C78*100-100," ")</f>
        <v> </v>
      </c>
      <c r="J78" s="25" t="str">
        <f aca="false">IFERROR(H78/D78*100-100," ")</f>
        <v> </v>
      </c>
      <c r="K78" s="25" t="str">
        <f aca="false">IFERROR(H78/E78*100-100," ")</f>
        <v> </v>
      </c>
      <c r="L78" s="25" t="str">
        <f aca="false">IFERROR(H78/F78*100-100," ")</f>
        <v> </v>
      </c>
      <c r="M78" s="25" t="str">
        <f aca="false">IFERROR(H78/G78*100-100," ")</f>
        <v> </v>
      </c>
      <c r="N78" s="105"/>
      <c r="O78" s="99" t="n">
        <v>39</v>
      </c>
      <c r="P78" s="112" t="s">
        <v>174</v>
      </c>
      <c r="Q78" s="98" t="n">
        <v>228526</v>
      </c>
      <c r="R78" s="92" t="n">
        <v>488012</v>
      </c>
      <c r="S78" s="98" t="n">
        <v>373302</v>
      </c>
      <c r="T78" s="92" t="n">
        <v>177288</v>
      </c>
      <c r="U78" s="92" t="n">
        <v>139178</v>
      </c>
      <c r="V78" s="104" t="n">
        <v>302627</v>
      </c>
      <c r="W78" s="25" t="n">
        <f aca="false">IFERROR(V78/Q78*100-100," ")</f>
        <v>32.4256320943788</v>
      </c>
      <c r="X78" s="25" t="n">
        <f aca="false">IFERROR(V78/R78*100-100," ")</f>
        <v>-37.9877953820808</v>
      </c>
      <c r="Y78" s="25" t="n">
        <f aca="false">IFERROR(V78/S78*100-100," ")</f>
        <v>-18.9323925400882</v>
      </c>
      <c r="Z78" s="25" t="n">
        <f aca="false">IFERROR(V78/T78*100-100," ")</f>
        <v>70.6979603808492</v>
      </c>
      <c r="AA78" s="25" t="n">
        <f aca="false">IFERROR(V78/U78*100-100," ")</f>
        <v>117.438819353634</v>
      </c>
    </row>
    <row r="79" customFormat="false" ht="15" hidden="false" customHeight="true" outlineLevel="0" collapsed="false">
      <c r="A79" s="99" t="n">
        <v>40</v>
      </c>
      <c r="B79" s="112" t="s">
        <v>175</v>
      </c>
      <c r="C79" s="98" t="s">
        <v>134</v>
      </c>
      <c r="D79" s="92" t="s">
        <v>134</v>
      </c>
      <c r="E79" s="98"/>
      <c r="F79" s="92"/>
      <c r="G79" s="92" t="n">
        <v>0</v>
      </c>
      <c r="H79" s="104"/>
      <c r="I79" s="25" t="str">
        <f aca="false">IFERROR(H79/C79*100-100," ")</f>
        <v> </v>
      </c>
      <c r="J79" s="25" t="str">
        <f aca="false">IFERROR(H79/D79*100-100," ")</f>
        <v> </v>
      </c>
      <c r="K79" s="25" t="str">
        <f aca="false">IFERROR(H79/E79*100-100," ")</f>
        <v> </v>
      </c>
      <c r="L79" s="25" t="str">
        <f aca="false">IFERROR(H79/F79*100-100," ")</f>
        <v> </v>
      </c>
      <c r="M79" s="25" t="str">
        <f aca="false">IFERROR(H79/G79*100-100," ")</f>
        <v> </v>
      </c>
      <c r="N79" s="105"/>
      <c r="O79" s="99" t="n">
        <v>40</v>
      </c>
      <c r="P79" s="112" t="s">
        <v>175</v>
      </c>
      <c r="Q79" s="98" t="n">
        <v>71852</v>
      </c>
      <c r="R79" s="92" t="n">
        <v>435260</v>
      </c>
      <c r="S79" s="98" t="n">
        <v>124720</v>
      </c>
      <c r="T79" s="92" t="n">
        <v>47000</v>
      </c>
      <c r="U79" s="92" t="n">
        <v>29100</v>
      </c>
      <c r="V79" s="104" t="n">
        <v>229125</v>
      </c>
      <c r="W79" s="25" t="n">
        <f aca="false">IFERROR(V79/Q79*100-100," ")</f>
        <v>218.884651784223</v>
      </c>
      <c r="X79" s="25" t="n">
        <f aca="false">IFERROR(V79/R79*100-100," ")</f>
        <v>-47.3590497633598</v>
      </c>
      <c r="Y79" s="25" t="n">
        <f aca="false">IFERROR(V79/S79*100-100," ")</f>
        <v>83.7115137908916</v>
      </c>
      <c r="Z79" s="25" t="n">
        <f aca="false">IFERROR(V79/T79*100-100," ")</f>
        <v>387.5</v>
      </c>
      <c r="AA79" s="25" t="n">
        <f aca="false">IFERROR(V79/U79*100-100," ")</f>
        <v>687.371134020619</v>
      </c>
    </row>
    <row r="80" customFormat="false" ht="15" hidden="false" customHeight="true" outlineLevel="0" collapsed="false">
      <c r="A80" s="99" t="n">
        <v>41</v>
      </c>
      <c r="B80" s="112" t="s">
        <v>176</v>
      </c>
      <c r="C80" s="98" t="s">
        <v>134</v>
      </c>
      <c r="D80" s="92" t="s">
        <v>134</v>
      </c>
      <c r="E80" s="98"/>
      <c r="F80" s="92"/>
      <c r="G80" s="92" t="n">
        <v>0</v>
      </c>
      <c r="H80" s="104"/>
      <c r="I80" s="25" t="str">
        <f aca="false">IFERROR(H80/C80*100-100," ")</f>
        <v> </v>
      </c>
      <c r="J80" s="25" t="str">
        <f aca="false">IFERROR(H80/D80*100-100," ")</f>
        <v> </v>
      </c>
      <c r="K80" s="25" t="str">
        <f aca="false">IFERROR(H80/E80*100-100," ")</f>
        <v> </v>
      </c>
      <c r="L80" s="25" t="str">
        <f aca="false">IFERROR(H80/F80*100-100," ")</f>
        <v> </v>
      </c>
      <c r="M80" s="25" t="str">
        <f aca="false">IFERROR(H80/G80*100-100," ")</f>
        <v> </v>
      </c>
      <c r="N80" s="105"/>
      <c r="O80" s="99" t="n">
        <v>41</v>
      </c>
      <c r="P80" s="112" t="s">
        <v>176</v>
      </c>
      <c r="Q80" s="98" t="n">
        <v>491041</v>
      </c>
      <c r="R80" s="92" t="n">
        <v>349056</v>
      </c>
      <c r="S80" s="98" t="n">
        <v>7925</v>
      </c>
      <c r="T80" s="92" t="n">
        <v>6541</v>
      </c>
      <c r="U80" s="92" t="n">
        <v>140609</v>
      </c>
      <c r="V80" s="104" t="n">
        <v>3400</v>
      </c>
      <c r="W80" s="25" t="n">
        <f aca="false">IFERROR(V80/Q80*100-100," ")</f>
        <v>-99.3075934596093</v>
      </c>
      <c r="X80" s="25" t="n">
        <f aca="false">IFERROR(V80/R80*100-100," ")</f>
        <v>-99.0259442610928</v>
      </c>
      <c r="Y80" s="25" t="n">
        <f aca="false">IFERROR(V80/S80*100-100," ")</f>
        <v>-57.0977917981073</v>
      </c>
      <c r="Z80" s="25" t="n">
        <f aca="false">IFERROR(V80/T80*100-100," ")</f>
        <v>-48.0201804005504</v>
      </c>
      <c r="AA80" s="25" t="n">
        <f aca="false">IFERROR(V80/U80*100-100," ")</f>
        <v>-97.5819471015369</v>
      </c>
    </row>
    <row r="81" customFormat="false" ht="15" hidden="false" customHeight="true" outlineLevel="0" collapsed="false">
      <c r="A81" s="99" t="n">
        <v>42</v>
      </c>
      <c r="B81" s="112" t="s">
        <v>177</v>
      </c>
      <c r="C81" s="98" t="s">
        <v>134</v>
      </c>
      <c r="D81" s="92" t="s">
        <v>134</v>
      </c>
      <c r="E81" s="98"/>
      <c r="F81" s="92"/>
      <c r="G81" s="92" t="n">
        <v>0</v>
      </c>
      <c r="H81" s="104"/>
      <c r="I81" s="25" t="str">
        <f aca="false">IFERROR(H81/C81*100-100," ")</f>
        <v> </v>
      </c>
      <c r="J81" s="25" t="str">
        <f aca="false">IFERROR(H81/D81*100-100," ")</f>
        <v> </v>
      </c>
      <c r="K81" s="25" t="str">
        <f aca="false">IFERROR(H81/E81*100-100," ")</f>
        <v> </v>
      </c>
      <c r="L81" s="25" t="str">
        <f aca="false">IFERROR(H81/F81*100-100," ")</f>
        <v> </v>
      </c>
      <c r="M81" s="25" t="str">
        <f aca="false">IFERROR(H81/G81*100-100," ")</f>
        <v> </v>
      </c>
      <c r="N81" s="105"/>
      <c r="O81" s="99" t="n">
        <v>42</v>
      </c>
      <c r="P81" s="112" t="s">
        <v>177</v>
      </c>
      <c r="Q81" s="98" t="n">
        <v>22722</v>
      </c>
      <c r="R81" s="92" t="n">
        <v>48452</v>
      </c>
      <c r="S81" s="98" t="n">
        <v>83840</v>
      </c>
      <c r="T81" s="92" t="n">
        <v>32062</v>
      </c>
      <c r="U81" s="92" t="n">
        <v>22707</v>
      </c>
      <c r="V81" s="104" t="n">
        <v>3273</v>
      </c>
      <c r="W81" s="25" t="n">
        <f aca="false">IFERROR(V81/Q81*100-100," ")</f>
        <v>-85.5954581462899</v>
      </c>
      <c r="X81" s="25" t="n">
        <f aca="false">IFERROR(V81/R81*100-100," ")</f>
        <v>-93.2448608932552</v>
      </c>
      <c r="Y81" s="25" t="n">
        <f aca="false">IFERROR(V81/S81*100-100," ")</f>
        <v>-96.0961354961832</v>
      </c>
      <c r="Z81" s="25" t="n">
        <f aca="false">IFERROR(V81/T81*100-100," ")</f>
        <v>-89.7916536710124</v>
      </c>
      <c r="AA81" s="25" t="n">
        <f aca="false">IFERROR(V81/U81*100-100," ")</f>
        <v>-85.5859426608535</v>
      </c>
    </row>
    <row r="82" customFormat="false" ht="15" hidden="false" customHeight="true" outlineLevel="0" collapsed="false">
      <c r="A82" s="99" t="n">
        <v>43</v>
      </c>
      <c r="B82" s="112" t="s">
        <v>178</v>
      </c>
      <c r="C82" s="98" t="n">
        <v>1328296</v>
      </c>
      <c r="D82" s="92" t="n">
        <v>1457611</v>
      </c>
      <c r="E82" s="98" t="n">
        <v>597351</v>
      </c>
      <c r="F82" s="92" t="n">
        <v>765966</v>
      </c>
      <c r="G82" s="92" t="n">
        <v>1256463</v>
      </c>
      <c r="H82" s="104" t="n">
        <v>888624</v>
      </c>
      <c r="I82" s="25" t="n">
        <f aca="false">IFERROR(H82/C82*100-100," ")</f>
        <v>-33.1004535133735</v>
      </c>
      <c r="J82" s="25" t="n">
        <f aca="false">IFERROR(H82/D82*100-100," ")</f>
        <v>-39.0355863121231</v>
      </c>
      <c r="K82" s="25" t="n">
        <f aca="false">IFERROR(H82/E82*100-100," ")</f>
        <v>48.7607788385723</v>
      </c>
      <c r="L82" s="25" t="n">
        <f aca="false">IFERROR(H82/F82*100-100," ")</f>
        <v>16.0135045158662</v>
      </c>
      <c r="M82" s="25" t="n">
        <f aca="false">IFERROR(H82/G82*100-100," ")</f>
        <v>-29.2757526485062</v>
      </c>
      <c r="N82" s="105"/>
      <c r="O82" s="99" t="n">
        <v>43</v>
      </c>
      <c r="P82" s="112" t="s">
        <v>178</v>
      </c>
      <c r="Q82" s="98" t="n">
        <v>665429</v>
      </c>
      <c r="R82" s="92" t="n">
        <v>1509907</v>
      </c>
      <c r="S82" s="98" t="n">
        <v>740444</v>
      </c>
      <c r="T82" s="92" t="n">
        <v>1141054</v>
      </c>
      <c r="U82" s="92" t="n">
        <v>1950422</v>
      </c>
      <c r="V82" s="104" t="n">
        <v>1432389</v>
      </c>
      <c r="W82" s="25" t="n">
        <f aca="false">IFERROR(V82/Q82*100-100," ")</f>
        <v>115.257976433248</v>
      </c>
      <c r="X82" s="25" t="n">
        <f aca="false">IFERROR(V82/R82*100-100," ")</f>
        <v>-5.13395858155501</v>
      </c>
      <c r="Y82" s="25" t="n">
        <f aca="false">IFERROR(V82/S82*100-100," ")</f>
        <v>93.4500110744364</v>
      </c>
      <c r="Z82" s="25" t="n">
        <f aca="false">IFERROR(V82/T82*100-100," ")</f>
        <v>25.5320957640918</v>
      </c>
      <c r="AA82" s="25" t="n">
        <f aca="false">IFERROR(V82/U82*100-100," ")</f>
        <v>-26.5600470052122</v>
      </c>
    </row>
    <row r="83" customFormat="false" ht="15" hidden="false" customHeight="true" outlineLevel="0" collapsed="false">
      <c r="A83" s="99" t="n">
        <v>44</v>
      </c>
      <c r="B83" s="112" t="s">
        <v>179</v>
      </c>
      <c r="C83" s="98" t="s">
        <v>134</v>
      </c>
      <c r="D83" s="92" t="s">
        <v>134</v>
      </c>
      <c r="E83" s="98"/>
      <c r="F83" s="92"/>
      <c r="G83" s="92"/>
      <c r="H83" s="104"/>
      <c r="I83" s="25" t="str">
        <f aca="false">IFERROR(H83/C83*100-100," ")</f>
        <v> </v>
      </c>
      <c r="J83" s="25" t="str">
        <f aca="false">IFERROR(H83/D83*100-100," ")</f>
        <v> </v>
      </c>
      <c r="K83" s="25" t="str">
        <f aca="false">IFERROR(H83/E83*100-100," ")</f>
        <v> </v>
      </c>
      <c r="L83" s="25" t="str">
        <f aca="false">IFERROR(H83/F83*100-100," ")</f>
        <v> </v>
      </c>
      <c r="M83" s="25" t="str">
        <f aca="false">IFERROR(H83/G83*100-100," ")</f>
        <v> </v>
      </c>
      <c r="N83" s="105"/>
      <c r="O83" s="99" t="n">
        <v>44</v>
      </c>
      <c r="P83" s="112" t="s">
        <v>179</v>
      </c>
      <c r="Q83" s="98" t="n">
        <v>10173</v>
      </c>
      <c r="R83" s="92" t="n">
        <v>2976</v>
      </c>
      <c r="S83" s="98" t="n">
        <v>5131</v>
      </c>
      <c r="T83" s="92" t="n">
        <v>4500</v>
      </c>
      <c r="U83" s="92" t="n">
        <v>10503</v>
      </c>
      <c r="V83" s="104" t="n">
        <v>8213</v>
      </c>
      <c r="W83" s="25" t="n">
        <f aca="false">IFERROR(V83/Q83*100-100," ")</f>
        <v>-19.2666863265507</v>
      </c>
      <c r="X83" s="25" t="n">
        <f aca="false">IFERROR(V83/R83*100-100," ")</f>
        <v>175.974462365591</v>
      </c>
      <c r="Y83" s="25" t="n">
        <f aca="false">IFERROR(V83/S83*100-100," ")</f>
        <v>60.066263886182</v>
      </c>
      <c r="Z83" s="25" t="n">
        <f aca="false">IFERROR(V83/T83*100-100," ")</f>
        <v>82.5111111111111</v>
      </c>
      <c r="AA83" s="25" t="n">
        <f aca="false">IFERROR(V83/U83*100-100," ")</f>
        <v>-21.8032942968676</v>
      </c>
    </row>
    <row r="84" customFormat="false" ht="15" hidden="false" customHeight="true" outlineLevel="0" collapsed="false">
      <c r="A84" s="99" t="n">
        <v>45</v>
      </c>
      <c r="B84" s="112" t="s">
        <v>180</v>
      </c>
      <c r="C84" s="98" t="s">
        <v>134</v>
      </c>
      <c r="D84" s="92" t="s">
        <v>134</v>
      </c>
      <c r="E84" s="98"/>
      <c r="F84" s="92"/>
      <c r="G84" s="92" t="n">
        <v>0</v>
      </c>
      <c r="H84" s="104"/>
      <c r="I84" s="25" t="str">
        <f aca="false">IFERROR(H84/C84*100-100," ")</f>
        <v> </v>
      </c>
      <c r="J84" s="25" t="str">
        <f aca="false">IFERROR(H84/D84*100-100," ")</f>
        <v> </v>
      </c>
      <c r="K84" s="25" t="str">
        <f aca="false">IFERROR(H84/E84*100-100," ")</f>
        <v> </v>
      </c>
      <c r="L84" s="25" t="str">
        <f aca="false">IFERROR(H84/F84*100-100," ")</f>
        <v> </v>
      </c>
      <c r="M84" s="25" t="str">
        <f aca="false">IFERROR(H84/G84*100-100," ")</f>
        <v> </v>
      </c>
      <c r="N84" s="105"/>
      <c r="O84" s="99" t="n">
        <v>45</v>
      </c>
      <c r="P84" s="112" t="s">
        <v>180</v>
      </c>
      <c r="Q84" s="98" t="n">
        <v>99327</v>
      </c>
      <c r="R84" s="92" t="n">
        <v>61529</v>
      </c>
      <c r="S84" s="98" t="n">
        <v>38773</v>
      </c>
      <c r="T84" s="92" t="n">
        <v>10966</v>
      </c>
      <c r="U84" s="92" t="n">
        <v>51410</v>
      </c>
      <c r="V84" s="104" t="n">
        <v>70053</v>
      </c>
      <c r="W84" s="25" t="n">
        <f aca="false">IFERROR(V84/Q84*100-100," ")</f>
        <v>-29.4723489081519</v>
      </c>
      <c r="X84" s="25" t="n">
        <f aca="false">IFERROR(V84/R84*100-100," ")</f>
        <v>13.8536299956118</v>
      </c>
      <c r="Y84" s="25" t="n">
        <f aca="false">IFERROR(V84/S84*100-100," ")</f>
        <v>80.6746963092874</v>
      </c>
      <c r="Z84" s="25" t="n">
        <f aca="false">IFERROR(V84/T84*100-100," ")</f>
        <v>538.819989057086</v>
      </c>
      <c r="AA84" s="25" t="n">
        <f aca="false">IFERROR(V84/U84*100-100," ")</f>
        <v>36.2633728846528</v>
      </c>
    </row>
    <row r="85" customFormat="false" ht="15" hidden="false" customHeight="true" outlineLevel="0" collapsed="false">
      <c r="A85" s="99" t="n">
        <v>46</v>
      </c>
      <c r="B85" s="112" t="s">
        <v>181</v>
      </c>
      <c r="C85" s="98" t="s">
        <v>134</v>
      </c>
      <c r="D85" s="92" t="s">
        <v>134</v>
      </c>
      <c r="E85" s="98"/>
      <c r="F85" s="92"/>
      <c r="G85" s="92" t="n">
        <v>0</v>
      </c>
      <c r="H85" s="104"/>
      <c r="I85" s="25" t="str">
        <f aca="false">IFERROR(H85/C85*100-100," ")</f>
        <v> </v>
      </c>
      <c r="J85" s="25" t="str">
        <f aca="false">IFERROR(H85/D85*100-100," ")</f>
        <v> </v>
      </c>
      <c r="K85" s="25" t="str">
        <f aca="false">IFERROR(H85/E85*100-100," ")</f>
        <v> </v>
      </c>
      <c r="L85" s="25" t="str">
        <f aca="false">IFERROR(H85/F85*100-100," ")</f>
        <v> </v>
      </c>
      <c r="M85" s="25" t="str">
        <f aca="false">IFERROR(H85/G85*100-100," ")</f>
        <v> </v>
      </c>
      <c r="N85" s="105"/>
      <c r="O85" s="99" t="n">
        <v>46</v>
      </c>
      <c r="P85" s="112" t="s">
        <v>181</v>
      </c>
      <c r="Q85" s="98" t="n">
        <v>258721</v>
      </c>
      <c r="R85" s="92" t="n">
        <v>20117</v>
      </c>
      <c r="S85" s="98" t="n">
        <v>121353</v>
      </c>
      <c r="T85" s="92" t="n">
        <v>74420</v>
      </c>
      <c r="U85" s="92" t="n">
        <v>487384</v>
      </c>
      <c r="V85" s="104" t="n">
        <v>400845</v>
      </c>
      <c r="W85" s="25" t="n">
        <f aca="false">IFERROR(V85/Q85*100-100," ")</f>
        <v>54.9333065348387</v>
      </c>
      <c r="X85" s="25" t="n">
        <f aca="false">IFERROR(V85/R85*100-100," ")</f>
        <v>1892.56847442462</v>
      </c>
      <c r="Y85" s="25" t="n">
        <f aca="false">IFERROR(V85/S85*100-100," ")</f>
        <v>230.313218461843</v>
      </c>
      <c r="Z85" s="25" t="n">
        <f aca="false">IFERROR(V85/T85*100-100," ")</f>
        <v>438.625369524321</v>
      </c>
      <c r="AA85" s="25" t="n">
        <f aca="false">IFERROR(V85/U85*100-100," ")</f>
        <v>-17.7558147169378</v>
      </c>
    </row>
    <row r="86" customFormat="false" ht="15" hidden="false" customHeight="true" outlineLevel="0" collapsed="false">
      <c r="A86" s="99" t="n">
        <v>47</v>
      </c>
      <c r="B86" s="112" t="s">
        <v>182</v>
      </c>
      <c r="C86" s="98" t="s">
        <v>134</v>
      </c>
      <c r="D86" s="92" t="s">
        <v>134</v>
      </c>
      <c r="E86" s="98"/>
      <c r="F86" s="92"/>
      <c r="G86" s="92" t="n">
        <v>0</v>
      </c>
      <c r="H86" s="104"/>
      <c r="I86" s="25" t="str">
        <f aca="false">IFERROR(H86/C86*100-100," ")</f>
        <v> </v>
      </c>
      <c r="J86" s="25" t="str">
        <f aca="false">IFERROR(H86/D86*100-100," ")</f>
        <v> </v>
      </c>
      <c r="K86" s="25" t="str">
        <f aca="false">IFERROR(H86/E86*100-100," ")</f>
        <v> </v>
      </c>
      <c r="L86" s="25" t="str">
        <f aca="false">IFERROR(H86/F86*100-100," ")</f>
        <v> </v>
      </c>
      <c r="M86" s="25" t="str">
        <f aca="false">IFERROR(H86/G86*100-100," ")</f>
        <v> </v>
      </c>
      <c r="N86" s="105"/>
      <c r="O86" s="99" t="n">
        <v>47</v>
      </c>
      <c r="P86" s="112" t="s">
        <v>182</v>
      </c>
      <c r="Q86" s="98" t="n">
        <v>113127</v>
      </c>
      <c r="R86" s="92" t="n">
        <v>35907</v>
      </c>
      <c r="S86" s="98" t="n">
        <v>72175</v>
      </c>
      <c r="T86" s="92" t="n">
        <v>50246</v>
      </c>
      <c r="U86" s="92" t="n">
        <v>48998</v>
      </c>
      <c r="V86" s="104" t="n">
        <v>5276</v>
      </c>
      <c r="W86" s="25" t="n">
        <f aca="false">IFERROR(V86/Q86*100-100," ")</f>
        <v>-95.3362150503417</v>
      </c>
      <c r="X86" s="25" t="n">
        <f aca="false">IFERROR(V86/R86*100-100," ")</f>
        <v>-85.3064862004623</v>
      </c>
      <c r="Y86" s="25" t="n">
        <f aca="false">IFERROR(V86/S86*100-100," ")</f>
        <v>-92.6899896085902</v>
      </c>
      <c r="Z86" s="25" t="n">
        <f aca="false">IFERROR(V86/T86*100-100," ")</f>
        <v>-89.4996616646101</v>
      </c>
      <c r="AA86" s="25" t="n">
        <f aca="false">IFERROR(V86/U86*100-100," ")</f>
        <v>-89.2322135597371</v>
      </c>
    </row>
    <row r="87" customFormat="false" ht="15" hidden="false" customHeight="true" outlineLevel="0" collapsed="false">
      <c r="A87" s="99" t="n">
        <v>48</v>
      </c>
      <c r="B87" s="112" t="s">
        <v>183</v>
      </c>
      <c r="C87" s="98" t="s">
        <v>134</v>
      </c>
      <c r="D87" s="92" t="s">
        <v>134</v>
      </c>
      <c r="E87" s="98"/>
      <c r="F87" s="92"/>
      <c r="G87" s="92" t="n">
        <v>2820</v>
      </c>
      <c r="H87" s="104"/>
      <c r="I87" s="25" t="str">
        <f aca="false">IFERROR(H87/C87*100-100," ")</f>
        <v> </v>
      </c>
      <c r="J87" s="25" t="str">
        <f aca="false">IFERROR(H87/D87*100-100," ")</f>
        <v> </v>
      </c>
      <c r="K87" s="25" t="str">
        <f aca="false">IFERROR(H87/E87*100-100," ")</f>
        <v> </v>
      </c>
      <c r="L87" s="25" t="str">
        <f aca="false">IFERROR(H87/F87*100-100," ")</f>
        <v> </v>
      </c>
      <c r="M87" s="25" t="n">
        <f aca="false">IFERROR(H87/G87*100-100," ")</f>
        <v>-100</v>
      </c>
      <c r="N87" s="105"/>
      <c r="O87" s="99" t="n">
        <v>48</v>
      </c>
      <c r="P87" s="112" t="s">
        <v>183</v>
      </c>
      <c r="Q87" s="98" t="n">
        <v>3113</v>
      </c>
      <c r="R87" s="92" t="n">
        <v>15550</v>
      </c>
      <c r="S87" s="98"/>
      <c r="T87" s="92" t="n">
        <v>6467</v>
      </c>
      <c r="U87" s="92" t="n">
        <v>153475</v>
      </c>
      <c r="V87" s="104" t="n">
        <v>19315</v>
      </c>
      <c r="W87" s="25" t="n">
        <f aca="false">IFERROR(V87/Q87*100-100," ")</f>
        <v>520.462576292965</v>
      </c>
      <c r="X87" s="25" t="n">
        <f aca="false">IFERROR(V87/R87*100-100," ")</f>
        <v>24.2122186495177</v>
      </c>
      <c r="Y87" s="25" t="str">
        <f aca="false">IFERROR(V87/S87*100-100," ")</f>
        <v> </v>
      </c>
      <c r="Z87" s="25" t="n">
        <f aca="false">IFERROR(V87/T87*100-100," ")</f>
        <v>198.670171640637</v>
      </c>
      <c r="AA87" s="25" t="n">
        <f aca="false">IFERROR(V87/U87*100-100," ")</f>
        <v>-87.4148884183092</v>
      </c>
    </row>
    <row r="88" customFormat="false" ht="15" hidden="false" customHeight="true" outlineLevel="0" collapsed="false">
      <c r="A88" s="99" t="n">
        <v>49</v>
      </c>
      <c r="B88" s="112" t="s">
        <v>184</v>
      </c>
      <c r="C88" s="98" t="n">
        <v>933250</v>
      </c>
      <c r="D88" s="92" t="n">
        <v>225765</v>
      </c>
      <c r="E88" s="98" t="n">
        <v>247591</v>
      </c>
      <c r="F88" s="92" t="n">
        <v>129676</v>
      </c>
      <c r="G88" s="92" t="n">
        <v>50044</v>
      </c>
      <c r="H88" s="104" t="n">
        <v>174998</v>
      </c>
      <c r="I88" s="25" t="n">
        <f aca="false">IFERROR(H88/C88*100-100," ")</f>
        <v>-81.2485400482186</v>
      </c>
      <c r="J88" s="25" t="n">
        <f aca="false">IFERROR(H88/D88*100-100," ")</f>
        <v>-22.4866564790822</v>
      </c>
      <c r="K88" s="25" t="n">
        <f aca="false">IFERROR(H88/E88*100-100," ")</f>
        <v>-29.3197248688361</v>
      </c>
      <c r="L88" s="25" t="n">
        <f aca="false">IFERROR(H88/F88*100-100," ")</f>
        <v>34.9501835343471</v>
      </c>
      <c r="M88" s="25" t="n">
        <f aca="false">IFERROR(H88/G88*100-100," ")</f>
        <v>249.6882743186</v>
      </c>
      <c r="N88" s="105"/>
      <c r="O88" s="99" t="n">
        <v>49</v>
      </c>
      <c r="P88" s="112" t="s">
        <v>184</v>
      </c>
      <c r="Q88" s="98" t="n">
        <v>3197998</v>
      </c>
      <c r="R88" s="92" t="n">
        <v>1164420</v>
      </c>
      <c r="S88" s="98" t="n">
        <v>906775</v>
      </c>
      <c r="T88" s="92" t="n">
        <v>2495876</v>
      </c>
      <c r="U88" s="92" t="n">
        <v>2058061</v>
      </c>
      <c r="V88" s="104" t="n">
        <v>1456720</v>
      </c>
      <c r="W88" s="25" t="n">
        <f aca="false">IFERROR(V88/Q88*100-100," ")</f>
        <v>-54.4490021569745</v>
      </c>
      <c r="X88" s="25" t="n">
        <f aca="false">IFERROR(V88/R88*100-100," ")</f>
        <v>25.1026262001683</v>
      </c>
      <c r="Y88" s="25" t="n">
        <f aca="false">IFERROR(V88/S88*100-100," ")</f>
        <v>60.648451931295</v>
      </c>
      <c r="Z88" s="25" t="n">
        <f aca="false">IFERROR(V88/T88*100-100," ")</f>
        <v>-41.6349209656249</v>
      </c>
      <c r="AA88" s="25" t="n">
        <f aca="false">IFERROR(V88/U88*100-100," ")</f>
        <v>-29.2188132421731</v>
      </c>
    </row>
    <row r="89" customFormat="false" ht="15" hidden="false" customHeight="true" outlineLevel="0" collapsed="false">
      <c r="A89" s="99" t="n">
        <v>50</v>
      </c>
      <c r="B89" s="112" t="s">
        <v>185</v>
      </c>
      <c r="C89" s="98" t="n">
        <v>1985555</v>
      </c>
      <c r="D89" s="92" t="n">
        <v>1576294</v>
      </c>
      <c r="E89" s="98" t="n">
        <v>2014110</v>
      </c>
      <c r="F89" s="92" t="n">
        <v>1072163</v>
      </c>
      <c r="G89" s="92" t="n">
        <v>62982</v>
      </c>
      <c r="H89" s="104" t="n">
        <v>122365</v>
      </c>
      <c r="I89" s="25" t="n">
        <f aca="false">IFERROR(H89/C89*100-100," ")</f>
        <v>-93.8372394620144</v>
      </c>
      <c r="J89" s="25" t="n">
        <f aca="false">IFERROR(H89/D89*100-100," ")</f>
        <v>-92.2371714921201</v>
      </c>
      <c r="K89" s="25" t="n">
        <f aca="false">IFERROR(H89/E89*100-100," ")</f>
        <v>-93.9246118633044</v>
      </c>
      <c r="L89" s="25" t="n">
        <f aca="false">IFERROR(H89/F89*100-100," ")</f>
        <v>-88.5870898361536</v>
      </c>
      <c r="M89" s="25" t="n">
        <f aca="false">IFERROR(H89/G89*100-100," ")</f>
        <v>94.2856689212791</v>
      </c>
      <c r="N89" s="105"/>
      <c r="O89" s="99" t="n">
        <v>50</v>
      </c>
      <c r="P89" s="112" t="s">
        <v>185</v>
      </c>
      <c r="Q89" s="98" t="n">
        <v>3088297</v>
      </c>
      <c r="R89" s="92" t="n">
        <v>4699084</v>
      </c>
      <c r="S89" s="98" t="n">
        <v>4074049</v>
      </c>
      <c r="T89" s="92" t="n">
        <v>2326376</v>
      </c>
      <c r="U89" s="92" t="n">
        <v>1421785</v>
      </c>
      <c r="V89" s="104" t="n">
        <v>3449603</v>
      </c>
      <c r="W89" s="25" t="n">
        <f aca="false">IFERROR(V89/Q89*100-100," ")</f>
        <v>11.6991986198218</v>
      </c>
      <c r="X89" s="25" t="n">
        <f aca="false">IFERROR(V89/R89*100-100," ")</f>
        <v>-26.5898843263921</v>
      </c>
      <c r="Y89" s="25" t="n">
        <f aca="false">IFERROR(V89/S89*100-100," ")</f>
        <v>-15.3274052423032</v>
      </c>
      <c r="Z89" s="25" t="n">
        <f aca="false">IFERROR(V89/T89*100-100," ")</f>
        <v>48.2822639160651</v>
      </c>
      <c r="AA89" s="25" t="n">
        <f aca="false">IFERROR(V89/U89*100-100," ")</f>
        <v>142.624799108163</v>
      </c>
    </row>
    <row r="90" customFormat="false" ht="15" hidden="false" customHeight="true" outlineLevel="0" collapsed="false">
      <c r="A90" s="99" t="n">
        <v>51</v>
      </c>
      <c r="B90" s="112" t="s">
        <v>186</v>
      </c>
      <c r="C90" s="98" t="s">
        <v>134</v>
      </c>
      <c r="D90" s="92" t="s">
        <v>134</v>
      </c>
      <c r="E90" s="98"/>
      <c r="F90" s="92"/>
      <c r="G90" s="92"/>
      <c r="H90" s="104" t="n">
        <v>60397</v>
      </c>
      <c r="I90" s="25" t="str">
        <f aca="false">IFERROR(H90/C90*100-100," ")</f>
        <v> </v>
      </c>
      <c r="J90" s="25" t="str">
        <f aca="false">IFERROR(H90/D90*100-100," ")</f>
        <v> </v>
      </c>
      <c r="K90" s="25" t="str">
        <f aca="false">IFERROR(H90/E90*100-100," ")</f>
        <v> </v>
      </c>
      <c r="L90" s="25" t="str">
        <f aca="false">IFERROR(H90/F90*100-100," ")</f>
        <v> </v>
      </c>
      <c r="M90" s="25" t="str">
        <f aca="false">IFERROR(H90/G90*100-100," ")</f>
        <v> </v>
      </c>
      <c r="N90" s="105"/>
      <c r="O90" s="99" t="n">
        <v>51</v>
      </c>
      <c r="P90" s="112" t="s">
        <v>186</v>
      </c>
      <c r="Q90" s="98" t="n">
        <v>705295</v>
      </c>
      <c r="R90" s="92" t="n">
        <v>2409467</v>
      </c>
      <c r="S90" s="98" t="n">
        <v>73256</v>
      </c>
      <c r="T90" s="92" t="n">
        <v>62068</v>
      </c>
      <c r="U90" s="92" t="n">
        <v>89962</v>
      </c>
      <c r="V90" s="104" t="n">
        <v>175969</v>
      </c>
      <c r="W90" s="25" t="n">
        <f aca="false">IFERROR(V90/Q90*100-100," ")</f>
        <v>-75.0502981022126</v>
      </c>
      <c r="X90" s="25" t="n">
        <f aca="false">IFERROR(V90/R90*100-100," ")</f>
        <v>-92.6967665462943</v>
      </c>
      <c r="Y90" s="25" t="n">
        <f aca="false">IFERROR(V90/S90*100-100," ")</f>
        <v>140.211040733865</v>
      </c>
      <c r="Z90" s="25" t="n">
        <f aca="false">IFERROR(V90/T90*100-100," ")</f>
        <v>183.510021266997</v>
      </c>
      <c r="AA90" s="25" t="n">
        <f aca="false">IFERROR(V90/U90*100-100," ")</f>
        <v>95.6036993397212</v>
      </c>
    </row>
    <row r="91" customFormat="false" ht="15" hidden="false" customHeight="true" outlineLevel="0" collapsed="false">
      <c r="A91" s="99" t="n">
        <v>52</v>
      </c>
      <c r="B91" s="112" t="s">
        <v>187</v>
      </c>
      <c r="C91" s="98" t="s">
        <v>134</v>
      </c>
      <c r="D91" s="92" t="n">
        <v>28456</v>
      </c>
      <c r="E91" s="98"/>
      <c r="F91" s="92" t="n">
        <v>182040</v>
      </c>
      <c r="G91" s="92" t="n">
        <v>0</v>
      </c>
      <c r="H91" s="104"/>
      <c r="I91" s="25" t="str">
        <f aca="false">IFERROR(H91/C91*100-100," ")</f>
        <v> </v>
      </c>
      <c r="J91" s="25" t="n">
        <f aca="false">IFERROR(H91/D91*100-100," ")</f>
        <v>-100</v>
      </c>
      <c r="K91" s="25" t="str">
        <f aca="false">IFERROR(H91/E91*100-100," ")</f>
        <v> </v>
      </c>
      <c r="L91" s="25" t="n">
        <f aca="false">IFERROR(H91/F91*100-100," ")</f>
        <v>-100</v>
      </c>
      <c r="M91" s="25" t="str">
        <f aca="false">IFERROR(H91/G91*100-100," ")</f>
        <v> </v>
      </c>
      <c r="N91" s="105"/>
      <c r="O91" s="99" t="n">
        <v>52</v>
      </c>
      <c r="P91" s="112" t="s">
        <v>187</v>
      </c>
      <c r="Q91" s="98" t="n">
        <v>567314</v>
      </c>
      <c r="R91" s="92" t="n">
        <v>1232959</v>
      </c>
      <c r="S91" s="98" t="n">
        <v>2675313</v>
      </c>
      <c r="T91" s="92" t="n">
        <v>2718345</v>
      </c>
      <c r="U91" s="92" t="n">
        <v>3760274</v>
      </c>
      <c r="V91" s="104" t="n">
        <v>2634177</v>
      </c>
      <c r="W91" s="25" t="n">
        <f aca="false">IFERROR(V91/Q91*100-100," ")</f>
        <v>364.32434242765</v>
      </c>
      <c r="X91" s="25" t="n">
        <f aca="false">IFERROR(V91/R91*100-100," ")</f>
        <v>113.64676359879</v>
      </c>
      <c r="Y91" s="25" t="n">
        <f aca="false">IFERROR(V91/S91*100-100," ")</f>
        <v>-1.53761447725927</v>
      </c>
      <c r="Z91" s="25" t="n">
        <f aca="false">IFERROR(V91/T91*100-100," ")</f>
        <v>-3.09629572405269</v>
      </c>
      <c r="AA91" s="25" t="n">
        <f aca="false">IFERROR(V91/U91*100-100," ")</f>
        <v>-29.9472059748837</v>
      </c>
    </row>
    <row r="92" customFormat="false" ht="15" hidden="false" customHeight="true" outlineLevel="0" collapsed="false">
      <c r="A92" s="99" t="n">
        <v>53</v>
      </c>
      <c r="B92" s="112" t="s">
        <v>188</v>
      </c>
      <c r="C92" s="98" t="n">
        <v>4744336</v>
      </c>
      <c r="D92" s="92" t="n">
        <v>5631422</v>
      </c>
      <c r="E92" s="98" t="n">
        <v>4829373</v>
      </c>
      <c r="F92" s="92" t="n">
        <v>3346607</v>
      </c>
      <c r="G92" s="92" t="n">
        <v>3881265</v>
      </c>
      <c r="H92" s="104" t="n">
        <v>16436</v>
      </c>
      <c r="I92" s="25" t="n">
        <f aca="false">IFERROR(H92/C92*100-100," ")</f>
        <v>-99.653565851997</v>
      </c>
      <c r="J92" s="25" t="n">
        <f aca="false">IFERROR(H92/D92*100-100," ")</f>
        <v>-99.7081376604346</v>
      </c>
      <c r="K92" s="25" t="n">
        <f aca="false">IFERROR(H92/E92*100-100," ")</f>
        <v>-99.6596659649193</v>
      </c>
      <c r="L92" s="25" t="n">
        <f aca="false">IFERROR(H92/F92*100-100," ")</f>
        <v>-99.5088757060509</v>
      </c>
      <c r="M92" s="25" t="n">
        <f aca="false">IFERROR(H92/G92*100-100," ")</f>
        <v>-99.576529816954</v>
      </c>
      <c r="N92" s="105"/>
      <c r="O92" s="99" t="n">
        <v>53</v>
      </c>
      <c r="P92" s="112" t="s">
        <v>188</v>
      </c>
      <c r="Q92" s="98" t="n">
        <v>3392458</v>
      </c>
      <c r="R92" s="92" t="n">
        <v>2242038</v>
      </c>
      <c r="S92" s="98" t="n">
        <v>4872819</v>
      </c>
      <c r="T92" s="92" t="n">
        <v>19992350</v>
      </c>
      <c r="U92" s="92" t="n">
        <v>5180015</v>
      </c>
      <c r="V92" s="104" t="n">
        <v>3859158</v>
      </c>
      <c r="W92" s="25" t="n">
        <f aca="false">IFERROR(V92/Q92*100-100," ")</f>
        <v>13.7569868219445</v>
      </c>
      <c r="X92" s="25" t="n">
        <f aca="false">IFERROR(V92/R92*100-100," ")</f>
        <v>72.1272342395625</v>
      </c>
      <c r="Y92" s="25" t="n">
        <f aca="false">IFERROR(V92/S92*100-100," ")</f>
        <v>-20.8023528064556</v>
      </c>
      <c r="Z92" s="25" t="n">
        <f aca="false">IFERROR(V92/T92*100-100," ")</f>
        <v>-80.6968265361501</v>
      </c>
      <c r="AA92" s="25" t="n">
        <f aca="false">IFERROR(V92/U92*100-100," ")</f>
        <v>-25.4990960450887</v>
      </c>
    </row>
    <row r="93" customFormat="false" ht="15" hidden="false" customHeight="true" outlineLevel="0" collapsed="false">
      <c r="A93" s="99" t="n">
        <v>54</v>
      </c>
      <c r="B93" s="112" t="s">
        <v>189</v>
      </c>
      <c r="C93" s="98" t="n">
        <v>1393886</v>
      </c>
      <c r="D93" s="92" t="n">
        <v>836143</v>
      </c>
      <c r="E93" s="98" t="n">
        <v>1145149</v>
      </c>
      <c r="F93" s="92" t="n">
        <v>1198085</v>
      </c>
      <c r="G93" s="92" t="n">
        <v>527667</v>
      </c>
      <c r="H93" s="104" t="n">
        <v>104349</v>
      </c>
      <c r="I93" s="25" t="n">
        <f aca="false">IFERROR(H93/C93*100-100," ")</f>
        <v>-92.5138067245098</v>
      </c>
      <c r="J93" s="25" t="n">
        <f aca="false">IFERROR(H93/D93*100-100," ")</f>
        <v>-87.5201969041181</v>
      </c>
      <c r="K93" s="25" t="n">
        <f aca="false">IFERROR(H93/E93*100-100," ")</f>
        <v>-90.8877360064062</v>
      </c>
      <c r="L93" s="25" t="n">
        <f aca="false">IFERROR(H93/F93*100-100," ")</f>
        <v>-91.2903508515673</v>
      </c>
      <c r="M93" s="25" t="n">
        <f aca="false">IFERROR(H93/G93*100-100," ")</f>
        <v>-80.224459744498</v>
      </c>
      <c r="N93" s="105"/>
      <c r="O93" s="99" t="n">
        <v>54</v>
      </c>
      <c r="P93" s="112" t="s">
        <v>189</v>
      </c>
      <c r="Q93" s="98" t="n">
        <v>993899</v>
      </c>
      <c r="R93" s="92" t="n">
        <v>1424110</v>
      </c>
      <c r="S93" s="98" t="n">
        <v>1000142</v>
      </c>
      <c r="T93" s="92" t="n">
        <v>726234</v>
      </c>
      <c r="U93" s="92" t="n">
        <v>1327866</v>
      </c>
      <c r="V93" s="104" t="n">
        <v>1000728</v>
      </c>
      <c r="W93" s="25" t="n">
        <f aca="false">IFERROR(V93/Q93*100-100," ")</f>
        <v>0.687091947974622</v>
      </c>
      <c r="X93" s="25" t="n">
        <f aca="false">IFERROR(V93/R93*100-100," ")</f>
        <v>-29.7295854955024</v>
      </c>
      <c r="Y93" s="25" t="n">
        <f aca="false">IFERROR(V93/S93*100-100," ")</f>
        <v>0.0585916799814754</v>
      </c>
      <c r="Z93" s="25" t="n">
        <f aca="false">IFERROR(V93/T93*100-100," ")</f>
        <v>37.7969084344715</v>
      </c>
      <c r="AA93" s="25" t="n">
        <f aca="false">IFERROR(V93/U93*100-100," ")</f>
        <v>-24.6363714410942</v>
      </c>
    </row>
    <row r="94" customFormat="false" ht="15" hidden="false" customHeight="true" outlineLevel="0" collapsed="false">
      <c r="A94" s="99" t="n">
        <v>55</v>
      </c>
      <c r="B94" s="112" t="s">
        <v>190</v>
      </c>
      <c r="C94" s="98" t="s">
        <v>134</v>
      </c>
      <c r="D94" s="92" t="n">
        <v>7875</v>
      </c>
      <c r="E94" s="98" t="n">
        <v>8468</v>
      </c>
      <c r="F94" s="92"/>
      <c r="G94" s="92" t="n">
        <v>8160</v>
      </c>
      <c r="H94" s="104"/>
      <c r="I94" s="25" t="str">
        <f aca="false">IFERROR(H94/C94*100-100," ")</f>
        <v> </v>
      </c>
      <c r="J94" s="25" t="n">
        <f aca="false">IFERROR(H94/D94*100-100," ")</f>
        <v>-100</v>
      </c>
      <c r="K94" s="25" t="n">
        <f aca="false">IFERROR(H94/E94*100-100," ")</f>
        <v>-100</v>
      </c>
      <c r="L94" s="25" t="str">
        <f aca="false">IFERROR(H94/F94*100-100," ")</f>
        <v> </v>
      </c>
      <c r="M94" s="25" t="n">
        <f aca="false">IFERROR(H94/G94*100-100," ")</f>
        <v>-100</v>
      </c>
      <c r="N94" s="105"/>
      <c r="O94" s="99" t="n">
        <v>55</v>
      </c>
      <c r="P94" s="112" t="s">
        <v>190</v>
      </c>
      <c r="Q94" s="98" t="s">
        <v>134</v>
      </c>
      <c r="R94" s="92" t="n">
        <v>12360</v>
      </c>
      <c r="S94" s="98" t="n">
        <v>138400</v>
      </c>
      <c r="T94" s="92" t="n">
        <v>5000</v>
      </c>
      <c r="U94" s="92" t="n">
        <v>0</v>
      </c>
      <c r="V94" s="104" t="n">
        <v>1980</v>
      </c>
      <c r="W94" s="25" t="str">
        <f aca="false">IFERROR(V94/Q94*100-100," ")</f>
        <v> </v>
      </c>
      <c r="X94" s="25" t="n">
        <f aca="false">IFERROR(V94/R94*100-100," ")</f>
        <v>-83.9805825242718</v>
      </c>
      <c r="Y94" s="25" t="n">
        <f aca="false">IFERROR(V94/S94*100-100," ")</f>
        <v>-98.5693641618497</v>
      </c>
      <c r="Z94" s="25" t="n">
        <f aca="false">IFERROR(V94/T94*100-100," ")</f>
        <v>-60.4</v>
      </c>
      <c r="AA94" s="25" t="str">
        <f aca="false">IFERROR(V94/U94*100-100," ")</f>
        <v> </v>
      </c>
    </row>
    <row r="95" customFormat="false" ht="15" hidden="false" customHeight="true" outlineLevel="0" collapsed="false">
      <c r="A95" s="99" t="n">
        <v>56</v>
      </c>
      <c r="B95" s="112" t="s">
        <v>191</v>
      </c>
      <c r="C95" s="98" t="s">
        <v>134</v>
      </c>
      <c r="D95" s="92" t="s">
        <v>134</v>
      </c>
      <c r="E95" s="98"/>
      <c r="F95" s="92"/>
      <c r="G95" s="92"/>
      <c r="H95" s="104"/>
      <c r="I95" s="25" t="str">
        <f aca="false">IFERROR(H95/C95*100-100," ")</f>
        <v> </v>
      </c>
      <c r="J95" s="25" t="str">
        <f aca="false">IFERROR(H95/D95*100-100," ")</f>
        <v> </v>
      </c>
      <c r="K95" s="25" t="str">
        <f aca="false">IFERROR(H95/E95*100-100," ")</f>
        <v> </v>
      </c>
      <c r="L95" s="25" t="str">
        <f aca="false">IFERROR(H95/F95*100-100," ")</f>
        <v> </v>
      </c>
      <c r="M95" s="25" t="str">
        <f aca="false">IFERROR(H95/G95*100-100," ")</f>
        <v> </v>
      </c>
      <c r="N95" s="105"/>
      <c r="O95" s="99" t="n">
        <v>56</v>
      </c>
      <c r="P95" s="112" t="s">
        <v>191</v>
      </c>
      <c r="Q95" s="98" t="n">
        <v>50748</v>
      </c>
      <c r="R95" s="92" t="n">
        <v>53349</v>
      </c>
      <c r="S95" s="98" t="n">
        <v>74381</v>
      </c>
      <c r="T95" s="92"/>
      <c r="U95" s="92" t="n">
        <v>64616</v>
      </c>
      <c r="V95" s="104" t="n">
        <v>23617</v>
      </c>
      <c r="W95" s="25" t="n">
        <f aca="false">IFERROR(V95/Q95*100-100," ")</f>
        <v>-53.4622054071096</v>
      </c>
      <c r="X95" s="25" t="n">
        <f aca="false">IFERROR(V95/R95*100-100," ")</f>
        <v>-55.7311289808619</v>
      </c>
      <c r="Y95" s="25" t="n">
        <f aca="false">IFERROR(V95/S95*100-100," ")</f>
        <v>-68.2486118766889</v>
      </c>
      <c r="Z95" s="25" t="str">
        <f aca="false">IFERROR(V95/T95*100-100," ")</f>
        <v> </v>
      </c>
      <c r="AA95" s="25" t="n">
        <f aca="false">IFERROR(V95/U95*100-100," ")</f>
        <v>-63.4502290454377</v>
      </c>
    </row>
    <row r="96" customFormat="false" ht="15" hidden="false" customHeight="true" outlineLevel="0" collapsed="false">
      <c r="A96" s="99"/>
      <c r="B96" s="112" t="s">
        <v>192</v>
      </c>
      <c r="C96" s="98" t="s">
        <v>134</v>
      </c>
      <c r="D96" s="92"/>
      <c r="E96" s="98"/>
      <c r="F96" s="92"/>
      <c r="G96" s="92" t="n">
        <v>0</v>
      </c>
      <c r="I96" s="25" t="str">
        <f aca="false">IFERROR(H96/C96*100-100," ")</f>
        <v> </v>
      </c>
      <c r="J96" s="25" t="str">
        <f aca="false">IFERROR(H96/D96*100-100," ")</f>
        <v> </v>
      </c>
      <c r="K96" s="25" t="str">
        <f aca="false">IFERROR(H96/E96*100-100," ")</f>
        <v> </v>
      </c>
      <c r="L96" s="25" t="str">
        <f aca="false">IFERROR(H96/F96*100-100," ")</f>
        <v> </v>
      </c>
      <c r="M96" s="25" t="str">
        <f aca="false">IFERROR(H96/G96*100-100," ")</f>
        <v> </v>
      </c>
      <c r="N96" s="105"/>
      <c r="O96" s="99"/>
      <c r="P96" s="112" t="s">
        <v>192</v>
      </c>
      <c r="Q96" s="98" t="s">
        <v>134</v>
      </c>
      <c r="R96" s="92"/>
      <c r="S96" s="98"/>
      <c r="T96" s="92"/>
      <c r="U96" s="92" t="n">
        <v>0</v>
      </c>
      <c r="W96" s="25" t="str">
        <f aca="false">IFERROR(V96/Q96*100-100," ")</f>
        <v> </v>
      </c>
      <c r="X96" s="25" t="str">
        <f aca="false">IFERROR(V96/R96*100-100," ")</f>
        <v> </v>
      </c>
      <c r="Y96" s="25" t="str">
        <f aca="false">IFERROR(V96/S96*100-100," ")</f>
        <v> </v>
      </c>
      <c r="Z96" s="25" t="str">
        <f aca="false">IFERROR(V96/T96*100-100," ")</f>
        <v> </v>
      </c>
      <c r="AA96" s="25" t="str">
        <f aca="false">IFERROR(V96/U96*100-100," ")</f>
        <v> </v>
      </c>
    </row>
    <row r="97" customFormat="false" ht="15" hidden="false" customHeight="true" outlineLevel="0" collapsed="false">
      <c r="A97" s="99" t="n">
        <v>57</v>
      </c>
      <c r="B97" s="112" t="s">
        <v>193</v>
      </c>
      <c r="C97" s="98" t="n">
        <v>225930</v>
      </c>
      <c r="D97" s="92" t="n">
        <v>37237</v>
      </c>
      <c r="E97" s="98" t="n">
        <v>200440</v>
      </c>
      <c r="F97" s="92" t="n">
        <v>96649</v>
      </c>
      <c r="G97" s="92" t="n">
        <v>106004</v>
      </c>
      <c r="H97" s="104" t="n">
        <v>83444</v>
      </c>
      <c r="I97" s="25" t="n">
        <f aca="false">IFERROR(H97/C97*100-100," ")</f>
        <v>-63.0664365068827</v>
      </c>
      <c r="J97" s="25" t="n">
        <f aca="false">IFERROR(H97/D97*100-100," ")</f>
        <v>124.088943792464</v>
      </c>
      <c r="K97" s="25" t="n">
        <f aca="false">IFERROR(H97/E97*100-100," ")</f>
        <v>-58.3695869088006</v>
      </c>
      <c r="L97" s="25" t="n">
        <f aca="false">IFERROR(H97/F97*100-100," ")</f>
        <v>-13.6628418297137</v>
      </c>
      <c r="M97" s="25" t="n">
        <f aca="false">IFERROR(H97/G97*100-100," ")</f>
        <v>-21.2822157654428</v>
      </c>
      <c r="N97" s="105"/>
      <c r="O97" s="99" t="n">
        <v>57</v>
      </c>
      <c r="P97" s="112" t="s">
        <v>193</v>
      </c>
      <c r="Q97" s="98" t="n">
        <v>452147</v>
      </c>
      <c r="R97" s="92" t="n">
        <v>209112</v>
      </c>
      <c r="S97" s="98" t="n">
        <v>341971</v>
      </c>
      <c r="T97" s="92" t="n">
        <v>2164659</v>
      </c>
      <c r="U97" s="92" t="n">
        <v>574634</v>
      </c>
      <c r="V97" s="104" t="n">
        <v>673476</v>
      </c>
      <c r="W97" s="25" t="n">
        <f aca="false">IFERROR(V97/Q97*100-100," ")</f>
        <v>48.9506731217945</v>
      </c>
      <c r="X97" s="25" t="n">
        <f aca="false">IFERROR(V97/R97*100-100," ")</f>
        <v>222.06473086193</v>
      </c>
      <c r="Y97" s="25" t="n">
        <f aca="false">IFERROR(V97/S97*100-100," ")</f>
        <v>96.9395065663463</v>
      </c>
      <c r="Z97" s="25" t="n">
        <f aca="false">IFERROR(V97/T97*100-100," ")</f>
        <v>-68.8876631377044</v>
      </c>
      <c r="AA97" s="25" t="n">
        <f aca="false">IFERROR(V97/U97*100-100," ")</f>
        <v>17.2008617659241</v>
      </c>
    </row>
    <row r="98" customFormat="false" ht="15" hidden="false" customHeight="true" outlineLevel="0" collapsed="false">
      <c r="A98" s="99" t="n">
        <v>58</v>
      </c>
      <c r="B98" s="112" t="s">
        <v>194</v>
      </c>
      <c r="C98" s="98" t="n">
        <v>129391</v>
      </c>
      <c r="D98" s="92" t="n">
        <v>2207</v>
      </c>
      <c r="E98" s="98" t="n">
        <v>1415</v>
      </c>
      <c r="F98" s="92" t="n">
        <v>18578</v>
      </c>
      <c r="G98" s="92" t="n">
        <v>146960</v>
      </c>
      <c r="H98" s="104"/>
      <c r="I98" s="25" t="n">
        <f aca="false">IFERROR(H98/C98*100-100," ")</f>
        <v>-100</v>
      </c>
      <c r="J98" s="25" t="n">
        <f aca="false">IFERROR(H98/D98*100-100," ")</f>
        <v>-100</v>
      </c>
      <c r="K98" s="25" t="n">
        <f aca="false">IFERROR(H98/E98*100-100," ")</f>
        <v>-100</v>
      </c>
      <c r="L98" s="25" t="n">
        <f aca="false">IFERROR(H98/F98*100-100," ")</f>
        <v>-100</v>
      </c>
      <c r="M98" s="25" t="n">
        <f aca="false">IFERROR(H98/G98*100-100," ")</f>
        <v>-100</v>
      </c>
      <c r="N98" s="105"/>
      <c r="O98" s="99" t="n">
        <v>58</v>
      </c>
      <c r="P98" s="112" t="s">
        <v>194</v>
      </c>
      <c r="Q98" s="98" t="n">
        <v>1268682</v>
      </c>
      <c r="R98" s="92" t="n">
        <v>628304</v>
      </c>
      <c r="S98" s="98" t="n">
        <v>916315</v>
      </c>
      <c r="T98" s="92" t="n">
        <v>432766</v>
      </c>
      <c r="U98" s="92" t="n">
        <v>465605</v>
      </c>
      <c r="V98" s="104" t="n">
        <v>154942</v>
      </c>
      <c r="W98" s="25" t="n">
        <f aca="false">IFERROR(V98/Q98*100-100," ")</f>
        <v>-87.7871681004381</v>
      </c>
      <c r="X98" s="25" t="n">
        <f aca="false">IFERROR(V98/R98*100-100," ")</f>
        <v>-75.3396445032978</v>
      </c>
      <c r="Y98" s="25" t="n">
        <f aca="false">IFERROR(V98/S98*100-100," ")</f>
        <v>-83.0907493602091</v>
      </c>
      <c r="Z98" s="25" t="n">
        <f aca="false">IFERROR(V98/T98*100-100," ")</f>
        <v>-64.1972798232763</v>
      </c>
      <c r="AA98" s="25" t="n">
        <f aca="false">IFERROR(V98/U98*100-100," ")</f>
        <v>-66.7224363999528</v>
      </c>
    </row>
    <row r="99" customFormat="false" ht="15" hidden="false" customHeight="true" outlineLevel="0" collapsed="false">
      <c r="A99" s="99" t="n">
        <v>59</v>
      </c>
      <c r="B99" s="112" t="s">
        <v>195</v>
      </c>
      <c r="C99" s="98" t="n">
        <v>177325</v>
      </c>
      <c r="D99" s="92" t="n">
        <v>324427</v>
      </c>
      <c r="E99" s="98" t="n">
        <v>139438</v>
      </c>
      <c r="F99" s="92" t="n">
        <v>127820</v>
      </c>
      <c r="G99" s="92" t="n">
        <v>104382</v>
      </c>
      <c r="H99" s="104" t="n">
        <v>49987</v>
      </c>
      <c r="I99" s="25" t="n">
        <f aca="false">IFERROR(H99/C99*100-100," ")</f>
        <v>-71.8105174115325</v>
      </c>
      <c r="J99" s="25" t="n">
        <f aca="false">IFERROR(H99/D99*100-100," ")</f>
        <v>-84.5922195131725</v>
      </c>
      <c r="K99" s="25" t="n">
        <f aca="false">IFERROR(H99/E99*100-100," ")</f>
        <v>-64.1510922417132</v>
      </c>
      <c r="L99" s="25" t="n">
        <f aca="false">IFERROR(H99/F99*100-100," ")</f>
        <v>-60.8926615553122</v>
      </c>
      <c r="M99" s="25" t="n">
        <f aca="false">IFERROR(H99/G99*100-100," ")</f>
        <v>-52.1114751585522</v>
      </c>
      <c r="N99" s="105"/>
      <c r="O99" s="99" t="n">
        <v>59</v>
      </c>
      <c r="P99" s="112" t="s">
        <v>195</v>
      </c>
      <c r="Q99" s="98" t="n">
        <v>373397</v>
      </c>
      <c r="R99" s="92" t="n">
        <v>239452</v>
      </c>
      <c r="S99" s="98" t="n">
        <v>251466</v>
      </c>
      <c r="T99" s="92" t="n">
        <v>475632</v>
      </c>
      <c r="U99" s="92" t="n">
        <v>20109</v>
      </c>
      <c r="V99" s="104" t="n">
        <v>1250</v>
      </c>
      <c r="W99" s="25" t="n">
        <f aca="false">IFERROR(V99/Q99*100-100," ")</f>
        <v>-99.6652356607043</v>
      </c>
      <c r="X99" s="25" t="n">
        <f aca="false">IFERROR(V99/R99*100-100," ")</f>
        <v>-99.4779747089187</v>
      </c>
      <c r="Y99" s="25" t="n">
        <f aca="false">IFERROR(V99/S99*100-100," ")</f>
        <v>-99.5029149069854</v>
      </c>
      <c r="Z99" s="25" t="n">
        <f aca="false">IFERROR(V99/T99*100-100," ")</f>
        <v>-99.7371917785178</v>
      </c>
      <c r="AA99" s="25" t="n">
        <f aca="false">IFERROR(V99/U99*100-100," ")</f>
        <v>-93.7838778656323</v>
      </c>
    </row>
    <row r="100" customFormat="false" ht="15" hidden="false" customHeight="true" outlineLevel="0" collapsed="false">
      <c r="A100" s="99" t="n">
        <v>60</v>
      </c>
      <c r="B100" s="112" t="s">
        <v>196</v>
      </c>
      <c r="C100" s="98" t="s">
        <v>134</v>
      </c>
      <c r="D100" s="92" t="s">
        <v>134</v>
      </c>
      <c r="E100" s="98"/>
      <c r="F100" s="92"/>
      <c r="G100" s="92"/>
      <c r="H100" s="104"/>
      <c r="I100" s="25" t="str">
        <f aca="false">IFERROR(H100/C100*100-100," ")</f>
        <v> </v>
      </c>
      <c r="J100" s="25" t="str">
        <f aca="false">IFERROR(H100/D100*100-100," ")</f>
        <v> </v>
      </c>
      <c r="K100" s="25" t="str">
        <f aca="false">IFERROR(H100/E100*100-100," ")</f>
        <v> </v>
      </c>
      <c r="L100" s="25" t="str">
        <f aca="false">IFERROR(H100/F100*100-100," ")</f>
        <v> </v>
      </c>
      <c r="M100" s="25" t="str">
        <f aca="false">IFERROR(H100/G100*100-100," ")</f>
        <v> </v>
      </c>
      <c r="N100" s="105"/>
      <c r="O100" s="99" t="n">
        <v>60</v>
      </c>
      <c r="P100" s="112" t="s">
        <v>196</v>
      </c>
      <c r="Q100" s="98" t="n">
        <v>26325</v>
      </c>
      <c r="R100" s="92" t="n">
        <v>78462</v>
      </c>
      <c r="S100" s="98" t="n">
        <v>273562</v>
      </c>
      <c r="T100" s="92" t="n">
        <v>480157</v>
      </c>
      <c r="U100" s="92" t="n">
        <v>14422</v>
      </c>
      <c r="V100" s="104" t="n">
        <v>14567</v>
      </c>
      <c r="W100" s="25" t="n">
        <f aca="false">IFERROR(V100/Q100*100-100," ")</f>
        <v>-44.664767331434</v>
      </c>
      <c r="X100" s="25" t="n">
        <f aca="false">IFERROR(V100/R100*100-100," ")</f>
        <v>-81.4343248961281</v>
      </c>
      <c r="Y100" s="25" t="n">
        <f aca="false">IFERROR(V100/S100*100-100," ")</f>
        <v>-94.6750645191949</v>
      </c>
      <c r="Z100" s="25" t="n">
        <f aca="false">IFERROR(V100/T100*100-100," ")</f>
        <v>-96.9662006385411</v>
      </c>
      <c r="AA100" s="25" t="n">
        <f aca="false">IFERROR(V100/U100*100-100," ")</f>
        <v>1.00540840382747</v>
      </c>
    </row>
    <row r="101" customFormat="false" ht="15" hidden="false" customHeight="true" outlineLevel="0" collapsed="false">
      <c r="A101" s="99" t="n">
        <v>61</v>
      </c>
      <c r="B101" s="112" t="s">
        <v>197</v>
      </c>
      <c r="C101" s="121" t="s">
        <v>134</v>
      </c>
      <c r="D101" s="74" t="s">
        <v>134</v>
      </c>
      <c r="E101" s="121"/>
      <c r="G101" s="74" t="n">
        <v>0</v>
      </c>
      <c r="H101" s="104"/>
      <c r="I101" s="25" t="str">
        <f aca="false">IFERROR(H101/C101*100-100," ")</f>
        <v> </v>
      </c>
      <c r="J101" s="25" t="str">
        <f aca="false">IFERROR(H101/D101*100-100," ")</f>
        <v> </v>
      </c>
      <c r="K101" s="25" t="str">
        <f aca="false">IFERROR(H101/E101*100-100," ")</f>
        <v> </v>
      </c>
      <c r="L101" s="25" t="str">
        <f aca="false">IFERROR(H101/F101*100-100," ")</f>
        <v> </v>
      </c>
      <c r="M101" s="25" t="str">
        <f aca="false">IFERROR(H101/G101*100-100," ")</f>
        <v> </v>
      </c>
      <c r="N101" s="105"/>
      <c r="O101" s="99" t="n">
        <v>61</v>
      </c>
      <c r="P101" s="112" t="s">
        <v>197</v>
      </c>
      <c r="Q101" s="121" t="s">
        <v>134</v>
      </c>
      <c r="R101" s="74" t="s">
        <v>134</v>
      </c>
      <c r="S101" s="121" t="n">
        <v>25301</v>
      </c>
      <c r="T101" s="74" t="n">
        <v>46144</v>
      </c>
      <c r="U101" s="74" t="n">
        <v>15936</v>
      </c>
      <c r="V101" s="104" t="n">
        <v>333150</v>
      </c>
      <c r="W101" s="25" t="str">
        <f aca="false">IFERROR(V101/Q101*100-100," ")</f>
        <v> </v>
      </c>
      <c r="X101" s="25" t="str">
        <f aca="false">IFERROR(V101/R101*100-100," ")</f>
        <v> </v>
      </c>
      <c r="Y101" s="25" t="n">
        <f aca="false">IFERROR(V101/S101*100-100," ")</f>
        <v>1216.74637366112</v>
      </c>
      <c r="Z101" s="25" t="n">
        <f aca="false">IFERROR(V101/T101*100-100," ")</f>
        <v>621.979022191401</v>
      </c>
      <c r="AA101" s="25" t="n">
        <f aca="false">IFERROR(V101/U101*100-100," ")</f>
        <v>1990.54969879518</v>
      </c>
    </row>
    <row r="102" customFormat="false" ht="15" hidden="false" customHeight="true" outlineLevel="0" collapsed="false">
      <c r="A102" s="99" t="n">
        <v>62</v>
      </c>
      <c r="B102" s="112" t="s">
        <v>198</v>
      </c>
      <c r="C102" s="98"/>
      <c r="D102" s="92"/>
      <c r="E102" s="98"/>
      <c r="F102" s="92"/>
      <c r="G102" s="92" t="n">
        <v>0</v>
      </c>
      <c r="I102" s="25" t="str">
        <f aca="false">IFERROR(H102/C102*100-100," ")</f>
        <v> </v>
      </c>
      <c r="J102" s="25" t="str">
        <f aca="false">IFERROR(H102/D102*100-100," ")</f>
        <v> </v>
      </c>
      <c r="K102" s="25" t="str">
        <f aca="false">IFERROR(H102/E102*100-100," ")</f>
        <v> </v>
      </c>
      <c r="L102" s="25" t="str">
        <f aca="false">IFERROR(H102/F102*100-100," ")</f>
        <v> </v>
      </c>
      <c r="M102" s="25" t="str">
        <f aca="false">IFERROR(H102/G102*100-100," ")</f>
        <v> </v>
      </c>
      <c r="N102" s="105"/>
      <c r="O102" s="99" t="n">
        <v>62</v>
      </c>
      <c r="P102" s="112" t="s">
        <v>198</v>
      </c>
      <c r="Q102" s="98"/>
      <c r="R102" s="92"/>
      <c r="S102" s="98"/>
      <c r="T102" s="92"/>
      <c r="U102" s="92" t="n">
        <v>0</v>
      </c>
      <c r="W102" s="25" t="str">
        <f aca="false">IFERROR(V102/Q102*100-100," ")</f>
        <v> </v>
      </c>
      <c r="X102" s="25" t="str">
        <f aca="false">IFERROR(V102/R102*100-100," ")</f>
        <v> </v>
      </c>
      <c r="Y102" s="25" t="str">
        <f aca="false">IFERROR(V102/S102*100-100," ")</f>
        <v> </v>
      </c>
      <c r="Z102" s="25" t="str">
        <f aca="false">IFERROR(V102/T102*100-100," ")</f>
        <v> </v>
      </c>
      <c r="AA102" s="25" t="str">
        <f aca="false">IFERROR(V102/U102*100-100," ")</f>
        <v> </v>
      </c>
    </row>
    <row r="103" customFormat="false" ht="15" hidden="false" customHeight="true" outlineLevel="0" collapsed="false">
      <c r="A103" s="99" t="n">
        <v>63</v>
      </c>
      <c r="B103" s="112" t="s">
        <v>199</v>
      </c>
      <c r="C103" s="98" t="s">
        <v>134</v>
      </c>
      <c r="D103" s="92" t="s">
        <v>134</v>
      </c>
      <c r="E103" s="98"/>
      <c r="F103" s="92"/>
      <c r="G103" s="92" t="n">
        <v>0</v>
      </c>
      <c r="H103" s="74" t="n">
        <v>28670</v>
      </c>
      <c r="I103" s="25" t="str">
        <f aca="false">IFERROR(H103/C103*100-100," ")</f>
        <v> </v>
      </c>
      <c r="J103" s="25" t="str">
        <f aca="false">IFERROR(H103/D103*100-100," ")</f>
        <v> </v>
      </c>
      <c r="K103" s="25" t="str">
        <f aca="false">IFERROR(H103/E103*100-100," ")</f>
        <v> </v>
      </c>
      <c r="L103" s="25" t="str">
        <f aca="false">IFERROR(H103/F103*100-100," ")</f>
        <v> </v>
      </c>
      <c r="M103" s="25" t="str">
        <f aca="false">IFERROR(H103/G103*100-100," ")</f>
        <v> </v>
      </c>
      <c r="N103" s="105"/>
      <c r="O103" s="99" t="n">
        <v>63</v>
      </c>
      <c r="P103" s="112" t="s">
        <v>199</v>
      </c>
      <c r="Q103" s="98" t="n">
        <v>2483034</v>
      </c>
      <c r="R103" s="92" t="n">
        <v>3031557</v>
      </c>
      <c r="S103" s="98" t="n">
        <v>670548</v>
      </c>
      <c r="T103" s="92" t="n">
        <v>1272283</v>
      </c>
      <c r="U103" s="92" t="n">
        <v>3343352</v>
      </c>
      <c r="V103" s="74" t="n">
        <v>1537480</v>
      </c>
      <c r="W103" s="25" t="n">
        <f aca="false">IFERROR(V103/Q103*100-100," ")</f>
        <v>-38.0805901167684</v>
      </c>
      <c r="X103" s="25" t="n">
        <f aca="false">IFERROR(V103/R103*100-100," ")</f>
        <v>-49.2841467272428</v>
      </c>
      <c r="Y103" s="25" t="n">
        <f aca="false">IFERROR(V103/S103*100-100," ")</f>
        <v>129.287090558767</v>
      </c>
      <c r="Z103" s="25" t="n">
        <f aca="false">IFERROR(V103/T103*100-100," ")</f>
        <v>20.8441832516822</v>
      </c>
      <c r="AA103" s="25" t="n">
        <f aca="false">IFERROR(V103/U103*100-100," ")</f>
        <v>-54.0138160744068</v>
      </c>
    </row>
    <row r="104" customFormat="false" ht="15" hidden="false" customHeight="true" outlineLevel="0" collapsed="false">
      <c r="A104" s="99" t="n">
        <v>64</v>
      </c>
      <c r="B104" s="112" t="s">
        <v>200</v>
      </c>
      <c r="C104" s="98" t="n">
        <v>454216</v>
      </c>
      <c r="D104" s="92" t="n">
        <v>765228</v>
      </c>
      <c r="E104" s="98" t="n">
        <v>1013353</v>
      </c>
      <c r="F104" s="92" t="n">
        <v>462127</v>
      </c>
      <c r="G104" s="92" t="n">
        <v>210133</v>
      </c>
      <c r="H104" s="104" t="n">
        <v>298975</v>
      </c>
      <c r="I104" s="25" t="n">
        <f aca="false">IFERROR(H104/C104*100-100," ")</f>
        <v>-34.1777920636878</v>
      </c>
      <c r="J104" s="25" t="n">
        <f aca="false">IFERROR(H104/D104*100-100," ")</f>
        <v>-60.9299450621253</v>
      </c>
      <c r="K104" s="25" t="n">
        <f aca="false">IFERROR(H104/E104*100-100," ")</f>
        <v>-70.4964607594787</v>
      </c>
      <c r="L104" s="25" t="n">
        <f aca="false">IFERROR(H104/F104*100-100," ")</f>
        <v>-35.3045807754146</v>
      </c>
      <c r="M104" s="25" t="n">
        <f aca="false">IFERROR(H104/G104*100-100," ")</f>
        <v>42.2789376252183</v>
      </c>
      <c r="N104" s="105"/>
      <c r="O104" s="99" t="n">
        <v>64</v>
      </c>
      <c r="P104" s="112" t="s">
        <v>200</v>
      </c>
      <c r="Q104" s="98" t="n">
        <v>658724</v>
      </c>
      <c r="R104" s="92" t="n">
        <v>1847752</v>
      </c>
      <c r="S104" s="98" t="n">
        <v>3212007</v>
      </c>
      <c r="T104" s="92" t="n">
        <v>2177139</v>
      </c>
      <c r="U104" s="92" t="n">
        <v>812215</v>
      </c>
      <c r="V104" s="104" t="n">
        <v>613970</v>
      </c>
      <c r="W104" s="25" t="n">
        <f aca="false">IFERROR(V104/Q104*100-100," ")</f>
        <v>-6.79404424311247</v>
      </c>
      <c r="X104" s="25" t="n">
        <f aca="false">IFERROR(V104/R104*100-100," ")</f>
        <v>-66.7720559901978</v>
      </c>
      <c r="Y104" s="25" t="n">
        <f aca="false">IFERROR(V104/S104*100-100," ")</f>
        <v>-80.8851599638482</v>
      </c>
      <c r="Z104" s="25" t="n">
        <f aca="false">IFERROR(V104/T104*100-100," ")</f>
        <v>-71.7992282532259</v>
      </c>
      <c r="AA104" s="25" t="n">
        <f aca="false">IFERROR(V104/U104*100-100," ")</f>
        <v>-24.407946171888</v>
      </c>
    </row>
    <row r="105" customFormat="false" ht="15" hidden="false" customHeight="true" outlineLevel="0" collapsed="false">
      <c r="A105" s="99" t="n">
        <v>65</v>
      </c>
      <c r="B105" s="112" t="s">
        <v>201</v>
      </c>
      <c r="C105" s="98" t="s">
        <v>134</v>
      </c>
      <c r="D105" s="92" t="s">
        <v>134</v>
      </c>
      <c r="E105" s="98"/>
      <c r="F105" s="92"/>
      <c r="G105" s="92"/>
      <c r="H105" s="104"/>
      <c r="I105" s="25" t="str">
        <f aca="false">IFERROR(H105/C105*100-100," ")</f>
        <v> </v>
      </c>
      <c r="J105" s="25" t="str">
        <f aca="false">IFERROR(H105/D105*100-100," ")</f>
        <v> </v>
      </c>
      <c r="K105" s="25" t="str">
        <f aca="false">IFERROR(H105/E105*100-100," ")</f>
        <v> </v>
      </c>
      <c r="L105" s="25" t="str">
        <f aca="false">IFERROR(H105/F105*100-100," ")</f>
        <v> </v>
      </c>
      <c r="M105" s="25" t="str">
        <f aca="false">IFERROR(H105/G105*100-100," ")</f>
        <v> </v>
      </c>
      <c r="N105" s="105"/>
      <c r="O105" s="99" t="n">
        <v>65</v>
      </c>
      <c r="P105" s="112" t="s">
        <v>201</v>
      </c>
      <c r="Q105" s="98" t="n">
        <v>538140</v>
      </c>
      <c r="R105" s="92" t="n">
        <v>354034</v>
      </c>
      <c r="S105" s="98"/>
      <c r="T105" s="92" t="n">
        <v>15318</v>
      </c>
      <c r="U105" s="92" t="n">
        <v>3208</v>
      </c>
      <c r="V105" s="104" t="n">
        <v>9941</v>
      </c>
      <c r="W105" s="25" t="n">
        <f aca="false">IFERROR(V105/Q105*100-100," ")</f>
        <v>-98.1527111903965</v>
      </c>
      <c r="X105" s="25" t="n">
        <f aca="false">IFERROR(V105/R105*100-100," ")</f>
        <v>-97.1920775970669</v>
      </c>
      <c r="Y105" s="25" t="str">
        <f aca="false">IFERROR(V105/S105*100-100," ")</f>
        <v> </v>
      </c>
      <c r="Z105" s="25" t="n">
        <f aca="false">IFERROR(V105/T105*100-100," ")</f>
        <v>-35.102493798146</v>
      </c>
      <c r="AA105" s="25" t="n">
        <f aca="false">IFERROR(V105/U105*100-100," ")</f>
        <v>209.881546134663</v>
      </c>
    </row>
    <row r="106" customFormat="false" ht="15" hidden="false" customHeight="true" outlineLevel="0" collapsed="false">
      <c r="A106" s="99" t="n">
        <v>66</v>
      </c>
      <c r="B106" s="112" t="s">
        <v>202</v>
      </c>
      <c r="C106" s="98" t="s">
        <v>134</v>
      </c>
      <c r="D106" s="92" t="n">
        <v>98094</v>
      </c>
      <c r="E106" s="98"/>
      <c r="F106" s="92"/>
      <c r="G106" s="92" t="n">
        <v>0</v>
      </c>
      <c r="H106" s="104"/>
      <c r="I106" s="25" t="str">
        <f aca="false">IFERROR(H106/C106*100-100," ")</f>
        <v> </v>
      </c>
      <c r="J106" s="25" t="n">
        <f aca="false">IFERROR(H106/D106*100-100," ")</f>
        <v>-100</v>
      </c>
      <c r="K106" s="25" t="str">
        <f aca="false">IFERROR(H106/E106*100-100," ")</f>
        <v> </v>
      </c>
      <c r="L106" s="25" t="str">
        <f aca="false">IFERROR(H106/F106*100-100," ")</f>
        <v> </v>
      </c>
      <c r="M106" s="25" t="str">
        <f aca="false">IFERROR(H106/G106*100-100," ")</f>
        <v> </v>
      </c>
      <c r="N106" s="105"/>
      <c r="O106" s="99" t="n">
        <v>66</v>
      </c>
      <c r="P106" s="112" t="s">
        <v>202</v>
      </c>
      <c r="Q106" s="98" t="n">
        <v>1096258</v>
      </c>
      <c r="R106" s="92" t="n">
        <v>48616</v>
      </c>
      <c r="S106" s="98" t="n">
        <v>22792</v>
      </c>
      <c r="T106" s="92" t="n">
        <v>34533</v>
      </c>
      <c r="U106" s="92" t="n">
        <v>276538</v>
      </c>
      <c r="V106" s="104" t="n">
        <v>191874</v>
      </c>
      <c r="W106" s="25" t="n">
        <f aca="false">IFERROR(V106/Q106*100-100," ")</f>
        <v>-82.4973683202312</v>
      </c>
      <c r="X106" s="25" t="n">
        <f aca="false">IFERROR(V106/R106*100-100," ")</f>
        <v>294.672535790686</v>
      </c>
      <c r="Y106" s="25" t="n">
        <f aca="false">IFERROR(V106/S106*100-100," ")</f>
        <v>741.848016848017</v>
      </c>
      <c r="Z106" s="25" t="n">
        <f aca="false">IFERROR(V106/T106*100-100," ")</f>
        <v>455.625054295891</v>
      </c>
      <c r="AA106" s="25" t="n">
        <f aca="false">IFERROR(V106/U106*100-100," ")</f>
        <v>-30.6156839204739</v>
      </c>
    </row>
    <row r="107" customFormat="false" ht="15" hidden="false" customHeight="true" outlineLevel="0" collapsed="false">
      <c r="A107" s="99" t="n">
        <v>67</v>
      </c>
      <c r="B107" s="112" t="s">
        <v>203</v>
      </c>
      <c r="C107" s="98" t="s">
        <v>134</v>
      </c>
      <c r="D107" s="92" t="s">
        <v>134</v>
      </c>
      <c r="E107" s="98"/>
      <c r="F107" s="92"/>
      <c r="G107" s="92" t="n">
        <v>0</v>
      </c>
      <c r="H107" s="104"/>
      <c r="I107" s="25" t="str">
        <f aca="false">IFERROR(H107/C107*100-100," ")</f>
        <v> </v>
      </c>
      <c r="J107" s="25" t="str">
        <f aca="false">IFERROR(H107/D107*100-100," ")</f>
        <v> </v>
      </c>
      <c r="K107" s="25" t="str">
        <f aca="false">IFERROR(H107/E107*100-100," ")</f>
        <v> </v>
      </c>
      <c r="L107" s="25" t="str">
        <f aca="false">IFERROR(H107/F107*100-100," ")</f>
        <v> </v>
      </c>
      <c r="M107" s="25" t="str">
        <f aca="false">IFERROR(H107/G107*100-100," ")</f>
        <v> </v>
      </c>
      <c r="N107" s="105"/>
      <c r="O107" s="99" t="n">
        <v>67</v>
      </c>
      <c r="P107" s="112" t="s">
        <v>203</v>
      </c>
      <c r="Q107" s="98" t="n">
        <v>17010</v>
      </c>
      <c r="R107" s="92" t="n">
        <v>14470</v>
      </c>
      <c r="S107" s="98" t="n">
        <v>11049</v>
      </c>
      <c r="T107" s="92" t="n">
        <v>31700</v>
      </c>
      <c r="U107" s="92" t="n">
        <v>17850</v>
      </c>
      <c r="V107" s="104" t="n">
        <v>33705</v>
      </c>
      <c r="W107" s="25" t="n">
        <f aca="false">IFERROR(V107/Q107*100-100," ")</f>
        <v>98.1481481481482</v>
      </c>
      <c r="X107" s="25" t="n">
        <f aca="false">IFERROR(V107/R107*100-100," ")</f>
        <v>132.930200414651</v>
      </c>
      <c r="Y107" s="25" t="n">
        <f aca="false">IFERROR(V107/S107*100-100," ")</f>
        <v>205.050230790117</v>
      </c>
      <c r="Z107" s="25" t="n">
        <f aca="false">IFERROR(V107/T107*100-100," ")</f>
        <v>6.32492113564669</v>
      </c>
      <c r="AA107" s="25" t="n">
        <f aca="false">IFERROR(V107/U107*100-100," ")</f>
        <v>88.8235294117647</v>
      </c>
    </row>
    <row r="108" customFormat="false" ht="15" hidden="false" customHeight="true" outlineLevel="0" collapsed="false">
      <c r="A108" s="99" t="n">
        <v>68</v>
      </c>
      <c r="B108" s="112" t="s">
        <v>204</v>
      </c>
      <c r="C108" s="98" t="n">
        <v>205391</v>
      </c>
      <c r="D108" s="92" t="n">
        <v>12091</v>
      </c>
      <c r="E108" s="98" t="n">
        <v>155575</v>
      </c>
      <c r="F108" s="92" t="n">
        <v>55157</v>
      </c>
      <c r="G108" s="92" t="n">
        <v>807585</v>
      </c>
      <c r="H108" s="104" t="n">
        <v>192173</v>
      </c>
      <c r="I108" s="25" t="n">
        <f aca="false">IFERROR(H108/C108*100-100," ")</f>
        <v>-6.43553028126841</v>
      </c>
      <c r="J108" s="25" t="n">
        <f aca="false">IFERROR(H108/D108*100-100," ")</f>
        <v>1489.38880158796</v>
      </c>
      <c r="K108" s="25" t="n">
        <f aca="false">IFERROR(H108/E108*100-100," ")</f>
        <v>23.5243451711393</v>
      </c>
      <c r="L108" s="25" t="n">
        <f aca="false">IFERROR(H108/F108*100-100," ")</f>
        <v>248.41089979513</v>
      </c>
      <c r="M108" s="25" t="n">
        <f aca="false">IFERROR(H108/G108*100-100," ")</f>
        <v>-76.2039909111734</v>
      </c>
      <c r="N108" s="105"/>
      <c r="O108" s="99" t="n">
        <v>68</v>
      </c>
      <c r="P108" s="112" t="s">
        <v>204</v>
      </c>
      <c r="Q108" s="98" t="n">
        <v>1324980</v>
      </c>
      <c r="R108" s="92" t="n">
        <v>6216174</v>
      </c>
      <c r="S108" s="98" t="n">
        <v>1682215</v>
      </c>
      <c r="T108" s="92" t="n">
        <v>1652628</v>
      </c>
      <c r="U108" s="92" t="n">
        <v>2760529</v>
      </c>
      <c r="V108" s="104" t="n">
        <v>3526675</v>
      </c>
      <c r="W108" s="25" t="n">
        <f aca="false">IFERROR(V108/Q108*100-100," ")</f>
        <v>166.16816857613</v>
      </c>
      <c r="X108" s="25" t="n">
        <f aca="false">IFERROR(V108/R108*100-100," ")</f>
        <v>-43.2661473118352</v>
      </c>
      <c r="Y108" s="25" t="n">
        <f aca="false">IFERROR(V108/S108*100-100," ")</f>
        <v>109.644724366386</v>
      </c>
      <c r="Z108" s="25" t="n">
        <f aca="false">IFERROR(V108/T108*100-100," ")</f>
        <v>113.397993982917</v>
      </c>
      <c r="AA108" s="25" t="n">
        <f aca="false">IFERROR(V108/U108*100-100," ")</f>
        <v>27.753593604704</v>
      </c>
    </row>
    <row r="109" customFormat="false" ht="15" hidden="false" customHeight="true" outlineLevel="0" collapsed="false">
      <c r="A109" s="99" t="n">
        <v>69</v>
      </c>
      <c r="B109" s="112" t="s">
        <v>205</v>
      </c>
      <c r="C109" s="98" t="n">
        <v>4728508</v>
      </c>
      <c r="D109" s="92" t="n">
        <v>6308608</v>
      </c>
      <c r="E109" s="98" t="n">
        <v>4790722</v>
      </c>
      <c r="F109" s="92" t="n">
        <v>6636711</v>
      </c>
      <c r="G109" s="92" t="n">
        <v>6426345</v>
      </c>
      <c r="H109" s="104" t="n">
        <v>2038411</v>
      </c>
      <c r="I109" s="25" t="n">
        <f aca="false">IFERROR(H109/C109*100-100," ")</f>
        <v>-56.8910320126349</v>
      </c>
      <c r="J109" s="25" t="n">
        <f aca="false">IFERROR(H109/D109*100-100," ")</f>
        <v>-67.688418744674</v>
      </c>
      <c r="K109" s="25" t="n">
        <f aca="false">IFERROR(H109/E109*100-100," ")</f>
        <v>-57.4508602252437</v>
      </c>
      <c r="L109" s="25" t="n">
        <f aca="false">IFERROR(H109/F109*100-100," ")</f>
        <v>-69.285825463848</v>
      </c>
      <c r="M109" s="25" t="n">
        <f aca="false">IFERROR(H109/G109*100-100," ")</f>
        <v>-68.2803988892598</v>
      </c>
      <c r="N109" s="105"/>
      <c r="O109" s="99" t="n">
        <v>69</v>
      </c>
      <c r="P109" s="112" t="s">
        <v>205</v>
      </c>
      <c r="Q109" s="98" t="n">
        <v>724239</v>
      </c>
      <c r="R109" s="92" t="n">
        <v>1740166</v>
      </c>
      <c r="S109" s="98" t="n">
        <v>633435</v>
      </c>
      <c r="T109" s="92" t="n">
        <v>873967</v>
      </c>
      <c r="U109" s="92" t="n">
        <v>180156</v>
      </c>
      <c r="V109" s="104" t="n">
        <v>747633</v>
      </c>
      <c r="W109" s="25" t="n">
        <f aca="false">IFERROR(V109/Q109*100-100," ")</f>
        <v>3.23014916346673</v>
      </c>
      <c r="X109" s="25" t="n">
        <f aca="false">IFERROR(V109/R109*100-100," ")</f>
        <v>-57.0366850059132</v>
      </c>
      <c r="Y109" s="25" t="n">
        <f aca="false">IFERROR(V109/S109*100-100," ")</f>
        <v>18.0283691302186</v>
      </c>
      <c r="Z109" s="25" t="n">
        <f aca="false">IFERROR(V109/T109*100-100," ")</f>
        <v>-14.4552368682113</v>
      </c>
      <c r="AA109" s="25" t="n">
        <f aca="false">IFERROR(V109/U109*100-100," ")</f>
        <v>314.99200692733</v>
      </c>
    </row>
    <row r="110" customFormat="false" ht="15" hidden="false" customHeight="true" outlineLevel="0" collapsed="false">
      <c r="A110" s="99" t="n">
        <v>70</v>
      </c>
      <c r="B110" s="112" t="s">
        <v>206</v>
      </c>
      <c r="C110" s="98" t="n">
        <v>2498782</v>
      </c>
      <c r="D110" s="92" t="n">
        <v>3644389</v>
      </c>
      <c r="E110" s="98" t="n">
        <v>3107577</v>
      </c>
      <c r="F110" s="92" t="n">
        <v>6341812</v>
      </c>
      <c r="G110" s="92" t="n">
        <v>4324130</v>
      </c>
      <c r="H110" s="104" t="n">
        <v>998336</v>
      </c>
      <c r="I110" s="25" t="n">
        <f aca="false">IFERROR(H110/C110*100-100," ")</f>
        <v>-60.047094944657</v>
      </c>
      <c r="J110" s="25" t="n">
        <f aca="false">IFERROR(H110/D110*100-100," ")</f>
        <v>-72.6062173933683</v>
      </c>
      <c r="K110" s="25" t="n">
        <f aca="false">IFERROR(H110/E110*100-100," ")</f>
        <v>-67.8741347358408</v>
      </c>
      <c r="L110" s="25" t="n">
        <f aca="false">IFERROR(H110/F110*100-100," ")</f>
        <v>-84.2578745632952</v>
      </c>
      <c r="M110" s="25" t="n">
        <f aca="false">IFERROR(H110/G110*100-100," ")</f>
        <v>-76.912442502885</v>
      </c>
      <c r="N110" s="105"/>
      <c r="O110" s="99" t="n">
        <v>70</v>
      </c>
      <c r="P110" s="112" t="s">
        <v>206</v>
      </c>
      <c r="Q110" s="98" t="n">
        <v>515266</v>
      </c>
      <c r="R110" s="92" t="n">
        <v>656391</v>
      </c>
      <c r="S110" s="98" t="n">
        <v>1216928</v>
      </c>
      <c r="T110" s="92" t="n">
        <v>5311146</v>
      </c>
      <c r="U110" s="92" t="n">
        <v>651073</v>
      </c>
      <c r="V110" s="104" t="n">
        <v>2671574</v>
      </c>
      <c r="W110" s="25" t="n">
        <f aca="false">IFERROR(V110/Q110*100-100," ")</f>
        <v>418.484433283003</v>
      </c>
      <c r="X110" s="25" t="n">
        <f aca="false">IFERROR(V110/R110*100-100," ")</f>
        <v>307.009541568973</v>
      </c>
      <c r="Y110" s="25" t="n">
        <f aca="false">IFERROR(V110/S110*100-100," ")</f>
        <v>119.534269899287</v>
      </c>
      <c r="Z110" s="25" t="n">
        <f aca="false">IFERROR(V110/T110*100-100," ")</f>
        <v>-49.6987279204902</v>
      </c>
      <c r="AA110" s="25" t="n">
        <f aca="false">IFERROR(V110/U110*100-100," ")</f>
        <v>310.334017844389</v>
      </c>
    </row>
    <row r="111" customFormat="false" ht="15" hidden="false" customHeight="true" outlineLevel="0" collapsed="false">
      <c r="A111" s="99" t="n">
        <v>71</v>
      </c>
      <c r="B111" s="112" t="s">
        <v>207</v>
      </c>
      <c r="C111" s="98" t="n">
        <v>4177</v>
      </c>
      <c r="D111" s="92" t="s">
        <v>134</v>
      </c>
      <c r="E111" s="98" t="n">
        <v>8090</v>
      </c>
      <c r="F111" s="92"/>
      <c r="G111" s="92" t="n">
        <v>1642</v>
      </c>
      <c r="H111" s="104"/>
      <c r="I111" s="25" t="n">
        <f aca="false">IFERROR(H111/C111*100-100," ")</f>
        <v>-100</v>
      </c>
      <c r="J111" s="25" t="str">
        <f aca="false">IFERROR(H111/D111*100-100," ")</f>
        <v> </v>
      </c>
      <c r="K111" s="25" t="n">
        <f aca="false">IFERROR(H111/E111*100-100," ")</f>
        <v>-100</v>
      </c>
      <c r="L111" s="25" t="str">
        <f aca="false">IFERROR(H111/F111*100-100," ")</f>
        <v> </v>
      </c>
      <c r="M111" s="25" t="n">
        <f aca="false">IFERROR(H111/G111*100-100," ")</f>
        <v>-100</v>
      </c>
      <c r="N111" s="105"/>
      <c r="O111" s="99" t="n">
        <v>71</v>
      </c>
      <c r="P111" s="112" t="s">
        <v>207</v>
      </c>
      <c r="Q111" s="98" t="n">
        <v>386275</v>
      </c>
      <c r="R111" s="92" t="n">
        <v>176411</v>
      </c>
      <c r="S111" s="98" t="n">
        <v>149811</v>
      </c>
      <c r="T111" s="92" t="n">
        <v>212906</v>
      </c>
      <c r="U111" s="92" t="n">
        <v>294329</v>
      </c>
      <c r="V111" s="104" t="n">
        <v>225398</v>
      </c>
      <c r="W111" s="25" t="n">
        <f aca="false">IFERROR(V111/Q111*100-100," ")</f>
        <v>-41.6483075529092</v>
      </c>
      <c r="X111" s="25" t="n">
        <f aca="false">IFERROR(V111/R111*100-100," ")</f>
        <v>27.7686765564506</v>
      </c>
      <c r="Y111" s="25" t="n">
        <f aca="false">IFERROR(V111/S111*100-100," ")</f>
        <v>50.4549065155429</v>
      </c>
      <c r="Z111" s="25" t="n">
        <f aca="false">IFERROR(V111/T111*100-100," ")</f>
        <v>5.86737809174002</v>
      </c>
      <c r="AA111" s="25" t="n">
        <f aca="false">IFERROR(V111/U111*100-100," ")</f>
        <v>-23.4197105959657</v>
      </c>
    </row>
    <row r="112" customFormat="false" ht="15" hidden="false" customHeight="true" outlineLevel="0" collapsed="false">
      <c r="A112" s="99" t="n">
        <v>72</v>
      </c>
      <c r="B112" s="112" t="s">
        <v>208</v>
      </c>
      <c r="C112" s="98" t="s">
        <v>134</v>
      </c>
      <c r="D112" s="92" t="s">
        <v>134</v>
      </c>
      <c r="E112" s="98"/>
      <c r="F112" s="92"/>
      <c r="G112" s="92" t="n">
        <v>15972</v>
      </c>
      <c r="H112" s="104" t="n">
        <v>1380</v>
      </c>
      <c r="I112" s="25" t="str">
        <f aca="false">IFERROR(H112/C112*100-100," ")</f>
        <v> </v>
      </c>
      <c r="J112" s="25" t="str">
        <f aca="false">IFERROR(H112/D112*100-100," ")</f>
        <v> </v>
      </c>
      <c r="K112" s="25" t="str">
        <f aca="false">IFERROR(H112/E112*100-100," ")</f>
        <v> </v>
      </c>
      <c r="L112" s="25" t="str">
        <f aca="false">IFERROR(H112/F112*100-100," ")</f>
        <v> </v>
      </c>
      <c r="M112" s="25" t="n">
        <f aca="false">IFERROR(H112/G112*100-100," ")</f>
        <v>-91.3598797896319</v>
      </c>
      <c r="N112" s="105"/>
      <c r="O112" s="99" t="n">
        <v>72</v>
      </c>
      <c r="P112" s="112" t="s">
        <v>208</v>
      </c>
      <c r="Q112" s="98" t="n">
        <v>597803</v>
      </c>
      <c r="R112" s="92" t="n">
        <v>138000</v>
      </c>
      <c r="S112" s="98" t="n">
        <v>17853</v>
      </c>
      <c r="T112" s="92" t="n">
        <v>898904</v>
      </c>
      <c r="U112" s="92" t="n">
        <v>118069</v>
      </c>
      <c r="V112" s="104" t="n">
        <v>85169</v>
      </c>
      <c r="W112" s="25" t="n">
        <f aca="false">IFERROR(V112/Q112*100-100," ")</f>
        <v>-85.7529988976302</v>
      </c>
      <c r="X112" s="25" t="n">
        <f aca="false">IFERROR(V112/R112*100-100," ")</f>
        <v>-38.2833333333333</v>
      </c>
      <c r="Y112" s="25" t="n">
        <f aca="false">IFERROR(V112/S112*100-100," ")</f>
        <v>377.05707724192</v>
      </c>
      <c r="Z112" s="25" t="n">
        <f aca="false">IFERROR(V112/T112*100-100," ")</f>
        <v>-90.5252396251435</v>
      </c>
      <c r="AA112" s="25" t="n">
        <f aca="false">IFERROR(V112/U112*100-100," ")</f>
        <v>-27.8650619552973</v>
      </c>
    </row>
    <row r="113" customFormat="false" ht="15" hidden="false" customHeight="true" outlineLevel="0" collapsed="false">
      <c r="A113" s="99" t="n">
        <v>73</v>
      </c>
      <c r="B113" s="112" t="s">
        <v>209</v>
      </c>
      <c r="C113" s="98" t="n">
        <v>127041</v>
      </c>
      <c r="D113" s="92" t="n">
        <v>192467</v>
      </c>
      <c r="E113" s="98" t="n">
        <v>95500</v>
      </c>
      <c r="F113" s="92" t="n">
        <v>233682</v>
      </c>
      <c r="G113" s="92" t="n">
        <v>224782</v>
      </c>
      <c r="H113" s="104" t="n">
        <v>142760</v>
      </c>
      <c r="I113" s="25" t="n">
        <f aca="false">IFERROR(H113/C113*100-100," ")</f>
        <v>12.3731708660983</v>
      </c>
      <c r="J113" s="25" t="n">
        <f aca="false">IFERROR(H113/D113*100-100," ")</f>
        <v>-25.8262455381962</v>
      </c>
      <c r="K113" s="25" t="n">
        <f aca="false">IFERROR(H113/E113*100-100," ")</f>
        <v>49.4869109947644</v>
      </c>
      <c r="L113" s="25" t="n">
        <f aca="false">IFERROR(H113/F113*100-100," ")</f>
        <v>-38.9084311157898</v>
      </c>
      <c r="M113" s="25" t="n">
        <f aca="false">IFERROR(H113/G113*100-100," ")</f>
        <v>-36.4895765675188</v>
      </c>
      <c r="N113" s="105"/>
      <c r="O113" s="99" t="n">
        <v>73</v>
      </c>
      <c r="P113" s="112" t="s">
        <v>209</v>
      </c>
      <c r="Q113" s="98" t="n">
        <v>80767</v>
      </c>
      <c r="R113" s="92" t="n">
        <v>460289</v>
      </c>
      <c r="S113" s="98" t="n">
        <v>241699</v>
      </c>
      <c r="T113" s="92" t="n">
        <v>325026</v>
      </c>
      <c r="U113" s="92" t="n">
        <v>679447</v>
      </c>
      <c r="V113" s="104" t="n">
        <v>204074</v>
      </c>
      <c r="W113" s="25" t="n">
        <f aca="false">IFERROR(V113/Q113*100-100," ")</f>
        <v>152.670026124531</v>
      </c>
      <c r="X113" s="25" t="n">
        <f aca="false">IFERROR(V113/R113*100-100," ")</f>
        <v>-55.6639415671459</v>
      </c>
      <c r="Y113" s="25" t="n">
        <f aca="false">IFERROR(V113/S113*100-100," ")</f>
        <v>-15.5668827756838</v>
      </c>
      <c r="Z113" s="25" t="n">
        <f aca="false">IFERROR(V113/T113*100-100," ")</f>
        <v>-37.2130229581634</v>
      </c>
      <c r="AA113" s="25" t="n">
        <f aca="false">IFERROR(V113/U113*100-100," ")</f>
        <v>-69.9646918744214</v>
      </c>
    </row>
    <row r="114" customFormat="false" ht="15" hidden="false" customHeight="true" outlineLevel="0" collapsed="false">
      <c r="A114" s="99" t="n">
        <v>74</v>
      </c>
      <c r="B114" s="112" t="s">
        <v>210</v>
      </c>
      <c r="C114" s="98" t="n">
        <v>77136</v>
      </c>
      <c r="D114" s="92" t="n">
        <v>144874</v>
      </c>
      <c r="E114" s="98" t="n">
        <v>5342</v>
      </c>
      <c r="F114" s="92" t="n">
        <v>219417</v>
      </c>
      <c r="G114" s="92" t="n">
        <v>49547</v>
      </c>
      <c r="H114" s="104"/>
      <c r="I114" s="25" t="n">
        <f aca="false">IFERROR(H114/C114*100-100," ")</f>
        <v>-100</v>
      </c>
      <c r="J114" s="25" t="n">
        <f aca="false">IFERROR(H114/D114*100-100," ")</f>
        <v>-100</v>
      </c>
      <c r="K114" s="25" t="n">
        <f aca="false">IFERROR(H114/E114*100-100," ")</f>
        <v>-100</v>
      </c>
      <c r="L114" s="25" t="n">
        <f aca="false">IFERROR(H114/F114*100-100," ")</f>
        <v>-100</v>
      </c>
      <c r="M114" s="25" t="n">
        <f aca="false">IFERROR(H114/G114*100-100," ")</f>
        <v>-100</v>
      </c>
      <c r="N114" s="105"/>
      <c r="O114" s="99" t="n">
        <v>74</v>
      </c>
      <c r="P114" s="112" t="s">
        <v>210</v>
      </c>
      <c r="Q114" s="98" t="n">
        <v>686766</v>
      </c>
      <c r="R114" s="92" t="n">
        <v>1471278</v>
      </c>
      <c r="S114" s="98" t="n">
        <v>778834</v>
      </c>
      <c r="T114" s="92" t="n">
        <v>603113</v>
      </c>
      <c r="U114" s="92" t="n">
        <v>1019393</v>
      </c>
      <c r="V114" s="104" t="n">
        <v>434051</v>
      </c>
      <c r="W114" s="25" t="n">
        <f aca="false">IFERROR(V114/Q114*100-100," ")</f>
        <v>-36.7978321582606</v>
      </c>
      <c r="X114" s="25" t="n">
        <f aca="false">IFERROR(V114/R114*100-100," ")</f>
        <v>-70.4983694447956</v>
      </c>
      <c r="Y114" s="25" t="n">
        <f aca="false">IFERROR(V114/S114*100-100," ")</f>
        <v>-44.2691253848702</v>
      </c>
      <c r="Z114" s="25" t="n">
        <f aca="false">IFERROR(V114/T114*100-100," ")</f>
        <v>-28.0315629077801</v>
      </c>
      <c r="AA114" s="25" t="n">
        <f aca="false">IFERROR(V114/U114*100-100," ")</f>
        <v>-57.4206414994021</v>
      </c>
    </row>
    <row r="115" customFormat="false" ht="15" hidden="false" customHeight="true" outlineLevel="0" collapsed="false">
      <c r="A115" s="99" t="n">
        <v>75</v>
      </c>
      <c r="B115" s="112" t="s">
        <v>211</v>
      </c>
      <c r="C115" s="98" t="s">
        <v>134</v>
      </c>
      <c r="D115" s="92" t="s">
        <v>134</v>
      </c>
      <c r="E115" s="98"/>
      <c r="F115" s="92"/>
      <c r="G115" s="92" t="n">
        <v>0</v>
      </c>
      <c r="H115" s="104"/>
      <c r="I115" s="25" t="str">
        <f aca="false">IFERROR(H115/C115*100-100," ")</f>
        <v> </v>
      </c>
      <c r="J115" s="25" t="str">
        <f aca="false">IFERROR(H115/D115*100-100," ")</f>
        <v> </v>
      </c>
      <c r="K115" s="25" t="str">
        <f aca="false">IFERROR(H115/E115*100-100," ")</f>
        <v> </v>
      </c>
      <c r="L115" s="25" t="str">
        <f aca="false">IFERROR(H115/F115*100-100," ")</f>
        <v> </v>
      </c>
      <c r="M115" s="25" t="str">
        <f aca="false">IFERROR(H115/G115*100-100," ")</f>
        <v> </v>
      </c>
      <c r="N115" s="105"/>
      <c r="O115" s="99" t="n">
        <v>75</v>
      </c>
      <c r="P115" s="112" t="s">
        <v>211</v>
      </c>
      <c r="Q115" s="98" t="s">
        <v>134</v>
      </c>
      <c r="R115" s="92" t="n">
        <v>2296</v>
      </c>
      <c r="S115" s="98"/>
      <c r="T115" s="92"/>
      <c r="U115" s="92" t="n">
        <v>0</v>
      </c>
      <c r="V115" s="104"/>
      <c r="W115" s="25" t="str">
        <f aca="false">IFERROR(V115/Q115*100-100," ")</f>
        <v> </v>
      </c>
      <c r="X115" s="25" t="n">
        <f aca="false">IFERROR(V115/R115*100-100," ")</f>
        <v>-100</v>
      </c>
      <c r="Y115" s="25" t="str">
        <f aca="false">IFERROR(V115/S115*100-100," ")</f>
        <v> </v>
      </c>
      <c r="Z115" s="25" t="str">
        <f aca="false">IFERROR(V115/T115*100-100," ")</f>
        <v> </v>
      </c>
      <c r="AA115" s="25" t="str">
        <f aca="false">IFERROR(V115/U115*100-100," ")</f>
        <v> </v>
      </c>
    </row>
    <row r="116" customFormat="false" ht="15" hidden="false" customHeight="true" outlineLevel="0" collapsed="false">
      <c r="A116" s="99" t="n">
        <v>76</v>
      </c>
      <c r="B116" s="112" t="s">
        <v>212</v>
      </c>
      <c r="C116" s="98" t="s">
        <v>134</v>
      </c>
      <c r="D116" s="92" t="s">
        <v>134</v>
      </c>
      <c r="E116" s="98"/>
      <c r="F116" s="92"/>
      <c r="G116" s="92" t="n">
        <v>9481</v>
      </c>
      <c r="H116" s="104"/>
      <c r="I116" s="25" t="str">
        <f aca="false">IFERROR(H116/C116*100-100," ")</f>
        <v> </v>
      </c>
      <c r="J116" s="25" t="str">
        <f aca="false">IFERROR(H116/D116*100-100," ")</f>
        <v> </v>
      </c>
      <c r="K116" s="25" t="str">
        <f aca="false">IFERROR(H116/E116*100-100," ")</f>
        <v> </v>
      </c>
      <c r="L116" s="25" t="str">
        <f aca="false">IFERROR(H116/F116*100-100," ")</f>
        <v> </v>
      </c>
      <c r="M116" s="25" t="n">
        <f aca="false">IFERROR(H116/G116*100-100," ")</f>
        <v>-100</v>
      </c>
      <c r="N116" s="105"/>
      <c r="O116" s="99" t="n">
        <v>76</v>
      </c>
      <c r="P116" s="112" t="s">
        <v>212</v>
      </c>
      <c r="Q116" s="98" t="n">
        <v>2363168</v>
      </c>
      <c r="R116" s="92" t="n">
        <v>15497</v>
      </c>
      <c r="S116" s="98" t="n">
        <v>1461159</v>
      </c>
      <c r="T116" s="92" t="n">
        <v>135812</v>
      </c>
      <c r="U116" s="92" t="n">
        <v>185722</v>
      </c>
      <c r="V116" s="104" t="n">
        <v>357872</v>
      </c>
      <c r="W116" s="25" t="n">
        <f aca="false">IFERROR(V116/Q116*100-100," ")</f>
        <v>-84.8562607482837</v>
      </c>
      <c r="X116" s="25" t="n">
        <f aca="false">IFERROR(V116/R116*100-100," ")</f>
        <v>2209.29857391753</v>
      </c>
      <c r="Y116" s="25" t="n">
        <f aca="false">IFERROR(V116/S116*100-100," ")</f>
        <v>-75.5076620682623</v>
      </c>
      <c r="Z116" s="25" t="n">
        <f aca="false">IFERROR(V116/T116*100-100," ")</f>
        <v>163.50543398227</v>
      </c>
      <c r="AA116" s="25" t="n">
        <f aca="false">IFERROR(V116/U116*100-100," ")</f>
        <v>92.6923035504679</v>
      </c>
    </row>
    <row r="117" customFormat="false" ht="15" hidden="false" customHeight="true" outlineLevel="0" collapsed="false">
      <c r="A117" s="99" t="n">
        <v>77</v>
      </c>
      <c r="B117" s="112" t="s">
        <v>213</v>
      </c>
      <c r="C117" s="98" t="n">
        <v>95379</v>
      </c>
      <c r="D117" s="92" t="s">
        <v>134</v>
      </c>
      <c r="E117" s="98" t="n">
        <v>34300</v>
      </c>
      <c r="F117" s="92"/>
      <c r="G117" s="92" t="n">
        <v>2805</v>
      </c>
      <c r="H117" s="104"/>
      <c r="I117" s="25" t="n">
        <f aca="false">IFERROR(H117/C117*100-100," ")</f>
        <v>-100</v>
      </c>
      <c r="J117" s="25" t="str">
        <f aca="false">IFERROR(H117/D117*100-100," ")</f>
        <v> </v>
      </c>
      <c r="K117" s="25" t="n">
        <f aca="false">IFERROR(H117/E117*100-100," ")</f>
        <v>-100</v>
      </c>
      <c r="L117" s="25" t="str">
        <f aca="false">IFERROR(H117/F117*100-100," ")</f>
        <v> </v>
      </c>
      <c r="M117" s="25" t="n">
        <f aca="false">IFERROR(H117/G117*100-100," ")</f>
        <v>-100</v>
      </c>
      <c r="N117" s="105"/>
      <c r="O117" s="99" t="n">
        <v>77</v>
      </c>
      <c r="P117" s="112" t="s">
        <v>213</v>
      </c>
      <c r="Q117" s="98" t="n">
        <v>167815</v>
      </c>
      <c r="R117" s="92" t="n">
        <v>194171</v>
      </c>
      <c r="S117" s="98" t="n">
        <v>74004</v>
      </c>
      <c r="T117" s="92" t="n">
        <v>176839</v>
      </c>
      <c r="U117" s="92" t="n">
        <v>116165</v>
      </c>
      <c r="V117" s="104" t="n">
        <v>103453</v>
      </c>
      <c r="W117" s="25" t="n">
        <f aca="false">IFERROR(V117/Q117*100-100," ")</f>
        <v>-38.3529481869916</v>
      </c>
      <c r="X117" s="25" t="n">
        <f aca="false">IFERROR(V117/R117*100-100," ")</f>
        <v>-46.7206740450428</v>
      </c>
      <c r="Y117" s="25" t="n">
        <f aca="false">IFERROR(V117/S117*100-100," ")</f>
        <v>39.7937949300038</v>
      </c>
      <c r="Z117" s="25" t="n">
        <f aca="false">IFERROR(V117/T117*100-100," ")</f>
        <v>-41.4987644128275</v>
      </c>
      <c r="AA117" s="25" t="n">
        <f aca="false">IFERROR(V117/U117*100-100," ")</f>
        <v>-10.9430551370895</v>
      </c>
    </row>
    <row r="118" customFormat="false" ht="15" hidden="false" customHeight="true" outlineLevel="0" collapsed="false">
      <c r="A118" s="99" t="n">
        <v>78</v>
      </c>
      <c r="B118" s="112" t="s">
        <v>214</v>
      </c>
      <c r="C118" s="98" t="s">
        <v>134</v>
      </c>
      <c r="D118" s="92" t="s">
        <v>134</v>
      </c>
      <c r="E118" s="98"/>
      <c r="F118" s="92"/>
      <c r="G118" s="92" t="n">
        <v>0</v>
      </c>
      <c r="H118" s="104"/>
      <c r="I118" s="25" t="str">
        <f aca="false">IFERROR(H118/C118*100-100," ")</f>
        <v> </v>
      </c>
      <c r="J118" s="25" t="str">
        <f aca="false">IFERROR(H118/D118*100-100," ")</f>
        <v> </v>
      </c>
      <c r="K118" s="25" t="str">
        <f aca="false">IFERROR(H118/E118*100-100," ")</f>
        <v> </v>
      </c>
      <c r="L118" s="25" t="str">
        <f aca="false">IFERROR(H118/F118*100-100," ")</f>
        <v> </v>
      </c>
      <c r="M118" s="25" t="str">
        <f aca="false">IFERROR(H118/G118*100-100," ")</f>
        <v> </v>
      </c>
      <c r="N118" s="105"/>
      <c r="O118" s="99" t="n">
        <v>78</v>
      </c>
      <c r="P118" s="112" t="s">
        <v>214</v>
      </c>
      <c r="Q118" s="98" t="n">
        <v>9481</v>
      </c>
      <c r="R118" s="92" t="n">
        <v>4402</v>
      </c>
      <c r="S118" s="98" t="n">
        <v>237554</v>
      </c>
      <c r="T118" s="92" t="n">
        <v>2479</v>
      </c>
      <c r="U118" s="92" t="n">
        <v>1101</v>
      </c>
      <c r="V118" s="104" t="n">
        <v>9666</v>
      </c>
      <c r="W118" s="25" t="n">
        <f aca="false">IFERROR(V118/Q118*100-100," ")</f>
        <v>1.95127096297858</v>
      </c>
      <c r="X118" s="25" t="n">
        <f aca="false">IFERROR(V118/R118*100-100," ")</f>
        <v>119.582008178101</v>
      </c>
      <c r="Y118" s="25" t="n">
        <f aca="false">IFERROR(V118/S118*100-100," ")</f>
        <v>-95.931030418347</v>
      </c>
      <c r="Z118" s="25" t="n">
        <f aca="false">IFERROR(V118/T118*100-100," ")</f>
        <v>289.915288422751</v>
      </c>
      <c r="AA118" s="25" t="n">
        <f aca="false">IFERROR(V118/U118*100-100," ")</f>
        <v>777.929155313351</v>
      </c>
    </row>
    <row r="119" customFormat="false" ht="15" hidden="false" customHeight="true" outlineLevel="0" collapsed="false">
      <c r="A119" s="99" t="n">
        <v>79</v>
      </c>
      <c r="B119" s="112" t="s">
        <v>215</v>
      </c>
      <c r="C119" s="98" t="n">
        <v>43855504</v>
      </c>
      <c r="D119" s="92" t="n">
        <v>30492103</v>
      </c>
      <c r="E119" s="98" t="n">
        <v>12127821</v>
      </c>
      <c r="F119" s="92" t="n">
        <v>20121116</v>
      </c>
      <c r="G119" s="92" t="n">
        <v>5532241</v>
      </c>
      <c r="H119" s="104" t="n">
        <v>14675072</v>
      </c>
      <c r="I119" s="25" t="n">
        <f aca="false">IFERROR(H119/C119*100-100," ")</f>
        <v>-66.5376733556636</v>
      </c>
      <c r="J119" s="25" t="n">
        <f aca="false">IFERROR(H119/D119*100-100," ")</f>
        <v>-51.8725487710703</v>
      </c>
      <c r="K119" s="25" t="n">
        <f aca="false">IFERROR(H119/E119*100-100," ")</f>
        <v>21.003369030595</v>
      </c>
      <c r="L119" s="25" t="n">
        <f aca="false">IFERROR(H119/F119*100-100," ")</f>
        <v>-27.066311828827</v>
      </c>
      <c r="M119" s="25" t="n">
        <f aca="false">IFERROR(H119/G119*100-100," ")</f>
        <v>165.264510349423</v>
      </c>
      <c r="N119" s="105"/>
      <c r="O119" s="99" t="n">
        <v>79</v>
      </c>
      <c r="P119" s="112" t="s">
        <v>215</v>
      </c>
      <c r="Q119" s="98" t="n">
        <v>12407512</v>
      </c>
      <c r="R119" s="92" t="n">
        <v>10337996</v>
      </c>
      <c r="S119" s="98" t="n">
        <v>9569045</v>
      </c>
      <c r="T119" s="92" t="n">
        <v>7196621</v>
      </c>
      <c r="U119" s="92" t="n">
        <v>9752355</v>
      </c>
      <c r="V119" s="104" t="n">
        <v>9208385</v>
      </c>
      <c r="W119" s="25" t="n">
        <f aca="false">IFERROR(V119/Q119*100-100," ")</f>
        <v>-25.7837913032041</v>
      </c>
      <c r="X119" s="25" t="n">
        <f aca="false">IFERROR(V119/R119*100-100," ")</f>
        <v>-10.9267889057028</v>
      </c>
      <c r="Y119" s="25" t="n">
        <f aca="false">IFERROR(V119/S119*100-100," ")</f>
        <v>-3.76902815275714</v>
      </c>
      <c r="Z119" s="25" t="n">
        <f aca="false">IFERROR(V119/T119*100-100," ")</f>
        <v>27.9542857682793</v>
      </c>
      <c r="AA119" s="25" t="n">
        <f aca="false">IFERROR(V119/U119*100-100," ")</f>
        <v>-5.57783222616486</v>
      </c>
    </row>
    <row r="120" customFormat="false" ht="15" hidden="false" customHeight="true" outlineLevel="0" collapsed="false">
      <c r="A120" s="99" t="n">
        <v>80</v>
      </c>
      <c r="B120" s="112" t="s">
        <v>216</v>
      </c>
      <c r="C120" s="98" t="n">
        <v>5238379</v>
      </c>
      <c r="D120" s="92" t="n">
        <v>5166186</v>
      </c>
      <c r="E120" s="98" t="n">
        <v>12064141</v>
      </c>
      <c r="F120" s="92" t="n">
        <v>6387758</v>
      </c>
      <c r="G120" s="92" t="n">
        <v>5248860</v>
      </c>
      <c r="H120" s="104" t="n">
        <v>1948023</v>
      </c>
      <c r="I120" s="25" t="n">
        <f aca="false">IFERROR(H120/C120*100-100," ")</f>
        <v>-62.8124845491325</v>
      </c>
      <c r="J120" s="25" t="n">
        <f aca="false">IFERROR(H120/D120*100-100," ")</f>
        <v>-62.2928210482549</v>
      </c>
      <c r="K120" s="25" t="n">
        <f aca="false">IFERROR(H120/E120*100-100," ")</f>
        <v>-83.8527832192943</v>
      </c>
      <c r="L120" s="25" t="n">
        <f aca="false">IFERROR(H120/F120*100-100," ")</f>
        <v>-69.5038071260683</v>
      </c>
      <c r="M120" s="25" t="n">
        <f aca="false">IFERROR(H120/G120*100-100," ")</f>
        <v>-62.8867411209291</v>
      </c>
      <c r="N120" s="105"/>
      <c r="O120" s="99" t="n">
        <v>80</v>
      </c>
      <c r="P120" s="112" t="s">
        <v>216</v>
      </c>
      <c r="Q120" s="98" t="n">
        <v>421312</v>
      </c>
      <c r="R120" s="92" t="n">
        <v>54589</v>
      </c>
      <c r="S120" s="98" t="n">
        <v>23107</v>
      </c>
      <c r="T120" s="92" t="n">
        <v>79571</v>
      </c>
      <c r="U120" s="92" t="n">
        <v>12909</v>
      </c>
      <c r="V120" s="104" t="n">
        <v>72185</v>
      </c>
      <c r="W120" s="25" t="n">
        <f aca="false">IFERROR(V120/Q120*100-100," ")</f>
        <v>-82.8666166641349</v>
      </c>
      <c r="X120" s="25" t="n">
        <f aca="false">IFERROR(V120/R120*100-100," ")</f>
        <v>32.2336001758596</v>
      </c>
      <c r="Y120" s="25" t="n">
        <f aca="false">IFERROR(V120/S120*100-100," ")</f>
        <v>212.394512485394</v>
      </c>
      <c r="Z120" s="25" t="n">
        <f aca="false">IFERROR(V120/T120*100-100," ")</f>
        <v>-9.2822762061555</v>
      </c>
      <c r="AA120" s="25" t="n">
        <f aca="false">IFERROR(V120/U120*100-100," ")</f>
        <v>459.183515376869</v>
      </c>
    </row>
    <row r="121" customFormat="false" ht="15" hidden="false" customHeight="true" outlineLevel="0" collapsed="false">
      <c r="A121" s="99" t="n">
        <v>81</v>
      </c>
      <c r="B121" s="112" t="s">
        <v>217</v>
      </c>
      <c r="C121" s="98" t="s">
        <v>134</v>
      </c>
      <c r="D121" s="92" t="s">
        <v>134</v>
      </c>
      <c r="E121" s="98"/>
      <c r="F121" s="92"/>
      <c r="G121" s="92" t="n">
        <v>0</v>
      </c>
      <c r="H121" s="104"/>
      <c r="I121" s="25" t="str">
        <f aca="false">IFERROR(H121/C121*100-100," ")</f>
        <v> </v>
      </c>
      <c r="J121" s="25" t="str">
        <f aca="false">IFERROR(H121/D121*100-100," ")</f>
        <v> </v>
      </c>
      <c r="K121" s="25" t="str">
        <f aca="false">IFERROR(H121/E121*100-100," ")</f>
        <v> </v>
      </c>
      <c r="L121" s="25" t="str">
        <f aca="false">IFERROR(H121/F121*100-100," ")</f>
        <v> </v>
      </c>
      <c r="M121" s="25" t="str">
        <f aca="false">IFERROR(H121/G121*100-100," ")</f>
        <v> </v>
      </c>
      <c r="N121" s="105"/>
      <c r="O121" s="99" t="n">
        <v>81</v>
      </c>
      <c r="P121" s="112" t="s">
        <v>217</v>
      </c>
      <c r="Q121" s="98" t="n">
        <v>14644</v>
      </c>
      <c r="R121" s="92" t="n">
        <v>72256</v>
      </c>
      <c r="S121" s="98" t="n">
        <v>2251</v>
      </c>
      <c r="T121" s="92"/>
      <c r="U121" s="92" t="n">
        <v>4981</v>
      </c>
      <c r="V121" s="104" t="n">
        <v>11789</v>
      </c>
      <c r="W121" s="25" t="n">
        <f aca="false">IFERROR(V121/Q121*100-100," ")</f>
        <v>-19.4960393335154</v>
      </c>
      <c r="X121" s="25" t="n">
        <f aca="false">IFERROR(V121/R121*100-100," ")</f>
        <v>-83.684399911426</v>
      </c>
      <c r="Y121" s="25" t="n">
        <f aca="false">IFERROR(V121/S121*100-100," ")</f>
        <v>423.722789871168</v>
      </c>
      <c r="Z121" s="25" t="str">
        <f aca="false">IFERROR(V121/T121*100-100," ")</f>
        <v> </v>
      </c>
      <c r="AA121" s="25" t="n">
        <f aca="false">IFERROR(V121/U121*100-100," ")</f>
        <v>136.679381650271</v>
      </c>
    </row>
    <row r="122" customFormat="false" ht="15" hidden="false" customHeight="true" outlineLevel="0" collapsed="false">
      <c r="A122" s="99" t="n">
        <v>82</v>
      </c>
      <c r="B122" s="112" t="s">
        <v>218</v>
      </c>
      <c r="C122" s="98" t="s">
        <v>134</v>
      </c>
      <c r="D122" s="92" t="s">
        <v>134</v>
      </c>
      <c r="E122" s="98"/>
      <c r="F122" s="92"/>
      <c r="G122" s="92" t="n">
        <v>0</v>
      </c>
      <c r="H122" s="104"/>
      <c r="I122" s="25" t="str">
        <f aca="false">IFERROR(H122/C122*100-100," ")</f>
        <v> </v>
      </c>
      <c r="J122" s="25" t="str">
        <f aca="false">IFERROR(H122/D122*100-100," ")</f>
        <v> </v>
      </c>
      <c r="K122" s="25" t="str">
        <f aca="false">IFERROR(H122/E122*100-100," ")</f>
        <v> </v>
      </c>
      <c r="L122" s="25" t="str">
        <f aca="false">IFERROR(H122/F122*100-100," ")</f>
        <v> </v>
      </c>
      <c r="M122" s="25" t="str">
        <f aca="false">IFERROR(H122/G122*100-100," ")</f>
        <v> </v>
      </c>
      <c r="N122" s="105"/>
      <c r="O122" s="99" t="n">
        <v>82</v>
      </c>
      <c r="P122" s="112" t="s">
        <v>218</v>
      </c>
      <c r="Q122" s="98" t="n">
        <v>2000</v>
      </c>
      <c r="R122" s="92" t="n">
        <v>6443</v>
      </c>
      <c r="S122" s="98" t="n">
        <v>2145</v>
      </c>
      <c r="T122" s="92"/>
      <c r="U122" s="92" t="n">
        <v>0</v>
      </c>
      <c r="V122" s="104"/>
      <c r="W122" s="25" t="n">
        <f aca="false">IFERROR(V122/Q122*100-100," ")</f>
        <v>-100</v>
      </c>
      <c r="X122" s="25" t="n">
        <f aca="false">IFERROR(V122/R122*100-100," ")</f>
        <v>-100</v>
      </c>
      <c r="Y122" s="25" t="n">
        <f aca="false">IFERROR(V122/S122*100-100," ")</f>
        <v>-100</v>
      </c>
      <c r="Z122" s="25" t="str">
        <f aca="false">IFERROR(V122/T122*100-100," ")</f>
        <v> </v>
      </c>
      <c r="AA122" s="25" t="str">
        <f aca="false">IFERROR(V122/U122*100-100," ")</f>
        <v> </v>
      </c>
    </row>
    <row r="123" customFormat="false" ht="15" hidden="false" customHeight="true" outlineLevel="0" collapsed="false">
      <c r="A123" s="99" t="n">
        <v>84</v>
      </c>
      <c r="B123" s="112" t="s">
        <v>219</v>
      </c>
      <c r="C123" s="98" t="n">
        <v>107854659</v>
      </c>
      <c r="D123" s="92" t="n">
        <v>107628199</v>
      </c>
      <c r="E123" s="98" t="n">
        <v>153674551</v>
      </c>
      <c r="F123" s="92" t="n">
        <v>170214077</v>
      </c>
      <c r="G123" s="92" t="n">
        <v>101694235</v>
      </c>
      <c r="H123" s="104" t="n">
        <v>51827833</v>
      </c>
      <c r="I123" s="25" t="n">
        <f aca="false">IFERROR(H123/C123*100-100," ")</f>
        <v>-51.9465978748308</v>
      </c>
      <c r="J123" s="25" t="n">
        <f aca="false">IFERROR(H123/D123*100-100," ")</f>
        <v>-51.8454889317622</v>
      </c>
      <c r="K123" s="25" t="n">
        <f aca="false">IFERROR(H123/E123*100-100," ")</f>
        <v>-66.274290269441</v>
      </c>
      <c r="L123" s="25" t="n">
        <f aca="false">IFERROR(H123/F123*100-100," ")</f>
        <v>-69.5513826391691</v>
      </c>
      <c r="M123" s="25" t="n">
        <f aca="false">IFERROR(H123/G123*100-100," ")</f>
        <v>-49.035623307457</v>
      </c>
      <c r="N123" s="105"/>
      <c r="O123" s="99" t="n">
        <v>84</v>
      </c>
      <c r="P123" s="112" t="s">
        <v>219</v>
      </c>
      <c r="Q123" s="98" t="n">
        <v>378611815</v>
      </c>
      <c r="R123" s="92" t="n">
        <v>377755691</v>
      </c>
      <c r="S123" s="98" t="n">
        <v>355511378</v>
      </c>
      <c r="T123" s="92" t="n">
        <v>404351086.999998</v>
      </c>
      <c r="U123" s="92" t="n">
        <v>416620431</v>
      </c>
      <c r="V123" s="104" t="n">
        <v>388258842.999999</v>
      </c>
      <c r="W123" s="25" t="n">
        <f aca="false">IFERROR(V123/Q123*100-100," ")</f>
        <v>2.54799972367461</v>
      </c>
      <c r="X123" s="25" t="n">
        <f aca="false">IFERROR(V123/R123*100-100," ")</f>
        <v>2.78040867424005</v>
      </c>
      <c r="Y123" s="25" t="n">
        <f aca="false">IFERROR(V123/S123*100-100," ")</f>
        <v>9.21136903809581</v>
      </c>
      <c r="Z123" s="25" t="n">
        <f aca="false">IFERROR(V123/T123*100-100," ")</f>
        <v>-3.97977018422081</v>
      </c>
      <c r="AA123" s="25" t="n">
        <f aca="false">IFERROR(V123/U123*100-100," ")</f>
        <v>-6.8075365223748</v>
      </c>
    </row>
    <row r="124" customFormat="false" ht="15" hidden="false" customHeight="true" outlineLevel="0" collapsed="false">
      <c r="A124" s="99" t="n">
        <v>85</v>
      </c>
      <c r="B124" s="112" t="s">
        <v>220</v>
      </c>
      <c r="C124" s="98" t="n">
        <v>4878552</v>
      </c>
      <c r="D124" s="92" t="n">
        <v>43744432</v>
      </c>
      <c r="E124" s="98" t="n">
        <v>76429506</v>
      </c>
      <c r="F124" s="92" t="n">
        <v>66070337.0000001</v>
      </c>
      <c r="G124" s="92" t="n">
        <v>50841703</v>
      </c>
      <c r="H124" s="104" t="n">
        <v>30467052</v>
      </c>
      <c r="I124" s="25" t="n">
        <f aca="false">IFERROR(H124/C124*100-100," ")</f>
        <v>524.510141533799</v>
      </c>
      <c r="J124" s="25" t="n">
        <f aca="false">IFERROR(H124/D124*100-100," ")</f>
        <v>-30.3521600189025</v>
      </c>
      <c r="K124" s="25" t="n">
        <f aca="false">IFERROR(H124/E124*100-100," ")</f>
        <v>-60.1370549222181</v>
      </c>
      <c r="L124" s="25" t="n">
        <f aca="false">IFERROR(H124/F124*100-100," ")</f>
        <v>-53.8869432435316</v>
      </c>
      <c r="M124" s="25" t="n">
        <f aca="false">IFERROR(H124/G124*100-100," ")</f>
        <v>-40.0746823921299</v>
      </c>
      <c r="N124" s="105"/>
      <c r="O124" s="99" t="n">
        <v>85</v>
      </c>
      <c r="P124" s="112" t="s">
        <v>220</v>
      </c>
      <c r="Q124" s="98" t="n">
        <v>64573507</v>
      </c>
      <c r="R124" s="92" t="n">
        <v>68526941</v>
      </c>
      <c r="S124" s="98" t="n">
        <v>81242971</v>
      </c>
      <c r="T124" s="92" t="n">
        <v>76266117</v>
      </c>
      <c r="U124" s="92" t="n">
        <v>71377730</v>
      </c>
      <c r="V124" s="104" t="n">
        <v>75423856.0000001</v>
      </c>
      <c r="W124" s="25" t="n">
        <f aca="false">IFERROR(V124/Q124*100-100," ")</f>
        <v>16.8030969728809</v>
      </c>
      <c r="X124" s="25" t="n">
        <f aca="false">IFERROR(V124/R124*100-100," ")</f>
        <v>10.0645306785255</v>
      </c>
      <c r="Y124" s="25" t="n">
        <f aca="false">IFERROR(V124/S124*100-100," ")</f>
        <v>-7.16260733497785</v>
      </c>
      <c r="Z124" s="25" t="n">
        <f aca="false">IFERROR(V124/T124*100-100," ")</f>
        <v>-1.10437115868891</v>
      </c>
      <c r="AA124" s="25" t="n">
        <f aca="false">IFERROR(V124/U124*100-100," ")</f>
        <v>5.66861120408295</v>
      </c>
    </row>
    <row r="125" customFormat="false" ht="15" hidden="false" customHeight="true" outlineLevel="0" collapsed="false">
      <c r="A125" s="99" t="n">
        <v>86</v>
      </c>
      <c r="B125" s="112" t="s">
        <v>221</v>
      </c>
      <c r="C125" s="121" t="s">
        <v>134</v>
      </c>
      <c r="D125" s="74" t="s">
        <v>134</v>
      </c>
      <c r="E125" s="121"/>
      <c r="G125" s="74" t="n">
        <v>0</v>
      </c>
      <c r="H125" s="104"/>
      <c r="I125" s="25" t="str">
        <f aca="false">IFERROR(H125/C125*100-100," ")</f>
        <v> </v>
      </c>
      <c r="J125" s="25" t="str">
        <f aca="false">IFERROR(H125/D125*100-100," ")</f>
        <v> </v>
      </c>
      <c r="K125" s="25" t="str">
        <f aca="false">IFERROR(H125/E125*100-100," ")</f>
        <v> </v>
      </c>
      <c r="L125" s="25" t="str">
        <f aca="false">IFERROR(H125/F125*100-100," ")</f>
        <v> </v>
      </c>
      <c r="M125" s="25" t="str">
        <f aca="false">IFERROR(H125/G125*100-100," ")</f>
        <v> </v>
      </c>
      <c r="N125" s="105"/>
      <c r="O125" s="99" t="n">
        <v>86</v>
      </c>
      <c r="P125" s="112" t="s">
        <v>221</v>
      </c>
      <c r="Q125" s="121" t="s">
        <v>134</v>
      </c>
      <c r="R125" s="74" t="n">
        <v>1170</v>
      </c>
      <c r="S125" s="121" t="n">
        <v>2100</v>
      </c>
      <c r="T125" s="74" t="n">
        <v>8170</v>
      </c>
      <c r="U125" s="74" t="n">
        <v>0</v>
      </c>
      <c r="W125" s="25" t="str">
        <f aca="false">IFERROR(V125/Q125*100-100," ")</f>
        <v> </v>
      </c>
      <c r="X125" s="25" t="n">
        <f aca="false">IFERROR(V125/R125*100-100," ")</f>
        <v>-100</v>
      </c>
      <c r="Y125" s="25" t="n">
        <f aca="false">IFERROR(V125/S125*100-100," ")</f>
        <v>-100</v>
      </c>
      <c r="Z125" s="25" t="n">
        <f aca="false">IFERROR(V125/T125*100-100," ")</f>
        <v>-100</v>
      </c>
      <c r="AA125" s="25" t="str">
        <f aca="false">IFERROR(V125/U125*100-100," ")</f>
        <v> </v>
      </c>
    </row>
    <row r="126" customFormat="false" ht="15" hidden="false" customHeight="true" outlineLevel="0" collapsed="false">
      <c r="A126" s="99" t="n">
        <v>87</v>
      </c>
      <c r="B126" s="112" t="s">
        <v>222</v>
      </c>
      <c r="C126" s="98"/>
      <c r="D126" s="92"/>
      <c r="E126" s="98"/>
      <c r="F126" s="92"/>
      <c r="G126" s="92" t="n">
        <v>0</v>
      </c>
      <c r="I126" s="25" t="str">
        <f aca="false">IFERROR(H126/C126*100-100," ")</f>
        <v> </v>
      </c>
      <c r="J126" s="25" t="str">
        <f aca="false">IFERROR(H126/D126*100-100," ")</f>
        <v> </v>
      </c>
      <c r="K126" s="25" t="str">
        <f aca="false">IFERROR(H126/E126*100-100," ")</f>
        <v> </v>
      </c>
      <c r="L126" s="25" t="str">
        <f aca="false">IFERROR(H126/F126*100-100," ")</f>
        <v> </v>
      </c>
      <c r="M126" s="25" t="str">
        <f aca="false">IFERROR(H126/G126*100-100," ")</f>
        <v> </v>
      </c>
      <c r="N126" s="105"/>
      <c r="O126" s="99" t="n">
        <v>87</v>
      </c>
      <c r="P126" s="112" t="s">
        <v>222</v>
      </c>
      <c r="Q126" s="98"/>
      <c r="R126" s="92"/>
      <c r="S126" s="98"/>
      <c r="T126" s="92"/>
      <c r="U126" s="92" t="n">
        <v>1326</v>
      </c>
      <c r="V126" s="104"/>
      <c r="W126" s="25" t="str">
        <f aca="false">IFERROR(V126/Q126*100-100," ")</f>
        <v> </v>
      </c>
      <c r="X126" s="25" t="str">
        <f aca="false">IFERROR(V126/R126*100-100," ")</f>
        <v> </v>
      </c>
      <c r="Y126" s="25" t="str">
        <f aca="false">IFERROR(V126/S126*100-100," ")</f>
        <v> </v>
      </c>
      <c r="Z126" s="25" t="str">
        <f aca="false">IFERROR(V126/T126*100-100," ")</f>
        <v> </v>
      </c>
      <c r="AA126" s="25" t="n">
        <f aca="false">IFERROR(V126/U126*100-100," ")</f>
        <v>-100</v>
      </c>
    </row>
    <row r="127" customFormat="false" ht="15" hidden="false" customHeight="true" outlineLevel="0" collapsed="false">
      <c r="A127" s="99" t="n">
        <v>88</v>
      </c>
      <c r="B127" s="112" t="s">
        <v>223</v>
      </c>
      <c r="C127" s="98" t="n">
        <v>5954674</v>
      </c>
      <c r="D127" s="92" t="n">
        <v>7197645</v>
      </c>
      <c r="E127" s="98" t="n">
        <v>6820021</v>
      </c>
      <c r="F127" s="92" t="n">
        <v>9024329</v>
      </c>
      <c r="G127" s="92" t="n">
        <v>4478688</v>
      </c>
      <c r="H127" s="104" t="n">
        <v>9848813</v>
      </c>
      <c r="I127" s="25" t="n">
        <f aca="false">IFERROR(H127/C127*100-100," ")</f>
        <v>65.3963424362106</v>
      </c>
      <c r="J127" s="25" t="n">
        <f aca="false">IFERROR(H127/D127*100-100," ")</f>
        <v>36.8338255082045</v>
      </c>
      <c r="K127" s="25" t="n">
        <f aca="false">IFERROR(H127/E127*100-100," ")</f>
        <v>44.4103031354303</v>
      </c>
      <c r="L127" s="25" t="n">
        <f aca="false">IFERROR(H127/F127*100-100," ")</f>
        <v>9.13623605699661</v>
      </c>
      <c r="M127" s="25" t="n">
        <f aca="false">IFERROR(H127/G127*100-100," ")</f>
        <v>119.903976343072</v>
      </c>
      <c r="N127" s="105"/>
      <c r="O127" s="99" t="n">
        <v>88</v>
      </c>
      <c r="P127" s="112" t="s">
        <v>223</v>
      </c>
      <c r="Q127" s="98" t="n">
        <v>168041182</v>
      </c>
      <c r="R127" s="92" t="n">
        <v>99844664</v>
      </c>
      <c r="S127" s="98" t="n">
        <v>29468781</v>
      </c>
      <c r="T127" s="92" t="n">
        <v>25667438.0000001</v>
      </c>
      <c r="U127" s="92" t="n">
        <v>24562878</v>
      </c>
      <c r="V127" s="104" t="n">
        <v>23782033</v>
      </c>
      <c r="W127" s="25" t="n">
        <f aca="false">IFERROR(V127/Q127*100-100," ")</f>
        <v>-85.8474971926822</v>
      </c>
      <c r="X127" s="25" t="n">
        <f aca="false">IFERROR(V127/R127*100-100," ")</f>
        <v>-76.1809674676256</v>
      </c>
      <c r="Y127" s="25" t="n">
        <f aca="false">IFERROR(V127/S127*100-100," ")</f>
        <v>-19.2975338884904</v>
      </c>
      <c r="Z127" s="25" t="n">
        <f aca="false">IFERROR(V127/T127*100-100," ")</f>
        <v>-7.34551301925843</v>
      </c>
      <c r="AA127" s="25" t="n">
        <f aca="false">IFERROR(V127/U127*100-100," ")</f>
        <v>-3.17896380057758</v>
      </c>
    </row>
    <row r="128" customFormat="false" ht="15" hidden="false" customHeight="true" outlineLevel="0" collapsed="false">
      <c r="A128" s="99" t="n">
        <v>89</v>
      </c>
      <c r="B128" s="112" t="s">
        <v>224</v>
      </c>
      <c r="C128" s="98" t="s">
        <v>134</v>
      </c>
      <c r="D128" s="92" t="n">
        <v>2893</v>
      </c>
      <c r="E128" s="98"/>
      <c r="F128" s="92"/>
      <c r="G128" s="92" t="n">
        <v>0</v>
      </c>
      <c r="H128" s="104"/>
      <c r="I128" s="25" t="str">
        <f aca="false">IFERROR(H128/C128*100-100," ")</f>
        <v> </v>
      </c>
      <c r="J128" s="25" t="n">
        <f aca="false">IFERROR(H128/D128*100-100," ")</f>
        <v>-100</v>
      </c>
      <c r="K128" s="25" t="str">
        <f aca="false">IFERROR(H128/E128*100-100," ")</f>
        <v> </v>
      </c>
      <c r="L128" s="25" t="str">
        <f aca="false">IFERROR(H128/F128*100-100," ")</f>
        <v> </v>
      </c>
      <c r="M128" s="25" t="str">
        <f aca="false">IFERROR(H128/G128*100-100," ")</f>
        <v> </v>
      </c>
      <c r="N128" s="105"/>
      <c r="O128" s="99" t="n">
        <v>89</v>
      </c>
      <c r="P128" s="112" t="s">
        <v>224</v>
      </c>
      <c r="Q128" s="98" t="n">
        <v>473752</v>
      </c>
      <c r="R128" s="92" t="n">
        <v>557208</v>
      </c>
      <c r="S128" s="98" t="n">
        <v>461958</v>
      </c>
      <c r="T128" s="92" t="n">
        <v>447931</v>
      </c>
      <c r="U128" s="92" t="n">
        <v>338568</v>
      </c>
      <c r="V128" s="104" t="n">
        <v>276748</v>
      </c>
      <c r="W128" s="25" t="n">
        <f aca="false">IFERROR(V128/Q128*100-100," ")</f>
        <v>-41.5837822320539</v>
      </c>
      <c r="X128" s="25" t="n">
        <f aca="false">IFERROR(V128/R128*100-100," ")</f>
        <v>-50.3330892593071</v>
      </c>
      <c r="Y128" s="25" t="n">
        <f aca="false">IFERROR(V128/S128*100-100," ")</f>
        <v>-40.0923893514129</v>
      </c>
      <c r="Z128" s="25" t="n">
        <f aca="false">IFERROR(V128/T128*100-100," ")</f>
        <v>-38.2163770759336</v>
      </c>
      <c r="AA128" s="25" t="n">
        <f aca="false">IFERROR(V128/U128*100-100," ")</f>
        <v>-18.2592566338224</v>
      </c>
    </row>
    <row r="129" customFormat="false" ht="15" hidden="false" customHeight="true" outlineLevel="0" collapsed="false">
      <c r="A129" s="99" t="n">
        <v>90</v>
      </c>
      <c r="B129" s="112" t="s">
        <v>225</v>
      </c>
      <c r="C129" s="98" t="n">
        <v>419025</v>
      </c>
      <c r="D129" s="92" t="n">
        <v>629786</v>
      </c>
      <c r="E129" s="98" t="n">
        <v>1160067</v>
      </c>
      <c r="F129" s="92" t="n">
        <v>768749</v>
      </c>
      <c r="G129" s="92" t="n">
        <v>625935</v>
      </c>
      <c r="H129" s="104" t="n">
        <v>189692</v>
      </c>
      <c r="I129" s="25" t="n">
        <f aca="false">IFERROR(H129/C129*100-100," ")</f>
        <v>-54.730147365909</v>
      </c>
      <c r="J129" s="25" t="n">
        <f aca="false">IFERROR(H129/D129*100-100," ")</f>
        <v>-69.8799274674255</v>
      </c>
      <c r="K129" s="25" t="n">
        <f aca="false">IFERROR(H129/E129*100-100," ")</f>
        <v>-83.6481858375421</v>
      </c>
      <c r="L129" s="25" t="n">
        <f aca="false">IFERROR(H129/F129*100-100," ")</f>
        <v>-75.3245857880791</v>
      </c>
      <c r="M129" s="25" t="n">
        <f aca="false">IFERROR(H129/G129*100-100," ")</f>
        <v>-69.6946168531876</v>
      </c>
      <c r="N129" s="105"/>
      <c r="O129" s="99" t="n">
        <v>90</v>
      </c>
      <c r="P129" s="112" t="s">
        <v>225</v>
      </c>
      <c r="Q129" s="98" t="n">
        <v>2531172</v>
      </c>
      <c r="R129" s="92" t="n">
        <v>558518</v>
      </c>
      <c r="S129" s="98" t="n">
        <v>1720210</v>
      </c>
      <c r="T129" s="92" t="n">
        <v>1143888</v>
      </c>
      <c r="U129" s="92" t="n">
        <v>1592628</v>
      </c>
      <c r="V129" s="104" t="n">
        <v>964022</v>
      </c>
      <c r="W129" s="25" t="n">
        <f aca="false">IFERROR(V129/Q129*100-100," ")</f>
        <v>-61.914006634081</v>
      </c>
      <c r="X129" s="25" t="n">
        <f aca="false">IFERROR(V129/R129*100-100," ")</f>
        <v>72.6035687301036</v>
      </c>
      <c r="Y129" s="25" t="n">
        <f aca="false">IFERROR(V129/S129*100-100," ")</f>
        <v>-43.9590515111527</v>
      </c>
      <c r="Z129" s="25" t="n">
        <f aca="false">IFERROR(V129/T129*100-100," ")</f>
        <v>-15.7240918691341</v>
      </c>
      <c r="AA129" s="25" t="n">
        <f aca="false">IFERROR(V129/U129*100-100," ")</f>
        <v>-39.4697317892188</v>
      </c>
    </row>
    <row r="130" customFormat="false" ht="15" hidden="false" customHeight="true" outlineLevel="0" collapsed="false">
      <c r="A130" s="99" t="n">
        <v>91</v>
      </c>
      <c r="B130" s="112" t="s">
        <v>226</v>
      </c>
      <c r="C130" s="98" t="s">
        <v>134</v>
      </c>
      <c r="D130" s="92" t="s">
        <v>134</v>
      </c>
      <c r="E130" s="98"/>
      <c r="F130" s="92"/>
      <c r="G130" s="92" t="n">
        <v>0</v>
      </c>
      <c r="H130" s="104"/>
      <c r="I130" s="25" t="str">
        <f aca="false">IFERROR(H130/C130*100-100," ")</f>
        <v> </v>
      </c>
      <c r="J130" s="25" t="str">
        <f aca="false">IFERROR(H130/D130*100-100," ")</f>
        <v> </v>
      </c>
      <c r="K130" s="25" t="str">
        <f aca="false">IFERROR(H130/E130*100-100," ")</f>
        <v> </v>
      </c>
      <c r="L130" s="25" t="str">
        <f aca="false">IFERROR(H130/F130*100-100," ")</f>
        <v> </v>
      </c>
      <c r="M130" s="25" t="str">
        <f aca="false">IFERROR(H130/G130*100-100," ")</f>
        <v> </v>
      </c>
      <c r="N130" s="105"/>
      <c r="O130" s="99" t="n">
        <v>91</v>
      </c>
      <c r="P130" s="112" t="s">
        <v>226</v>
      </c>
      <c r="Q130" s="98" t="n">
        <v>16425</v>
      </c>
      <c r="R130" s="92" t="n">
        <v>10176</v>
      </c>
      <c r="S130" s="98" t="n">
        <v>9216</v>
      </c>
      <c r="T130" s="92" t="n">
        <v>5470</v>
      </c>
      <c r="U130" s="92" t="n">
        <v>0</v>
      </c>
      <c r="V130" s="104"/>
      <c r="W130" s="25" t="n">
        <f aca="false">IFERROR(V130/Q130*100-100," ")</f>
        <v>-100</v>
      </c>
      <c r="X130" s="25" t="n">
        <f aca="false">IFERROR(V130/R130*100-100," ")</f>
        <v>-100</v>
      </c>
      <c r="Y130" s="25" t="n">
        <f aca="false">IFERROR(V130/S130*100-100," ")</f>
        <v>-100</v>
      </c>
      <c r="Z130" s="25" t="n">
        <f aca="false">IFERROR(V130/T130*100-100," ")</f>
        <v>-100</v>
      </c>
      <c r="AA130" s="25" t="str">
        <f aca="false">IFERROR(V130/U130*100-100," ")</f>
        <v> </v>
      </c>
    </row>
    <row r="131" customFormat="false" ht="15" hidden="false" customHeight="true" outlineLevel="0" collapsed="false">
      <c r="A131" s="99" t="n">
        <v>92</v>
      </c>
      <c r="B131" s="112" t="s">
        <v>227</v>
      </c>
      <c r="C131" s="98" t="n">
        <v>8218</v>
      </c>
      <c r="D131" s="92" t="n">
        <v>4884</v>
      </c>
      <c r="E131" s="98" t="n">
        <v>82514</v>
      </c>
      <c r="F131" s="92" t="n">
        <v>26484</v>
      </c>
      <c r="G131" s="92" t="n">
        <v>7356</v>
      </c>
      <c r="H131" s="104" t="n">
        <v>5399</v>
      </c>
      <c r="I131" s="25" t="n">
        <f aca="false">IFERROR(H131/C131*100-100," ")</f>
        <v>-34.3027500608421</v>
      </c>
      <c r="J131" s="25" t="n">
        <f aca="false">IFERROR(H131/D131*100-100," ")</f>
        <v>10.5446355446355</v>
      </c>
      <c r="K131" s="25" t="n">
        <f aca="false">IFERROR(H131/E131*100-100," ")</f>
        <v>-93.456867925443</v>
      </c>
      <c r="L131" s="25" t="n">
        <f aca="false">IFERROR(H131/F131*100-100," ")</f>
        <v>-79.6141066304184</v>
      </c>
      <c r="M131" s="25" t="n">
        <f aca="false">IFERROR(H131/G131*100-100," ")</f>
        <v>-26.6041326808048</v>
      </c>
      <c r="N131" s="105"/>
      <c r="O131" s="99" t="n">
        <v>92</v>
      </c>
      <c r="P131" s="112" t="s">
        <v>227</v>
      </c>
      <c r="Q131" s="98" t="n">
        <v>1060118</v>
      </c>
      <c r="R131" s="92" t="n">
        <v>632280</v>
      </c>
      <c r="S131" s="98" t="n">
        <v>565935</v>
      </c>
      <c r="T131" s="92" t="n">
        <v>796077</v>
      </c>
      <c r="U131" s="92" t="n">
        <v>423070</v>
      </c>
      <c r="V131" s="104" t="n">
        <v>166796</v>
      </c>
      <c r="W131" s="25" t="n">
        <f aca="false">IFERROR(V131/Q131*100-100," ")</f>
        <v>-84.2662797914949</v>
      </c>
      <c r="X131" s="25" t="n">
        <f aca="false">IFERROR(V131/R131*100-100," ")</f>
        <v>-73.6199152274309</v>
      </c>
      <c r="Y131" s="25" t="n">
        <f aca="false">IFERROR(V131/S131*100-100," ")</f>
        <v>-70.5273573820315</v>
      </c>
      <c r="Z131" s="25" t="n">
        <f aca="false">IFERROR(V131/T131*100-100," ")</f>
        <v>-79.0477554306933</v>
      </c>
      <c r="AA131" s="25" t="n">
        <f aca="false">IFERROR(V131/U131*100-100," ")</f>
        <v>-60.5748457702035</v>
      </c>
    </row>
    <row r="132" customFormat="false" ht="15" hidden="false" customHeight="true" outlineLevel="0" collapsed="false">
      <c r="A132" s="99" t="n">
        <v>93</v>
      </c>
      <c r="B132" s="112" t="s">
        <v>228</v>
      </c>
      <c r="C132" s="98" t="s">
        <v>134</v>
      </c>
      <c r="D132" s="92" t="s">
        <v>134</v>
      </c>
      <c r="E132" s="98"/>
      <c r="F132" s="92" t="n">
        <v>1303</v>
      </c>
      <c r="G132" s="92" t="n">
        <v>1712</v>
      </c>
      <c r="H132" s="104"/>
      <c r="I132" s="25" t="str">
        <f aca="false">IFERROR(H132/C132*100-100," ")</f>
        <v> </v>
      </c>
      <c r="J132" s="25" t="str">
        <f aca="false">IFERROR(H132/D132*100-100," ")</f>
        <v> </v>
      </c>
      <c r="K132" s="25" t="str">
        <f aca="false">IFERROR(H132/E132*100-100," ")</f>
        <v> </v>
      </c>
      <c r="L132" s="25" t="n">
        <f aca="false">IFERROR(H132/F132*100-100," ")</f>
        <v>-100</v>
      </c>
      <c r="M132" s="25" t="n">
        <f aca="false">IFERROR(H132/G132*100-100," ")</f>
        <v>-100</v>
      </c>
      <c r="N132" s="105"/>
      <c r="O132" s="99" t="n">
        <v>93</v>
      </c>
      <c r="P132" s="112" t="s">
        <v>228</v>
      </c>
      <c r="Q132" s="98" t="n">
        <v>631116</v>
      </c>
      <c r="R132" s="92" t="n">
        <v>304907</v>
      </c>
      <c r="S132" s="98" t="n">
        <v>794897</v>
      </c>
      <c r="T132" s="92" t="n">
        <v>728607</v>
      </c>
      <c r="U132" s="92" t="n">
        <v>1316204</v>
      </c>
      <c r="V132" s="104" t="n">
        <v>591997</v>
      </c>
      <c r="W132" s="25" t="n">
        <f aca="false">IFERROR(V132/Q132*100-100," ")</f>
        <v>-6.19838508293246</v>
      </c>
      <c r="X132" s="25" t="n">
        <f aca="false">IFERROR(V132/R132*100-100," ")</f>
        <v>94.1565788912685</v>
      </c>
      <c r="Y132" s="25" t="n">
        <f aca="false">IFERROR(V132/S132*100-100," ")</f>
        <v>-25.5253196326065</v>
      </c>
      <c r="Z132" s="25" t="n">
        <f aca="false">IFERROR(V132/T132*100-100," ")</f>
        <v>-18.7494767412336</v>
      </c>
      <c r="AA132" s="25" t="n">
        <f aca="false">IFERROR(V132/U132*100-100," ")</f>
        <v>-55.0223977438148</v>
      </c>
    </row>
    <row r="133" customFormat="false" ht="15" hidden="false" customHeight="true" outlineLevel="0" collapsed="false">
      <c r="A133" s="99" t="n">
        <v>94</v>
      </c>
      <c r="B133" s="112" t="s">
        <v>229</v>
      </c>
      <c r="C133" s="98" t="n">
        <v>18112</v>
      </c>
      <c r="D133" s="92" t="n">
        <v>2546</v>
      </c>
      <c r="E133" s="98" t="n">
        <v>2091</v>
      </c>
      <c r="F133" s="92" t="n">
        <v>3906</v>
      </c>
      <c r="G133" s="92" t="n">
        <v>7336</v>
      </c>
      <c r="H133" s="104" t="n">
        <v>1567</v>
      </c>
      <c r="I133" s="25" t="n">
        <f aca="false">IFERROR(H133/C133*100-100," ")</f>
        <v>-91.348277385159</v>
      </c>
      <c r="J133" s="25" t="n">
        <f aca="false">IFERROR(H133/D133*100-100," ")</f>
        <v>-38.4524744697565</v>
      </c>
      <c r="K133" s="25" t="n">
        <f aca="false">IFERROR(H133/E133*100-100," ")</f>
        <v>-25.0597800095648</v>
      </c>
      <c r="L133" s="25" t="n">
        <f aca="false">IFERROR(H133/F133*100-100," ")</f>
        <v>-59.8822324628776</v>
      </c>
      <c r="M133" s="25" t="n">
        <f aca="false">IFERROR(H133/G133*100-100," ")</f>
        <v>-78.6395856052345</v>
      </c>
      <c r="N133" s="105"/>
      <c r="O133" s="99" t="n">
        <v>94</v>
      </c>
      <c r="P133" s="112" t="s">
        <v>229</v>
      </c>
      <c r="Q133" s="98" t="n">
        <v>642154</v>
      </c>
      <c r="R133" s="92" t="n">
        <v>530859</v>
      </c>
      <c r="S133" s="98" t="n">
        <v>193432</v>
      </c>
      <c r="T133" s="92" t="n">
        <v>142230</v>
      </c>
      <c r="U133" s="92" t="n">
        <v>43808</v>
      </c>
      <c r="V133" s="104" t="n">
        <v>62353</v>
      </c>
      <c r="W133" s="25" t="n">
        <f aca="false">IFERROR(V133/Q133*100-100," ")</f>
        <v>-90.2900238883508</v>
      </c>
      <c r="X133" s="25" t="n">
        <f aca="false">IFERROR(V133/R133*100-100," ")</f>
        <v>-88.254319885318</v>
      </c>
      <c r="Y133" s="25" t="n">
        <f aca="false">IFERROR(V133/S133*100-100," ")</f>
        <v>-67.7648992927747</v>
      </c>
      <c r="Z133" s="25" t="n">
        <f aca="false">IFERROR(V133/T133*100-100," ")</f>
        <v>-56.1604443506996</v>
      </c>
      <c r="AA133" s="25" t="n">
        <f aca="false">IFERROR(V133/U133*100-100," ")</f>
        <v>42.3324506939372</v>
      </c>
    </row>
    <row r="134" customFormat="false" ht="15" hidden="false" customHeight="true" outlineLevel="0" collapsed="false">
      <c r="A134" s="99" t="n">
        <v>95</v>
      </c>
      <c r="B134" s="112" t="s">
        <v>230</v>
      </c>
      <c r="C134" s="98" t="n">
        <v>658099</v>
      </c>
      <c r="D134" s="92" t="n">
        <v>313398</v>
      </c>
      <c r="E134" s="98" t="n">
        <v>234151</v>
      </c>
      <c r="F134" s="92" t="n">
        <v>401263</v>
      </c>
      <c r="G134" s="92" t="n">
        <v>484119</v>
      </c>
      <c r="H134" s="104" t="n">
        <v>165172</v>
      </c>
      <c r="I134" s="25" t="n">
        <f aca="false">IFERROR(H134/C134*100-100," ")</f>
        <v>-74.9016485361625</v>
      </c>
      <c r="J134" s="25" t="n">
        <f aca="false">IFERROR(H134/D134*100-100," ")</f>
        <v>-47.2964090389856</v>
      </c>
      <c r="K134" s="25" t="n">
        <f aca="false">IFERROR(H134/E134*100-100," ")</f>
        <v>-29.4591951347635</v>
      </c>
      <c r="L134" s="25" t="n">
        <f aca="false">IFERROR(H134/F134*100-100," ")</f>
        <v>-58.8369722600888</v>
      </c>
      <c r="M134" s="25" t="n">
        <f aca="false">IFERROR(H134/G134*100-100," ")</f>
        <v>-65.8819422497361</v>
      </c>
      <c r="N134" s="105"/>
      <c r="O134" s="99" t="n">
        <v>95</v>
      </c>
      <c r="P134" s="112" t="s">
        <v>230</v>
      </c>
      <c r="Q134" s="98" t="n">
        <v>2854158</v>
      </c>
      <c r="R134" s="92" t="n">
        <v>1595634</v>
      </c>
      <c r="S134" s="98" t="n">
        <v>978908.999999999</v>
      </c>
      <c r="T134" s="92" t="n">
        <v>488699</v>
      </c>
      <c r="U134" s="92" t="n">
        <v>488467</v>
      </c>
      <c r="V134" s="104" t="n">
        <v>572826</v>
      </c>
      <c r="W134" s="25" t="n">
        <f aca="false">IFERROR(V134/Q134*100-100," ")</f>
        <v>-79.9301229994976</v>
      </c>
      <c r="X134" s="25" t="n">
        <f aca="false">IFERROR(V134/R134*100-100," ")</f>
        <v>-64.1004140047154</v>
      </c>
      <c r="Y134" s="25" t="n">
        <f aca="false">IFERROR(V134/S134*100-100," ")</f>
        <v>-41.4832226488877</v>
      </c>
      <c r="Z134" s="25" t="n">
        <f aca="false">IFERROR(V134/T134*100-100," ")</f>
        <v>17.2144817157391</v>
      </c>
      <c r="AA134" s="25" t="n">
        <f aca="false">IFERROR(V134/U134*100-100," ")</f>
        <v>17.2701533573404</v>
      </c>
    </row>
    <row r="135" customFormat="false" ht="15" hidden="false" customHeight="true" outlineLevel="0" collapsed="false">
      <c r="A135" s="99" t="n">
        <v>96</v>
      </c>
      <c r="B135" s="112" t="s">
        <v>231</v>
      </c>
      <c r="C135" s="98" t="n">
        <v>3949</v>
      </c>
      <c r="D135" s="92" t="s">
        <v>134</v>
      </c>
      <c r="E135" s="98" t="n">
        <v>2094</v>
      </c>
      <c r="F135" s="92"/>
      <c r="G135" s="92" t="n">
        <v>695060</v>
      </c>
      <c r="H135" s="104" t="n">
        <v>101910</v>
      </c>
      <c r="I135" s="25" t="n">
        <f aca="false">IFERROR(H135/C135*100-100," ")</f>
        <v>2480.65332995695</v>
      </c>
      <c r="J135" s="25" t="str">
        <f aca="false">IFERROR(H135/D135*100-100," ")</f>
        <v> </v>
      </c>
      <c r="K135" s="25" t="n">
        <f aca="false">IFERROR(H135/E135*100-100," ")</f>
        <v>4766.76217765043</v>
      </c>
      <c r="L135" s="25" t="str">
        <f aca="false">IFERROR(H135/F135*100-100," ")</f>
        <v> </v>
      </c>
      <c r="M135" s="25" t="n">
        <f aca="false">IFERROR(H135/G135*100-100," ")</f>
        <v>-85.3379564354157</v>
      </c>
      <c r="N135" s="105"/>
      <c r="O135" s="99" t="n">
        <v>96</v>
      </c>
      <c r="P135" s="112" t="s">
        <v>231</v>
      </c>
      <c r="Q135" s="98" t="n">
        <v>4439846</v>
      </c>
      <c r="R135" s="92" t="n">
        <v>1674161</v>
      </c>
      <c r="S135" s="98" t="n">
        <v>1135054</v>
      </c>
      <c r="T135" s="92" t="n">
        <v>2333158</v>
      </c>
      <c r="U135" s="92" t="n">
        <v>1149097</v>
      </c>
      <c r="V135" s="104" t="n">
        <v>439010</v>
      </c>
      <c r="W135" s="25" t="n">
        <f aca="false">IFERROR(V135/Q135*100-100," ")</f>
        <v>-90.1120444267662</v>
      </c>
      <c r="X135" s="25" t="n">
        <f aca="false">IFERROR(V135/R135*100-100," ")</f>
        <v>-73.777312934658</v>
      </c>
      <c r="Y135" s="25" t="n">
        <f aca="false">IFERROR(V135/S135*100-100," ")</f>
        <v>-61.3225450066693</v>
      </c>
      <c r="Z135" s="25" t="n">
        <f aca="false">IFERROR(V135/T135*100-100," ")</f>
        <v>-81.1838718166536</v>
      </c>
      <c r="AA135" s="25" t="n">
        <f aca="false">IFERROR(V135/U135*100-100," ")</f>
        <v>-61.7952183323079</v>
      </c>
    </row>
    <row r="136" customFormat="false" ht="15" hidden="false" customHeight="true" outlineLevel="0" collapsed="false">
      <c r="A136" s="99" t="n">
        <v>97</v>
      </c>
      <c r="B136" s="112" t="s">
        <v>232</v>
      </c>
      <c r="C136" s="98" t="s">
        <v>134</v>
      </c>
      <c r="D136" s="92" t="s">
        <v>134</v>
      </c>
      <c r="E136" s="98"/>
      <c r="F136" s="92"/>
      <c r="G136" s="92" t="n">
        <v>0</v>
      </c>
      <c r="H136" s="104"/>
      <c r="I136" s="25" t="str">
        <f aca="false">IFERROR(H136/C136*100-100," ")</f>
        <v> </v>
      </c>
      <c r="J136" s="25" t="str">
        <f aca="false">IFERROR(H136/D136*100-100," ")</f>
        <v> </v>
      </c>
      <c r="K136" s="25" t="str">
        <f aca="false">IFERROR(H136/E136*100-100," ")</f>
        <v> </v>
      </c>
      <c r="L136" s="25" t="str">
        <f aca="false">IFERROR(H136/F136*100-100," ")</f>
        <v> </v>
      </c>
      <c r="M136" s="25" t="str">
        <f aca="false">IFERROR(H136/G136*100-100," ")</f>
        <v> </v>
      </c>
      <c r="N136" s="105"/>
      <c r="O136" s="99" t="n">
        <v>97</v>
      </c>
      <c r="P136" s="112" t="s">
        <v>232</v>
      </c>
      <c r="Q136" s="98" t="s">
        <v>134</v>
      </c>
      <c r="R136" s="92" t="s">
        <v>134</v>
      </c>
      <c r="S136" s="98"/>
      <c r="T136" s="92" t="n">
        <v>114581</v>
      </c>
      <c r="U136" s="92" t="n">
        <v>14264</v>
      </c>
      <c r="W136" s="25" t="str">
        <f aca="false">IFERROR(V136/Q136*100-100," ")</f>
        <v> </v>
      </c>
      <c r="X136" s="25" t="str">
        <f aca="false">IFERROR(V136/R136*100-100," ")</f>
        <v> </v>
      </c>
      <c r="Y136" s="25" t="str">
        <f aca="false">IFERROR(V136/S136*100-100," ")</f>
        <v> </v>
      </c>
      <c r="Z136" s="25" t="n">
        <f aca="false">IFERROR(V136/T136*100-100," ")</f>
        <v>-100</v>
      </c>
      <c r="AA136" s="25" t="n">
        <f aca="false">IFERROR(V136/U136*100-100," ")</f>
        <v>-100</v>
      </c>
    </row>
    <row r="137" customFormat="false" ht="15" hidden="false" customHeight="true" outlineLevel="0" collapsed="false">
      <c r="A137" s="99" t="n">
        <v>98</v>
      </c>
      <c r="B137" s="112" t="s">
        <v>233</v>
      </c>
      <c r="C137" s="98" t="s">
        <v>134</v>
      </c>
      <c r="D137" s="92" t="n">
        <v>14107</v>
      </c>
      <c r="E137" s="98"/>
      <c r="F137" s="92"/>
      <c r="G137" s="92" t="n">
        <v>12590</v>
      </c>
      <c r="H137" s="104"/>
      <c r="I137" s="25" t="str">
        <f aca="false">IFERROR(H137/C137*100-100," ")</f>
        <v> </v>
      </c>
      <c r="J137" s="25" t="n">
        <f aca="false">IFERROR(H137/D137*100-100," ")</f>
        <v>-100</v>
      </c>
      <c r="K137" s="25" t="str">
        <f aca="false">IFERROR(H137/E137*100-100," ")</f>
        <v> </v>
      </c>
      <c r="L137" s="25" t="str">
        <f aca="false">IFERROR(H137/F137*100-100," ")</f>
        <v> </v>
      </c>
      <c r="M137" s="25" t="n">
        <f aca="false">IFERROR(H137/G137*100-100," ")</f>
        <v>-100</v>
      </c>
      <c r="N137" s="105"/>
      <c r="O137" s="99" t="n">
        <v>98</v>
      </c>
      <c r="P137" s="112" t="s">
        <v>233</v>
      </c>
      <c r="Q137" s="98" t="n">
        <v>145124</v>
      </c>
      <c r="R137" s="92" t="n">
        <v>450457</v>
      </c>
      <c r="S137" s="98" t="n">
        <v>2374628</v>
      </c>
      <c r="T137" s="92" t="n">
        <v>385554</v>
      </c>
      <c r="U137" s="92" t="n">
        <v>1295838</v>
      </c>
      <c r="V137" s="104" t="n">
        <v>628666</v>
      </c>
      <c r="W137" s="25" t="n">
        <f aca="false">IFERROR(V137/Q137*100-100," ")</f>
        <v>333.192304512004</v>
      </c>
      <c r="X137" s="25" t="n">
        <f aca="false">IFERROR(V137/R137*100-100," ")</f>
        <v>39.5618227710969</v>
      </c>
      <c r="Y137" s="25" t="n">
        <f aca="false">IFERROR(V137/S137*100-100," ")</f>
        <v>-73.5257059210959</v>
      </c>
      <c r="Z137" s="25" t="n">
        <f aca="false">IFERROR(V137/T137*100-100," ")</f>
        <v>63.0552399923228</v>
      </c>
      <c r="AA137" s="25" t="n">
        <f aca="false">IFERROR(V137/U137*100-100," ")</f>
        <v>-51.4857567072427</v>
      </c>
    </row>
    <row r="138" customFormat="false" ht="15" hidden="false" customHeight="true" outlineLevel="0" collapsed="false">
      <c r="A138" s="99" t="n">
        <v>99</v>
      </c>
      <c r="B138" s="112" t="s">
        <v>234</v>
      </c>
      <c r="C138" s="98" t="s">
        <v>134</v>
      </c>
      <c r="D138" s="92" t="s">
        <v>134</v>
      </c>
      <c r="E138" s="98"/>
      <c r="F138" s="92"/>
      <c r="G138" s="92" t="n">
        <v>0</v>
      </c>
      <c r="H138" s="104"/>
      <c r="I138" s="25" t="str">
        <f aca="false">IFERROR(H138/C138*100-100," ")</f>
        <v> </v>
      </c>
      <c r="J138" s="25" t="str">
        <f aca="false">IFERROR(H138/D138*100-100," ")</f>
        <v> </v>
      </c>
      <c r="K138" s="25" t="str">
        <f aca="false">IFERROR(H138/E138*100-100," ")</f>
        <v> </v>
      </c>
      <c r="L138" s="25" t="str">
        <f aca="false">IFERROR(H138/F138*100-100," ")</f>
        <v> </v>
      </c>
      <c r="M138" s="25" t="str">
        <f aca="false">IFERROR(H138/G138*100-100," ")</f>
        <v> </v>
      </c>
      <c r="N138" s="105"/>
      <c r="O138" s="99" t="n">
        <v>99</v>
      </c>
      <c r="P138" s="112" t="s">
        <v>234</v>
      </c>
      <c r="Q138" s="98" t="n">
        <v>13052</v>
      </c>
      <c r="R138" s="92" t="n">
        <v>13711</v>
      </c>
      <c r="S138" s="98" t="n">
        <v>9910</v>
      </c>
      <c r="T138" s="92" t="n">
        <v>23311</v>
      </c>
      <c r="U138" s="92" t="n">
        <v>24426</v>
      </c>
      <c r="V138" s="104" t="n">
        <v>5447</v>
      </c>
      <c r="W138" s="25" t="n">
        <f aca="false">IFERROR(V138/Q138*100-100," ")</f>
        <v>-58.2669322709163</v>
      </c>
      <c r="X138" s="25" t="n">
        <f aca="false">IFERROR(V138/R138*100-100," ")</f>
        <v>-60.2727736853621</v>
      </c>
      <c r="Y138" s="25" t="n">
        <f aca="false">IFERROR(V138/S138*100-100," ")</f>
        <v>-45.0353178607467</v>
      </c>
      <c r="Z138" s="25" t="n">
        <f aca="false">IFERROR(V138/T138*100-100," ")</f>
        <v>-76.6333490626743</v>
      </c>
      <c r="AA138" s="25" t="n">
        <f aca="false">IFERROR(V138/U138*100-100," ")</f>
        <v>-77.6999918120036</v>
      </c>
    </row>
    <row r="139" customFormat="false" ht="15" hidden="false" customHeight="true" outlineLevel="0" collapsed="false">
      <c r="A139" s="99" t="n">
        <v>100</v>
      </c>
      <c r="B139" s="112" t="s">
        <v>235</v>
      </c>
      <c r="C139" s="98" t="n">
        <v>3847</v>
      </c>
      <c r="D139" s="92" t="s">
        <v>134</v>
      </c>
      <c r="E139" s="98"/>
      <c r="F139" s="92"/>
      <c r="G139" s="92" t="n">
        <v>0</v>
      </c>
      <c r="H139" s="104"/>
      <c r="I139" s="25" t="n">
        <f aca="false">IFERROR(H139/C139*100-100," ")</f>
        <v>-100</v>
      </c>
      <c r="J139" s="25" t="str">
        <f aca="false">IFERROR(H139/D139*100-100," ")</f>
        <v> </v>
      </c>
      <c r="K139" s="25" t="str">
        <f aca="false">IFERROR(H139/E139*100-100," ")</f>
        <v> </v>
      </c>
      <c r="L139" s="25" t="str">
        <f aca="false">IFERROR(H139/F139*100-100," ")</f>
        <v> </v>
      </c>
      <c r="M139" s="25" t="str">
        <f aca="false">IFERROR(H139/G139*100-100," ")</f>
        <v> </v>
      </c>
      <c r="N139" s="105"/>
      <c r="O139" s="99" t="n">
        <v>100</v>
      </c>
      <c r="P139" s="112" t="s">
        <v>235</v>
      </c>
      <c r="Q139" s="98" t="n">
        <v>590359</v>
      </c>
      <c r="R139" s="92" t="n">
        <v>181331</v>
      </c>
      <c r="S139" s="98" t="n">
        <v>232467</v>
      </c>
      <c r="T139" s="92" t="n">
        <v>97533</v>
      </c>
      <c r="U139" s="92" t="n">
        <v>56589</v>
      </c>
      <c r="V139" s="104" t="n">
        <v>69636</v>
      </c>
      <c r="W139" s="25" t="n">
        <f aca="false">IFERROR(V139/Q139*100-100," ")</f>
        <v>-88.2044654184996</v>
      </c>
      <c r="X139" s="25" t="n">
        <f aca="false">IFERROR(V139/R139*100-100," ")</f>
        <v>-61.5972999652569</v>
      </c>
      <c r="Y139" s="25" t="n">
        <f aca="false">IFERROR(V139/S139*100-100," ")</f>
        <v>-70.0447805494974</v>
      </c>
      <c r="Z139" s="25" t="n">
        <f aca="false">IFERROR(V139/T139*100-100," ")</f>
        <v>-28.6026268032358</v>
      </c>
      <c r="AA139" s="25" t="n">
        <f aca="false">IFERROR(V139/U139*100-100," ")</f>
        <v>23.0557175422785</v>
      </c>
    </row>
    <row r="140" customFormat="false" ht="15" hidden="false" customHeight="true" outlineLevel="0" collapsed="false">
      <c r="A140" s="99" t="n">
        <v>101</v>
      </c>
      <c r="B140" s="112" t="s">
        <v>236</v>
      </c>
      <c r="C140" s="98" t="n">
        <v>238169</v>
      </c>
      <c r="D140" s="92" t="s">
        <v>134</v>
      </c>
      <c r="E140" s="98"/>
      <c r="F140" s="92" t="n">
        <v>2141</v>
      </c>
      <c r="G140" s="92" t="n">
        <v>88775</v>
      </c>
      <c r="H140" s="104"/>
      <c r="I140" s="25" t="n">
        <f aca="false">IFERROR(H140/C140*100-100," ")</f>
        <v>-100</v>
      </c>
      <c r="J140" s="25" t="str">
        <f aca="false">IFERROR(H140/D140*100-100," ")</f>
        <v> </v>
      </c>
      <c r="K140" s="25" t="str">
        <f aca="false">IFERROR(H140/E140*100-100," ")</f>
        <v> </v>
      </c>
      <c r="L140" s="25" t="n">
        <f aca="false">IFERROR(H140/F140*100-100," ")</f>
        <v>-100</v>
      </c>
      <c r="M140" s="25" t="n">
        <f aca="false">IFERROR(H140/G140*100-100," ")</f>
        <v>-100</v>
      </c>
      <c r="N140" s="105"/>
      <c r="O140" s="99" t="n">
        <v>101</v>
      </c>
      <c r="P140" s="112" t="s">
        <v>236</v>
      </c>
      <c r="Q140" s="98" t="n">
        <v>517298</v>
      </c>
      <c r="R140" s="92" t="n">
        <v>457519</v>
      </c>
      <c r="S140" s="98" t="n">
        <v>407754</v>
      </c>
      <c r="T140" s="92" t="n">
        <v>440696</v>
      </c>
      <c r="U140" s="92" t="n">
        <v>387642</v>
      </c>
      <c r="V140" s="104" t="n">
        <v>113204</v>
      </c>
      <c r="W140" s="25" t="n">
        <f aca="false">IFERROR(V140/Q140*100-100," ")</f>
        <v>-78.116288870245</v>
      </c>
      <c r="X140" s="25" t="n">
        <f aca="false">IFERROR(V140/R140*100-100," ")</f>
        <v>-75.2569838629653</v>
      </c>
      <c r="Y140" s="25" t="n">
        <f aca="false">IFERROR(V140/S140*100-100," ")</f>
        <v>-72.2371822226146</v>
      </c>
      <c r="Z140" s="25" t="n">
        <f aca="false">IFERROR(V140/T140*100-100," ")</f>
        <v>-74.312451213535</v>
      </c>
      <c r="AA140" s="25" t="n">
        <f aca="false">IFERROR(V140/U140*100-100," ")</f>
        <v>-70.796766088298</v>
      </c>
    </row>
    <row r="141" customFormat="false" ht="15" hidden="false" customHeight="true" outlineLevel="0" collapsed="false">
      <c r="A141" s="99" t="n">
        <v>102</v>
      </c>
      <c r="B141" s="112" t="s">
        <v>237</v>
      </c>
      <c r="C141" s="98" t="s">
        <v>134</v>
      </c>
      <c r="D141" s="92" t="s">
        <v>134</v>
      </c>
      <c r="E141" s="98"/>
      <c r="F141" s="92"/>
      <c r="G141" s="92" t="n">
        <v>0</v>
      </c>
      <c r="H141" s="104"/>
      <c r="I141" s="25" t="str">
        <f aca="false">IFERROR(H141/C141*100-100," ")</f>
        <v> </v>
      </c>
      <c r="J141" s="25" t="str">
        <f aca="false">IFERROR(H141/D141*100-100," ")</f>
        <v> </v>
      </c>
      <c r="K141" s="25" t="str">
        <f aca="false">IFERROR(H141/E141*100-100," ")</f>
        <v> </v>
      </c>
      <c r="L141" s="25" t="str">
        <f aca="false">IFERROR(H141/F141*100-100," ")</f>
        <v> </v>
      </c>
      <c r="M141" s="25" t="str">
        <f aca="false">IFERROR(H141/G141*100-100," ")</f>
        <v> </v>
      </c>
      <c r="N141" s="105"/>
      <c r="O141" s="99" t="n">
        <v>102</v>
      </c>
      <c r="P141" s="112" t="s">
        <v>237</v>
      </c>
      <c r="Q141" s="98" t="n">
        <v>66076</v>
      </c>
      <c r="R141" s="92" t="n">
        <v>110181</v>
      </c>
      <c r="S141" s="98" t="n">
        <v>80439</v>
      </c>
      <c r="T141" s="92" t="n">
        <v>63397</v>
      </c>
      <c r="U141" s="92" t="n">
        <v>80103</v>
      </c>
      <c r="V141" s="104" t="n">
        <v>72536</v>
      </c>
      <c r="W141" s="25" t="n">
        <f aca="false">IFERROR(V141/Q141*100-100," ")</f>
        <v>9.77662086082694</v>
      </c>
      <c r="X141" s="25" t="n">
        <f aca="false">IFERROR(V141/R141*100-100," ")</f>
        <v>-34.1665078371044</v>
      </c>
      <c r="Y141" s="25" t="n">
        <f aca="false">IFERROR(V141/S141*100-100," ")</f>
        <v>-9.82483621129055</v>
      </c>
      <c r="Z141" s="25" t="n">
        <f aca="false">IFERROR(V141/T141*100-100," ")</f>
        <v>14.4155086202817</v>
      </c>
      <c r="AA141" s="25" t="n">
        <f aca="false">IFERROR(V141/U141*100-100," ")</f>
        <v>-9.44658751856984</v>
      </c>
    </row>
    <row r="142" customFormat="false" ht="15" hidden="false" customHeight="true" outlineLevel="0" collapsed="false">
      <c r="A142" s="99" t="n">
        <v>103</v>
      </c>
      <c r="B142" s="112" t="s">
        <v>238</v>
      </c>
      <c r="C142" s="98" t="n">
        <v>48345</v>
      </c>
      <c r="D142" s="92" t="n">
        <v>33568</v>
      </c>
      <c r="E142" s="98" t="n">
        <v>48722</v>
      </c>
      <c r="F142" s="92" t="n">
        <v>23078</v>
      </c>
      <c r="G142" s="92" t="n">
        <v>83626</v>
      </c>
      <c r="H142" s="104" t="n">
        <v>101347</v>
      </c>
      <c r="I142" s="25" t="n">
        <f aca="false">IFERROR(H142/C142*100-100," ")</f>
        <v>109.632847243769</v>
      </c>
      <c r="J142" s="25" t="n">
        <f aca="false">IFERROR(H142/D142*100-100," ")</f>
        <v>201.915514775977</v>
      </c>
      <c r="K142" s="25" t="n">
        <f aca="false">IFERROR(H142/E142*100-100," ")</f>
        <v>108.010754895119</v>
      </c>
      <c r="L142" s="25" t="n">
        <f aca="false">IFERROR(H142/F142*100-100," ")</f>
        <v>339.149839674149</v>
      </c>
      <c r="M142" s="25" t="n">
        <f aca="false">IFERROR(H142/G142*100-100," ")</f>
        <v>21.1907779877072</v>
      </c>
      <c r="N142" s="105"/>
      <c r="O142" s="99" t="n">
        <v>103</v>
      </c>
      <c r="P142" s="112" t="s">
        <v>238</v>
      </c>
      <c r="Q142" s="98" t="n">
        <v>2037353</v>
      </c>
      <c r="R142" s="92" t="n">
        <v>1622095</v>
      </c>
      <c r="S142" s="98" t="n">
        <v>2041432</v>
      </c>
      <c r="T142" s="92" t="n">
        <v>2041830</v>
      </c>
      <c r="U142" s="92" t="n">
        <v>2400011</v>
      </c>
      <c r="V142" s="104" t="n">
        <v>1738492</v>
      </c>
      <c r="W142" s="25" t="n">
        <f aca="false">IFERROR(V142/Q142*100-100," ")</f>
        <v>-14.6690828737091</v>
      </c>
      <c r="X142" s="25" t="n">
        <f aca="false">IFERROR(V142/R142*100-100," ")</f>
        <v>7.17572028765278</v>
      </c>
      <c r="Y142" s="25" t="n">
        <f aca="false">IFERROR(V142/S142*100-100," ")</f>
        <v>-14.8395831945418</v>
      </c>
      <c r="Z142" s="25" t="n">
        <f aca="false">IFERROR(V142/T142*100-100," ")</f>
        <v>-14.8561829339367</v>
      </c>
      <c r="AA142" s="25" t="n">
        <f aca="false">IFERROR(V142/U142*100-100," ")</f>
        <v>-27.5631653354922</v>
      </c>
    </row>
    <row r="143" customFormat="false" ht="15" hidden="false" customHeight="true" outlineLevel="0" collapsed="false">
      <c r="A143" s="99" t="n">
        <v>104</v>
      </c>
      <c r="B143" s="112" t="s">
        <v>239</v>
      </c>
      <c r="C143" s="98" t="s">
        <v>134</v>
      </c>
      <c r="D143" s="92" t="s">
        <v>134</v>
      </c>
      <c r="E143" s="98"/>
      <c r="F143" s="92"/>
      <c r="G143" s="92" t="n">
        <v>0</v>
      </c>
      <c r="H143" s="104"/>
      <c r="I143" s="25" t="str">
        <f aca="false">IFERROR(H143/C143*100-100," ")</f>
        <v> </v>
      </c>
      <c r="J143" s="25" t="str">
        <f aca="false">IFERROR(H143/D143*100-100," ")</f>
        <v> </v>
      </c>
      <c r="K143" s="25" t="str">
        <f aca="false">IFERROR(H143/E143*100-100," ")</f>
        <v> </v>
      </c>
      <c r="L143" s="25" t="str">
        <f aca="false">IFERROR(H143/F143*100-100," ")</f>
        <v> </v>
      </c>
      <c r="M143" s="25" t="str">
        <f aca="false">IFERROR(H143/G143*100-100," ")</f>
        <v> </v>
      </c>
      <c r="N143" s="105"/>
      <c r="O143" s="99" t="n">
        <v>104</v>
      </c>
      <c r="P143" s="112" t="s">
        <v>239</v>
      </c>
      <c r="Q143" s="98" t="n">
        <v>46542</v>
      </c>
      <c r="R143" s="92" t="n">
        <v>43991</v>
      </c>
      <c r="S143" s="98" t="n">
        <v>21557</v>
      </c>
      <c r="T143" s="92" t="n">
        <v>112747</v>
      </c>
      <c r="U143" s="92" t="n">
        <v>27428</v>
      </c>
      <c r="V143" s="104" t="n">
        <v>45879</v>
      </c>
      <c r="W143" s="25" t="n">
        <f aca="false">IFERROR(V143/Q143*100-100," ")</f>
        <v>-1.42451978857807</v>
      </c>
      <c r="X143" s="25" t="n">
        <f aca="false">IFERROR(V143/R143*100-100," ")</f>
        <v>4.2917869564229</v>
      </c>
      <c r="Y143" s="25" t="n">
        <f aca="false">IFERROR(V143/S143*100-100," ")</f>
        <v>112.826460082572</v>
      </c>
      <c r="Z143" s="25" t="n">
        <f aca="false">IFERROR(V143/T143*100-100," ")</f>
        <v>-59.30800819534</v>
      </c>
      <c r="AA143" s="25" t="n">
        <f aca="false">IFERROR(V143/U143*100-100," ")</f>
        <v>67.270672305673</v>
      </c>
    </row>
    <row r="144" customFormat="false" ht="15" hidden="false" customHeight="true" outlineLevel="0" collapsed="false">
      <c r="A144" s="99" t="n">
        <v>105</v>
      </c>
      <c r="B144" s="112" t="s">
        <v>240</v>
      </c>
      <c r="C144" s="98" t="s">
        <v>134</v>
      </c>
      <c r="D144" s="92" t="n">
        <v>1790</v>
      </c>
      <c r="E144" s="98" t="n">
        <v>4194</v>
      </c>
      <c r="F144" s="92" t="n">
        <v>1570</v>
      </c>
      <c r="G144" s="92" t="n">
        <v>0</v>
      </c>
      <c r="H144" s="104"/>
      <c r="I144" s="25" t="str">
        <f aca="false">IFERROR(H144/C144*100-100," ")</f>
        <v> </v>
      </c>
      <c r="J144" s="25" t="n">
        <f aca="false">IFERROR(H144/D144*100-100," ")</f>
        <v>-100</v>
      </c>
      <c r="K144" s="25" t="n">
        <f aca="false">IFERROR(H144/E144*100-100," ")</f>
        <v>-100</v>
      </c>
      <c r="L144" s="25" t="n">
        <f aca="false">IFERROR(H144/F144*100-100," ")</f>
        <v>-100</v>
      </c>
      <c r="M144" s="25" t="str">
        <f aca="false">IFERROR(H144/G144*100-100," ")</f>
        <v> </v>
      </c>
      <c r="N144" s="105"/>
      <c r="O144" s="99" t="n">
        <v>105</v>
      </c>
      <c r="P144" s="112" t="s">
        <v>240</v>
      </c>
      <c r="Q144" s="98" t="n">
        <v>92049</v>
      </c>
      <c r="R144" s="92" t="n">
        <v>104734</v>
      </c>
      <c r="S144" s="98" t="n">
        <v>111968</v>
      </c>
      <c r="T144" s="92" t="n">
        <v>75930</v>
      </c>
      <c r="U144" s="92" t="n">
        <v>81069</v>
      </c>
      <c r="V144" s="104" t="n">
        <v>18447</v>
      </c>
      <c r="W144" s="25" t="n">
        <f aca="false">IFERROR(V144/Q144*100-100," ")</f>
        <v>-79.959586741844</v>
      </c>
      <c r="X144" s="25" t="n">
        <f aca="false">IFERROR(V144/R144*100-100," ")</f>
        <v>-82.3868084862604</v>
      </c>
      <c r="Y144" s="25" t="n">
        <f aca="false">IFERROR(V144/S144*100-100," ")</f>
        <v>-83.5247570734496</v>
      </c>
      <c r="Z144" s="25" t="n">
        <f aca="false">IFERROR(V144/T144*100-100," ")</f>
        <v>-75.7052548399842</v>
      </c>
      <c r="AA144" s="25" t="n">
        <f aca="false">IFERROR(V144/U144*100-100," ")</f>
        <v>-77.2453095511231</v>
      </c>
    </row>
    <row r="145" customFormat="false" ht="15" hidden="false" customHeight="true" outlineLevel="0" collapsed="false">
      <c r="A145" s="99" t="n">
        <v>106</v>
      </c>
      <c r="B145" s="112" t="s">
        <v>241</v>
      </c>
      <c r="C145" s="98" t="s">
        <v>134</v>
      </c>
      <c r="D145" s="92" t="s">
        <v>134</v>
      </c>
      <c r="E145" s="98"/>
      <c r="F145" s="92"/>
      <c r="G145" s="92" t="n">
        <v>0</v>
      </c>
      <c r="H145" s="104"/>
      <c r="I145" s="25" t="str">
        <f aca="false">IFERROR(H145/C145*100-100," ")</f>
        <v> </v>
      </c>
      <c r="J145" s="25" t="str">
        <f aca="false">IFERROR(H145/D145*100-100," ")</f>
        <v> </v>
      </c>
      <c r="K145" s="25" t="str">
        <f aca="false">IFERROR(H145/E145*100-100," ")</f>
        <v> </v>
      </c>
      <c r="L145" s="25" t="str">
        <f aca="false">IFERROR(H145/F145*100-100," ")</f>
        <v> </v>
      </c>
      <c r="M145" s="25" t="str">
        <f aca="false">IFERROR(H145/G145*100-100," ")</f>
        <v> </v>
      </c>
      <c r="N145" s="105"/>
      <c r="O145" s="99" t="n">
        <v>106</v>
      </c>
      <c r="P145" s="112" t="s">
        <v>241</v>
      </c>
      <c r="Q145" s="98" t="n">
        <v>46700</v>
      </c>
      <c r="R145" s="92" t="s">
        <v>134</v>
      </c>
      <c r="S145" s="98"/>
      <c r="T145" s="92"/>
      <c r="U145" s="92" t="n">
        <v>0</v>
      </c>
      <c r="W145" s="25" t="n">
        <f aca="false">IFERROR(V145/Q145*100-100," ")</f>
        <v>-100</v>
      </c>
      <c r="X145" s="25" t="str">
        <f aca="false">IFERROR(V145/R145*100-100," ")</f>
        <v> </v>
      </c>
      <c r="Y145" s="25" t="str">
        <f aca="false">IFERROR(V145/S145*100-100," ")</f>
        <v> </v>
      </c>
      <c r="Z145" s="25" t="str">
        <f aca="false">IFERROR(V145/T145*100-100," ")</f>
        <v> </v>
      </c>
      <c r="AA145" s="25" t="str">
        <f aca="false">IFERROR(V145/U145*100-100," ")</f>
        <v> </v>
      </c>
    </row>
    <row r="146" customFormat="false" ht="15" hidden="false" customHeight="true" outlineLevel="0" collapsed="false">
      <c r="A146" s="99" t="n">
        <v>107</v>
      </c>
      <c r="B146" s="112" t="s">
        <v>242</v>
      </c>
      <c r="C146" s="98" t="s">
        <v>134</v>
      </c>
      <c r="D146" s="92" t="n">
        <v>2500</v>
      </c>
      <c r="E146" s="98"/>
      <c r="F146" s="92"/>
      <c r="G146" s="92" t="n">
        <v>0</v>
      </c>
      <c r="H146" s="104"/>
      <c r="I146" s="25" t="str">
        <f aca="false">IFERROR(H146/C146*100-100," ")</f>
        <v> </v>
      </c>
      <c r="J146" s="25" t="n">
        <f aca="false">IFERROR(H146/D146*100-100," ")</f>
        <v>-100</v>
      </c>
      <c r="K146" s="25" t="str">
        <f aca="false">IFERROR(H146/E146*100-100," ")</f>
        <v> </v>
      </c>
      <c r="L146" s="25" t="str">
        <f aca="false">IFERROR(H146/F146*100-100," ")</f>
        <v> </v>
      </c>
      <c r="M146" s="25" t="str">
        <f aca="false">IFERROR(H146/G146*100-100," ")</f>
        <v> </v>
      </c>
      <c r="N146" s="105"/>
      <c r="O146" s="99" t="n">
        <v>107</v>
      </c>
      <c r="P146" s="112" t="s">
        <v>242</v>
      </c>
      <c r="Q146" s="98" t="n">
        <v>241977</v>
      </c>
      <c r="R146" s="92" t="n">
        <v>162841</v>
      </c>
      <c r="S146" s="98" t="n">
        <v>126167</v>
      </c>
      <c r="T146" s="92" t="n">
        <v>262477</v>
      </c>
      <c r="U146" s="92" t="n">
        <v>252331</v>
      </c>
      <c r="V146" s="104" t="n">
        <v>404042</v>
      </c>
      <c r="W146" s="25" t="n">
        <f aca="false">IFERROR(V146/Q146*100-100," ")</f>
        <v>66.975373692541</v>
      </c>
      <c r="X146" s="25" t="n">
        <f aca="false">IFERROR(V146/R146*100-100," ")</f>
        <v>148.120559318599</v>
      </c>
      <c r="Y146" s="25" t="n">
        <f aca="false">IFERROR(V146/S146*100-100," ")</f>
        <v>220.243803847282</v>
      </c>
      <c r="Z146" s="25" t="n">
        <f aca="false">IFERROR(V146/T146*100-100," ")</f>
        <v>53.934249477097</v>
      </c>
      <c r="AA146" s="25" t="n">
        <f aca="false">IFERROR(V146/U146*100-100," ")</f>
        <v>60.1238056362476</v>
      </c>
    </row>
    <row r="147" customFormat="false" ht="15" hidden="false" customHeight="true" outlineLevel="0" collapsed="false">
      <c r="A147" s="99" t="n">
        <v>108</v>
      </c>
      <c r="B147" s="112" t="s">
        <v>243</v>
      </c>
      <c r="C147" s="98" t="s">
        <v>134</v>
      </c>
      <c r="D147" s="92" t="n">
        <v>1237</v>
      </c>
      <c r="E147" s="98"/>
      <c r="F147" s="92"/>
      <c r="G147" s="92" t="n">
        <v>0</v>
      </c>
      <c r="H147" s="104"/>
      <c r="I147" s="25" t="str">
        <f aca="false">IFERROR(H147/C147*100-100," ")</f>
        <v> </v>
      </c>
      <c r="J147" s="25" t="n">
        <f aca="false">IFERROR(H147/D147*100-100," ")</f>
        <v>-100</v>
      </c>
      <c r="K147" s="25" t="str">
        <f aca="false">IFERROR(H147/E147*100-100," ")</f>
        <v> </v>
      </c>
      <c r="L147" s="25" t="str">
        <f aca="false">IFERROR(H147/F147*100-100," ")</f>
        <v> </v>
      </c>
      <c r="M147" s="25" t="str">
        <f aca="false">IFERROR(H147/G147*100-100," ")</f>
        <v> </v>
      </c>
      <c r="N147" s="105"/>
      <c r="O147" s="99" t="n">
        <v>108</v>
      </c>
      <c r="P147" s="112" t="s">
        <v>243</v>
      </c>
      <c r="Q147" s="98" t="n">
        <v>161573</v>
      </c>
      <c r="R147" s="92" t="n">
        <v>912396</v>
      </c>
      <c r="S147" s="98" t="n">
        <v>648254</v>
      </c>
      <c r="T147" s="92" t="n">
        <v>359085</v>
      </c>
      <c r="U147" s="92" t="n">
        <v>285283</v>
      </c>
      <c r="V147" s="104" t="n">
        <v>311852</v>
      </c>
      <c r="W147" s="25" t="n">
        <f aca="false">IFERROR(V147/Q147*100-100," ")</f>
        <v>93.0099707253068</v>
      </c>
      <c r="X147" s="25" t="n">
        <f aca="false">IFERROR(V147/R147*100-100," ")</f>
        <v>-65.820542834471</v>
      </c>
      <c r="Y147" s="25" t="n">
        <f aca="false">IFERROR(V147/S147*100-100," ")</f>
        <v>-51.8935478994345</v>
      </c>
      <c r="Z147" s="25" t="n">
        <f aca="false">IFERROR(V147/T147*100-100," ")</f>
        <v>-13.1537101243438</v>
      </c>
      <c r="AA147" s="25" t="n">
        <f aca="false">IFERROR(V147/U147*100-100," ")</f>
        <v>9.3132082879106</v>
      </c>
    </row>
    <row r="148" customFormat="false" ht="15" hidden="false" customHeight="true" outlineLevel="0" collapsed="false">
      <c r="A148" s="99" t="n">
        <v>109</v>
      </c>
      <c r="B148" s="1" t="s">
        <v>244</v>
      </c>
      <c r="C148" s="98" t="s">
        <v>134</v>
      </c>
      <c r="D148" s="92" t="s">
        <v>134</v>
      </c>
      <c r="E148" s="98"/>
      <c r="F148" s="92"/>
      <c r="G148" s="92" t="n">
        <v>0</v>
      </c>
      <c r="H148" s="104"/>
      <c r="I148" s="25" t="str">
        <f aca="false">IFERROR(H148/C148*100-100," ")</f>
        <v> </v>
      </c>
      <c r="J148" s="25" t="str">
        <f aca="false">IFERROR(H148/D148*100-100," ")</f>
        <v> </v>
      </c>
      <c r="K148" s="25" t="str">
        <f aca="false">IFERROR(H148/E148*100-100," ")</f>
        <v> </v>
      </c>
      <c r="L148" s="25" t="str">
        <f aca="false">IFERROR(H148/F148*100-100," ")</f>
        <v> </v>
      </c>
      <c r="M148" s="25" t="str">
        <f aca="false">IFERROR(H148/G148*100-100," ")</f>
        <v> </v>
      </c>
      <c r="N148" s="105"/>
      <c r="O148" s="99" t="n">
        <v>109</v>
      </c>
      <c r="P148" s="1" t="s">
        <v>244</v>
      </c>
      <c r="Q148" s="98" t="n">
        <v>16923</v>
      </c>
      <c r="R148" s="92" t="n">
        <v>9990</v>
      </c>
      <c r="S148" s="98" t="n">
        <v>16224</v>
      </c>
      <c r="T148" s="92" t="n">
        <v>26892</v>
      </c>
      <c r="U148" s="92" t="n">
        <v>384181</v>
      </c>
      <c r="V148" s="104" t="n">
        <v>12667</v>
      </c>
      <c r="W148" s="25" t="n">
        <f aca="false">IFERROR(V148/Q148*100-100," ")</f>
        <v>-25.1492052236601</v>
      </c>
      <c r="X148" s="25" t="n">
        <f aca="false">IFERROR(V148/R148*100-100," ")</f>
        <v>26.7967967967968</v>
      </c>
      <c r="Y148" s="25" t="n">
        <f aca="false">IFERROR(V148/S148*100-100," ")</f>
        <v>-21.9243096646943</v>
      </c>
      <c r="Z148" s="25" t="n">
        <f aca="false">IFERROR(V148/T148*100-100," ")</f>
        <v>-52.8967722742823</v>
      </c>
      <c r="AA148" s="25" t="n">
        <f aca="false">IFERROR(V148/U148*100-100," ")</f>
        <v>-96.7028562057988</v>
      </c>
    </row>
    <row r="149" customFormat="false" ht="15" hidden="false" customHeight="true" outlineLevel="0" collapsed="false">
      <c r="A149" s="99" t="n">
        <v>111</v>
      </c>
      <c r="B149" s="112" t="s">
        <v>245</v>
      </c>
      <c r="C149" s="98" t="s">
        <v>134</v>
      </c>
      <c r="D149" s="92" t="s">
        <v>134</v>
      </c>
      <c r="E149" s="98"/>
      <c r="F149" s="92"/>
      <c r="G149" s="92" t="n">
        <v>0</v>
      </c>
      <c r="H149" s="104"/>
      <c r="I149" s="25" t="str">
        <f aca="false">IFERROR(H149/C149*100-100," ")</f>
        <v> </v>
      </c>
      <c r="J149" s="25" t="str">
        <f aca="false">IFERROR(H149/D149*100-100," ")</f>
        <v> </v>
      </c>
      <c r="K149" s="25" t="str">
        <f aca="false">IFERROR(H149/E149*100-100," ")</f>
        <v> </v>
      </c>
      <c r="L149" s="25" t="str">
        <f aca="false">IFERROR(H149/F149*100-100," ")</f>
        <v> </v>
      </c>
      <c r="M149" s="25" t="str">
        <f aca="false">IFERROR(H149/G149*100-100," ")</f>
        <v> </v>
      </c>
      <c r="N149" s="105"/>
      <c r="P149" s="1" t="s">
        <v>246</v>
      </c>
      <c r="U149" s="74" t="n">
        <v>67296</v>
      </c>
      <c r="W149" s="25" t="str">
        <f aca="false">IFERROR(V149/Q149*100-100," ")</f>
        <v> </v>
      </c>
      <c r="X149" s="25" t="str">
        <f aca="false">IFERROR(V149/R149*100-100," ")</f>
        <v> </v>
      </c>
      <c r="Y149" s="25" t="str">
        <f aca="false">IFERROR(V149/S149*100-100," ")</f>
        <v> </v>
      </c>
      <c r="Z149" s="25" t="str">
        <f aca="false">IFERROR(V149/T149*100-100," ")</f>
        <v> </v>
      </c>
      <c r="AA149" s="25" t="n">
        <f aca="false">IFERROR(V149/U149*100-100," ")</f>
        <v>-100</v>
      </c>
    </row>
    <row r="150" customFormat="false" ht="15" hidden="false" customHeight="true" outlineLevel="0" collapsed="false">
      <c r="A150" s="99" t="n">
        <v>112</v>
      </c>
      <c r="B150" s="112" t="s">
        <v>247</v>
      </c>
      <c r="C150" s="98" t="s">
        <v>134</v>
      </c>
      <c r="D150" s="92" t="s">
        <v>134</v>
      </c>
      <c r="E150" s="98"/>
      <c r="F150" s="92"/>
      <c r="G150" s="92" t="n">
        <v>0</v>
      </c>
      <c r="H150" s="104"/>
      <c r="I150" s="25" t="str">
        <f aca="false">IFERROR(H150/C150*100-100," ")</f>
        <v> </v>
      </c>
      <c r="J150" s="25" t="str">
        <f aca="false">IFERROR(H150/D150*100-100," ")</f>
        <v> </v>
      </c>
      <c r="K150" s="25" t="str">
        <f aca="false">IFERROR(H150/E150*100-100," ")</f>
        <v> </v>
      </c>
      <c r="L150" s="25" t="str">
        <f aca="false">IFERROR(H150/F150*100-100," ")</f>
        <v> </v>
      </c>
      <c r="M150" s="25" t="str">
        <f aca="false">IFERROR(H150/G150*100-100," ")</f>
        <v> </v>
      </c>
      <c r="N150" s="105"/>
      <c r="O150" s="99" t="n">
        <v>111</v>
      </c>
      <c r="P150" s="112" t="s">
        <v>245</v>
      </c>
      <c r="Q150" s="98" t="n">
        <v>12734</v>
      </c>
      <c r="R150" s="92" t="n">
        <v>12091</v>
      </c>
      <c r="S150" s="98" t="n">
        <v>18727</v>
      </c>
      <c r="T150" s="92" t="n">
        <v>13212</v>
      </c>
      <c r="U150" s="92" t="n">
        <v>3586</v>
      </c>
      <c r="V150" s="104" t="n">
        <v>7018</v>
      </c>
      <c r="W150" s="25" t="n">
        <f aca="false">IFERROR(V150/Q150*100-100," ")</f>
        <v>-44.8877022145437</v>
      </c>
      <c r="X150" s="25" t="n">
        <f aca="false">IFERROR(V150/R150*100-100," ")</f>
        <v>-41.9568273922752</v>
      </c>
      <c r="Y150" s="25" t="n">
        <f aca="false">IFERROR(V150/S150*100-100," ")</f>
        <v>-62.5246969616062</v>
      </c>
      <c r="Z150" s="25" t="n">
        <f aca="false">IFERROR(V150/T150*100-100," ")</f>
        <v>-46.8816227671814</v>
      </c>
      <c r="AA150" s="25" t="n">
        <f aca="false">IFERROR(V150/U150*100-100," ")</f>
        <v>95.7055214723926</v>
      </c>
    </row>
    <row r="151" customFormat="false" ht="15" hidden="false" customHeight="true" outlineLevel="0" collapsed="false">
      <c r="A151" s="99" t="n">
        <v>113</v>
      </c>
      <c r="B151" s="112" t="s">
        <v>248</v>
      </c>
      <c r="C151" s="98" t="s">
        <v>134</v>
      </c>
      <c r="D151" s="92" t="s">
        <v>134</v>
      </c>
      <c r="E151" s="98"/>
      <c r="F151" s="92"/>
      <c r="G151" s="92" t="n">
        <v>0</v>
      </c>
      <c r="H151" s="104"/>
      <c r="I151" s="25" t="str">
        <f aca="false">IFERROR(H151/C151*100-100," ")</f>
        <v> </v>
      </c>
      <c r="J151" s="25" t="str">
        <f aca="false">IFERROR(H151/D151*100-100," ")</f>
        <v> </v>
      </c>
      <c r="K151" s="25" t="str">
        <f aca="false">IFERROR(H151/E151*100-100," ")</f>
        <v> </v>
      </c>
      <c r="L151" s="25" t="str">
        <f aca="false">IFERROR(H151/F151*100-100," ")</f>
        <v> </v>
      </c>
      <c r="M151" s="25" t="str">
        <f aca="false">IFERROR(H151/G151*100-100," ")</f>
        <v> </v>
      </c>
      <c r="N151" s="105"/>
      <c r="O151" s="99" t="n">
        <v>112</v>
      </c>
      <c r="P151" s="112" t="s">
        <v>247</v>
      </c>
      <c r="Q151" s="98" t="n">
        <v>286183</v>
      </c>
      <c r="R151" s="92" t="n">
        <v>301579</v>
      </c>
      <c r="S151" s="98" t="n">
        <v>144234</v>
      </c>
      <c r="T151" s="92" t="n">
        <v>87566</v>
      </c>
      <c r="U151" s="92" t="n">
        <v>227329</v>
      </c>
      <c r="V151" s="74" t="n">
        <v>91580</v>
      </c>
      <c r="W151" s="25" t="n">
        <f aca="false">IFERROR(V151/Q151*100-100," ")</f>
        <v>-67.9994968254578</v>
      </c>
      <c r="X151" s="25" t="n">
        <f aca="false">IFERROR(V151/R151*100-100," ")</f>
        <v>-69.6331641128859</v>
      </c>
      <c r="Y151" s="25" t="n">
        <f aca="false">IFERROR(V151/S151*100-100," ")</f>
        <v>-36.5059555999279</v>
      </c>
      <c r="Z151" s="25" t="n">
        <f aca="false">IFERROR(V151/T151*100-100," ")</f>
        <v>4.58397094762807</v>
      </c>
      <c r="AA151" s="25" t="n">
        <f aca="false">IFERROR(V151/U151*100-100," ")</f>
        <v>-59.7147746218036</v>
      </c>
    </row>
    <row r="152" customFormat="false" ht="15" hidden="false" customHeight="true" outlineLevel="0" collapsed="false">
      <c r="A152" s="99" t="n">
        <v>114</v>
      </c>
      <c r="B152" s="112" t="s">
        <v>249</v>
      </c>
      <c r="C152" s="98" t="s">
        <v>134</v>
      </c>
      <c r="D152" s="92" t="s">
        <v>134</v>
      </c>
      <c r="E152" s="98"/>
      <c r="F152" s="92"/>
      <c r="G152" s="92" t="n">
        <v>0</v>
      </c>
      <c r="H152" s="104"/>
      <c r="I152" s="25" t="str">
        <f aca="false">IFERROR(H152/C152*100-100," ")</f>
        <v> </v>
      </c>
      <c r="J152" s="25" t="str">
        <f aca="false">IFERROR(H152/D152*100-100," ")</f>
        <v> </v>
      </c>
      <c r="K152" s="25" t="str">
        <f aca="false">IFERROR(H152/E152*100-100," ")</f>
        <v> </v>
      </c>
      <c r="L152" s="25" t="str">
        <f aca="false">IFERROR(H152/F152*100-100," ")</f>
        <v> </v>
      </c>
      <c r="M152" s="25" t="str">
        <f aca="false">IFERROR(H152/G152*100-100," ")</f>
        <v> </v>
      </c>
      <c r="N152" s="105"/>
      <c r="O152" s="99" t="n">
        <v>113</v>
      </c>
      <c r="P152" s="112" t="s">
        <v>248</v>
      </c>
      <c r="Q152" s="98" t="n">
        <v>287070</v>
      </c>
      <c r="R152" s="92" t="n">
        <v>212984</v>
      </c>
      <c r="S152" s="98" t="n">
        <v>235977</v>
      </c>
      <c r="T152" s="92" t="n">
        <v>173340</v>
      </c>
      <c r="U152" s="92" t="n">
        <v>86267</v>
      </c>
      <c r="V152" s="104" t="n">
        <v>12385</v>
      </c>
      <c r="W152" s="25" t="n">
        <f aca="false">IFERROR(V152/Q152*100-100," ")</f>
        <v>-95.6857212526562</v>
      </c>
      <c r="X152" s="25" t="n">
        <f aca="false">IFERROR(V152/R152*100-100," ")</f>
        <v>-94.1850092025692</v>
      </c>
      <c r="Y152" s="25" t="n">
        <f aca="false">IFERROR(V152/S152*100-100," ")</f>
        <v>-94.7516071481543</v>
      </c>
      <c r="Z152" s="25" t="n">
        <f aca="false">IFERROR(V152/T152*100-100," ")</f>
        <v>-92.855082496827</v>
      </c>
      <c r="AA152" s="25" t="n">
        <f aca="false">IFERROR(V152/U152*100-100," ")</f>
        <v>-85.6434094149559</v>
      </c>
    </row>
    <row r="153" customFormat="false" ht="15" hidden="false" customHeight="true" outlineLevel="0" collapsed="false">
      <c r="A153" s="99" t="n">
        <v>115</v>
      </c>
      <c r="B153" s="112" t="s">
        <v>250</v>
      </c>
      <c r="C153" s="98" t="n">
        <v>1635</v>
      </c>
      <c r="D153" s="92" t="s">
        <v>134</v>
      </c>
      <c r="E153" s="98"/>
      <c r="F153" s="92"/>
      <c r="G153" s="92" t="n">
        <v>0</v>
      </c>
      <c r="H153" s="104"/>
      <c r="I153" s="25" t="n">
        <f aca="false">IFERROR(H153/C153*100-100," ")</f>
        <v>-100</v>
      </c>
      <c r="J153" s="25" t="str">
        <f aca="false">IFERROR(H153/D153*100-100," ")</f>
        <v> </v>
      </c>
      <c r="K153" s="25" t="str">
        <f aca="false">IFERROR(H153/E153*100-100," ")</f>
        <v> </v>
      </c>
      <c r="L153" s="25" t="str">
        <f aca="false">IFERROR(H153/F153*100-100," ")</f>
        <v> </v>
      </c>
      <c r="M153" s="25" t="str">
        <f aca="false">IFERROR(H153/G153*100-100," ")</f>
        <v> </v>
      </c>
      <c r="N153" s="105"/>
      <c r="O153" s="99" t="n">
        <v>114</v>
      </c>
      <c r="P153" s="112" t="s">
        <v>249</v>
      </c>
      <c r="Q153" s="98" t="s">
        <v>134</v>
      </c>
      <c r="R153" s="92" t="n">
        <v>1814</v>
      </c>
      <c r="S153" s="98" t="n">
        <v>2500</v>
      </c>
      <c r="T153" s="92"/>
      <c r="U153" s="92" t="n">
        <v>0</v>
      </c>
      <c r="W153" s="25" t="str">
        <f aca="false">IFERROR(V153/Q153*100-100," ")</f>
        <v> </v>
      </c>
      <c r="X153" s="25" t="n">
        <f aca="false">IFERROR(V153/R153*100-100," ")</f>
        <v>-100</v>
      </c>
      <c r="Y153" s="25" t="n">
        <f aca="false">IFERROR(V153/S153*100-100," ")</f>
        <v>-100</v>
      </c>
      <c r="Z153" s="25" t="str">
        <f aca="false">IFERROR(V153/T153*100-100," ")</f>
        <v> </v>
      </c>
      <c r="AA153" s="25" t="str">
        <f aca="false">IFERROR(V153/U153*100-100," ")</f>
        <v> </v>
      </c>
    </row>
    <row r="154" customFormat="false" ht="15" hidden="false" customHeight="true" outlineLevel="0" collapsed="false">
      <c r="A154" s="99" t="n">
        <v>116</v>
      </c>
      <c r="B154" s="112" t="s">
        <v>251</v>
      </c>
      <c r="C154" s="98" t="n">
        <v>1533</v>
      </c>
      <c r="D154" s="92" t="s">
        <v>134</v>
      </c>
      <c r="E154" s="98"/>
      <c r="F154" s="92"/>
      <c r="G154" s="92" t="n">
        <v>0</v>
      </c>
      <c r="H154" s="104"/>
      <c r="I154" s="25" t="n">
        <f aca="false">IFERROR(H154/C154*100-100," ")</f>
        <v>-100</v>
      </c>
      <c r="J154" s="25" t="str">
        <f aca="false">IFERROR(H154/D154*100-100," ")</f>
        <v> </v>
      </c>
      <c r="K154" s="25" t="str">
        <f aca="false">IFERROR(H154/E154*100-100," ")</f>
        <v> </v>
      </c>
      <c r="L154" s="25" t="str">
        <f aca="false">IFERROR(H154/F154*100-100," ")</f>
        <v> </v>
      </c>
      <c r="M154" s="25" t="str">
        <f aca="false">IFERROR(H154/G154*100-100," ")</f>
        <v> </v>
      </c>
      <c r="N154" s="105"/>
      <c r="O154" s="99" t="n">
        <v>115</v>
      </c>
      <c r="P154" s="112" t="s">
        <v>250</v>
      </c>
      <c r="Q154" s="98" t="n">
        <v>310323</v>
      </c>
      <c r="R154" s="92" t="n">
        <v>548816</v>
      </c>
      <c r="S154" s="98" t="n">
        <v>116049</v>
      </c>
      <c r="T154" s="92" t="n">
        <v>161970</v>
      </c>
      <c r="U154" s="92" t="n">
        <v>191858</v>
      </c>
      <c r="V154" s="104" t="n">
        <v>129940</v>
      </c>
      <c r="W154" s="25" t="n">
        <f aca="false">IFERROR(V154/Q154*100-100," ")</f>
        <v>-58.1274994119031</v>
      </c>
      <c r="X154" s="25" t="n">
        <f aca="false">IFERROR(V154/R154*100-100," ")</f>
        <v>-76.3235765721116</v>
      </c>
      <c r="Y154" s="25" t="n">
        <f aca="false">IFERROR(V154/S154*100-100," ")</f>
        <v>11.9699437306655</v>
      </c>
      <c r="Z154" s="25" t="n">
        <f aca="false">IFERROR(V154/T154*100-100," ")</f>
        <v>-19.7752670247577</v>
      </c>
      <c r="AA154" s="25" t="n">
        <f aca="false">IFERROR(V154/U154*100-100," ")</f>
        <v>-32.272826778138</v>
      </c>
    </row>
    <row r="155" customFormat="false" ht="15" hidden="false" customHeight="true" outlineLevel="0" collapsed="false">
      <c r="A155" s="99" t="n">
        <v>117</v>
      </c>
      <c r="B155" s="1" t="s">
        <v>252</v>
      </c>
      <c r="C155" s="98" t="s">
        <v>134</v>
      </c>
      <c r="D155" s="92" t="s">
        <v>134</v>
      </c>
      <c r="E155" s="98"/>
      <c r="F155" s="92"/>
      <c r="G155" s="92" t="n">
        <v>0</v>
      </c>
      <c r="I155" s="25" t="str">
        <f aca="false">IFERROR(H155/C155*100-100," ")</f>
        <v> </v>
      </c>
      <c r="J155" s="25" t="str">
        <f aca="false">IFERROR(H155/D155*100-100," ")</f>
        <v> </v>
      </c>
      <c r="K155" s="25" t="str">
        <f aca="false">IFERROR(H155/E155*100-100," ")</f>
        <v> </v>
      </c>
      <c r="L155" s="25" t="str">
        <f aca="false">IFERROR(H155/F155*100-100," ")</f>
        <v> </v>
      </c>
      <c r="M155" s="25" t="str">
        <f aca="false">IFERROR(H155/G155*100-100," ")</f>
        <v> </v>
      </c>
      <c r="N155" s="105"/>
      <c r="O155" s="99" t="n">
        <v>116</v>
      </c>
      <c r="P155" s="112" t="s">
        <v>251</v>
      </c>
      <c r="Q155" s="98" t="n">
        <v>16389</v>
      </c>
      <c r="R155" s="92" t="n">
        <v>1853</v>
      </c>
      <c r="S155" s="98" t="n">
        <v>9915</v>
      </c>
      <c r="T155" s="92" t="n">
        <v>36995</v>
      </c>
      <c r="U155" s="92" t="n">
        <v>1997</v>
      </c>
      <c r="V155" s="104" t="n">
        <v>16040</v>
      </c>
      <c r="W155" s="25" t="n">
        <f aca="false">IFERROR(V155/Q155*100-100," ")</f>
        <v>-2.12947708829093</v>
      </c>
      <c r="X155" s="25" t="n">
        <f aca="false">IFERROR(V155/R155*100-100," ")</f>
        <v>765.623313545602</v>
      </c>
      <c r="Y155" s="25" t="n">
        <f aca="false">IFERROR(V155/S155*100-100," ")</f>
        <v>61.7750882501261</v>
      </c>
      <c r="Z155" s="25" t="n">
        <f aca="false">IFERROR(V155/T155*100-100," ")</f>
        <v>-56.6427895661576</v>
      </c>
      <c r="AA155" s="25" t="n">
        <f aca="false">IFERROR(V155/U155*100-100," ")</f>
        <v>703.204807210816</v>
      </c>
    </row>
    <row r="156" customFormat="false" ht="15" hidden="false" customHeight="true" outlineLevel="0" collapsed="false">
      <c r="A156" s="99" t="n">
        <v>118</v>
      </c>
      <c r="B156" s="1" t="s">
        <v>253</v>
      </c>
      <c r="C156" s="98" t="s">
        <v>134</v>
      </c>
      <c r="D156" s="92" t="s">
        <v>134</v>
      </c>
      <c r="E156" s="98"/>
      <c r="F156" s="92"/>
      <c r="G156" s="92" t="n">
        <v>0</v>
      </c>
      <c r="I156" s="25" t="str">
        <f aca="false">IFERROR(H156/C156*100-100," ")</f>
        <v> </v>
      </c>
      <c r="J156" s="25" t="str">
        <f aca="false">IFERROR(H156/D156*100-100," ")</f>
        <v> </v>
      </c>
      <c r="K156" s="25" t="str">
        <f aca="false">IFERROR(H156/E156*100-100," ")</f>
        <v> </v>
      </c>
      <c r="L156" s="25" t="str">
        <f aca="false">IFERROR(H156/F156*100-100," ")</f>
        <v> </v>
      </c>
      <c r="M156" s="25" t="str">
        <f aca="false">IFERROR(H156/G156*100-100," ")</f>
        <v> </v>
      </c>
      <c r="N156" s="105"/>
      <c r="O156" s="99" t="n">
        <v>117</v>
      </c>
      <c r="P156" s="1" t="s">
        <v>252</v>
      </c>
      <c r="Q156" s="98" t="n">
        <v>137457</v>
      </c>
      <c r="R156" s="92" t="n">
        <v>369220</v>
      </c>
      <c r="S156" s="98" t="n">
        <v>190670</v>
      </c>
      <c r="T156" s="92" t="n">
        <v>288362</v>
      </c>
      <c r="U156" s="92" t="n">
        <v>242088</v>
      </c>
      <c r="V156" s="104" t="n">
        <v>100037</v>
      </c>
      <c r="W156" s="25" t="n">
        <f aca="false">IFERROR(V156/Q156*100-100," ")</f>
        <v>-27.2230588474941</v>
      </c>
      <c r="X156" s="25" t="n">
        <f aca="false">IFERROR(V156/R156*100-100," ")</f>
        <v>-72.9058555874546</v>
      </c>
      <c r="Y156" s="25" t="n">
        <f aca="false">IFERROR(V156/S156*100-100," ")</f>
        <v>-47.5339591965175</v>
      </c>
      <c r="Z156" s="25" t="n">
        <f aca="false">IFERROR(V156/T156*100-100," ")</f>
        <v>-65.308535798753</v>
      </c>
      <c r="AA156" s="25" t="n">
        <f aca="false">IFERROR(V156/U156*100-100," ")</f>
        <v>-58.67742308582</v>
      </c>
    </row>
    <row r="157" customFormat="false" ht="15" hidden="false" customHeight="true" outlineLevel="0" collapsed="false">
      <c r="A157" s="99" t="n">
        <v>119</v>
      </c>
      <c r="B157" s="1" t="s">
        <v>254</v>
      </c>
      <c r="C157" s="98" t="s">
        <v>134</v>
      </c>
      <c r="D157" s="92" t="s">
        <v>134</v>
      </c>
      <c r="E157" s="98"/>
      <c r="F157" s="92"/>
      <c r="G157" s="92" t="n">
        <v>0</v>
      </c>
      <c r="I157" s="25" t="str">
        <f aca="false">IFERROR(H157/C157*100-100," ")</f>
        <v> </v>
      </c>
      <c r="J157" s="25" t="str">
        <f aca="false">IFERROR(H157/D157*100-100," ")</f>
        <v> </v>
      </c>
      <c r="K157" s="25" t="str">
        <f aca="false">IFERROR(H157/E157*100-100," ")</f>
        <v> </v>
      </c>
      <c r="L157" s="25" t="str">
        <f aca="false">IFERROR(H157/F157*100-100," ")</f>
        <v> </v>
      </c>
      <c r="M157" s="25" t="str">
        <f aca="false">IFERROR(H157/G157*100-100," ")</f>
        <v> </v>
      </c>
      <c r="N157" s="105"/>
      <c r="O157" s="99" t="n">
        <v>118</v>
      </c>
      <c r="P157" s="1" t="s">
        <v>253</v>
      </c>
      <c r="Q157" s="98" t="n">
        <v>1470</v>
      </c>
      <c r="R157" s="92" t="n">
        <v>15007</v>
      </c>
      <c r="S157" s="98" t="n">
        <v>17484</v>
      </c>
      <c r="T157" s="92"/>
      <c r="U157" s="92" t="n">
        <v>362146</v>
      </c>
      <c r="W157" s="25" t="n">
        <f aca="false">IFERROR(V157/Q157*100-100," ")</f>
        <v>-100</v>
      </c>
      <c r="X157" s="25" t="n">
        <f aca="false">IFERROR(V157/R157*100-100," ")</f>
        <v>-100</v>
      </c>
      <c r="Y157" s="25" t="n">
        <f aca="false">IFERROR(V157/S157*100-100," ")</f>
        <v>-100</v>
      </c>
      <c r="Z157" s="25" t="str">
        <f aca="false">IFERROR(V157/T157*100-100," ")</f>
        <v> </v>
      </c>
      <c r="AA157" s="25" t="n">
        <f aca="false">IFERROR(V157/U157*100-100," ")</f>
        <v>-100</v>
      </c>
    </row>
    <row r="158" customFormat="false" ht="15" hidden="false" customHeight="true" outlineLevel="0" collapsed="false">
      <c r="A158" s="99" t="n">
        <v>120</v>
      </c>
      <c r="B158" s="112" t="s">
        <v>255</v>
      </c>
      <c r="C158" s="98" t="s">
        <v>134</v>
      </c>
      <c r="D158" s="92" t="s">
        <v>134</v>
      </c>
      <c r="E158" s="98"/>
      <c r="F158" s="92"/>
      <c r="G158" s="92" t="n">
        <v>0</v>
      </c>
      <c r="I158" s="25" t="str">
        <f aca="false">IFERROR(H158/C158*100-100," ")</f>
        <v> </v>
      </c>
      <c r="J158" s="25" t="str">
        <f aca="false">IFERROR(H158/D158*100-100," ")</f>
        <v> </v>
      </c>
      <c r="K158" s="25" t="str">
        <f aca="false">IFERROR(H158/E158*100-100," ")</f>
        <v> </v>
      </c>
      <c r="L158" s="25" t="str">
        <f aca="false">IFERROR(H158/F158*100-100," ")</f>
        <v> </v>
      </c>
      <c r="M158" s="25" t="str">
        <f aca="false">IFERROR(H158/G158*100-100," ")</f>
        <v> </v>
      </c>
      <c r="N158" s="105"/>
      <c r="O158" s="99" t="n">
        <v>119</v>
      </c>
      <c r="P158" s="1" t="s">
        <v>254</v>
      </c>
      <c r="Q158" s="98" t="n">
        <v>6223</v>
      </c>
      <c r="R158" s="92" t="n">
        <v>14449</v>
      </c>
      <c r="S158" s="98" t="n">
        <v>4486</v>
      </c>
      <c r="T158" s="92"/>
      <c r="U158" s="92" t="n">
        <v>5565</v>
      </c>
      <c r="W158" s="25" t="n">
        <f aca="false">IFERROR(V158/Q158*100-100," ")</f>
        <v>-100</v>
      </c>
      <c r="X158" s="25" t="n">
        <f aca="false">IFERROR(V158/R158*100-100," ")</f>
        <v>-100</v>
      </c>
      <c r="Y158" s="25" t="n">
        <f aca="false">IFERROR(V158/S158*100-100," ")</f>
        <v>-100</v>
      </c>
      <c r="Z158" s="25" t="str">
        <f aca="false">IFERROR(V158/T158*100-100," ")</f>
        <v> </v>
      </c>
      <c r="AA158" s="25" t="n">
        <f aca="false">IFERROR(V158/U158*100-100," ")</f>
        <v>-100</v>
      </c>
    </row>
    <row r="159" customFormat="false" ht="15" hidden="false" customHeight="true" outlineLevel="0" collapsed="false">
      <c r="A159" s="99" t="n">
        <v>121</v>
      </c>
      <c r="B159" s="112" t="s">
        <v>256</v>
      </c>
      <c r="C159" s="98" t="n">
        <v>733043</v>
      </c>
      <c r="D159" s="92" t="n">
        <v>12362952</v>
      </c>
      <c r="E159" s="98" t="n">
        <v>11624102</v>
      </c>
      <c r="F159" s="92" t="n">
        <v>13058611</v>
      </c>
      <c r="G159" s="92" t="n">
        <v>10090844</v>
      </c>
      <c r="H159" s="104" t="n">
        <v>618284</v>
      </c>
      <c r="I159" s="25" t="n">
        <f aca="false">IFERROR(H159/C159*100-100," ")</f>
        <v>-15.6551525626737</v>
      </c>
      <c r="J159" s="25" t="n">
        <f aca="false">IFERROR(H159/D159*100-100," ")</f>
        <v>-94.9988967036352</v>
      </c>
      <c r="K159" s="25" t="n">
        <f aca="false">IFERROR(H159/E159*100-100," ")</f>
        <v>-94.681017079857</v>
      </c>
      <c r="L159" s="25" t="n">
        <f aca="false">IFERROR(H159/F159*100-100," ")</f>
        <v>-95.2653157368728</v>
      </c>
      <c r="M159" s="25" t="n">
        <f aca="false">IFERROR(H159/G159*100-100," ")</f>
        <v>-93.8728217382015</v>
      </c>
      <c r="N159" s="105"/>
      <c r="O159" s="99" t="n">
        <v>120</v>
      </c>
      <c r="P159" s="112" t="s">
        <v>255</v>
      </c>
      <c r="Q159" s="98" t="n">
        <v>76520</v>
      </c>
      <c r="R159" s="92" t="n">
        <v>177571</v>
      </c>
      <c r="S159" s="98" t="n">
        <v>122886</v>
      </c>
      <c r="T159" s="92"/>
      <c r="U159" s="92" t="n">
        <v>236521</v>
      </c>
      <c r="W159" s="25" t="n">
        <f aca="false">IFERROR(V159/Q159*100-100," ")</f>
        <v>-100</v>
      </c>
      <c r="X159" s="25" t="n">
        <f aca="false">IFERROR(V159/R159*100-100," ")</f>
        <v>-100</v>
      </c>
      <c r="Y159" s="25" t="n">
        <f aca="false">IFERROR(V159/S159*100-100," ")</f>
        <v>-100</v>
      </c>
      <c r="Z159" s="25" t="str">
        <f aca="false">IFERROR(V159/T159*100-100," ")</f>
        <v> </v>
      </c>
      <c r="AA159" s="25" t="n">
        <f aca="false">IFERROR(V159/U159*100-100," ")</f>
        <v>-100</v>
      </c>
    </row>
    <row r="160" customFormat="false" ht="15" hidden="false" customHeight="true" outlineLevel="0" collapsed="false">
      <c r="A160" s="99" t="n">
        <v>122</v>
      </c>
      <c r="B160" s="112" t="s">
        <v>257</v>
      </c>
      <c r="C160" s="98" t="n">
        <v>4924845</v>
      </c>
      <c r="D160" s="92" t="n">
        <v>10221967</v>
      </c>
      <c r="E160" s="98" t="n">
        <v>24181752</v>
      </c>
      <c r="F160" s="92" t="n">
        <v>23840076</v>
      </c>
      <c r="G160" s="92" t="n">
        <v>10453292</v>
      </c>
      <c r="H160" s="104" t="n">
        <v>2070851</v>
      </c>
      <c r="I160" s="25" t="n">
        <f aca="false">IFERROR(H160/C160*100-100," ")</f>
        <v>-57.9509405879779</v>
      </c>
      <c r="J160" s="25" t="n">
        <f aca="false">IFERROR(H160/D160*100-100," ")</f>
        <v>-79.7411691898438</v>
      </c>
      <c r="K160" s="25" t="n">
        <f aca="false">IFERROR(H160/E160*100-100," ")</f>
        <v>-91.4363070136523</v>
      </c>
      <c r="L160" s="25" t="n">
        <f aca="false">IFERROR(H160/F160*100-100," ")</f>
        <v>-91.3135721547196</v>
      </c>
      <c r="M160" s="25" t="n">
        <f aca="false">IFERROR(H160/G160*100-100," ")</f>
        <v>-80.1894848053608</v>
      </c>
      <c r="N160" s="105"/>
      <c r="O160" s="99" t="n">
        <v>121</v>
      </c>
      <c r="P160" s="112" t="s">
        <v>256</v>
      </c>
      <c r="Q160" s="98" t="n">
        <v>5141049</v>
      </c>
      <c r="R160" s="92" t="n">
        <v>5113557</v>
      </c>
      <c r="S160" s="98" t="n">
        <v>6240372</v>
      </c>
      <c r="T160" s="92" t="n">
        <v>4866959</v>
      </c>
      <c r="U160" s="92" t="n">
        <v>4486770</v>
      </c>
      <c r="V160" s="104" t="n">
        <v>3473116</v>
      </c>
      <c r="W160" s="25" t="n">
        <f aca="false">IFERROR(V160/Q160*100-100," ")</f>
        <v>-32.4434371273255</v>
      </c>
      <c r="X160" s="25" t="n">
        <f aca="false">IFERROR(V160/R160*100-100," ")</f>
        <v>-32.0802329963272</v>
      </c>
      <c r="Y160" s="25" t="n">
        <f aca="false">IFERROR(V160/S160*100-100," ")</f>
        <v>-44.3444076731323</v>
      </c>
      <c r="Z160" s="25" t="n">
        <f aca="false">IFERROR(V160/T160*100-100," ")</f>
        <v>-28.6388892941157</v>
      </c>
      <c r="AA160" s="25" t="n">
        <f aca="false">IFERROR(V160/U160*100-100," ")</f>
        <v>-22.5920651158851</v>
      </c>
    </row>
    <row r="161" customFormat="false" ht="15" hidden="false" customHeight="true" outlineLevel="0" collapsed="false">
      <c r="A161" s="99" t="n">
        <v>123</v>
      </c>
      <c r="B161" s="112" t="s">
        <v>258</v>
      </c>
      <c r="C161" s="98" t="s">
        <v>134</v>
      </c>
      <c r="D161" s="92" t="s">
        <v>134</v>
      </c>
      <c r="E161" s="98"/>
      <c r="F161" s="92"/>
      <c r="G161" s="92" t="n">
        <v>0</v>
      </c>
      <c r="H161" s="104"/>
      <c r="I161" s="25" t="str">
        <f aca="false">IFERROR(H161/C161*100-100," ")</f>
        <v> </v>
      </c>
      <c r="J161" s="25" t="str">
        <f aca="false">IFERROR(H161/D161*100-100," ")</f>
        <v> </v>
      </c>
      <c r="K161" s="25" t="str">
        <f aca="false">IFERROR(H161/E161*100-100," ")</f>
        <v> </v>
      </c>
      <c r="L161" s="25" t="str">
        <f aca="false">IFERROR(H161/F161*100-100," ")</f>
        <v> </v>
      </c>
      <c r="M161" s="25" t="str">
        <f aca="false">IFERROR(H161/G161*100-100," ")</f>
        <v> </v>
      </c>
      <c r="N161" s="105"/>
      <c r="O161" s="99" t="n">
        <v>122</v>
      </c>
      <c r="P161" s="112" t="s">
        <v>257</v>
      </c>
      <c r="Q161" s="98" t="n">
        <v>5560081</v>
      </c>
      <c r="R161" s="92" t="n">
        <v>1863183</v>
      </c>
      <c r="S161" s="98" t="n">
        <v>921893</v>
      </c>
      <c r="T161" s="92" t="n">
        <v>567379</v>
      </c>
      <c r="U161" s="92" t="n">
        <v>529040</v>
      </c>
      <c r="V161" s="104" t="n">
        <v>571252</v>
      </c>
      <c r="W161" s="25" t="n">
        <f aca="false">IFERROR(V161/Q161*100-100," ")</f>
        <v>-89.7258331308483</v>
      </c>
      <c r="X161" s="25" t="n">
        <f aca="false">IFERROR(V161/R161*100-100," ")</f>
        <v>-69.3399950514791</v>
      </c>
      <c r="Y161" s="25" t="n">
        <f aca="false">IFERROR(V161/S161*100-100," ")</f>
        <v>-38.0348912509369</v>
      </c>
      <c r="Z161" s="25" t="n">
        <f aca="false">IFERROR(V161/T161*100-100," ")</f>
        <v>0.682612504163899</v>
      </c>
      <c r="AA161" s="25" t="n">
        <f aca="false">IFERROR(V161/U161*100-100," ")</f>
        <v>7.978980795403</v>
      </c>
    </row>
    <row r="162" customFormat="false" ht="15" hidden="false" customHeight="true" outlineLevel="0" collapsed="false">
      <c r="A162" s="99" t="n">
        <v>124</v>
      </c>
      <c r="B162" s="112" t="s">
        <v>259</v>
      </c>
      <c r="C162" s="98" t="s">
        <v>134</v>
      </c>
      <c r="D162" s="92" t="s">
        <v>134</v>
      </c>
      <c r="E162" s="98"/>
      <c r="F162" s="92"/>
      <c r="G162" s="92" t="n">
        <v>0</v>
      </c>
      <c r="H162" s="104"/>
      <c r="I162" s="25" t="str">
        <f aca="false">IFERROR(H162/C162*100-100," ")</f>
        <v> </v>
      </c>
      <c r="J162" s="25" t="str">
        <f aca="false">IFERROR(H162/D162*100-100," ")</f>
        <v> </v>
      </c>
      <c r="K162" s="25" t="str">
        <f aca="false">IFERROR(H162/E162*100-100," ")</f>
        <v> </v>
      </c>
      <c r="L162" s="25" t="str">
        <f aca="false">IFERROR(H162/F162*100-100," ")</f>
        <v> </v>
      </c>
      <c r="M162" s="25" t="str">
        <f aca="false">IFERROR(H162/G162*100-100," ")</f>
        <v> </v>
      </c>
      <c r="N162" s="105"/>
      <c r="O162" s="99" t="n">
        <v>123</v>
      </c>
      <c r="P162" s="112" t="s">
        <v>258</v>
      </c>
      <c r="Q162" s="98" t="n">
        <v>82564</v>
      </c>
      <c r="R162" s="92" t="n">
        <v>11180</v>
      </c>
      <c r="S162" s="98" t="n">
        <v>6487</v>
      </c>
      <c r="T162" s="92" t="n">
        <v>15911</v>
      </c>
      <c r="U162" s="92" t="n">
        <v>26810</v>
      </c>
      <c r="V162" s="104" t="n">
        <v>130788</v>
      </c>
      <c r="W162" s="25" t="n">
        <f aca="false">IFERROR(V162/Q162*100-100," ")</f>
        <v>58.4080228671092</v>
      </c>
      <c r="X162" s="25" t="n">
        <f aca="false">IFERROR(V162/R162*100-100," ")</f>
        <v>1069.83899821109</v>
      </c>
      <c r="Y162" s="25" t="n">
        <f aca="false">IFERROR(V162/S162*100-100," ")</f>
        <v>1916.15538769847</v>
      </c>
      <c r="Z162" s="25" t="n">
        <f aca="false">IFERROR(V162/T162*100-100," ")</f>
        <v>721.997360316762</v>
      </c>
      <c r="AA162" s="25" t="n">
        <f aca="false">IFERROR(V162/U162*100-100," ")</f>
        <v>387.832898172324</v>
      </c>
    </row>
    <row r="163" customFormat="false" ht="15" hidden="false" customHeight="true" outlineLevel="0" collapsed="false">
      <c r="A163" s="99" t="n">
        <v>125</v>
      </c>
      <c r="B163" s="112" t="s">
        <v>260</v>
      </c>
      <c r="C163" s="98" t="n">
        <v>8903707</v>
      </c>
      <c r="D163" s="92" t="n">
        <v>8223511</v>
      </c>
      <c r="E163" s="98" t="n">
        <v>10030495</v>
      </c>
      <c r="F163" s="92" t="n">
        <v>12617098</v>
      </c>
      <c r="G163" s="92" t="n">
        <v>8544258</v>
      </c>
      <c r="H163" s="104" t="n">
        <v>12954402</v>
      </c>
      <c r="I163" s="25" t="n">
        <f aca="false">IFERROR(H163/C163*100-100," ")</f>
        <v>45.4944777495485</v>
      </c>
      <c r="J163" s="25" t="n">
        <f aca="false">IFERROR(H163/D163*100-100," ")</f>
        <v>57.5288462555713</v>
      </c>
      <c r="K163" s="25" t="n">
        <f aca="false">IFERROR(H163/E163*100-100," ")</f>
        <v>29.1501765366514</v>
      </c>
      <c r="L163" s="25" t="n">
        <f aca="false">IFERROR(H163/F163*100-100," ")</f>
        <v>2.67338812776121</v>
      </c>
      <c r="M163" s="25" t="n">
        <f aca="false">IFERROR(H163/G163*100-100," ")</f>
        <v>51.6152953246496</v>
      </c>
      <c r="N163" s="105"/>
      <c r="O163" s="99" t="n">
        <v>124</v>
      </c>
      <c r="P163" s="112" t="s">
        <v>259</v>
      </c>
      <c r="Q163" s="98" t="n">
        <v>545325</v>
      </c>
      <c r="R163" s="92" t="n">
        <v>3988</v>
      </c>
      <c r="S163" s="98"/>
      <c r="T163" s="92"/>
      <c r="U163" s="92" t="n">
        <v>840534</v>
      </c>
      <c r="V163" s="104" t="n">
        <v>12648</v>
      </c>
      <c r="W163" s="25" t="n">
        <f aca="false">IFERROR(V163/Q163*100-100," ")</f>
        <v>-97.6806491541741</v>
      </c>
      <c r="X163" s="25" t="n">
        <f aca="false">IFERROR(V163/R163*100-100," ")</f>
        <v>217.151454363089</v>
      </c>
      <c r="Y163" s="25" t="str">
        <f aca="false">IFERROR(V163/S163*100-100," ")</f>
        <v> </v>
      </c>
      <c r="Z163" s="25" t="str">
        <f aca="false">IFERROR(V163/T163*100-100," ")</f>
        <v> </v>
      </c>
      <c r="AA163" s="25" t="n">
        <f aca="false">IFERROR(V163/U163*100-100," ")</f>
        <v>-98.4952423102456</v>
      </c>
    </row>
    <row r="164" customFormat="false" ht="15" hidden="false" customHeight="true" outlineLevel="0" collapsed="false">
      <c r="A164" s="99" t="n">
        <v>126</v>
      </c>
      <c r="B164" s="112" t="s">
        <v>261</v>
      </c>
      <c r="C164" s="98" t="n">
        <v>2712286</v>
      </c>
      <c r="D164" s="92" t="n">
        <v>2565378</v>
      </c>
      <c r="E164" s="98" t="n">
        <v>3004621</v>
      </c>
      <c r="F164" s="92" t="n">
        <v>2508128</v>
      </c>
      <c r="G164" s="92" t="n">
        <v>2713129</v>
      </c>
      <c r="H164" s="104" t="n">
        <v>2742435</v>
      </c>
      <c r="I164" s="25" t="n">
        <f aca="false">IFERROR(H164/C164*100-100," ")</f>
        <v>1.11157156730519</v>
      </c>
      <c r="J164" s="25" t="n">
        <f aca="false">IFERROR(H164/D164*100-100," ")</f>
        <v>6.90178991166212</v>
      </c>
      <c r="K164" s="25" t="n">
        <f aca="false">IFERROR(H164/E164*100-100," ")</f>
        <v>-8.72609224258237</v>
      </c>
      <c r="L164" s="25" t="n">
        <f aca="false">IFERROR(H164/F164*100-100," ")</f>
        <v>9.34190759004321</v>
      </c>
      <c r="M164" s="25" t="n">
        <f aca="false">IFERROR(H164/G164*100-100," ")</f>
        <v>1.08015505344565</v>
      </c>
      <c r="N164" s="105"/>
      <c r="O164" s="99" t="n">
        <v>125</v>
      </c>
      <c r="P164" s="112" t="s">
        <v>260</v>
      </c>
      <c r="Q164" s="98" t="n">
        <v>2176294</v>
      </c>
      <c r="R164" s="92" t="n">
        <v>1244691</v>
      </c>
      <c r="S164" s="98" t="n">
        <v>5613026</v>
      </c>
      <c r="T164" s="92" t="n">
        <v>1661738</v>
      </c>
      <c r="U164" s="92" t="n">
        <v>1819142</v>
      </c>
      <c r="V164" s="104" t="n">
        <v>716449</v>
      </c>
      <c r="W164" s="25" t="n">
        <f aca="false">IFERROR(V164/Q164*100-100," ")</f>
        <v>-67.0794019558019</v>
      </c>
      <c r="X164" s="25" t="n">
        <f aca="false">IFERROR(V164/R164*100-100," ")</f>
        <v>-42.4396095095088</v>
      </c>
      <c r="Y164" s="25" t="n">
        <f aca="false">IFERROR(V164/S164*100-100," ")</f>
        <v>-87.2359579307133</v>
      </c>
      <c r="Z164" s="25" t="n">
        <f aca="false">IFERROR(V164/T164*100-100," ")</f>
        <v>-56.8855619838988</v>
      </c>
      <c r="AA164" s="25" t="n">
        <f aca="false">IFERROR(V164/U164*100-100," ")</f>
        <v>-60.61610363567</v>
      </c>
    </row>
    <row r="165" customFormat="false" ht="15" hidden="false" customHeight="true" outlineLevel="0" collapsed="false">
      <c r="A165" s="99" t="n">
        <v>127</v>
      </c>
      <c r="B165" s="112" t="s">
        <v>262</v>
      </c>
      <c r="C165" s="98" t="n">
        <v>16693080</v>
      </c>
      <c r="D165" s="92" t="n">
        <v>26414960</v>
      </c>
      <c r="E165" s="98" t="n">
        <v>61530536</v>
      </c>
      <c r="F165" s="92" t="n">
        <v>45192829</v>
      </c>
      <c r="G165" s="92" t="n">
        <v>25950999</v>
      </c>
      <c r="H165" s="104" t="n">
        <v>22964779</v>
      </c>
      <c r="I165" s="25" t="n">
        <f aca="false">IFERROR(H165/C165*100-100," ")</f>
        <v>37.5706520306618</v>
      </c>
      <c r="J165" s="25" t="n">
        <f aca="false">IFERROR(H165/D165*100-100," ")</f>
        <v>-13.0614659268839</v>
      </c>
      <c r="K165" s="25" t="n">
        <f aca="false">IFERROR(H165/E165*100-100," ")</f>
        <v>-62.6774273508685</v>
      </c>
      <c r="L165" s="25" t="n">
        <f aca="false">IFERROR(H165/F165*100-100," ")</f>
        <v>-49.1849049768493</v>
      </c>
      <c r="M165" s="25" t="n">
        <f aca="false">IFERROR(H165/G165*100-100," ")</f>
        <v>-11.5071485301972</v>
      </c>
      <c r="N165" s="105"/>
      <c r="O165" s="99" t="n">
        <v>126</v>
      </c>
      <c r="P165" s="112" t="s">
        <v>261</v>
      </c>
      <c r="Q165" s="98" t="n">
        <v>9028902</v>
      </c>
      <c r="R165" s="92" t="n">
        <v>12487135</v>
      </c>
      <c r="S165" s="98" t="n">
        <v>7056759.00000001</v>
      </c>
      <c r="T165" s="92" t="n">
        <v>4065339</v>
      </c>
      <c r="U165" s="92" t="n">
        <v>5879985</v>
      </c>
      <c r="V165" s="104" t="n">
        <v>9264169</v>
      </c>
      <c r="W165" s="25" t="n">
        <f aca="false">IFERROR(V165/Q165*100-100," ")</f>
        <v>2.60570997447971</v>
      </c>
      <c r="X165" s="25" t="n">
        <f aca="false">IFERROR(V165/R165*100-100," ")</f>
        <v>-25.8102919524775</v>
      </c>
      <c r="Y165" s="25" t="n">
        <f aca="false">IFERROR(V165/S165*100-100," ")</f>
        <v>31.2807905158727</v>
      </c>
      <c r="Z165" s="25" t="n">
        <f aca="false">IFERROR(V165/T165*100-100," ")</f>
        <v>127.881832240805</v>
      </c>
      <c r="AA165" s="25" t="n">
        <f aca="false">IFERROR(V165/U165*100-100," ")</f>
        <v>57.5542964820488</v>
      </c>
    </row>
    <row r="166" customFormat="false" ht="15" hidden="false" customHeight="true" outlineLevel="0" collapsed="false">
      <c r="A166" s="99" t="n">
        <v>128</v>
      </c>
      <c r="B166" s="112" t="s">
        <v>263</v>
      </c>
      <c r="C166" s="98" t="n">
        <v>864278</v>
      </c>
      <c r="D166" s="92" t="n">
        <v>431552</v>
      </c>
      <c r="E166" s="98" t="n">
        <v>412053</v>
      </c>
      <c r="F166" s="92" t="n">
        <v>617941</v>
      </c>
      <c r="G166" s="92" t="n">
        <v>350278</v>
      </c>
      <c r="H166" s="104" t="n">
        <v>429642</v>
      </c>
      <c r="I166" s="25" t="n">
        <f aca="false">IFERROR(H166/C166*100-100," ")</f>
        <v>-50.2889116696248</v>
      </c>
      <c r="J166" s="25" t="n">
        <f aca="false">IFERROR(H166/D166*100-100," ")</f>
        <v>-0.442588610410766</v>
      </c>
      <c r="K166" s="25" t="n">
        <f aca="false">IFERROR(H166/E166*100-100," ")</f>
        <v>4.26862563796408</v>
      </c>
      <c r="L166" s="25" t="n">
        <f aca="false">IFERROR(H166/F166*100-100," ")</f>
        <v>-30.4720029905768</v>
      </c>
      <c r="M166" s="25" t="n">
        <f aca="false">IFERROR(H166/G166*100-100," ")</f>
        <v>22.6574320967917</v>
      </c>
      <c r="N166" s="105"/>
      <c r="O166" s="99" t="n">
        <v>127</v>
      </c>
      <c r="P166" s="112" t="s">
        <v>262</v>
      </c>
      <c r="Q166" s="98" t="n">
        <v>14210499</v>
      </c>
      <c r="R166" s="92" t="n">
        <v>11610872</v>
      </c>
      <c r="S166" s="98" t="n">
        <v>13516695</v>
      </c>
      <c r="T166" s="92" t="n">
        <v>15841930</v>
      </c>
      <c r="U166" s="92" t="n">
        <v>16542216</v>
      </c>
      <c r="V166" s="104" t="n">
        <v>11549772</v>
      </c>
      <c r="W166" s="25" t="n">
        <f aca="false">IFERROR(V166/Q166*100-100," ")</f>
        <v>-18.7236704354998</v>
      </c>
      <c r="X166" s="25" t="n">
        <f aca="false">IFERROR(V166/R166*100-100," ")</f>
        <v>-0.526230932525991</v>
      </c>
      <c r="Y166" s="25" t="n">
        <f aca="false">IFERROR(V166/S166*100-100," ")</f>
        <v>-14.5518042687211</v>
      </c>
      <c r="Z166" s="25" t="n">
        <f aca="false">IFERROR(V166/T166*100-100," ")</f>
        <v>-27.0936558866249</v>
      </c>
      <c r="AA166" s="25" t="n">
        <f aca="false">IFERROR(V166/U166*100-100," ")</f>
        <v>-30.1800194121513</v>
      </c>
    </row>
    <row r="167" customFormat="false" ht="15" hidden="false" customHeight="true" outlineLevel="0" collapsed="false">
      <c r="A167" s="99" t="n">
        <v>129</v>
      </c>
      <c r="B167" s="112" t="s">
        <v>264</v>
      </c>
      <c r="C167" s="98" t="s">
        <v>134</v>
      </c>
      <c r="D167" s="92" t="n">
        <v>3633</v>
      </c>
      <c r="E167" s="98"/>
      <c r="F167" s="92" t="n">
        <v>1261</v>
      </c>
      <c r="G167" s="92" t="n">
        <v>0</v>
      </c>
      <c r="H167" s="104"/>
      <c r="I167" s="25" t="str">
        <f aca="false">IFERROR(H167/C167*100-100," ")</f>
        <v> </v>
      </c>
      <c r="J167" s="25" t="n">
        <f aca="false">IFERROR(H167/D167*100-100," ")</f>
        <v>-100</v>
      </c>
      <c r="K167" s="25" t="str">
        <f aca="false">IFERROR(H167/E167*100-100," ")</f>
        <v> </v>
      </c>
      <c r="L167" s="25" t="n">
        <f aca="false">IFERROR(H167/F167*100-100," ")</f>
        <v>-100</v>
      </c>
      <c r="M167" s="25" t="str">
        <f aca="false">IFERROR(H167/G167*100-100," ")</f>
        <v> </v>
      </c>
      <c r="N167" s="105"/>
      <c r="O167" s="99" t="n">
        <v>128</v>
      </c>
      <c r="P167" s="112" t="s">
        <v>263</v>
      </c>
      <c r="Q167" s="98" t="n">
        <v>8221789</v>
      </c>
      <c r="R167" s="92" t="n">
        <v>11250713</v>
      </c>
      <c r="S167" s="98" t="n">
        <v>7368147</v>
      </c>
      <c r="T167" s="92" t="n">
        <v>9993931</v>
      </c>
      <c r="U167" s="92" t="n">
        <v>9451014</v>
      </c>
      <c r="V167" s="104" t="n">
        <v>6590002</v>
      </c>
      <c r="W167" s="25" t="n">
        <f aca="false">IFERROR(V167/Q167*100-100," ")</f>
        <v>-19.847103835917</v>
      </c>
      <c r="X167" s="25" t="n">
        <f aca="false">IFERROR(V167/R167*100-100," ")</f>
        <v>-41.4259167396769</v>
      </c>
      <c r="Y167" s="25" t="n">
        <f aca="false">IFERROR(V167/S167*100-100," ")</f>
        <v>-10.5609320769523</v>
      </c>
      <c r="Z167" s="25" t="n">
        <f aca="false">IFERROR(V167/T167*100-100," ")</f>
        <v>-34.059960990325</v>
      </c>
      <c r="AA167" s="25" t="n">
        <f aca="false">IFERROR(V167/U167*100-100," ")</f>
        <v>-30.2720110244256</v>
      </c>
    </row>
    <row r="168" customFormat="false" ht="15" hidden="false" customHeight="true" outlineLevel="0" collapsed="false">
      <c r="A168" s="99" t="n">
        <v>130</v>
      </c>
      <c r="B168" s="112" t="s">
        <v>265</v>
      </c>
      <c r="C168" s="98" t="n">
        <v>1072</v>
      </c>
      <c r="D168" s="92" t="n">
        <v>552172</v>
      </c>
      <c r="E168" s="98" t="n">
        <v>797556</v>
      </c>
      <c r="F168" s="92" t="n">
        <v>550988</v>
      </c>
      <c r="G168" s="92" t="n">
        <v>233359</v>
      </c>
      <c r="H168" s="104" t="n">
        <v>4904</v>
      </c>
      <c r="I168" s="25" t="n">
        <f aca="false">IFERROR(H168/C168*100-100," ")</f>
        <v>357.462686567164</v>
      </c>
      <c r="J168" s="25" t="n">
        <f aca="false">IFERROR(H168/D168*100-100," ")</f>
        <v>-99.1118709387655</v>
      </c>
      <c r="K168" s="25" t="n">
        <f aca="false">IFERROR(H168/E168*100-100," ")</f>
        <v>-99.385121546324</v>
      </c>
      <c r="L168" s="25" t="n">
        <f aca="false">IFERROR(H168/F168*100-100," ")</f>
        <v>-99.1099624674222</v>
      </c>
      <c r="M168" s="25" t="n">
        <f aca="false">IFERROR(H168/G168*100-100," ")</f>
        <v>-97.8985168774292</v>
      </c>
      <c r="N168" s="105"/>
      <c r="O168" s="99" t="n">
        <v>129</v>
      </c>
      <c r="P168" s="112" t="s">
        <v>264</v>
      </c>
      <c r="Q168" s="98" t="n">
        <v>2641885</v>
      </c>
      <c r="R168" s="92" t="n">
        <v>3719503</v>
      </c>
      <c r="S168" s="98" t="n">
        <v>1520871</v>
      </c>
      <c r="T168" s="92" t="n">
        <v>1443513</v>
      </c>
      <c r="U168" s="92" t="n">
        <v>3042707</v>
      </c>
      <c r="V168" s="104" t="n">
        <v>1246991</v>
      </c>
      <c r="W168" s="25" t="n">
        <f aca="false">IFERROR(V168/Q168*100-100," ")</f>
        <v>-52.7991945145228</v>
      </c>
      <c r="X168" s="25" t="n">
        <f aca="false">IFERROR(V168/R168*100-100," ")</f>
        <v>-66.4742574478364</v>
      </c>
      <c r="Y168" s="25" t="n">
        <f aca="false">IFERROR(V168/S168*100-100," ")</f>
        <v>-18.0081019363246</v>
      </c>
      <c r="Z168" s="25" t="n">
        <f aca="false">IFERROR(V168/T168*100-100," ")</f>
        <v>-13.6141482619138</v>
      </c>
      <c r="AA168" s="25" t="n">
        <f aca="false">IFERROR(V168/U168*100-100," ")</f>
        <v>-59.0170529071646</v>
      </c>
    </row>
    <row r="169" customFormat="false" ht="15" hidden="false" customHeight="true" outlineLevel="0" collapsed="false">
      <c r="A169" s="99" t="n">
        <v>131</v>
      </c>
      <c r="B169" s="112" t="s">
        <v>266</v>
      </c>
      <c r="C169" s="98" t="n">
        <v>3947</v>
      </c>
      <c r="D169" s="92" t="n">
        <v>84546</v>
      </c>
      <c r="E169" s="98" t="n">
        <v>2500</v>
      </c>
      <c r="F169" s="92" t="n">
        <v>10000</v>
      </c>
      <c r="G169" s="92" t="n">
        <v>119749</v>
      </c>
      <c r="H169" s="104" t="n">
        <v>7605</v>
      </c>
      <c r="I169" s="25" t="n">
        <f aca="false">IFERROR(H169/C169*100-100," ")</f>
        <v>92.6779832784393</v>
      </c>
      <c r="J169" s="25" t="n">
        <f aca="false">IFERROR(H169/D169*100-100," ")</f>
        <v>-91.0048967426017</v>
      </c>
      <c r="K169" s="25" t="n">
        <f aca="false">IFERROR(H169/E169*100-100," ")</f>
        <v>204.2</v>
      </c>
      <c r="L169" s="25" t="n">
        <f aca="false">IFERROR(H169/F169*100-100," ")</f>
        <v>-23.95</v>
      </c>
      <c r="M169" s="25" t="n">
        <f aca="false">IFERROR(H169/G169*100-100," ")</f>
        <v>-93.6492162773802</v>
      </c>
      <c r="N169" s="105"/>
      <c r="O169" s="99" t="n">
        <v>130</v>
      </c>
      <c r="P169" s="112" t="s">
        <v>265</v>
      </c>
      <c r="Q169" s="98" t="n">
        <v>2274463</v>
      </c>
      <c r="R169" s="92" t="n">
        <v>2078181</v>
      </c>
      <c r="S169" s="98" t="n">
        <v>1373589</v>
      </c>
      <c r="T169" s="92" t="n">
        <v>2060618</v>
      </c>
      <c r="U169" s="92" t="n">
        <v>617068</v>
      </c>
      <c r="V169" s="104" t="n">
        <v>1285635</v>
      </c>
      <c r="W169" s="25" t="n">
        <f aca="false">IFERROR(V169/Q169*100-100," ")</f>
        <v>-43.4752290980333</v>
      </c>
      <c r="X169" s="25" t="n">
        <f aca="false">IFERROR(V169/R169*100-100," ")</f>
        <v>-38.1365242007313</v>
      </c>
      <c r="Y169" s="25" t="n">
        <f aca="false">IFERROR(V169/S169*100-100," ")</f>
        <v>-6.40322541895722</v>
      </c>
      <c r="Z169" s="25" t="n">
        <f aca="false">IFERROR(V169/T169*100-100," ")</f>
        <v>-37.6092512052209</v>
      </c>
      <c r="AA169" s="25" t="n">
        <f aca="false">IFERROR(V169/U169*100-100," ")</f>
        <v>108.345757679867</v>
      </c>
    </row>
    <row r="170" customFormat="false" ht="15" hidden="false" customHeight="true" outlineLevel="0" collapsed="false">
      <c r="A170" s="99" t="n">
        <v>132</v>
      </c>
      <c r="B170" s="112" t="s">
        <v>267</v>
      </c>
      <c r="C170" s="98" t="n">
        <v>12919685</v>
      </c>
      <c r="D170" s="92" t="n">
        <v>27873275</v>
      </c>
      <c r="E170" s="98" t="n">
        <v>28693147</v>
      </c>
      <c r="F170" s="92" t="n">
        <v>55234293</v>
      </c>
      <c r="G170" s="92" t="n">
        <v>48548995</v>
      </c>
      <c r="H170" s="104" t="n">
        <v>24574815</v>
      </c>
      <c r="I170" s="25" t="n">
        <f aca="false">IFERROR(H170/C170*100-100," ")</f>
        <v>90.2121839657856</v>
      </c>
      <c r="J170" s="25" t="n">
        <f aca="false">IFERROR(H170/D170*100-100," ")</f>
        <v>-11.8337726729277</v>
      </c>
      <c r="K170" s="25" t="n">
        <f aca="false">IFERROR(H170/E170*100-100," ")</f>
        <v>-14.353016070353</v>
      </c>
      <c r="L170" s="25" t="n">
        <f aca="false">IFERROR(H170/F170*100-100," ")</f>
        <v>-55.5080482337304</v>
      </c>
      <c r="M170" s="25" t="n">
        <f aca="false">IFERROR(H170/G170*100-100," ")</f>
        <v>-49.3814135596422</v>
      </c>
      <c r="N170" s="105"/>
      <c r="O170" s="99" t="n">
        <v>131</v>
      </c>
      <c r="P170" s="112" t="s">
        <v>266</v>
      </c>
      <c r="Q170" s="98" t="n">
        <v>3026365</v>
      </c>
      <c r="R170" s="92" t="n">
        <v>1669034</v>
      </c>
      <c r="S170" s="98" t="n">
        <v>1766959</v>
      </c>
      <c r="T170" s="92" t="n">
        <v>2130551</v>
      </c>
      <c r="U170" s="92" t="n">
        <v>1021503</v>
      </c>
      <c r="V170" s="104" t="n">
        <v>904790</v>
      </c>
      <c r="W170" s="25" t="n">
        <f aca="false">IFERROR(V170/Q170*100-100," ")</f>
        <v>-70.1030774543058</v>
      </c>
      <c r="X170" s="25" t="n">
        <f aca="false">IFERROR(V170/R170*100-100," ")</f>
        <v>-45.7896004515187</v>
      </c>
      <c r="Y170" s="25" t="n">
        <f aca="false">IFERROR(V170/S170*100-100," ")</f>
        <v>-48.7939448510124</v>
      </c>
      <c r="Z170" s="25" t="n">
        <f aca="false">IFERROR(V170/T170*100-100," ")</f>
        <v>-57.5325819471113</v>
      </c>
      <c r="AA170" s="25" t="n">
        <f aca="false">IFERROR(V170/U170*100-100," ")</f>
        <v>-11.4256150006412</v>
      </c>
    </row>
    <row r="171" customFormat="false" ht="15" hidden="false" customHeight="true" outlineLevel="0" collapsed="false">
      <c r="A171" s="99" t="n">
        <v>133</v>
      </c>
      <c r="B171" s="112" t="s">
        <v>268</v>
      </c>
      <c r="C171" s="98" t="n">
        <v>10601</v>
      </c>
      <c r="D171" s="92" t="n">
        <v>27801</v>
      </c>
      <c r="E171" s="98" t="n">
        <v>11511</v>
      </c>
      <c r="F171" s="92" t="n">
        <v>43986</v>
      </c>
      <c r="G171" s="92" t="n">
        <v>843231</v>
      </c>
      <c r="H171" s="104" t="n">
        <v>226640</v>
      </c>
      <c r="I171" s="25" t="n">
        <f aca="false">IFERROR(H171/C171*100-100," ")</f>
        <v>2037.91151778134</v>
      </c>
      <c r="J171" s="25" t="n">
        <f aca="false">IFERROR(H171/D171*100-100," ")</f>
        <v>715.222474011726</v>
      </c>
      <c r="K171" s="25" t="n">
        <f aca="false">IFERROR(H171/E171*100-100," ")</f>
        <v>1868.89931369994</v>
      </c>
      <c r="L171" s="25" t="n">
        <f aca="false">IFERROR(H171/F171*100-100," ")</f>
        <v>415.254853817124</v>
      </c>
      <c r="M171" s="25" t="n">
        <f aca="false">IFERROR(H171/G171*100-100," ")</f>
        <v>-73.1224302711831</v>
      </c>
      <c r="N171" s="105"/>
      <c r="O171" s="99" t="n">
        <v>132</v>
      </c>
      <c r="P171" s="112" t="s">
        <v>267</v>
      </c>
      <c r="Q171" s="98" t="n">
        <v>9299306</v>
      </c>
      <c r="R171" s="92" t="n">
        <v>7636684</v>
      </c>
      <c r="S171" s="98" t="n">
        <v>10407932</v>
      </c>
      <c r="T171" s="92" t="n">
        <v>11750783</v>
      </c>
      <c r="U171" s="92" t="n">
        <v>5595357</v>
      </c>
      <c r="V171" s="104" t="n">
        <v>3840542</v>
      </c>
      <c r="W171" s="25" t="n">
        <f aca="false">IFERROR(V171/Q171*100-100," ")</f>
        <v>-58.7007675626547</v>
      </c>
      <c r="X171" s="25" t="n">
        <f aca="false">IFERROR(V171/R171*100-100," ")</f>
        <v>-49.7092979099306</v>
      </c>
      <c r="Y171" s="25" t="n">
        <f aca="false">IFERROR(V171/S171*100-100," ")</f>
        <v>-63.0998549952094</v>
      </c>
      <c r="Z171" s="25" t="n">
        <f aca="false">IFERROR(V171/T171*100-100," ")</f>
        <v>-67.3167141287521</v>
      </c>
      <c r="AA171" s="25" t="n">
        <f aca="false">IFERROR(V171/U171*100-100," ")</f>
        <v>-31.3619845882935</v>
      </c>
    </row>
    <row r="172" customFormat="false" ht="15" hidden="false" customHeight="true" outlineLevel="0" collapsed="false">
      <c r="A172" s="99" t="n">
        <v>134</v>
      </c>
      <c r="B172" s="112" t="s">
        <v>269</v>
      </c>
      <c r="C172" s="98" t="s">
        <v>134</v>
      </c>
      <c r="D172" s="92" t="n">
        <v>18000</v>
      </c>
      <c r="E172" s="98"/>
      <c r="F172" s="92"/>
      <c r="G172" s="92" t="n">
        <v>1500</v>
      </c>
      <c r="H172" s="104"/>
      <c r="I172" s="25" t="str">
        <f aca="false">IFERROR(H172/C172*100-100," ")</f>
        <v> </v>
      </c>
      <c r="J172" s="25" t="n">
        <f aca="false">IFERROR(H172/D172*100-100," ")</f>
        <v>-100</v>
      </c>
      <c r="K172" s="25" t="str">
        <f aca="false">IFERROR(H172/E172*100-100," ")</f>
        <v> </v>
      </c>
      <c r="L172" s="25" t="str">
        <f aca="false">IFERROR(H172/F172*100-100," ")</f>
        <v> </v>
      </c>
      <c r="M172" s="25" t="n">
        <f aca="false">IFERROR(H172/G172*100-100," ")</f>
        <v>-100</v>
      </c>
      <c r="N172" s="105"/>
      <c r="O172" s="99" t="n">
        <v>133</v>
      </c>
      <c r="P172" s="112" t="s">
        <v>268</v>
      </c>
      <c r="Q172" s="98" t="n">
        <v>8986601</v>
      </c>
      <c r="R172" s="92" t="n">
        <v>11265368</v>
      </c>
      <c r="S172" s="98" t="n">
        <v>9531960.99999999</v>
      </c>
      <c r="T172" s="92" t="n">
        <v>6000142</v>
      </c>
      <c r="U172" s="92" t="n">
        <v>5055933</v>
      </c>
      <c r="V172" s="104" t="n">
        <v>2407782</v>
      </c>
      <c r="W172" s="25" t="n">
        <f aca="false">IFERROR(V172/Q172*100-100," ")</f>
        <v>-73.2069778106316</v>
      </c>
      <c r="X172" s="25" t="n">
        <f aca="false">IFERROR(V172/R172*100-100," ")</f>
        <v>-78.6266902244117</v>
      </c>
      <c r="Y172" s="25" t="n">
        <f aca="false">IFERROR(V172/S172*100-100," ")</f>
        <v>-74.7399092379836</v>
      </c>
      <c r="Z172" s="25" t="n">
        <f aca="false">IFERROR(V172/T172*100-100," ")</f>
        <v>-59.8712497137568</v>
      </c>
      <c r="AA172" s="25" t="n">
        <f aca="false">IFERROR(V172/U172*100-100," ")</f>
        <v>-52.3770983515802</v>
      </c>
    </row>
    <row r="173" customFormat="false" ht="15" hidden="false" customHeight="true" outlineLevel="0" collapsed="false">
      <c r="A173" s="99" t="n">
        <v>135</v>
      </c>
      <c r="B173" s="112" t="s">
        <v>270</v>
      </c>
      <c r="C173" s="98" t="n">
        <v>157522</v>
      </c>
      <c r="D173" s="92" t="s">
        <v>134</v>
      </c>
      <c r="E173" s="98" t="n">
        <v>1895</v>
      </c>
      <c r="F173" s="92"/>
      <c r="G173" s="92" t="n">
        <v>0</v>
      </c>
      <c r="H173" s="104"/>
      <c r="I173" s="25" t="n">
        <f aca="false">IFERROR(H173/C173*100-100," ")</f>
        <v>-100</v>
      </c>
      <c r="J173" s="25" t="str">
        <f aca="false">IFERROR(H173/D173*100-100," ")</f>
        <v> </v>
      </c>
      <c r="K173" s="25" t="n">
        <f aca="false">IFERROR(H173/E173*100-100," ")</f>
        <v>-100</v>
      </c>
      <c r="L173" s="25" t="str">
        <f aca="false">IFERROR(H173/F173*100-100," ")</f>
        <v> </v>
      </c>
      <c r="M173" s="25" t="str">
        <f aca="false">IFERROR(H173/G173*100-100," ")</f>
        <v> </v>
      </c>
      <c r="N173" s="105"/>
      <c r="O173" s="99" t="n">
        <v>134</v>
      </c>
      <c r="P173" s="112" t="s">
        <v>269</v>
      </c>
      <c r="Q173" s="98" t="n">
        <v>1738980</v>
      </c>
      <c r="R173" s="92" t="n">
        <v>505513</v>
      </c>
      <c r="S173" s="98" t="n">
        <v>722204</v>
      </c>
      <c r="T173" s="92" t="n">
        <v>798928</v>
      </c>
      <c r="U173" s="92" t="n">
        <v>2527604</v>
      </c>
      <c r="V173" s="104" t="n">
        <v>454161</v>
      </c>
      <c r="W173" s="25" t="n">
        <f aca="false">IFERROR(V173/Q173*100-100," ")</f>
        <v>-73.8834834213159</v>
      </c>
      <c r="X173" s="25" t="n">
        <f aca="false">IFERROR(V173/R173*100-100," ")</f>
        <v>-10.158393552688</v>
      </c>
      <c r="Y173" s="25" t="n">
        <f aca="false">IFERROR(V173/S173*100-100," ")</f>
        <v>-37.1145825833144</v>
      </c>
      <c r="Z173" s="25" t="n">
        <f aca="false">IFERROR(V173/T173*100-100," ")</f>
        <v>-43.1537009592854</v>
      </c>
      <c r="AA173" s="25" t="n">
        <f aca="false">IFERROR(V173/U173*100-100," ")</f>
        <v>-82.0319559551259</v>
      </c>
    </row>
    <row r="174" customFormat="false" ht="15" hidden="false" customHeight="true" outlineLevel="0" collapsed="false">
      <c r="A174" s="99" t="n">
        <v>136</v>
      </c>
      <c r="B174" s="112" t="s">
        <v>271</v>
      </c>
      <c r="C174" s="98" t="n">
        <v>1957117</v>
      </c>
      <c r="D174" s="92" t="n">
        <v>4192768</v>
      </c>
      <c r="E174" s="98" t="n">
        <v>153996</v>
      </c>
      <c r="F174" s="92" t="n">
        <v>6379160</v>
      </c>
      <c r="G174" s="92" t="n">
        <v>1874627</v>
      </c>
      <c r="H174" s="104" t="n">
        <v>173980</v>
      </c>
      <c r="I174" s="25" t="n">
        <f aca="false">IFERROR(H174/C174*100-100," ")</f>
        <v>-91.1103935022791</v>
      </c>
      <c r="J174" s="25" t="n">
        <f aca="false">IFERROR(H174/D174*100-100," ")</f>
        <v>-95.8504739589694</v>
      </c>
      <c r="K174" s="25" t="n">
        <f aca="false">IFERROR(H174/E174*100-100," ")</f>
        <v>12.9769604405309</v>
      </c>
      <c r="L174" s="25" t="n">
        <f aca="false">IFERROR(H174/F174*100-100," ")</f>
        <v>-97.2726816696869</v>
      </c>
      <c r="M174" s="25" t="n">
        <f aca="false">IFERROR(H174/G174*100-100," ")</f>
        <v>-90.719220410247</v>
      </c>
      <c r="N174" s="105"/>
      <c r="O174" s="99" t="n">
        <v>135</v>
      </c>
      <c r="P174" s="112" t="s">
        <v>270</v>
      </c>
      <c r="Q174" s="98" t="n">
        <v>3006264</v>
      </c>
      <c r="R174" s="92" t="n">
        <v>4752631</v>
      </c>
      <c r="S174" s="98" t="n">
        <v>2723930</v>
      </c>
      <c r="T174" s="92" t="n">
        <v>1553326</v>
      </c>
      <c r="U174" s="92" t="n">
        <v>7965103</v>
      </c>
      <c r="V174" s="104" t="n">
        <v>6100822</v>
      </c>
      <c r="W174" s="25" t="n">
        <f aca="false">IFERROR(V174/Q174*100-100," ")</f>
        <v>102.937000875505</v>
      </c>
      <c r="X174" s="25" t="n">
        <f aca="false">IFERROR(V174/R174*100-100," ")</f>
        <v>28.3672559472847</v>
      </c>
      <c r="Y174" s="25" t="n">
        <f aca="false">IFERROR(V174/S174*100-100," ")</f>
        <v>123.97132084892</v>
      </c>
      <c r="Z174" s="25" t="n">
        <f aca="false">IFERROR(V174/T174*100-100," ")</f>
        <v>292.758635341197</v>
      </c>
      <c r="AA174" s="25" t="n">
        <f aca="false">IFERROR(V174/U174*100-100," ")</f>
        <v>-23.4056106995729</v>
      </c>
    </row>
    <row r="175" customFormat="false" ht="15" hidden="false" customHeight="true" outlineLevel="0" collapsed="false">
      <c r="A175" s="99" t="n">
        <v>137</v>
      </c>
      <c r="B175" s="112" t="s">
        <v>272</v>
      </c>
      <c r="C175" s="98" t="n">
        <v>68908460</v>
      </c>
      <c r="D175" s="92" t="n">
        <v>25406014</v>
      </c>
      <c r="E175" s="98" t="n">
        <v>49333321</v>
      </c>
      <c r="F175" s="92" t="n">
        <v>55064950</v>
      </c>
      <c r="G175" s="92" t="n">
        <v>27628310</v>
      </c>
      <c r="H175" s="104" t="n">
        <v>34195332</v>
      </c>
      <c r="I175" s="25" t="n">
        <f aca="false">IFERROR(H175/C175*100-100," ")</f>
        <v>-50.3757129385855</v>
      </c>
      <c r="J175" s="25" t="n">
        <f aca="false">IFERROR(H175/D175*100-100," ")</f>
        <v>34.5954229577296</v>
      </c>
      <c r="K175" s="25" t="n">
        <f aca="false">IFERROR(H175/E175*100-100," ")</f>
        <v>-30.685120509118</v>
      </c>
      <c r="L175" s="25" t="n">
        <f aca="false">IFERROR(H175/F175*100-100," ")</f>
        <v>-37.9000035412726</v>
      </c>
      <c r="M175" s="25" t="n">
        <f aca="false">IFERROR(H175/G175*100-100," ")</f>
        <v>23.7691773401992</v>
      </c>
      <c r="N175" s="105"/>
      <c r="O175" s="99" t="n">
        <v>136</v>
      </c>
      <c r="P175" s="112" t="s">
        <v>271</v>
      </c>
      <c r="Q175" s="98" t="n">
        <v>10350755</v>
      </c>
      <c r="R175" s="92" t="n">
        <v>23596484</v>
      </c>
      <c r="S175" s="98" t="n">
        <v>15617568</v>
      </c>
      <c r="T175" s="92" t="n">
        <v>14791962</v>
      </c>
      <c r="U175" s="92" t="n">
        <v>5421621</v>
      </c>
      <c r="V175" s="104" t="n">
        <v>3614768</v>
      </c>
      <c r="W175" s="25" t="n">
        <f aca="false">IFERROR(V175/Q175*100-100," ")</f>
        <v>-65.0772528187557</v>
      </c>
      <c r="X175" s="25" t="n">
        <f aca="false">IFERROR(V175/R175*100-100," ")</f>
        <v>-84.6809041550428</v>
      </c>
      <c r="Y175" s="25" t="n">
        <f aca="false">IFERROR(V175/S175*100-100," ")</f>
        <v>-76.8544756776471</v>
      </c>
      <c r="Z175" s="25" t="n">
        <f aca="false">IFERROR(V175/T175*100-100," ")</f>
        <v>-75.5626197525386</v>
      </c>
      <c r="AA175" s="25" t="n">
        <f aca="false">IFERROR(V175/U175*100-100," ")</f>
        <v>-33.32680392082</v>
      </c>
    </row>
    <row r="176" customFormat="false" ht="15" hidden="false" customHeight="true" outlineLevel="0" collapsed="false">
      <c r="A176" s="99" t="n">
        <v>138</v>
      </c>
      <c r="B176" s="112" t="s">
        <v>273</v>
      </c>
      <c r="C176" s="98" t="s">
        <v>134</v>
      </c>
      <c r="D176" s="92" t="n">
        <v>1057</v>
      </c>
      <c r="E176" s="98"/>
      <c r="F176" s="92" t="n">
        <v>2595</v>
      </c>
      <c r="G176" s="92" t="n">
        <v>1671</v>
      </c>
      <c r="I176" s="25" t="str">
        <f aca="false">IFERROR(H176/C176*100-100," ")</f>
        <v> </v>
      </c>
      <c r="J176" s="25" t="n">
        <f aca="false">IFERROR(H176/D176*100-100," ")</f>
        <v>-100</v>
      </c>
      <c r="K176" s="25" t="str">
        <f aca="false">IFERROR(H176/E176*100-100," ")</f>
        <v> </v>
      </c>
      <c r="L176" s="25" t="n">
        <f aca="false">IFERROR(H176/F176*100-100," ")</f>
        <v>-100</v>
      </c>
      <c r="M176" s="25" t="n">
        <f aca="false">IFERROR(H176/G176*100-100," ")</f>
        <v>-100</v>
      </c>
      <c r="N176" s="105"/>
      <c r="O176" s="99" t="n">
        <v>137</v>
      </c>
      <c r="P176" s="112" t="s">
        <v>272</v>
      </c>
      <c r="Q176" s="98" t="n">
        <v>25328220</v>
      </c>
      <c r="R176" s="92" t="n">
        <v>29185839</v>
      </c>
      <c r="S176" s="98" t="n">
        <v>32623294</v>
      </c>
      <c r="T176" s="92" t="n">
        <v>31960558</v>
      </c>
      <c r="U176" s="92" t="n">
        <v>29721465</v>
      </c>
      <c r="V176" s="104" t="n">
        <v>31582490</v>
      </c>
      <c r="W176" s="25" t="n">
        <f aca="false">IFERROR(V176/Q176*100-100," ")</f>
        <v>24.6928919600351</v>
      </c>
      <c r="X176" s="25" t="n">
        <f aca="false">IFERROR(V176/R176*100-100," ")</f>
        <v>8.21169129316448</v>
      </c>
      <c r="Y176" s="25" t="n">
        <f aca="false">IFERROR(V176/S176*100-100," ")</f>
        <v>-3.19037065968884</v>
      </c>
      <c r="Z176" s="25" t="n">
        <f aca="false">IFERROR(V176/T176*100-100," ")</f>
        <v>-1.18292052347778</v>
      </c>
      <c r="AA176" s="25" t="n">
        <f aca="false">IFERROR(V176/U176*100-100," ")</f>
        <v>6.26155204664372</v>
      </c>
    </row>
    <row r="177" customFormat="false" ht="15" hidden="false" customHeight="true" outlineLevel="0" collapsed="false">
      <c r="A177" s="99" t="n">
        <v>139</v>
      </c>
      <c r="B177" s="112" t="s">
        <v>274</v>
      </c>
      <c r="C177" s="98" t="s">
        <v>134</v>
      </c>
      <c r="D177" s="92" t="s">
        <v>134</v>
      </c>
      <c r="E177" s="98"/>
      <c r="F177" s="92"/>
      <c r="G177" s="92" t="n">
        <v>0</v>
      </c>
      <c r="H177" s="104"/>
      <c r="I177" s="25" t="str">
        <f aca="false">IFERROR(H177/C177*100-100," ")</f>
        <v> </v>
      </c>
      <c r="J177" s="25" t="str">
        <f aca="false">IFERROR(H177/D177*100-100," ")</f>
        <v> </v>
      </c>
      <c r="K177" s="25" t="str">
        <f aca="false">IFERROR(H177/E177*100-100," ")</f>
        <v> </v>
      </c>
      <c r="L177" s="25" t="str">
        <f aca="false">IFERROR(H177/F177*100-100," ")</f>
        <v> </v>
      </c>
      <c r="M177" s="25" t="str">
        <f aca="false">IFERROR(H177/G177*100-100," ")</f>
        <v> </v>
      </c>
      <c r="N177" s="105"/>
      <c r="O177" s="99" t="n">
        <v>138</v>
      </c>
      <c r="P177" s="112" t="s">
        <v>273</v>
      </c>
      <c r="Q177" s="98" t="n">
        <v>43649</v>
      </c>
      <c r="R177" s="92" t="n">
        <v>81035</v>
      </c>
      <c r="S177" s="98" t="n">
        <v>11550</v>
      </c>
      <c r="T177" s="92" t="n">
        <v>76189</v>
      </c>
      <c r="U177" s="92" t="n">
        <v>50500</v>
      </c>
      <c r="V177" s="104" t="n">
        <v>66877</v>
      </c>
      <c r="W177" s="25" t="n">
        <f aca="false">IFERROR(V177/Q177*100-100," ")</f>
        <v>53.2154230337465</v>
      </c>
      <c r="X177" s="25" t="n">
        <f aca="false">IFERROR(V177/R177*100-100," ")</f>
        <v>-17.4714629481088</v>
      </c>
      <c r="Y177" s="25" t="n">
        <f aca="false">IFERROR(V177/S177*100-100," ")</f>
        <v>479.021645021645</v>
      </c>
      <c r="Z177" s="25" t="n">
        <f aca="false">IFERROR(V177/T177*100-100," ")</f>
        <v>-12.2222368058381</v>
      </c>
      <c r="AA177" s="25" t="n">
        <f aca="false">IFERROR(V177/U177*100-100," ")</f>
        <v>32.429702970297</v>
      </c>
    </row>
    <row r="178" customFormat="false" ht="15" hidden="false" customHeight="true" outlineLevel="0" collapsed="false">
      <c r="A178" s="99" t="n">
        <v>140</v>
      </c>
      <c r="B178" s="112" t="s">
        <v>275</v>
      </c>
      <c r="C178" s="98" t="s">
        <v>134</v>
      </c>
      <c r="D178" s="92" t="n">
        <v>5913</v>
      </c>
      <c r="E178" s="98" t="n">
        <v>183946</v>
      </c>
      <c r="F178" s="92" t="n">
        <v>1536</v>
      </c>
      <c r="G178" s="92" t="n">
        <v>0</v>
      </c>
      <c r="H178" s="104" t="n">
        <v>6193</v>
      </c>
      <c r="I178" s="25" t="str">
        <f aca="false">IFERROR(H178/C178*100-100," ")</f>
        <v> </v>
      </c>
      <c r="J178" s="25" t="n">
        <f aca="false">IFERROR(H178/D178*100-100," ")</f>
        <v>4.73532893624218</v>
      </c>
      <c r="K178" s="25" t="n">
        <f aca="false">IFERROR(H178/E178*100-100," ")</f>
        <v>-96.6332510628119</v>
      </c>
      <c r="L178" s="25" t="n">
        <f aca="false">IFERROR(H178/F178*100-100," ")</f>
        <v>303.190104166667</v>
      </c>
      <c r="M178" s="25" t="str">
        <f aca="false">IFERROR(H178/G178*100-100," ")</f>
        <v> </v>
      </c>
      <c r="N178" s="105"/>
      <c r="O178" s="99" t="n">
        <v>139</v>
      </c>
      <c r="P178" s="112" t="s">
        <v>274</v>
      </c>
      <c r="Q178" s="98" t="s">
        <v>134</v>
      </c>
      <c r="R178" s="92" t="s">
        <v>134</v>
      </c>
      <c r="S178" s="98" t="n">
        <v>55359</v>
      </c>
      <c r="T178" s="92"/>
      <c r="U178" s="92" t="n">
        <v>0</v>
      </c>
      <c r="W178" s="25" t="str">
        <f aca="false">IFERROR(V178/Q178*100-100," ")</f>
        <v> </v>
      </c>
      <c r="X178" s="25" t="str">
        <f aca="false">IFERROR(V178/R178*100-100," ")</f>
        <v> </v>
      </c>
      <c r="Y178" s="25" t="n">
        <f aca="false">IFERROR(V178/S178*100-100," ")</f>
        <v>-100</v>
      </c>
      <c r="Z178" s="25" t="str">
        <f aca="false">IFERROR(V178/T178*100-100," ")</f>
        <v> </v>
      </c>
      <c r="AA178" s="25" t="str">
        <f aca="false">IFERROR(V178/U178*100-100," ")</f>
        <v> </v>
      </c>
    </row>
    <row r="179" customFormat="false" ht="15" hidden="false" customHeight="true" outlineLevel="0" collapsed="false">
      <c r="A179" s="99" t="n">
        <v>141</v>
      </c>
      <c r="B179" s="112" t="s">
        <v>276</v>
      </c>
      <c r="C179" s="98" t="n">
        <v>11833942</v>
      </c>
      <c r="D179" s="92" t="n">
        <v>33070921</v>
      </c>
      <c r="E179" s="98" t="n">
        <v>187600895</v>
      </c>
      <c r="F179" s="92" t="n">
        <v>99845281</v>
      </c>
      <c r="G179" s="92" t="n">
        <v>52385990</v>
      </c>
      <c r="H179" s="104" t="n">
        <v>103658</v>
      </c>
      <c r="I179" s="25" t="n">
        <f aca="false">IFERROR(H179/C179*100-100," ")</f>
        <v>-99.1240619567005</v>
      </c>
      <c r="J179" s="25" t="n">
        <f aca="false">IFERROR(H179/D179*100-100," ")</f>
        <v>-99.6865584723207</v>
      </c>
      <c r="K179" s="25" t="n">
        <f aca="false">IFERROR(H179/E179*100-100," ")</f>
        <v>-99.9447454661664</v>
      </c>
      <c r="L179" s="25" t="n">
        <f aca="false">IFERROR(H179/F179*100-100," ")</f>
        <v>-99.8961813728583</v>
      </c>
      <c r="M179" s="25" t="n">
        <f aca="false">IFERROR(H179/G179*100-100," ")</f>
        <v>-99.8021264845811</v>
      </c>
      <c r="N179" s="105"/>
      <c r="O179" s="99" t="n">
        <v>140</v>
      </c>
      <c r="P179" s="112" t="s">
        <v>275</v>
      </c>
      <c r="Q179" s="98" t="n">
        <v>3812415</v>
      </c>
      <c r="R179" s="92" t="n">
        <v>2393497</v>
      </c>
      <c r="S179" s="98" t="n">
        <v>2798797</v>
      </c>
      <c r="T179" s="92" t="n">
        <v>3266601</v>
      </c>
      <c r="U179" s="92" t="n">
        <v>2074729</v>
      </c>
      <c r="V179" s="104" t="n">
        <v>1386139</v>
      </c>
      <c r="W179" s="25" t="n">
        <f aca="false">IFERROR(V179/Q179*100-100," ")</f>
        <v>-63.6414451207437</v>
      </c>
      <c r="X179" s="25" t="n">
        <f aca="false">IFERROR(V179/R179*100-100," ")</f>
        <v>-42.0872890168653</v>
      </c>
      <c r="Y179" s="25" t="n">
        <f aca="false">IFERROR(V179/S179*100-100," ")</f>
        <v>-50.4737571177903</v>
      </c>
      <c r="Z179" s="25" t="n">
        <f aca="false">IFERROR(V179/T179*100-100," ")</f>
        <v>-57.5663204658298</v>
      </c>
      <c r="AA179" s="25" t="n">
        <f aca="false">IFERROR(V179/U179*100-100," ")</f>
        <v>-33.1893948559065</v>
      </c>
    </row>
    <row r="180" customFormat="false" ht="15" hidden="false" customHeight="true" outlineLevel="0" collapsed="false">
      <c r="A180" s="99" t="n">
        <v>142</v>
      </c>
      <c r="B180" s="112" t="s">
        <v>277</v>
      </c>
      <c r="C180" s="98" t="n">
        <v>40601</v>
      </c>
      <c r="D180" s="92" t="n">
        <v>2207</v>
      </c>
      <c r="E180" s="98"/>
      <c r="F180" s="92" t="n">
        <v>122588</v>
      </c>
      <c r="G180" s="92" t="n">
        <v>158222</v>
      </c>
      <c r="H180" s="104"/>
      <c r="I180" s="25" t="n">
        <f aca="false">IFERROR(H180/C180*100-100," ")</f>
        <v>-100</v>
      </c>
      <c r="J180" s="25" t="n">
        <f aca="false">IFERROR(H180/D180*100-100," ")</f>
        <v>-100</v>
      </c>
      <c r="K180" s="25" t="str">
        <f aca="false">IFERROR(H180/E180*100-100," ")</f>
        <v> </v>
      </c>
      <c r="L180" s="25" t="n">
        <f aca="false">IFERROR(H180/F180*100-100," ")</f>
        <v>-100</v>
      </c>
      <c r="M180" s="25" t="n">
        <f aca="false">IFERROR(H180/G180*100-100," ")</f>
        <v>-100</v>
      </c>
      <c r="N180" s="105"/>
      <c r="O180" s="99" t="n">
        <v>141</v>
      </c>
      <c r="P180" s="112" t="s">
        <v>276</v>
      </c>
      <c r="Q180" s="98" t="n">
        <v>34388655</v>
      </c>
      <c r="R180" s="92" t="n">
        <v>25152094</v>
      </c>
      <c r="S180" s="98" t="n">
        <v>23123853</v>
      </c>
      <c r="T180" s="92" t="n">
        <v>24802901</v>
      </c>
      <c r="U180" s="92" t="n">
        <v>16546580</v>
      </c>
      <c r="V180" s="104" t="n">
        <v>19112112</v>
      </c>
      <c r="W180" s="25" t="n">
        <f aca="false">IFERROR(V180/Q180*100-100," ")</f>
        <v>-44.423205850883</v>
      </c>
      <c r="X180" s="25" t="n">
        <f aca="false">IFERROR(V180/R180*100-100," ")</f>
        <v>-24.0138335996994</v>
      </c>
      <c r="Y180" s="25" t="n">
        <f aca="false">IFERROR(V180/S180*100-100," ")</f>
        <v>-17.3489296961021</v>
      </c>
      <c r="Z180" s="25" t="n">
        <f aca="false">IFERROR(V180/T180*100-100," ")</f>
        <v>-22.9440459404325</v>
      </c>
      <c r="AA180" s="25" t="n">
        <f aca="false">IFERROR(V180/U180*100-100," ")</f>
        <v>15.5049079628541</v>
      </c>
    </row>
    <row r="181" customFormat="false" ht="15" hidden="false" customHeight="true" outlineLevel="0" collapsed="false">
      <c r="A181" s="99" t="n">
        <v>143</v>
      </c>
      <c r="B181" s="112" t="s">
        <v>278</v>
      </c>
      <c r="C181" s="98" t="n">
        <v>15429935</v>
      </c>
      <c r="D181" s="92" t="n">
        <v>7781453</v>
      </c>
      <c r="E181" s="98" t="n">
        <v>4570744</v>
      </c>
      <c r="F181" s="92" t="n">
        <v>12144576</v>
      </c>
      <c r="G181" s="92" t="n">
        <v>562550</v>
      </c>
      <c r="H181" s="104" t="n">
        <v>82367</v>
      </c>
      <c r="I181" s="25" t="n">
        <f aca="false">IFERROR(H181/C181*100-100," ")</f>
        <v>-99.4661869930107</v>
      </c>
      <c r="J181" s="25" t="n">
        <f aca="false">IFERROR(H181/D181*100-100," ")</f>
        <v>-98.9414958877217</v>
      </c>
      <c r="K181" s="25" t="n">
        <f aca="false">IFERROR(H181/E181*100-100," ")</f>
        <v>-98.1979520183147</v>
      </c>
      <c r="L181" s="25" t="n">
        <f aca="false">IFERROR(H181/F181*100-100," ")</f>
        <v>-99.3217795335136</v>
      </c>
      <c r="M181" s="25" t="n">
        <f aca="false">IFERROR(H181/G181*100-100," ")</f>
        <v>-85.3582792640654</v>
      </c>
      <c r="N181" s="105"/>
      <c r="O181" s="99" t="n">
        <v>142</v>
      </c>
      <c r="P181" s="112" t="s">
        <v>277</v>
      </c>
      <c r="Q181" s="98" t="n">
        <v>5014582</v>
      </c>
      <c r="R181" s="92" t="n">
        <v>20606944</v>
      </c>
      <c r="S181" s="98" t="n">
        <v>40528168</v>
      </c>
      <c r="T181" s="92" t="n">
        <v>4886678</v>
      </c>
      <c r="U181" s="92" t="n">
        <v>5015391</v>
      </c>
      <c r="V181" s="104" t="n">
        <v>5358613</v>
      </c>
      <c r="W181" s="25" t="n">
        <f aca="false">IFERROR(V181/Q181*100-100," ")</f>
        <v>6.86061171200313</v>
      </c>
      <c r="X181" s="25" t="n">
        <f aca="false">IFERROR(V181/R181*100-100," ")</f>
        <v>-73.9960811268279</v>
      </c>
      <c r="Y181" s="25" t="n">
        <f aca="false">IFERROR(V181/S181*100-100," ")</f>
        <v>-86.7780527360625</v>
      </c>
      <c r="Z181" s="25" t="n">
        <f aca="false">IFERROR(V181/T181*100-100," ")</f>
        <v>9.6575833316621</v>
      </c>
      <c r="AA181" s="25" t="n">
        <f aca="false">IFERROR(V181/U181*100-100," ")</f>
        <v>6.84337472392483</v>
      </c>
    </row>
    <row r="182" customFormat="false" ht="15" hidden="false" customHeight="true" outlineLevel="0" collapsed="false">
      <c r="A182" s="99" t="n">
        <v>144</v>
      </c>
      <c r="B182" s="112" t="s">
        <v>279</v>
      </c>
      <c r="C182" s="98" t="n">
        <v>2023649</v>
      </c>
      <c r="D182" s="92" t="n">
        <v>1927045</v>
      </c>
      <c r="E182" s="98" t="n">
        <v>1957834</v>
      </c>
      <c r="F182" s="92" t="n">
        <v>162696</v>
      </c>
      <c r="G182" s="92" t="n">
        <v>819076</v>
      </c>
      <c r="H182" s="104" t="n">
        <v>1707078</v>
      </c>
      <c r="I182" s="25" t="n">
        <f aca="false">IFERROR(H182/C182*100-100," ")</f>
        <v>-15.6435725760742</v>
      </c>
      <c r="J182" s="25" t="n">
        <f aca="false">IFERROR(H182/D182*100-100," ")</f>
        <v>-11.4147308443757</v>
      </c>
      <c r="K182" s="25" t="n">
        <f aca="false">IFERROR(H182/E182*100-100," ")</f>
        <v>-12.8078274256142</v>
      </c>
      <c r="L182" s="25" t="n">
        <f aca="false">IFERROR(H182/F182*100-100," ")</f>
        <v>949.243988788907</v>
      </c>
      <c r="M182" s="25" t="n">
        <f aca="false">IFERROR(H182/G182*100-100," ")</f>
        <v>108.415092128203</v>
      </c>
      <c r="N182" s="105"/>
      <c r="O182" s="99" t="n">
        <v>143</v>
      </c>
      <c r="P182" s="112" t="s">
        <v>278</v>
      </c>
      <c r="Q182" s="98" t="n">
        <v>2001518</v>
      </c>
      <c r="R182" s="92" t="n">
        <v>2089018</v>
      </c>
      <c r="S182" s="98" t="n">
        <v>1581021</v>
      </c>
      <c r="T182" s="92" t="n">
        <v>1079290</v>
      </c>
      <c r="U182" s="92" t="n">
        <v>1037567</v>
      </c>
      <c r="V182" s="104" t="n">
        <v>15776255</v>
      </c>
      <c r="W182" s="25" t="n">
        <f aca="false">IFERROR(V182/Q182*100-100," ")</f>
        <v>688.214495198145</v>
      </c>
      <c r="X182" s="25" t="n">
        <f aca="false">IFERROR(V182/R182*100-100," ")</f>
        <v>655.199572239205</v>
      </c>
      <c r="Y182" s="25" t="n">
        <f aca="false">IFERROR(V182/S182*100-100," ")</f>
        <v>897.852337192233</v>
      </c>
      <c r="Z182" s="25" t="n">
        <f aca="false">IFERROR(V182/T182*100-100," ")</f>
        <v>1361.72530089225</v>
      </c>
      <c r="AA182" s="25" t="n">
        <f aca="false">IFERROR(V182/U182*100-100," ")</f>
        <v>1420.50469993745</v>
      </c>
    </row>
    <row r="183" customFormat="false" ht="15" hidden="false" customHeight="true" outlineLevel="0" collapsed="false">
      <c r="A183" s="99" t="n">
        <v>145</v>
      </c>
      <c r="B183" s="112" t="s">
        <v>280</v>
      </c>
      <c r="C183" s="98" t="n">
        <v>229639</v>
      </c>
      <c r="D183" s="92" t="n">
        <v>283161</v>
      </c>
      <c r="E183" s="98" t="n">
        <v>3486049</v>
      </c>
      <c r="F183" s="92" t="n">
        <v>2235655</v>
      </c>
      <c r="G183" s="92" t="n">
        <v>302255</v>
      </c>
      <c r="H183" s="104" t="n">
        <v>2022170</v>
      </c>
      <c r="I183" s="25" t="n">
        <f aca="false">IFERROR(H183/C183*100-100," ")</f>
        <v>780.586485745017</v>
      </c>
      <c r="J183" s="25" t="n">
        <f aca="false">IFERROR(H183/D183*100-100," ")</f>
        <v>614.141424843111</v>
      </c>
      <c r="K183" s="25" t="n">
        <f aca="false">IFERROR(H183/E183*100-100," ")</f>
        <v>-41.9924963762701</v>
      </c>
      <c r="L183" s="25" t="n">
        <f aca="false">IFERROR(H183/F183*100-100," ")</f>
        <v>-9.54910305928239</v>
      </c>
      <c r="M183" s="25" t="n">
        <f aca="false">IFERROR(H183/G183*100-100," ")</f>
        <v>569.027807645862</v>
      </c>
      <c r="N183" s="105"/>
      <c r="O183" s="99" t="n">
        <v>144</v>
      </c>
      <c r="P183" s="112" t="s">
        <v>279</v>
      </c>
      <c r="Q183" s="98" t="n">
        <v>15267808</v>
      </c>
      <c r="R183" s="92" t="n">
        <v>9382368</v>
      </c>
      <c r="S183" s="98" t="n">
        <v>7283353</v>
      </c>
      <c r="T183" s="92" t="n">
        <v>9929582</v>
      </c>
      <c r="U183" s="92" t="n">
        <v>8141107</v>
      </c>
      <c r="V183" s="104" t="n">
        <v>5722224</v>
      </c>
      <c r="W183" s="25" t="n">
        <f aca="false">IFERROR(V183/Q183*100-100," ")</f>
        <v>-62.5209853307037</v>
      </c>
      <c r="X183" s="25" t="n">
        <f aca="false">IFERROR(V183/R183*100-100," ")</f>
        <v>-39.0108765718846</v>
      </c>
      <c r="Y183" s="25" t="n">
        <f aca="false">IFERROR(V183/S183*100-100," ")</f>
        <v>-21.434207568959</v>
      </c>
      <c r="Z183" s="25" t="n">
        <f aca="false">IFERROR(V183/T183*100-100," ")</f>
        <v>-42.3719548315327</v>
      </c>
      <c r="AA183" s="25" t="n">
        <f aca="false">IFERROR(V183/U183*100-100," ")</f>
        <v>-29.7119666895424</v>
      </c>
    </row>
    <row r="184" customFormat="false" ht="15" hidden="false" customHeight="true" outlineLevel="0" collapsed="false">
      <c r="A184" s="99" t="n">
        <v>146</v>
      </c>
      <c r="B184" s="112" t="s">
        <v>281</v>
      </c>
      <c r="C184" s="98" t="n">
        <v>407081</v>
      </c>
      <c r="D184" s="92" t="n">
        <v>1930168</v>
      </c>
      <c r="E184" s="98" t="n">
        <v>370372</v>
      </c>
      <c r="F184" s="92" t="n">
        <v>79620</v>
      </c>
      <c r="G184" s="92" t="n">
        <v>5498803</v>
      </c>
      <c r="H184" s="104" t="n">
        <v>1343</v>
      </c>
      <c r="I184" s="25" t="n">
        <f aca="false">IFERROR(H184/C184*100-100," ")</f>
        <v>-99.6700902277434</v>
      </c>
      <c r="J184" s="25" t="n">
        <f aca="false">IFERROR(H184/D184*100-100," ")</f>
        <v>-99.9304205644276</v>
      </c>
      <c r="K184" s="25" t="n">
        <f aca="false">IFERROR(H184/E184*100-100," ")</f>
        <v>-99.637391595477</v>
      </c>
      <c r="L184" s="25" t="n">
        <f aca="false">IFERROR(H184/F184*100-100," ")</f>
        <v>-98.3132378799297</v>
      </c>
      <c r="M184" s="25" t="n">
        <f aca="false">IFERROR(H184/G184*100-100," ")</f>
        <v>-99.9755765027407</v>
      </c>
      <c r="N184" s="105"/>
      <c r="O184" s="99" t="n">
        <v>145</v>
      </c>
      <c r="P184" s="112" t="s">
        <v>280</v>
      </c>
      <c r="Q184" s="98" t="n">
        <v>29805811</v>
      </c>
      <c r="R184" s="92" t="n">
        <v>27942970</v>
      </c>
      <c r="S184" s="98" t="n">
        <v>43281655.9999999</v>
      </c>
      <c r="T184" s="92" t="n">
        <v>26805647</v>
      </c>
      <c r="U184" s="92" t="n">
        <v>27927524</v>
      </c>
      <c r="V184" s="104" t="n">
        <v>41229105.0000001</v>
      </c>
      <c r="W184" s="25" t="n">
        <f aca="false">IFERROR(V184/Q184*100-100," ")</f>
        <v>38.3257278253561</v>
      </c>
      <c r="X184" s="25" t="n">
        <f aca="false">IFERROR(V184/R184*100-100," ")</f>
        <v>47.5473258569152</v>
      </c>
      <c r="Y184" s="25" t="n">
        <f aca="false">IFERROR(V184/S184*100-100," ")</f>
        <v>-4.74231161580281</v>
      </c>
      <c r="Z184" s="25" t="n">
        <f aca="false">IFERROR(V184/T184*100-100," ")</f>
        <v>53.8075354047604</v>
      </c>
      <c r="AA184" s="25" t="n">
        <f aca="false">IFERROR(V184/U184*100-100," ")</f>
        <v>47.6289305131384</v>
      </c>
    </row>
    <row r="185" customFormat="false" ht="15" hidden="false" customHeight="true" outlineLevel="0" collapsed="false">
      <c r="A185" s="99" t="n">
        <v>147</v>
      </c>
      <c r="B185" s="112" t="s">
        <v>282</v>
      </c>
      <c r="C185" s="98" t="n">
        <v>127597</v>
      </c>
      <c r="D185" s="92" t="n">
        <v>63331</v>
      </c>
      <c r="E185" s="98" t="n">
        <v>1356717</v>
      </c>
      <c r="F185" s="92" t="n">
        <v>2083820</v>
      </c>
      <c r="G185" s="92" t="n">
        <v>0</v>
      </c>
      <c r="I185" s="25" t="n">
        <f aca="false">IFERROR(H185/C185*100-100," ")</f>
        <v>-100</v>
      </c>
      <c r="J185" s="25" t="n">
        <f aca="false">IFERROR(H185/D185*100-100," ")</f>
        <v>-100</v>
      </c>
      <c r="K185" s="25" t="n">
        <f aca="false">IFERROR(H185/E185*100-100," ")</f>
        <v>-100</v>
      </c>
      <c r="L185" s="25" t="n">
        <f aca="false">IFERROR(H185/F185*100-100," ")</f>
        <v>-100</v>
      </c>
      <c r="M185" s="25" t="str">
        <f aca="false">IFERROR(H185/G185*100-100," ")</f>
        <v> </v>
      </c>
      <c r="N185" s="105"/>
      <c r="O185" s="99" t="n">
        <v>146</v>
      </c>
      <c r="P185" s="112" t="s">
        <v>281</v>
      </c>
      <c r="Q185" s="98" t="n">
        <v>27237086</v>
      </c>
      <c r="R185" s="92" t="n">
        <v>2313920</v>
      </c>
      <c r="S185" s="98" t="n">
        <v>1636007</v>
      </c>
      <c r="T185" s="92" t="n">
        <v>2824500</v>
      </c>
      <c r="U185" s="92" t="n">
        <v>2352730</v>
      </c>
      <c r="V185" s="104" t="n">
        <v>4426015</v>
      </c>
      <c r="W185" s="25" t="n">
        <f aca="false">IFERROR(V185/Q185*100-100," ")</f>
        <v>-83.7500421300575</v>
      </c>
      <c r="X185" s="25" t="n">
        <f aca="false">IFERROR(V185/R185*100-100," ")</f>
        <v>91.2777883418615</v>
      </c>
      <c r="Y185" s="25" t="n">
        <f aca="false">IFERROR(V185/S185*100-100," ")</f>
        <v>170.537656623719</v>
      </c>
      <c r="Z185" s="25" t="n">
        <f aca="false">IFERROR(V185/T185*100-100," ")</f>
        <v>56.7008320056648</v>
      </c>
      <c r="AA185" s="25" t="n">
        <f aca="false">IFERROR(V185/U185*100-100," ")</f>
        <v>88.1225214963044</v>
      </c>
    </row>
    <row r="186" customFormat="false" ht="15" hidden="false" customHeight="true" outlineLevel="0" collapsed="false">
      <c r="A186" s="99" t="n">
        <v>148</v>
      </c>
      <c r="B186" s="112" t="s">
        <v>283</v>
      </c>
      <c r="C186" s="98" t="s">
        <v>134</v>
      </c>
      <c r="D186" s="92" t="s">
        <v>134</v>
      </c>
      <c r="E186" s="98"/>
      <c r="F186" s="92"/>
      <c r="G186" s="92" t="n">
        <v>0</v>
      </c>
      <c r="H186" s="104"/>
      <c r="I186" s="25" t="str">
        <f aca="false">IFERROR(H186/C186*100-100," ")</f>
        <v> </v>
      </c>
      <c r="J186" s="25" t="str">
        <f aca="false">IFERROR(H186/D186*100-100," ")</f>
        <v> </v>
      </c>
      <c r="K186" s="25" t="str">
        <f aca="false">IFERROR(H186/E186*100-100," ")</f>
        <v> </v>
      </c>
      <c r="L186" s="25" t="str">
        <f aca="false">IFERROR(H186/F186*100-100," ")</f>
        <v> </v>
      </c>
      <c r="M186" s="25" t="str">
        <f aca="false">IFERROR(H186/G186*100-100," ")</f>
        <v> </v>
      </c>
      <c r="N186" s="105"/>
      <c r="O186" s="99" t="n">
        <v>147</v>
      </c>
      <c r="P186" s="112" t="s">
        <v>282</v>
      </c>
      <c r="Q186" s="98" t="n">
        <v>26768</v>
      </c>
      <c r="R186" s="92" t="n">
        <v>29283</v>
      </c>
      <c r="S186" s="98" t="n">
        <v>87564</v>
      </c>
      <c r="T186" s="92" t="n">
        <v>36839</v>
      </c>
      <c r="U186" s="92" t="n">
        <v>358933</v>
      </c>
      <c r="V186" s="104" t="n">
        <v>404820</v>
      </c>
      <c r="W186" s="25" t="n">
        <f aca="false">IFERROR(V186/Q186*100-100," ")</f>
        <v>1412.32815301853</v>
      </c>
      <c r="X186" s="25" t="n">
        <f aca="false">IFERROR(V186/R186*100-100," ")</f>
        <v>1282.44032373732</v>
      </c>
      <c r="Y186" s="25" t="n">
        <f aca="false">IFERROR(V186/S186*100-100," ")</f>
        <v>362.313279429903</v>
      </c>
      <c r="Z186" s="25" t="n">
        <f aca="false">IFERROR(V186/T186*100-100," ")</f>
        <v>998.889763565786</v>
      </c>
      <c r="AA186" s="25" t="n">
        <f aca="false">IFERROR(V186/U186*100-100," ")</f>
        <v>12.7842800745543</v>
      </c>
    </row>
    <row r="187" customFormat="false" ht="15" hidden="false" customHeight="true" outlineLevel="0" collapsed="false">
      <c r="A187" s="99" t="n">
        <v>149</v>
      </c>
      <c r="B187" s="112" t="s">
        <v>284</v>
      </c>
      <c r="C187" s="98" t="n">
        <v>9845410</v>
      </c>
      <c r="D187" s="92" t="n">
        <v>16501029</v>
      </c>
      <c r="E187" s="98" t="n">
        <v>17560393</v>
      </c>
      <c r="F187" s="92" t="n">
        <v>23256754</v>
      </c>
      <c r="G187" s="92" t="n">
        <v>32962642</v>
      </c>
      <c r="H187" s="104" t="n">
        <v>22202760</v>
      </c>
      <c r="I187" s="25" t="n">
        <f aca="false">IFERROR(H187/C187*100-100," ")</f>
        <v>125.513818114228</v>
      </c>
      <c r="J187" s="25" t="n">
        <f aca="false">IFERROR(H187/D187*100-100," ")</f>
        <v>34.5537905545164</v>
      </c>
      <c r="K187" s="25" t="n">
        <f aca="false">IFERROR(H187/E187*100-100," ")</f>
        <v>26.4365780424162</v>
      </c>
      <c r="L187" s="25" t="n">
        <f aca="false">IFERROR(H187/F187*100-100," ")</f>
        <v>-4.53199100785945</v>
      </c>
      <c r="M187" s="25" t="n">
        <f aca="false">IFERROR(H187/G187*100-100," ")</f>
        <v>-32.6426564957991</v>
      </c>
      <c r="N187" s="105"/>
      <c r="O187" s="99" t="n">
        <v>148</v>
      </c>
      <c r="P187" s="112" t="s">
        <v>283</v>
      </c>
      <c r="Q187" s="98" t="n">
        <v>41867</v>
      </c>
      <c r="R187" s="92" t="n">
        <v>365192</v>
      </c>
      <c r="S187" s="98" t="n">
        <v>117278</v>
      </c>
      <c r="T187" s="92" t="n">
        <v>1542654</v>
      </c>
      <c r="U187" s="92" t="n">
        <v>95830</v>
      </c>
      <c r="V187" s="104" t="n">
        <v>520927</v>
      </c>
      <c r="W187" s="25" t="n">
        <f aca="false">IFERROR(V187/Q187*100-100," ")</f>
        <v>1144.24248214584</v>
      </c>
      <c r="X187" s="25" t="n">
        <f aca="false">IFERROR(V187/R187*100-100," ")</f>
        <v>42.6446910118513</v>
      </c>
      <c r="Y187" s="25" t="n">
        <f aca="false">IFERROR(V187/S187*100-100," ")</f>
        <v>344.181346885179</v>
      </c>
      <c r="Z187" s="25" t="n">
        <f aca="false">IFERROR(V187/T187*100-100," ")</f>
        <v>-66.2317668122599</v>
      </c>
      <c r="AA187" s="25" t="n">
        <f aca="false">IFERROR(V187/U187*100-100," ")</f>
        <v>443.594907648962</v>
      </c>
    </row>
    <row r="188" customFormat="false" ht="15" hidden="false" customHeight="true" outlineLevel="0" collapsed="false">
      <c r="A188" s="99" t="n">
        <v>150</v>
      </c>
      <c r="B188" s="112" t="s">
        <v>285</v>
      </c>
      <c r="C188" s="98" t="n">
        <v>79214636</v>
      </c>
      <c r="D188" s="92" t="n">
        <v>86921752</v>
      </c>
      <c r="E188" s="98" t="n">
        <v>190014857</v>
      </c>
      <c r="F188" s="92" t="n">
        <v>135828878</v>
      </c>
      <c r="G188" s="92" t="n">
        <v>113297483</v>
      </c>
      <c r="H188" s="104" t="n">
        <v>90094373</v>
      </c>
      <c r="I188" s="25" t="n">
        <f aca="false">IFERROR(H188/C188*100-100," ")</f>
        <v>13.7345035581556</v>
      </c>
      <c r="J188" s="25" t="n">
        <f aca="false">IFERROR(H188/D188*100-100," ")</f>
        <v>3.64997359924359</v>
      </c>
      <c r="K188" s="25" t="n">
        <f aca="false">IFERROR(H188/E188*100-100," ")</f>
        <v>-52.5856165026086</v>
      </c>
      <c r="L188" s="25" t="n">
        <f aca="false">IFERROR(H188/F188*100-100," ")</f>
        <v>-33.670678631388</v>
      </c>
      <c r="M188" s="25" t="n">
        <f aca="false">IFERROR(H188/G188*100-100," ")</f>
        <v>-20.4798106591654</v>
      </c>
      <c r="N188" s="105"/>
      <c r="O188" s="99" t="n">
        <v>149</v>
      </c>
      <c r="P188" s="112" t="s">
        <v>284</v>
      </c>
      <c r="Q188" s="98" t="n">
        <v>6769834</v>
      </c>
      <c r="R188" s="92" t="n">
        <v>10547256</v>
      </c>
      <c r="S188" s="98" t="n">
        <v>2442408</v>
      </c>
      <c r="T188" s="92" t="n">
        <v>3462042</v>
      </c>
      <c r="U188" s="92" t="n">
        <v>2577609</v>
      </c>
      <c r="V188" s="104" t="n">
        <v>2929899</v>
      </c>
      <c r="W188" s="25" t="n">
        <f aca="false">IFERROR(V188/Q188*100-100," ")</f>
        <v>-56.7212578624527</v>
      </c>
      <c r="X188" s="25" t="n">
        <f aca="false">IFERROR(V188/R188*100-100," ")</f>
        <v>-72.2212203818699</v>
      </c>
      <c r="Y188" s="25" t="n">
        <f aca="false">IFERROR(V188/S188*100-100," ")</f>
        <v>19.9594416657659</v>
      </c>
      <c r="Z188" s="25" t="n">
        <f aca="false">IFERROR(V188/T188*100-100," ")</f>
        <v>-15.3707840632783</v>
      </c>
      <c r="AA188" s="25" t="n">
        <f aca="false">IFERROR(V188/U188*100-100," ")</f>
        <v>13.6673172696092</v>
      </c>
    </row>
    <row r="189" customFormat="false" ht="15" hidden="false" customHeight="true" outlineLevel="0" collapsed="false">
      <c r="A189" s="99" t="n">
        <v>151</v>
      </c>
      <c r="B189" s="112" t="s">
        <v>286</v>
      </c>
      <c r="C189" s="98" t="n">
        <v>248463817</v>
      </c>
      <c r="D189" s="92" t="n">
        <v>256547110</v>
      </c>
      <c r="E189" s="98" t="n">
        <v>263546142</v>
      </c>
      <c r="F189" s="92" t="n">
        <v>259202594</v>
      </c>
      <c r="G189" s="92" t="n">
        <v>227314980</v>
      </c>
      <c r="H189" s="104" t="n">
        <v>202524146</v>
      </c>
      <c r="I189" s="25" t="n">
        <f aca="false">IFERROR(H189/C189*100-100," ")</f>
        <v>-18.4894813074533</v>
      </c>
      <c r="J189" s="25" t="n">
        <f aca="false">IFERROR(H189/D189*100-100," ")</f>
        <v>-21.0577168458456</v>
      </c>
      <c r="K189" s="25" t="n">
        <f aca="false">IFERROR(H189/E189*100-100," ")</f>
        <v>-23.1541981745269</v>
      </c>
      <c r="L189" s="25" t="n">
        <f aca="false">IFERROR(H189/F189*100-100," ")</f>
        <v>-21.8664663517989</v>
      </c>
      <c r="M189" s="25" t="n">
        <f aca="false">IFERROR(H189/G189*100-100," ")</f>
        <v>-10.9059394149915</v>
      </c>
      <c r="N189" s="105"/>
      <c r="O189" s="99" t="n">
        <v>150</v>
      </c>
      <c r="P189" s="112" t="s">
        <v>285</v>
      </c>
      <c r="Q189" s="98" t="n">
        <v>53705708</v>
      </c>
      <c r="R189" s="92" t="n">
        <v>23600294</v>
      </c>
      <c r="S189" s="98" t="n">
        <v>37703490</v>
      </c>
      <c r="T189" s="92" t="n">
        <v>40722819</v>
      </c>
      <c r="U189" s="92" t="n">
        <v>32992907</v>
      </c>
      <c r="V189" s="104" t="n">
        <v>25961121</v>
      </c>
      <c r="W189" s="25" t="n">
        <f aca="false">IFERROR(V189/Q189*100-100," ")</f>
        <v>-51.6604063761714</v>
      </c>
      <c r="X189" s="25" t="n">
        <f aca="false">IFERROR(V189/R189*100-100," ")</f>
        <v>10.0033796189149</v>
      </c>
      <c r="Y189" s="25" t="n">
        <f aca="false">IFERROR(V189/S189*100-100," ")</f>
        <v>-31.1439842836831</v>
      </c>
      <c r="Z189" s="25" t="n">
        <f aca="false">IFERROR(V189/T189*100-100," ")</f>
        <v>-36.2492046535384</v>
      </c>
      <c r="AA189" s="25" t="n">
        <f aca="false">IFERROR(V189/U189*100-100," ")</f>
        <v>-21.3130234325821</v>
      </c>
    </row>
    <row r="190" customFormat="false" ht="15" hidden="false" customHeight="true" outlineLevel="0" collapsed="false">
      <c r="A190" s="99" t="n">
        <v>152</v>
      </c>
      <c r="B190" s="112" t="s">
        <v>287</v>
      </c>
      <c r="C190" s="98" t="n">
        <v>1876374</v>
      </c>
      <c r="D190" s="92" t="n">
        <v>540440</v>
      </c>
      <c r="E190" s="98" t="n">
        <v>216983</v>
      </c>
      <c r="F190" s="92" t="n">
        <v>216209</v>
      </c>
      <c r="G190" s="92" t="n">
        <v>269115</v>
      </c>
      <c r="H190" s="104" t="n">
        <v>264889</v>
      </c>
      <c r="I190" s="25" t="n">
        <f aca="false">IFERROR(H190/C190*100-100," ")</f>
        <v>-85.8829316543504</v>
      </c>
      <c r="J190" s="25" t="n">
        <f aca="false">IFERROR(H190/D190*100-100," ")</f>
        <v>-50.9864184738361</v>
      </c>
      <c r="K190" s="25" t="n">
        <f aca="false">IFERROR(H190/E190*100-100," ")</f>
        <v>22.0782273265647</v>
      </c>
      <c r="L190" s="25" t="n">
        <f aca="false">IFERROR(H190/F190*100-100," ")</f>
        <v>22.515251446517</v>
      </c>
      <c r="M190" s="25" t="n">
        <f aca="false">IFERROR(H190/G190*100-100," ")</f>
        <v>-1.57033238578302</v>
      </c>
      <c r="N190" s="105"/>
      <c r="O190" s="99" t="n">
        <v>151</v>
      </c>
      <c r="P190" s="112" t="s">
        <v>286</v>
      </c>
      <c r="Q190" s="98" t="n">
        <v>2626190</v>
      </c>
      <c r="R190" s="92" t="n">
        <v>3909932</v>
      </c>
      <c r="S190" s="98" t="n">
        <v>3550315</v>
      </c>
      <c r="T190" s="92" t="n">
        <v>5457756</v>
      </c>
      <c r="U190" s="92" t="n">
        <v>4632130</v>
      </c>
      <c r="V190" s="104" t="n">
        <v>2629173</v>
      </c>
      <c r="W190" s="25" t="n">
        <f aca="false">IFERROR(V190/Q190*100-100," ")</f>
        <v>0.113586602644887</v>
      </c>
      <c r="X190" s="25" t="n">
        <f aca="false">IFERROR(V190/R190*100-100," ")</f>
        <v>-32.7565543339373</v>
      </c>
      <c r="Y190" s="25" t="n">
        <f aca="false">IFERROR(V190/S190*100-100," ")</f>
        <v>-25.9453597779352</v>
      </c>
      <c r="Z190" s="25" t="n">
        <f aca="false">IFERROR(V190/T190*100-100," ")</f>
        <v>-51.826849716257</v>
      </c>
      <c r="AA190" s="25" t="n">
        <f aca="false">IFERROR(V190/U190*100-100," ")</f>
        <v>-43.2405178611136</v>
      </c>
    </row>
    <row r="191" customFormat="false" ht="15" hidden="false" customHeight="true" outlineLevel="0" collapsed="false">
      <c r="A191" s="99" t="n">
        <v>153</v>
      </c>
      <c r="B191" s="112" t="s">
        <v>288</v>
      </c>
      <c r="C191" s="98" t="n">
        <v>1141446</v>
      </c>
      <c r="D191" s="92" t="n">
        <v>1590668</v>
      </c>
      <c r="E191" s="98" t="n">
        <v>3894526</v>
      </c>
      <c r="F191" s="92" t="n">
        <v>4156093</v>
      </c>
      <c r="G191" s="92" t="n">
        <v>4848389</v>
      </c>
      <c r="H191" s="104" t="n">
        <v>6310596</v>
      </c>
      <c r="I191" s="25" t="n">
        <f aca="false">IFERROR(H191/C191*100-100," ")</f>
        <v>452.859793630185</v>
      </c>
      <c r="J191" s="25" t="n">
        <f aca="false">IFERROR(H191/D191*100-100," ")</f>
        <v>296.726155300792</v>
      </c>
      <c r="K191" s="25" t="n">
        <f aca="false">IFERROR(H191/E191*100-100," ")</f>
        <v>62.0375881429473</v>
      </c>
      <c r="L191" s="25" t="n">
        <f aca="false">IFERROR(H191/F191*100-100," ")</f>
        <v>51.8396243779915</v>
      </c>
      <c r="M191" s="25" t="n">
        <f aca="false">IFERROR(H191/G191*100-100," ")</f>
        <v>30.1586155731316</v>
      </c>
      <c r="N191" s="105"/>
      <c r="O191" s="99" t="n">
        <v>152</v>
      </c>
      <c r="P191" s="112" t="s">
        <v>287</v>
      </c>
      <c r="Q191" s="98" t="n">
        <v>139634</v>
      </c>
      <c r="R191" s="92" t="n">
        <v>429356</v>
      </c>
      <c r="S191" s="98" t="n">
        <v>607944</v>
      </c>
      <c r="T191" s="92" t="n">
        <v>409811</v>
      </c>
      <c r="U191" s="92" t="n">
        <v>419702</v>
      </c>
      <c r="V191" s="104" t="n">
        <v>152313</v>
      </c>
      <c r="W191" s="25" t="n">
        <f aca="false">IFERROR(V191/Q191*100-100," ")</f>
        <v>9.0801667215721</v>
      </c>
      <c r="X191" s="25" t="n">
        <f aca="false">IFERROR(V191/R191*100-100," ")</f>
        <v>-64.5252424561436</v>
      </c>
      <c r="Y191" s="25" t="n">
        <f aca="false">IFERROR(V191/S191*100-100," ")</f>
        <v>-74.9462121511192</v>
      </c>
      <c r="Z191" s="25" t="n">
        <f aca="false">IFERROR(V191/T191*100-100," ")</f>
        <v>-62.8333548879849</v>
      </c>
      <c r="AA191" s="25" t="n">
        <f aca="false">IFERROR(V191/U191*100-100," ")</f>
        <v>-63.7092508494122</v>
      </c>
    </row>
    <row r="192" customFormat="false" ht="15" hidden="false" customHeight="true" outlineLevel="0" collapsed="false">
      <c r="A192" s="99" t="n">
        <v>154</v>
      </c>
      <c r="B192" s="112" t="s">
        <v>289</v>
      </c>
      <c r="C192" s="98" t="n">
        <v>93153</v>
      </c>
      <c r="D192" s="92" t="n">
        <v>70513</v>
      </c>
      <c r="E192" s="98" t="n">
        <v>3796</v>
      </c>
      <c r="F192" s="92" t="n">
        <v>28247</v>
      </c>
      <c r="G192" s="92" t="n">
        <v>12541</v>
      </c>
      <c r="H192" s="104" t="n">
        <v>2944</v>
      </c>
      <c r="I192" s="25" t="n">
        <f aca="false">IFERROR(H192/C192*100-100," ")</f>
        <v>-96.8396079568023</v>
      </c>
      <c r="J192" s="25" t="n">
        <f aca="false">IFERROR(H192/D192*100-100," ")</f>
        <v>-95.8248833548424</v>
      </c>
      <c r="K192" s="25" t="n">
        <f aca="false">IFERROR(H192/E192*100-100," ")</f>
        <v>-22.4446786090622</v>
      </c>
      <c r="L192" s="25" t="n">
        <f aca="false">IFERROR(H192/F192*100-100," ")</f>
        <v>-89.5776542641697</v>
      </c>
      <c r="M192" s="25" t="n">
        <f aca="false">IFERROR(H192/G192*100-100," ")</f>
        <v>-76.5249980065386</v>
      </c>
      <c r="N192" s="105"/>
      <c r="O192" s="99" t="n">
        <v>153</v>
      </c>
      <c r="P192" s="112" t="s">
        <v>288</v>
      </c>
      <c r="Q192" s="98" t="n">
        <v>1245941</v>
      </c>
      <c r="R192" s="92" t="n">
        <v>1788101</v>
      </c>
      <c r="S192" s="98" t="n">
        <v>868655</v>
      </c>
      <c r="T192" s="92" t="n">
        <v>1717873</v>
      </c>
      <c r="U192" s="92" t="n">
        <v>1876586</v>
      </c>
      <c r="V192" s="104" t="n">
        <v>894557</v>
      </c>
      <c r="W192" s="25" t="n">
        <f aca="false">IFERROR(V192/Q192*100-100," ")</f>
        <v>-28.2022985037012</v>
      </c>
      <c r="X192" s="25" t="n">
        <f aca="false">IFERROR(V192/R192*100-100," ")</f>
        <v>-49.9716738595862</v>
      </c>
      <c r="Y192" s="25" t="n">
        <f aca="false">IFERROR(V192/S192*100-100," ")</f>
        <v>2.98185125279886</v>
      </c>
      <c r="Z192" s="25" t="n">
        <f aca="false">IFERROR(V192/T192*100-100," ")</f>
        <v>-47.9264765206741</v>
      </c>
      <c r="AA192" s="25" t="n">
        <f aca="false">IFERROR(V192/U192*100-100," ")</f>
        <v>-52.3306152768911</v>
      </c>
    </row>
    <row r="193" customFormat="false" ht="15" hidden="false" customHeight="true" outlineLevel="0" collapsed="false">
      <c r="A193" s="99" t="n">
        <v>155</v>
      </c>
      <c r="B193" s="112" t="s">
        <v>290</v>
      </c>
      <c r="C193" s="98" t="n">
        <v>124124</v>
      </c>
      <c r="D193" s="92" t="s">
        <v>134</v>
      </c>
      <c r="E193" s="98"/>
      <c r="F193" s="92"/>
      <c r="G193" s="92" t="n">
        <v>0</v>
      </c>
      <c r="I193" s="25" t="n">
        <f aca="false">IFERROR(H193/C193*100-100," ")</f>
        <v>-100</v>
      </c>
      <c r="J193" s="25" t="str">
        <f aca="false">IFERROR(H193/D193*100-100," ")</f>
        <v> </v>
      </c>
      <c r="K193" s="25" t="str">
        <f aca="false">IFERROR(H193/E193*100-100," ")</f>
        <v> </v>
      </c>
      <c r="L193" s="25" t="str">
        <f aca="false">IFERROR(H193/F193*100-100," ")</f>
        <v> </v>
      </c>
      <c r="M193" s="25" t="str">
        <f aca="false">IFERROR(H193/G193*100-100," ")</f>
        <v> </v>
      </c>
      <c r="N193" s="105"/>
      <c r="O193" s="99" t="n">
        <v>154</v>
      </c>
      <c r="P193" s="112" t="s">
        <v>289</v>
      </c>
      <c r="Q193" s="98" t="n">
        <v>63533</v>
      </c>
      <c r="R193" s="92" t="n">
        <v>107135</v>
      </c>
      <c r="S193" s="98" t="n">
        <v>174871</v>
      </c>
      <c r="T193" s="92" t="n">
        <v>345876</v>
      </c>
      <c r="U193" s="92" t="n">
        <v>33008</v>
      </c>
      <c r="V193" s="104" t="n">
        <v>50363</v>
      </c>
      <c r="W193" s="25" t="n">
        <f aca="false">IFERROR(V193/Q193*100-100," ")</f>
        <v>-20.7293847291959</v>
      </c>
      <c r="X193" s="25" t="n">
        <f aca="false">IFERROR(V193/R193*100-100," ")</f>
        <v>-52.9910860129743</v>
      </c>
      <c r="Y193" s="25" t="n">
        <f aca="false">IFERROR(V193/S193*100-100," ")</f>
        <v>-71.1999130787838</v>
      </c>
      <c r="Z193" s="25" t="n">
        <f aca="false">IFERROR(V193/T193*100-100," ")</f>
        <v>-85.4390012605674</v>
      </c>
      <c r="AA193" s="25" t="n">
        <f aca="false">IFERROR(V193/U193*100-100," ")</f>
        <v>52.5781628696074</v>
      </c>
    </row>
    <row r="194" customFormat="false" ht="15" hidden="false" customHeight="true" outlineLevel="0" collapsed="false">
      <c r="A194" s="99" t="n">
        <v>156</v>
      </c>
      <c r="B194" s="112" t="s">
        <v>291</v>
      </c>
      <c r="C194" s="98" t="n">
        <v>7482704</v>
      </c>
      <c r="D194" s="92" t="n">
        <v>10039836</v>
      </c>
      <c r="E194" s="98" t="n">
        <v>22979592</v>
      </c>
      <c r="F194" s="92" t="n">
        <v>26938805</v>
      </c>
      <c r="G194" s="92" t="n">
        <v>31100413</v>
      </c>
      <c r="H194" s="104" t="n">
        <v>20754041</v>
      </c>
      <c r="I194" s="25" t="n">
        <f aca="false">IFERROR(H194/C194*100-100," ")</f>
        <v>177.360176214374</v>
      </c>
      <c r="J194" s="25" t="n">
        <f aca="false">IFERROR(H194/D194*100-100," ")</f>
        <v>106.71693242798</v>
      </c>
      <c r="K194" s="25" t="n">
        <f aca="false">IFERROR(H194/E194*100-100," ")</f>
        <v>-9.68490215143943</v>
      </c>
      <c r="L194" s="25" t="n">
        <f aca="false">IFERROR(H194/F194*100-100," ")</f>
        <v>-22.9585685036883</v>
      </c>
      <c r="M194" s="25" t="n">
        <f aca="false">IFERROR(H194/G194*100-100," ")</f>
        <v>-33.2676353847777</v>
      </c>
      <c r="N194" s="105"/>
      <c r="O194" s="99" t="n">
        <v>155</v>
      </c>
      <c r="P194" s="112" t="s">
        <v>290</v>
      </c>
      <c r="Q194" s="98" t="s">
        <v>134</v>
      </c>
      <c r="R194" s="92" t="n">
        <v>9115</v>
      </c>
      <c r="S194" s="98"/>
      <c r="T194" s="92" t="n">
        <v>31235</v>
      </c>
      <c r="U194" s="92" t="n">
        <v>10086</v>
      </c>
      <c r="V194" s="104" t="n">
        <v>26756</v>
      </c>
      <c r="W194" s="25" t="str">
        <f aca="false">IFERROR(V194/Q194*100-100," ")</f>
        <v> </v>
      </c>
      <c r="X194" s="25" t="n">
        <f aca="false">IFERROR(V194/R194*100-100," ")</f>
        <v>193.538123971476</v>
      </c>
      <c r="Y194" s="25" t="str">
        <f aca="false">IFERROR(V194/S194*100-100," ")</f>
        <v> </v>
      </c>
      <c r="Z194" s="25" t="n">
        <f aca="false">IFERROR(V194/T194*100-100," ")</f>
        <v>-14.339683047863</v>
      </c>
      <c r="AA194" s="25" t="n">
        <f aca="false">IFERROR(V194/U194*100-100," ")</f>
        <v>165.278604005552</v>
      </c>
    </row>
    <row r="195" customFormat="false" ht="15" hidden="false" customHeight="false" outlineLevel="0" collapsed="false">
      <c r="A195" s="99" t="n">
        <v>157</v>
      </c>
      <c r="B195" s="112" t="s">
        <v>292</v>
      </c>
      <c r="C195" s="98" t="n">
        <v>7881899</v>
      </c>
      <c r="D195" s="92" t="n">
        <v>7272381</v>
      </c>
      <c r="E195" s="98" t="n">
        <v>8982915.99999999</v>
      </c>
      <c r="F195" s="92" t="n">
        <v>12663912</v>
      </c>
      <c r="G195" s="92" t="n">
        <v>16943740</v>
      </c>
      <c r="H195" s="104" t="n">
        <v>15439864</v>
      </c>
      <c r="I195" s="25" t="n">
        <f aca="false">IFERROR(H195/C195*100-100," ")</f>
        <v>95.8901528679828</v>
      </c>
      <c r="J195" s="25" t="n">
        <f aca="false">IFERROR(H195/D195*100-100," ")</f>
        <v>112.308238526007</v>
      </c>
      <c r="K195" s="25" t="n">
        <f aca="false">IFERROR(H195/E195*100-100," ")</f>
        <v>71.8803114712418</v>
      </c>
      <c r="L195" s="25" t="n">
        <f aca="false">IFERROR(H195/F195*100-100," ")</f>
        <v>21.9201775880945</v>
      </c>
      <c r="M195" s="25" t="n">
        <f aca="false">IFERROR(H195/G195*100-100," ")</f>
        <v>-8.87570276692156</v>
      </c>
      <c r="N195" s="105"/>
      <c r="O195" s="99" t="n">
        <v>156</v>
      </c>
      <c r="P195" s="112" t="s">
        <v>291</v>
      </c>
      <c r="Q195" s="98" t="n">
        <v>864953</v>
      </c>
      <c r="R195" s="92" t="n">
        <v>730269</v>
      </c>
      <c r="S195" s="98" t="n">
        <v>598995</v>
      </c>
      <c r="T195" s="92" t="n">
        <v>916223</v>
      </c>
      <c r="U195" s="92" t="n">
        <v>675847</v>
      </c>
      <c r="V195" s="104" t="n">
        <v>1488770</v>
      </c>
      <c r="W195" s="25" t="n">
        <f aca="false">IFERROR(V195/Q195*100-100," ")</f>
        <v>72.1214909943084</v>
      </c>
      <c r="X195" s="25" t="n">
        <f aca="false">IFERROR(V195/R195*100-100," ")</f>
        <v>103.865972675822</v>
      </c>
      <c r="Y195" s="25" t="n">
        <f aca="false">IFERROR(V195/S195*100-100," ")</f>
        <v>148.544645614738</v>
      </c>
      <c r="Z195" s="25" t="n">
        <f aca="false">IFERROR(V195/T195*100-100," ")</f>
        <v>62.489917847511</v>
      </c>
      <c r="AA195" s="25" t="n">
        <f aca="false">IFERROR(V195/U195*100-100," ")</f>
        <v>120.282105269388</v>
      </c>
    </row>
    <row r="196" customFormat="false" ht="15" hidden="false" customHeight="false" outlineLevel="0" collapsed="false">
      <c r="A196" s="99" t="n">
        <v>158</v>
      </c>
      <c r="B196" s="112" t="s">
        <v>293</v>
      </c>
      <c r="C196" s="98" t="n">
        <v>132279</v>
      </c>
      <c r="D196" s="92" t="n">
        <v>46474</v>
      </c>
      <c r="E196" s="98" t="n">
        <v>83779</v>
      </c>
      <c r="F196" s="92"/>
      <c r="G196" s="92" t="n">
        <v>0</v>
      </c>
      <c r="I196" s="25" t="n">
        <f aca="false">IFERROR(H196/C196*100-100," ")</f>
        <v>-100</v>
      </c>
      <c r="J196" s="25" t="n">
        <f aca="false">IFERROR(H196/D196*100-100," ")</f>
        <v>-100</v>
      </c>
      <c r="K196" s="25" t="n">
        <f aca="false">IFERROR(H196/E196*100-100," ")</f>
        <v>-100</v>
      </c>
      <c r="L196" s="25" t="str">
        <f aca="false">IFERROR(H196/F196*100-100," ")</f>
        <v> </v>
      </c>
      <c r="M196" s="25" t="str">
        <f aca="false">IFERROR(H196/G196*100-100," ")</f>
        <v> </v>
      </c>
      <c r="N196" s="105"/>
      <c r="O196" s="99" t="n">
        <v>157</v>
      </c>
      <c r="P196" s="112" t="s">
        <v>292</v>
      </c>
      <c r="Q196" s="98" t="n">
        <v>23039650</v>
      </c>
      <c r="R196" s="92" t="n">
        <v>24169352</v>
      </c>
      <c r="S196" s="98" t="n">
        <v>25632489</v>
      </c>
      <c r="T196" s="92" t="n">
        <v>20989732</v>
      </c>
      <c r="U196" s="92" t="n">
        <v>29291307</v>
      </c>
      <c r="V196" s="104" t="n">
        <v>61112419</v>
      </c>
      <c r="W196" s="25" t="n">
        <f aca="false">IFERROR(V196/Q196*100-100," ")</f>
        <v>165.24890352067</v>
      </c>
      <c r="X196" s="25" t="n">
        <f aca="false">IFERROR(V196/R196*100-100," ")</f>
        <v>152.85087908025</v>
      </c>
      <c r="Y196" s="25" t="n">
        <f aca="false">IFERROR(V196/S196*100-100," ")</f>
        <v>138.417810303166</v>
      </c>
      <c r="Z196" s="25" t="n">
        <f aca="false">IFERROR(V196/T196*100-100," ")</f>
        <v>191.15387943019</v>
      </c>
      <c r="AA196" s="25" t="n">
        <f aca="false">IFERROR(V196/U196*100-100," ")</f>
        <v>108.636709177914</v>
      </c>
    </row>
    <row r="197" customFormat="false" ht="15" hidden="false" customHeight="false" outlineLevel="0" collapsed="false">
      <c r="A197" s="99" t="n">
        <v>159</v>
      </c>
      <c r="B197" s="112" t="s">
        <v>294</v>
      </c>
      <c r="C197" s="98" t="n">
        <v>9589456</v>
      </c>
      <c r="D197" s="92" t="n">
        <v>12472371</v>
      </c>
      <c r="E197" s="98" t="n">
        <v>18271600</v>
      </c>
      <c r="F197" s="92" t="n">
        <v>19462724</v>
      </c>
      <c r="G197" s="92" t="n">
        <v>21210335</v>
      </c>
      <c r="H197" s="104" t="n">
        <v>28132013</v>
      </c>
      <c r="I197" s="25" t="n">
        <f aca="false">IFERROR(H197/C197*100-100," ")</f>
        <v>193.364013558225</v>
      </c>
      <c r="J197" s="25" t="n">
        <f aca="false">IFERROR(H197/D197*100-100," ")</f>
        <v>125.554651958316</v>
      </c>
      <c r="K197" s="25" t="n">
        <f aca="false">IFERROR(H197/E197*100-100," ")</f>
        <v>53.9657884366995</v>
      </c>
      <c r="L197" s="25" t="n">
        <f aca="false">IFERROR(H197/F197*100-100," ")</f>
        <v>44.5430403267292</v>
      </c>
      <c r="M197" s="25" t="n">
        <f aca="false">IFERROR(H197/G197*100-100," ")</f>
        <v>32.6335156894033</v>
      </c>
      <c r="N197" s="105"/>
      <c r="O197" s="99" t="n">
        <v>158</v>
      </c>
      <c r="P197" s="112" t="s">
        <v>293</v>
      </c>
      <c r="Q197" s="98" t="n">
        <v>19696</v>
      </c>
      <c r="R197" s="92" t="n">
        <v>135030</v>
      </c>
      <c r="S197" s="98" t="n">
        <v>1054910</v>
      </c>
      <c r="T197" s="92" t="n">
        <v>79622</v>
      </c>
      <c r="U197" s="92" t="n">
        <v>165255</v>
      </c>
      <c r="V197" s="104" t="n">
        <v>72408</v>
      </c>
      <c r="W197" s="25" t="n">
        <f aca="false">IFERROR(V197/Q197*100-100," ")</f>
        <v>267.627944760357</v>
      </c>
      <c r="X197" s="25" t="n">
        <f aca="false">IFERROR(V197/R197*100-100," ")</f>
        <v>-46.3763608087092</v>
      </c>
      <c r="Y197" s="25" t="n">
        <f aca="false">IFERROR(V197/S197*100-100," ")</f>
        <v>-93.1360969182205</v>
      </c>
      <c r="Z197" s="25" t="n">
        <f aca="false">IFERROR(V197/T197*100-100," ")</f>
        <v>-9.06030996458266</v>
      </c>
      <c r="AA197" s="25" t="n">
        <f aca="false">IFERROR(V197/U197*100-100," ")</f>
        <v>-56.1840791504039</v>
      </c>
    </row>
    <row r="198" customFormat="false" ht="15" hidden="false" customHeight="false" outlineLevel="0" collapsed="false">
      <c r="A198" s="99" t="n">
        <v>160</v>
      </c>
      <c r="B198" s="112" t="s">
        <v>295</v>
      </c>
      <c r="C198" s="98" t="n">
        <v>10226213</v>
      </c>
      <c r="D198" s="92" t="n">
        <v>11218416</v>
      </c>
      <c r="E198" s="98" t="n">
        <v>12078671</v>
      </c>
      <c r="F198" s="92" t="n">
        <v>12582898</v>
      </c>
      <c r="G198" s="92" t="n">
        <v>6977554</v>
      </c>
      <c r="H198" s="104" t="n">
        <v>4046914</v>
      </c>
      <c r="I198" s="25" t="n">
        <f aca="false">IFERROR(H198/C198*100-100," ")</f>
        <v>-60.4260736599169</v>
      </c>
      <c r="J198" s="25" t="n">
        <f aca="false">IFERROR(H198/D198*100-100," ")</f>
        <v>-63.9261549937175</v>
      </c>
      <c r="K198" s="25" t="n">
        <f aca="false">IFERROR(H198/E198*100-100," ")</f>
        <v>-66.4953702274033</v>
      </c>
      <c r="L198" s="25" t="n">
        <f aca="false">IFERROR(H198/F198*100-100," ")</f>
        <v>-67.8379813616863</v>
      </c>
      <c r="M198" s="25" t="n">
        <f aca="false">IFERROR(H198/G198*100-100," ")</f>
        <v>-42.0009648080115</v>
      </c>
      <c r="N198" s="105"/>
      <c r="O198" s="99" t="n">
        <v>159</v>
      </c>
      <c r="P198" s="112" t="s">
        <v>294</v>
      </c>
      <c r="Q198" s="98" t="n">
        <v>10386073</v>
      </c>
      <c r="R198" s="92" t="n">
        <v>7584636</v>
      </c>
      <c r="S198" s="98" t="n">
        <v>10381187</v>
      </c>
      <c r="T198" s="92" t="n">
        <v>9053558</v>
      </c>
      <c r="U198" s="92" t="n">
        <v>13383343</v>
      </c>
      <c r="V198" s="104" t="n">
        <v>6432641</v>
      </c>
      <c r="W198" s="25" t="n">
        <f aca="false">IFERROR(V198/Q198*100-100," ")</f>
        <v>-38.0647430458076</v>
      </c>
      <c r="X198" s="25" t="n">
        <f aca="false">IFERROR(V198/R198*100-100," ")</f>
        <v>-15.1885337674742</v>
      </c>
      <c r="Y198" s="25" t="n">
        <f aca="false">IFERROR(V198/S198*100-100," ")</f>
        <v>-38.035592654289</v>
      </c>
      <c r="Z198" s="25" t="n">
        <f aca="false">IFERROR(V198/T198*100-100," ")</f>
        <v>-28.9490275535873</v>
      </c>
      <c r="AA198" s="25" t="n">
        <f aca="false">IFERROR(V198/U198*100-100," ")</f>
        <v>-51.9354693367719</v>
      </c>
    </row>
    <row r="199" customFormat="false" ht="15" hidden="false" customHeight="false" outlineLevel="0" collapsed="false">
      <c r="A199" s="99" t="n">
        <v>161</v>
      </c>
      <c r="B199" s="112" t="s">
        <v>296</v>
      </c>
      <c r="C199" s="98" t="n">
        <v>149403384</v>
      </c>
      <c r="D199" s="92" t="n">
        <v>153278106</v>
      </c>
      <c r="E199" s="98" t="n">
        <v>186570486</v>
      </c>
      <c r="F199" s="92" t="n">
        <v>99128535.0000001</v>
      </c>
      <c r="G199" s="92" t="n">
        <v>86227092</v>
      </c>
      <c r="H199" s="104" t="n">
        <v>135003042</v>
      </c>
      <c r="I199" s="25" t="n">
        <f aca="false">IFERROR(H199/C199*100-100," ")</f>
        <v>-9.63856481323072</v>
      </c>
      <c r="J199" s="25" t="n">
        <f aca="false">IFERROR(H199/D199*100-100," ")</f>
        <v>-11.9228143385331</v>
      </c>
      <c r="K199" s="25" t="n">
        <f aca="false">IFERROR(H199/E199*100-100," ")</f>
        <v>-27.6396578609974</v>
      </c>
      <c r="L199" s="25" t="n">
        <f aca="false">IFERROR(H199/F199*100-100," ")</f>
        <v>36.1898892180743</v>
      </c>
      <c r="M199" s="25" t="n">
        <f aca="false">IFERROR(H199/G199*100-100," ")</f>
        <v>56.5668502423809</v>
      </c>
      <c r="N199" s="105"/>
      <c r="O199" s="99" t="n">
        <v>160</v>
      </c>
      <c r="P199" s="112" t="s">
        <v>295</v>
      </c>
      <c r="Q199" s="98" t="n">
        <v>409664</v>
      </c>
      <c r="R199" s="92" t="n">
        <v>1030696</v>
      </c>
      <c r="S199" s="98" t="n">
        <v>968542</v>
      </c>
      <c r="T199" s="92" t="n">
        <v>486931</v>
      </c>
      <c r="U199" s="92" t="n">
        <v>1489586</v>
      </c>
      <c r="V199" s="104" t="n">
        <v>1049818</v>
      </c>
      <c r="W199" s="25" t="n">
        <f aca="false">IFERROR(V199/Q199*100-100," ")</f>
        <v>156.263181534135</v>
      </c>
      <c r="X199" s="25" t="n">
        <f aca="false">IFERROR(V199/R199*100-100," ")</f>
        <v>1.85525120889187</v>
      </c>
      <c r="Y199" s="25" t="n">
        <f aca="false">IFERROR(V199/S199*100-100," ")</f>
        <v>8.39158239911129</v>
      </c>
      <c r="Z199" s="25" t="n">
        <f aca="false">IFERROR(V199/T199*100-100," ")</f>
        <v>115.598924693642</v>
      </c>
      <c r="AA199" s="25" t="n">
        <f aca="false">IFERROR(V199/U199*100-100," ")</f>
        <v>-29.5228338612205</v>
      </c>
    </row>
    <row r="200" customFormat="false" ht="15" hidden="false" customHeight="false" outlineLevel="0" collapsed="false">
      <c r="A200" s="99" t="n">
        <v>162</v>
      </c>
      <c r="B200" s="112" t="s">
        <v>297</v>
      </c>
      <c r="C200" s="98" t="n">
        <v>11652060</v>
      </c>
      <c r="D200" s="92" t="n">
        <v>10899121</v>
      </c>
      <c r="E200" s="98" t="n">
        <v>17642028</v>
      </c>
      <c r="F200" s="92" t="n">
        <v>34430968</v>
      </c>
      <c r="G200" s="92" t="n">
        <v>42060632</v>
      </c>
      <c r="H200" s="104" t="n">
        <v>25855428</v>
      </c>
      <c r="I200" s="25" t="n">
        <f aca="false">IFERROR(H200/C200*100-100," ")</f>
        <v>121.895767786984</v>
      </c>
      <c r="J200" s="25" t="n">
        <f aca="false">IFERROR(H200/D200*100-100," ")</f>
        <v>137.224891805495</v>
      </c>
      <c r="K200" s="25" t="n">
        <f aca="false">IFERROR(H200/E200*100-100," ")</f>
        <v>46.5558721480319</v>
      </c>
      <c r="L200" s="25" t="n">
        <f aca="false">IFERROR(H200/F200*100-100," ")</f>
        <v>-24.9064737302767</v>
      </c>
      <c r="M200" s="25" t="n">
        <f aca="false">IFERROR(H200/G200*100-100," ")</f>
        <v>-38.528199005664</v>
      </c>
      <c r="N200" s="105"/>
      <c r="O200" s="99" t="n">
        <v>161</v>
      </c>
      <c r="P200" s="112" t="s">
        <v>296</v>
      </c>
      <c r="Q200" s="98" t="n">
        <v>38173478</v>
      </c>
      <c r="R200" s="92" t="n">
        <v>46510697</v>
      </c>
      <c r="S200" s="98" t="n">
        <v>36991349</v>
      </c>
      <c r="T200" s="92" t="n">
        <v>34671120</v>
      </c>
      <c r="U200" s="92" t="n">
        <v>28682882</v>
      </c>
      <c r="V200" s="104" t="n">
        <v>14718176</v>
      </c>
      <c r="W200" s="25" t="n">
        <f aca="false">IFERROR(V200/Q200*100-100," ")</f>
        <v>-61.4439742692557</v>
      </c>
      <c r="X200" s="25" t="n">
        <f aca="false">IFERROR(V200/R200*100-100," ")</f>
        <v>-68.3552882469166</v>
      </c>
      <c r="Y200" s="25" t="n">
        <f aca="false">IFERROR(V200/S200*100-100," ")</f>
        <v>-60.2118430447076</v>
      </c>
      <c r="Z200" s="25" t="n">
        <f aca="false">IFERROR(V200/T200*100-100," ")</f>
        <v>-57.5491763750349</v>
      </c>
      <c r="AA200" s="25" t="n">
        <f aca="false">IFERROR(V200/U200*100-100," ")</f>
        <v>-48.6865510934361</v>
      </c>
    </row>
    <row r="201" customFormat="false" ht="15" hidden="false" customHeight="false" outlineLevel="0" collapsed="false">
      <c r="A201" s="99" t="n">
        <v>163</v>
      </c>
      <c r="B201" s="112" t="s">
        <v>298</v>
      </c>
      <c r="C201" s="98" t="s">
        <v>134</v>
      </c>
      <c r="D201" s="92" t="s">
        <v>134</v>
      </c>
      <c r="E201" s="98"/>
      <c r="F201" s="92" t="n">
        <v>3952</v>
      </c>
      <c r="G201" s="92" t="n">
        <v>0</v>
      </c>
      <c r="H201" s="104"/>
      <c r="I201" s="25" t="str">
        <f aca="false">IFERROR(H201/C201*100-100," ")</f>
        <v> </v>
      </c>
      <c r="J201" s="25" t="str">
        <f aca="false">IFERROR(H201/D201*100-100," ")</f>
        <v> </v>
      </c>
      <c r="K201" s="25" t="str">
        <f aca="false">IFERROR(H201/E201*100-100," ")</f>
        <v> </v>
      </c>
      <c r="L201" s="25" t="n">
        <f aca="false">IFERROR(H201/F201*100-100," ")</f>
        <v>-100</v>
      </c>
      <c r="M201" s="25" t="str">
        <f aca="false">IFERROR(H201/G201*100-100," ")</f>
        <v> </v>
      </c>
      <c r="N201" s="105"/>
      <c r="O201" s="99" t="n">
        <v>162</v>
      </c>
      <c r="P201" s="112" t="s">
        <v>297</v>
      </c>
      <c r="Q201" s="98" t="n">
        <v>8343354</v>
      </c>
      <c r="R201" s="92" t="n">
        <v>18669687</v>
      </c>
      <c r="S201" s="98" t="n">
        <v>21209523</v>
      </c>
      <c r="T201" s="92" t="n">
        <v>8691200.99999999</v>
      </c>
      <c r="U201" s="92" t="n">
        <v>7912010</v>
      </c>
      <c r="V201" s="104" t="n">
        <v>11661910</v>
      </c>
      <c r="W201" s="25" t="n">
        <f aca="false">IFERROR(V201/Q201*100-100," ")</f>
        <v>39.7748435461326</v>
      </c>
      <c r="X201" s="25" t="n">
        <f aca="false">IFERROR(V201/R201*100-100," ")</f>
        <v>-37.5355891076267</v>
      </c>
      <c r="Y201" s="25" t="n">
        <f aca="false">IFERROR(V201/S201*100-100," ")</f>
        <v>-45.0156894146087</v>
      </c>
      <c r="Z201" s="25" t="n">
        <f aca="false">IFERROR(V201/T201*100-100," ")</f>
        <v>34.1806500620572</v>
      </c>
      <c r="AA201" s="25" t="n">
        <f aca="false">IFERROR(V201/U201*100-100," ")</f>
        <v>47.3950361538977</v>
      </c>
    </row>
    <row r="202" customFormat="false" ht="15" hidden="false" customHeight="false" outlineLevel="0" collapsed="false">
      <c r="A202" s="99" t="n">
        <v>164</v>
      </c>
      <c r="B202" s="112" t="s">
        <v>299</v>
      </c>
      <c r="C202" s="98" t="n">
        <v>101929</v>
      </c>
      <c r="D202" s="92" t="n">
        <v>110149</v>
      </c>
      <c r="E202" s="98" t="n">
        <v>229073</v>
      </c>
      <c r="F202" s="92" t="n">
        <v>723373</v>
      </c>
      <c r="G202" s="92" t="n">
        <v>361049</v>
      </c>
      <c r="H202" s="104" t="n">
        <v>163441</v>
      </c>
      <c r="I202" s="25" t="n">
        <f aca="false">IFERROR(H202/C202*100-100," ")</f>
        <v>60.347889217004</v>
      </c>
      <c r="J202" s="25" t="n">
        <f aca="false">IFERROR(H202/D202*100-100," ")</f>
        <v>48.3817374647069</v>
      </c>
      <c r="K202" s="25" t="n">
        <f aca="false">IFERROR(H202/E202*100-100," ")</f>
        <v>-28.6511286795039</v>
      </c>
      <c r="L202" s="25" t="n">
        <f aca="false">IFERROR(H202/F202*100-100," ")</f>
        <v>-77.4057090878426</v>
      </c>
      <c r="M202" s="25" t="n">
        <f aca="false">IFERROR(H202/G202*100-100," ")</f>
        <v>-54.7316292248421</v>
      </c>
      <c r="N202" s="105"/>
      <c r="O202" s="99" t="n">
        <v>163</v>
      </c>
      <c r="P202" s="112" t="s">
        <v>298</v>
      </c>
      <c r="Q202" s="98" t="n">
        <v>148325</v>
      </c>
      <c r="R202" s="92" t="n">
        <v>14531</v>
      </c>
      <c r="S202" s="98" t="n">
        <v>17727</v>
      </c>
      <c r="T202" s="92" t="n">
        <v>50476</v>
      </c>
      <c r="U202" s="92" t="n">
        <v>3299434</v>
      </c>
      <c r="V202" s="104" t="n">
        <v>21895</v>
      </c>
      <c r="W202" s="25" t="n">
        <f aca="false">IFERROR(V202/Q202*100-100," ")</f>
        <v>-85.2384965447497</v>
      </c>
      <c r="X202" s="25" t="n">
        <f aca="false">IFERROR(V202/R202*100-100," ")</f>
        <v>50.6778611244925</v>
      </c>
      <c r="Y202" s="25" t="n">
        <f aca="false">IFERROR(V202/S202*100-100," ")</f>
        <v>23.512156597281</v>
      </c>
      <c r="Z202" s="25" t="n">
        <f aca="false">IFERROR(V202/T202*100-100," ")</f>
        <v>-56.6229495205642</v>
      </c>
      <c r="AA202" s="25" t="n">
        <f aca="false">IFERROR(V202/U202*100-100," ")</f>
        <v>-99.3364013342895</v>
      </c>
    </row>
    <row r="203" customFormat="false" ht="15" hidden="false" customHeight="false" outlineLevel="0" collapsed="false">
      <c r="A203" s="99" t="n">
        <v>165</v>
      </c>
      <c r="B203" s="112" t="s">
        <v>300</v>
      </c>
      <c r="C203" s="98" t="n">
        <v>1576056</v>
      </c>
      <c r="D203" s="92" t="n">
        <v>1253779</v>
      </c>
      <c r="E203" s="98" t="n">
        <v>1632037</v>
      </c>
      <c r="F203" s="92" t="n">
        <v>1533058</v>
      </c>
      <c r="G203" s="92" t="n">
        <v>1691411</v>
      </c>
      <c r="H203" s="104" t="n">
        <v>512163</v>
      </c>
      <c r="I203" s="25" t="n">
        <f aca="false">IFERROR(H203/C203*100-100," ")</f>
        <v>-67.5035024136198</v>
      </c>
      <c r="J203" s="25" t="n">
        <f aca="false">IFERROR(H203/D203*100-100," ")</f>
        <v>-59.1504563403917</v>
      </c>
      <c r="K203" s="25" t="n">
        <f aca="false">IFERROR(H203/E203*100-100," ")</f>
        <v>-68.6181747104998</v>
      </c>
      <c r="L203" s="25" t="n">
        <f aca="false">IFERROR(H203/F203*100-100," ")</f>
        <v>-66.5920663145165</v>
      </c>
      <c r="M203" s="25" t="n">
        <f aca="false">IFERROR(H203/G203*100-100," ")</f>
        <v>-69.7197783389135</v>
      </c>
      <c r="N203" s="105"/>
      <c r="O203" s="99" t="n">
        <v>164</v>
      </c>
      <c r="P203" s="112" t="s">
        <v>299</v>
      </c>
      <c r="Q203" s="98" t="n">
        <v>17850878</v>
      </c>
      <c r="R203" s="92" t="n">
        <v>14716329</v>
      </c>
      <c r="S203" s="98" t="n">
        <v>15776304</v>
      </c>
      <c r="T203" s="92" t="n">
        <v>26956679</v>
      </c>
      <c r="U203" s="92" t="n">
        <v>14405582</v>
      </c>
      <c r="V203" s="104" t="n">
        <v>16197137</v>
      </c>
      <c r="W203" s="25" t="n">
        <f aca="false">IFERROR(V203/Q203*100-100," ")</f>
        <v>-9.26419977773628</v>
      </c>
      <c r="X203" s="25" t="n">
        <f aca="false">IFERROR(V203/R203*100-100," ")</f>
        <v>10.0623463908698</v>
      </c>
      <c r="Y203" s="25" t="n">
        <f aca="false">IFERROR(V203/S203*100-100," ")</f>
        <v>2.667500575547</v>
      </c>
      <c r="Z203" s="25" t="n">
        <f aca="false">IFERROR(V203/T203*100-100," ")</f>
        <v>-39.914197145724</v>
      </c>
      <c r="AA203" s="25" t="n">
        <f aca="false">IFERROR(V203/U203*100-100," ")</f>
        <v>12.4365332827235</v>
      </c>
    </row>
    <row r="204" customFormat="false" ht="15" hidden="false" customHeight="false" outlineLevel="0" collapsed="false">
      <c r="A204" s="99" t="n">
        <v>166</v>
      </c>
      <c r="B204" s="112" t="s">
        <v>301</v>
      </c>
      <c r="C204" s="98" t="n">
        <v>3121</v>
      </c>
      <c r="D204" s="92" t="s">
        <v>134</v>
      </c>
      <c r="E204" s="98" t="n">
        <v>3889</v>
      </c>
      <c r="F204" s="92" t="n">
        <v>4788</v>
      </c>
      <c r="G204" s="92" t="n">
        <v>0</v>
      </c>
      <c r="I204" s="25" t="n">
        <f aca="false">IFERROR(H204/C204*100-100," ")</f>
        <v>-100</v>
      </c>
      <c r="J204" s="25" t="str">
        <f aca="false">IFERROR(H204/D204*100-100," ")</f>
        <v> </v>
      </c>
      <c r="K204" s="25" t="n">
        <f aca="false">IFERROR(H204/E204*100-100," ")</f>
        <v>-100</v>
      </c>
      <c r="L204" s="25" t="n">
        <f aca="false">IFERROR(H204/F204*100-100," ")</f>
        <v>-100</v>
      </c>
      <c r="M204" s="25" t="str">
        <f aca="false">IFERROR(H204/G204*100-100," ")</f>
        <v> </v>
      </c>
      <c r="N204" s="105"/>
      <c r="O204" s="99" t="n">
        <v>165</v>
      </c>
      <c r="P204" s="112" t="s">
        <v>300</v>
      </c>
      <c r="Q204" s="98" t="n">
        <v>3675248</v>
      </c>
      <c r="R204" s="92" t="n">
        <v>3916635</v>
      </c>
      <c r="S204" s="98" t="n">
        <v>5665910.00000001</v>
      </c>
      <c r="T204" s="92" t="n">
        <v>4711206</v>
      </c>
      <c r="U204" s="92" t="n">
        <v>3122680</v>
      </c>
      <c r="V204" s="104" t="n">
        <v>4372744</v>
      </c>
      <c r="W204" s="25" t="n">
        <f aca="false">IFERROR(V204/Q204*100-100," ")</f>
        <v>18.9782022873014</v>
      </c>
      <c r="X204" s="25" t="n">
        <f aca="false">IFERROR(V204/R204*100-100," ")</f>
        <v>11.6454303247559</v>
      </c>
      <c r="Y204" s="25" t="n">
        <f aca="false">IFERROR(V204/S204*100-100," ")</f>
        <v>-22.8236240956881</v>
      </c>
      <c r="Z204" s="25" t="n">
        <f aca="false">IFERROR(V204/T204*100-100," ")</f>
        <v>-7.18419020522556</v>
      </c>
      <c r="AA204" s="25" t="n">
        <f aca="false">IFERROR(V204/U204*100-100," ")</f>
        <v>40.0317675842546</v>
      </c>
    </row>
    <row r="205" customFormat="false" ht="15" hidden="false" customHeight="false" outlineLevel="0" collapsed="false">
      <c r="A205" s="99" t="n">
        <v>167</v>
      </c>
      <c r="B205" s="1" t="s">
        <v>302</v>
      </c>
      <c r="C205" s="98" t="n">
        <v>383961199</v>
      </c>
      <c r="D205" s="92" t="n">
        <v>363456622</v>
      </c>
      <c r="E205" s="98" t="n">
        <v>395065609.999999</v>
      </c>
      <c r="F205" s="92" t="n">
        <v>390840219.000001</v>
      </c>
      <c r="G205" s="92" t="n">
        <v>432090119</v>
      </c>
      <c r="H205" s="104" t="n">
        <v>355139773.000001</v>
      </c>
      <c r="I205" s="25" t="n">
        <f aca="false">IFERROR(H205/C205*100-100," ")</f>
        <v>-7.50633815996582</v>
      </c>
      <c r="J205" s="25" t="n">
        <f aca="false">IFERROR(H205/D205*100-100," ")</f>
        <v>-2.28826454013522</v>
      </c>
      <c r="K205" s="25" t="n">
        <f aca="false">IFERROR(H205/E205*100-100," ")</f>
        <v>-10.106128194757</v>
      </c>
      <c r="L205" s="25" t="n">
        <f aca="false">IFERROR(H205/F205*100-100," ")</f>
        <v>-9.1342815463933</v>
      </c>
      <c r="M205" s="25" t="n">
        <f aca="false">IFERROR(H205/G205*100-100," ")</f>
        <v>-17.8088650066999</v>
      </c>
      <c r="N205" s="105"/>
      <c r="O205" s="99" t="n">
        <v>166</v>
      </c>
      <c r="P205" s="112" t="s">
        <v>301</v>
      </c>
      <c r="Q205" s="98" t="n">
        <v>268874</v>
      </c>
      <c r="R205" s="92" t="n">
        <v>470712</v>
      </c>
      <c r="S205" s="98" t="n">
        <v>267597</v>
      </c>
      <c r="T205" s="92" t="n">
        <v>292363</v>
      </c>
      <c r="U205" s="92" t="n">
        <v>348039</v>
      </c>
      <c r="V205" s="104" t="n">
        <v>205177</v>
      </c>
      <c r="W205" s="25" t="n">
        <f aca="false">IFERROR(V205/Q205*100-100," ")</f>
        <v>-23.6902787179125</v>
      </c>
      <c r="X205" s="25" t="n">
        <f aca="false">IFERROR(V205/R205*100-100," ")</f>
        <v>-56.4113513146043</v>
      </c>
      <c r="Y205" s="25" t="n">
        <f aca="false">IFERROR(V205/S205*100-100," ")</f>
        <v>-23.3261209953774</v>
      </c>
      <c r="Z205" s="25" t="n">
        <f aca="false">IFERROR(V205/T205*100-100," ")</f>
        <v>-29.8211469987652</v>
      </c>
      <c r="AA205" s="25" t="n">
        <f aca="false">IFERROR(V205/U205*100-100," ")</f>
        <v>-41.0476986774471</v>
      </c>
    </row>
    <row r="206" customFormat="false" ht="15" hidden="false" customHeight="false" outlineLevel="0" collapsed="false">
      <c r="A206" s="99" t="n">
        <v>168</v>
      </c>
      <c r="B206" s="112" t="s">
        <v>303</v>
      </c>
      <c r="C206" s="98" t="s">
        <v>134</v>
      </c>
      <c r="D206" s="92" t="n">
        <v>27093</v>
      </c>
      <c r="E206" s="98"/>
      <c r="F206" s="92"/>
      <c r="G206" s="92" t="n">
        <v>0</v>
      </c>
      <c r="I206" s="25" t="str">
        <f aca="false">IFERROR(H206/C206*100-100," ")</f>
        <v> </v>
      </c>
      <c r="J206" s="25" t="n">
        <f aca="false">IFERROR(H206/D206*100-100," ")</f>
        <v>-100</v>
      </c>
      <c r="K206" s="25" t="str">
        <f aca="false">IFERROR(H206/E206*100-100," ")</f>
        <v> </v>
      </c>
      <c r="L206" s="25" t="str">
        <f aca="false">IFERROR(H206/F206*100-100," ")</f>
        <v> </v>
      </c>
      <c r="M206" s="25" t="str">
        <f aca="false">IFERROR(H206/G206*100-100," ")</f>
        <v> </v>
      </c>
      <c r="N206" s="105"/>
      <c r="O206" s="99" t="n">
        <v>167</v>
      </c>
      <c r="P206" s="1" t="s">
        <v>302</v>
      </c>
      <c r="Q206" s="98" t="n">
        <v>113498571</v>
      </c>
      <c r="R206" s="92" t="n">
        <v>101182750</v>
      </c>
      <c r="S206" s="98" t="n">
        <v>98665115.0000001</v>
      </c>
      <c r="T206" s="92" t="n">
        <v>133820538</v>
      </c>
      <c r="U206" s="92" t="n">
        <v>78292714</v>
      </c>
      <c r="V206" s="104" t="n">
        <v>100273325</v>
      </c>
      <c r="W206" s="25" t="n">
        <f aca="false">IFERROR(V206/Q206*100-100," ")</f>
        <v>-11.65234582557</v>
      </c>
      <c r="X206" s="25" t="n">
        <f aca="false">IFERROR(V206/R206*100-100," ")</f>
        <v>-0.898794507957177</v>
      </c>
      <c r="Y206" s="25" t="n">
        <f aca="false">IFERROR(V206/S206*100-100," ")</f>
        <v>1.62996820102002</v>
      </c>
      <c r="Z206" s="25" t="n">
        <f aca="false">IFERROR(V206/T206*100-100," ")</f>
        <v>-25.0688074501688</v>
      </c>
      <c r="AA206" s="25" t="n">
        <f aca="false">IFERROR(V206/U206*100-100," ")</f>
        <v>28.0749125646608</v>
      </c>
    </row>
    <row r="207" customFormat="false" ht="15" hidden="false" customHeight="false" outlineLevel="0" collapsed="false">
      <c r="A207" s="99" t="n">
        <v>169</v>
      </c>
      <c r="B207" s="112" t="s">
        <v>304</v>
      </c>
      <c r="C207" s="98" t="n">
        <v>43839603</v>
      </c>
      <c r="D207" s="92" t="n">
        <v>41234938</v>
      </c>
      <c r="E207" s="98" t="n">
        <v>40851901</v>
      </c>
      <c r="F207" s="92" t="n">
        <v>127052800</v>
      </c>
      <c r="G207" s="92" t="n">
        <v>43971542</v>
      </c>
      <c r="H207" s="104" t="n">
        <v>26065036</v>
      </c>
      <c r="I207" s="25" t="n">
        <f aca="false">IFERROR(H207/C207*100-100," ")</f>
        <v>-40.5445437085733</v>
      </c>
      <c r="J207" s="25" t="n">
        <f aca="false">IFERROR(H207/D207*100-100," ")</f>
        <v>-36.7889530960372</v>
      </c>
      <c r="K207" s="25" t="n">
        <f aca="false">IFERROR(H207/E207*100-100," ")</f>
        <v>-36.1962715027632</v>
      </c>
      <c r="L207" s="25" t="n">
        <f aca="false">IFERROR(H207/F207*100-100," ")</f>
        <v>-79.4848787275842</v>
      </c>
      <c r="M207" s="25" t="n">
        <f aca="false">IFERROR(H207/G207*100-100," ")</f>
        <v>-40.7229430343835</v>
      </c>
      <c r="N207" s="105"/>
      <c r="O207" s="99" t="n">
        <v>168</v>
      </c>
      <c r="P207" s="112" t="s">
        <v>303</v>
      </c>
      <c r="Q207" s="98" t="n">
        <v>5540</v>
      </c>
      <c r="R207" s="92" t="s">
        <v>134</v>
      </c>
      <c r="S207" s="98"/>
      <c r="T207" s="92"/>
      <c r="U207" s="92" t="n">
        <v>0</v>
      </c>
      <c r="W207" s="25" t="n">
        <f aca="false">IFERROR(V207/Q207*100-100," ")</f>
        <v>-100</v>
      </c>
      <c r="X207" s="25" t="str">
        <f aca="false">IFERROR(V207/R207*100-100," ")</f>
        <v> </v>
      </c>
      <c r="Y207" s="25" t="str">
        <f aca="false">IFERROR(V207/S207*100-100," ")</f>
        <v> </v>
      </c>
      <c r="Z207" s="25" t="str">
        <f aca="false">IFERROR(V207/T207*100-100," ")</f>
        <v> </v>
      </c>
      <c r="AA207" s="25" t="str">
        <f aca="false">IFERROR(V207/U207*100-100," ")</f>
        <v> </v>
      </c>
    </row>
    <row r="208" customFormat="false" ht="15" hidden="false" customHeight="false" outlineLevel="0" collapsed="false">
      <c r="A208" s="99" t="n">
        <v>170</v>
      </c>
      <c r="B208" s="112" t="s">
        <v>305</v>
      </c>
      <c r="C208" s="98" t="n">
        <v>13337964</v>
      </c>
      <c r="D208" s="92" t="n">
        <v>12807601</v>
      </c>
      <c r="E208" s="98" t="n">
        <v>15229640</v>
      </c>
      <c r="F208" s="92" t="n">
        <v>13025310</v>
      </c>
      <c r="G208" s="92" t="n">
        <v>42272289</v>
      </c>
      <c r="H208" s="104" t="n">
        <v>9363555</v>
      </c>
      <c r="I208" s="25" t="n">
        <f aca="false">IFERROR(H208/C208*100-100," ")</f>
        <v>-29.7977187522774</v>
      </c>
      <c r="J208" s="25" t="n">
        <f aca="false">IFERROR(H208/D208*100-100," ")</f>
        <v>-26.890640956101</v>
      </c>
      <c r="K208" s="25" t="n">
        <f aca="false">IFERROR(H208/E208*100-100," ")</f>
        <v>-38.5175552409644</v>
      </c>
      <c r="L208" s="25" t="n">
        <f aca="false">IFERROR(H208/F208*100-100," ")</f>
        <v>-28.1126130587295</v>
      </c>
      <c r="M208" s="25" t="n">
        <f aca="false">IFERROR(H208/G208*100-100," ")</f>
        <v>-77.8494251872663</v>
      </c>
      <c r="N208" s="105"/>
      <c r="O208" s="99" t="n">
        <v>169</v>
      </c>
      <c r="P208" s="112" t="s">
        <v>304</v>
      </c>
      <c r="Q208" s="98" t="n">
        <v>34220516</v>
      </c>
      <c r="R208" s="92" t="n">
        <v>42165120</v>
      </c>
      <c r="S208" s="98" t="n">
        <v>52138206.0000001</v>
      </c>
      <c r="T208" s="92" t="n">
        <v>50459852</v>
      </c>
      <c r="U208" s="92" t="n">
        <v>63728373</v>
      </c>
      <c r="V208" s="104" t="n">
        <v>40030850</v>
      </c>
      <c r="W208" s="25" t="n">
        <f aca="false">IFERROR(V208/Q208*100-100," ")</f>
        <v>16.9790952304752</v>
      </c>
      <c r="X208" s="25" t="n">
        <f aca="false">IFERROR(V208/R208*100-100," ")</f>
        <v>-5.06169554361516</v>
      </c>
      <c r="Y208" s="25" t="n">
        <f aca="false">IFERROR(V208/S208*100-100," ")</f>
        <v>-23.2216582212285</v>
      </c>
      <c r="Z208" s="25" t="n">
        <f aca="false">IFERROR(V208/T208*100-100," ")</f>
        <v>-20.6679203101903</v>
      </c>
      <c r="AA208" s="25" t="n">
        <f aca="false">IFERROR(V208/U208*100-100," ")</f>
        <v>-37.185200067794</v>
      </c>
    </row>
    <row r="209" customFormat="false" ht="15" hidden="false" customHeight="false" outlineLevel="0" collapsed="false">
      <c r="A209" s="99" t="n">
        <v>171</v>
      </c>
      <c r="B209" s="112" t="s">
        <v>306</v>
      </c>
      <c r="C209" s="98" t="n">
        <v>15075351</v>
      </c>
      <c r="D209" s="92" t="n">
        <v>15598059</v>
      </c>
      <c r="E209" s="98" t="n">
        <v>17780027</v>
      </c>
      <c r="F209" s="92" t="n">
        <v>23752186</v>
      </c>
      <c r="G209" s="92" t="n">
        <v>18161211</v>
      </c>
      <c r="H209" s="104" t="n">
        <v>10975247</v>
      </c>
      <c r="I209" s="25" t="n">
        <f aca="false">IFERROR(H209/C209*100-100," ")</f>
        <v>-27.1974032312747</v>
      </c>
      <c r="J209" s="25" t="n">
        <f aca="false">IFERROR(H209/D209*100-100," ")</f>
        <v>-29.637097795309</v>
      </c>
      <c r="K209" s="25" t="n">
        <f aca="false">IFERROR(H209/E209*100-100," ")</f>
        <v>-38.27204536866</v>
      </c>
      <c r="L209" s="25" t="n">
        <f aca="false">IFERROR(H209/F209*100-100," ")</f>
        <v>-53.7926867026049</v>
      </c>
      <c r="M209" s="25" t="n">
        <f aca="false">IFERROR(H209/G209*100-100," ")</f>
        <v>-39.567647774149</v>
      </c>
      <c r="N209" s="105"/>
      <c r="O209" s="99" t="n">
        <v>170</v>
      </c>
      <c r="P209" s="112" t="s">
        <v>305</v>
      </c>
      <c r="Q209" s="98" t="n">
        <v>76625172</v>
      </c>
      <c r="R209" s="92" t="n">
        <v>66233891</v>
      </c>
      <c r="S209" s="98" t="n">
        <v>55055451.0000001</v>
      </c>
      <c r="T209" s="92" t="n">
        <v>72243003</v>
      </c>
      <c r="U209" s="92" t="n">
        <v>77749577</v>
      </c>
      <c r="V209" s="104" t="n">
        <v>57847155.0000001</v>
      </c>
      <c r="W209" s="25" t="n">
        <f aca="false">IFERROR(V209/Q209*100-100," ")</f>
        <v>-24.5063293300013</v>
      </c>
      <c r="X209" s="25" t="n">
        <f aca="false">IFERROR(V209/R209*100-100," ")</f>
        <v>-12.6623030496577</v>
      </c>
      <c r="Y209" s="25" t="n">
        <f aca="false">IFERROR(V209/S209*100-100," ")</f>
        <v>5.07071316153596</v>
      </c>
      <c r="Z209" s="25" t="n">
        <f aca="false">IFERROR(V209/T209*100-100," ")</f>
        <v>-19.9269789490893</v>
      </c>
      <c r="AA209" s="25" t="n">
        <f aca="false">IFERROR(V209/U209*100-100," ")</f>
        <v>-25.5981096848925</v>
      </c>
    </row>
    <row r="210" customFormat="false" ht="15" hidden="false" customHeight="false" outlineLevel="0" collapsed="false">
      <c r="A210" s="99" t="n">
        <v>172</v>
      </c>
      <c r="B210" s="112" t="s">
        <v>307</v>
      </c>
      <c r="C210" s="98" t="n">
        <v>1921776</v>
      </c>
      <c r="D210" s="92" t="n">
        <v>1591274</v>
      </c>
      <c r="E210" s="98" t="n">
        <v>1673779</v>
      </c>
      <c r="F210" s="92" t="n">
        <v>952562</v>
      </c>
      <c r="G210" s="92" t="n">
        <v>938292</v>
      </c>
      <c r="H210" s="104" t="n">
        <v>1176137</v>
      </c>
      <c r="I210" s="25" t="n">
        <f aca="false">IFERROR(H210/C210*100-100," ")</f>
        <v>-38.7994750688946</v>
      </c>
      <c r="J210" s="25" t="n">
        <f aca="false">IFERROR(H210/D210*100-100," ")</f>
        <v>-26.0883417940593</v>
      </c>
      <c r="K210" s="25" t="n">
        <f aca="false">IFERROR(H210/E210*100-100," ")</f>
        <v>-29.7316431858686</v>
      </c>
      <c r="L210" s="25" t="n">
        <f aca="false">IFERROR(H210/F210*100-100," ")</f>
        <v>23.4709131794046</v>
      </c>
      <c r="M210" s="25" t="n">
        <f aca="false">IFERROR(H210/G210*100-100," ")</f>
        <v>25.3487187357454</v>
      </c>
      <c r="N210" s="105"/>
      <c r="O210" s="99" t="n">
        <v>171</v>
      </c>
      <c r="P210" s="112" t="s">
        <v>306</v>
      </c>
      <c r="Q210" s="98" t="n">
        <v>10462944</v>
      </c>
      <c r="R210" s="92" t="n">
        <v>9127123</v>
      </c>
      <c r="S210" s="98" t="n">
        <v>28591458</v>
      </c>
      <c r="T210" s="92" t="n">
        <v>7878688</v>
      </c>
      <c r="U210" s="92" t="n">
        <v>12387704</v>
      </c>
      <c r="V210" s="104" t="n">
        <v>8249912</v>
      </c>
      <c r="W210" s="25" t="n">
        <f aca="false">IFERROR(V210/Q210*100-100," ")</f>
        <v>-21.1511406349876</v>
      </c>
      <c r="X210" s="25" t="n">
        <f aca="false">IFERROR(V210/R210*100-100," ")</f>
        <v>-9.61103515313643</v>
      </c>
      <c r="Y210" s="25" t="n">
        <f aca="false">IFERROR(V210/S210*100-100," ")</f>
        <v>-71.1455358450066</v>
      </c>
      <c r="Z210" s="25" t="n">
        <f aca="false">IFERROR(V210/T210*100-100," ")</f>
        <v>4.71174896124833</v>
      </c>
      <c r="AA210" s="25" t="n">
        <f aca="false">IFERROR(V210/U210*100-100," ")</f>
        <v>-33.4024125858997</v>
      </c>
    </row>
    <row r="211" customFormat="false" ht="15" hidden="false" customHeight="false" outlineLevel="0" collapsed="false">
      <c r="A211" s="99" t="n">
        <v>173</v>
      </c>
      <c r="B211" s="112" t="s">
        <v>308</v>
      </c>
      <c r="C211" s="98" t="n">
        <v>3602</v>
      </c>
      <c r="D211" s="92" t="s">
        <v>134</v>
      </c>
      <c r="E211" s="98" t="n">
        <v>4349</v>
      </c>
      <c r="F211" s="92" t="n">
        <v>8684</v>
      </c>
      <c r="G211" s="92" t="n">
        <v>5929</v>
      </c>
      <c r="H211" s="104"/>
      <c r="I211" s="25" t="n">
        <f aca="false">IFERROR(H211/C211*100-100," ")</f>
        <v>-100</v>
      </c>
      <c r="J211" s="25" t="str">
        <f aca="false">IFERROR(H211/D211*100-100," ")</f>
        <v> </v>
      </c>
      <c r="K211" s="25" t="n">
        <f aca="false">IFERROR(H211/E211*100-100," ")</f>
        <v>-100</v>
      </c>
      <c r="L211" s="25" t="n">
        <f aca="false">IFERROR(H211/F211*100-100," ")</f>
        <v>-100</v>
      </c>
      <c r="M211" s="25" t="n">
        <f aca="false">IFERROR(H211/G211*100-100," ")</f>
        <v>-100</v>
      </c>
      <c r="N211" s="105"/>
      <c r="O211" s="99" t="n">
        <v>172</v>
      </c>
      <c r="P211" s="112" t="s">
        <v>307</v>
      </c>
      <c r="Q211" s="98" t="n">
        <v>49905385</v>
      </c>
      <c r="R211" s="92" t="n">
        <v>49601688</v>
      </c>
      <c r="S211" s="98" t="n">
        <v>52570738</v>
      </c>
      <c r="T211" s="92" t="n">
        <v>53241078.0000001</v>
      </c>
      <c r="U211" s="92" t="n">
        <v>61082939</v>
      </c>
      <c r="V211" s="104" t="n">
        <v>37084031</v>
      </c>
      <c r="W211" s="25" t="n">
        <f aca="false">IFERROR(V211/Q211*100-100," ")</f>
        <v>-25.6913236918221</v>
      </c>
      <c r="X211" s="25" t="n">
        <f aca="false">IFERROR(V211/R211*100-100," ")</f>
        <v>-25.2363528434758</v>
      </c>
      <c r="Y211" s="25" t="n">
        <f aca="false">IFERROR(V211/S211*100-100," ")</f>
        <v>-29.458797021263</v>
      </c>
      <c r="Z211" s="25" t="n">
        <f aca="false">IFERROR(V211/T211*100-100," ")</f>
        <v>-30.3469569117291</v>
      </c>
      <c r="AA211" s="25" t="n">
        <f aca="false">IFERROR(V211/U211*100-100," ")</f>
        <v>-39.2890525454252</v>
      </c>
    </row>
    <row r="212" customFormat="false" ht="15" hidden="false" customHeight="false" outlineLevel="0" collapsed="false">
      <c r="A212" s="99" t="n">
        <v>174</v>
      </c>
      <c r="B212" s="112" t="s">
        <v>309</v>
      </c>
      <c r="C212" s="98" t="n">
        <v>1873413</v>
      </c>
      <c r="D212" s="92" t="n">
        <v>3332005</v>
      </c>
      <c r="E212" s="98" t="n">
        <v>3932738</v>
      </c>
      <c r="F212" s="92" t="n">
        <v>4752431</v>
      </c>
      <c r="G212" s="92" t="n">
        <v>4078573</v>
      </c>
      <c r="H212" s="104" t="n">
        <v>1970162</v>
      </c>
      <c r="I212" s="25" t="n">
        <f aca="false">IFERROR(H212/C212*100-100," ")</f>
        <v>5.16431774520621</v>
      </c>
      <c r="J212" s="25" t="n">
        <f aca="false">IFERROR(H212/D212*100-100," ")</f>
        <v>-40.8715773235634</v>
      </c>
      <c r="K212" s="25" t="n">
        <f aca="false">IFERROR(H212/E212*100-100," ")</f>
        <v>-49.9035531988147</v>
      </c>
      <c r="L212" s="25" t="n">
        <f aca="false">IFERROR(H212/F212*100-100," ")</f>
        <v>-58.5441219451687</v>
      </c>
      <c r="M212" s="25" t="n">
        <f aca="false">IFERROR(H212/G212*100-100," ")</f>
        <v>-51.6948207130288</v>
      </c>
      <c r="N212" s="105"/>
      <c r="O212" s="99" t="n">
        <v>173</v>
      </c>
      <c r="P212" s="112" t="s">
        <v>308</v>
      </c>
      <c r="Q212" s="98" t="n">
        <v>3329960</v>
      </c>
      <c r="R212" s="92" t="n">
        <v>2002095</v>
      </c>
      <c r="S212" s="98" t="n">
        <v>2925987</v>
      </c>
      <c r="T212" s="92" t="n">
        <v>4535431</v>
      </c>
      <c r="U212" s="92" t="n">
        <v>3737472</v>
      </c>
      <c r="V212" s="104" t="n">
        <v>3782823</v>
      </c>
      <c r="W212" s="25" t="n">
        <f aca="false">IFERROR(V212/Q212*100-100," ")</f>
        <v>13.5996528486829</v>
      </c>
      <c r="X212" s="25" t="n">
        <f aca="false">IFERROR(V212/R212*100-100," ")</f>
        <v>88.9432319645172</v>
      </c>
      <c r="Y212" s="25" t="n">
        <f aca="false">IFERROR(V212/S212*100-100," ")</f>
        <v>29.2836571044232</v>
      </c>
      <c r="Z212" s="25" t="n">
        <f aca="false">IFERROR(V212/T212*100-100," ")</f>
        <v>-16.5939686878711</v>
      </c>
      <c r="AA212" s="25" t="n">
        <f aca="false">IFERROR(V212/U212*100-100," ")</f>
        <v>1.21341377273197</v>
      </c>
    </row>
    <row r="213" customFormat="false" ht="15" hidden="false" customHeight="false" outlineLevel="0" collapsed="false">
      <c r="A213" s="99" t="n">
        <v>175</v>
      </c>
      <c r="B213" s="1" t="s">
        <v>310</v>
      </c>
      <c r="C213" s="98" t="n">
        <v>1109</v>
      </c>
      <c r="D213" s="92" t="s">
        <v>134</v>
      </c>
      <c r="E213" s="98"/>
      <c r="F213" s="92"/>
      <c r="G213" s="92" t="n">
        <v>0</v>
      </c>
      <c r="H213" s="104"/>
      <c r="I213" s="25" t="n">
        <f aca="false">IFERROR(H213/C213*100-100," ")</f>
        <v>-100</v>
      </c>
      <c r="J213" s="25" t="str">
        <f aca="false">IFERROR(H213/D213*100-100," ")</f>
        <v> </v>
      </c>
      <c r="K213" s="25" t="str">
        <f aca="false">IFERROR(H213/E213*100-100," ")</f>
        <v> </v>
      </c>
      <c r="L213" s="25" t="str">
        <f aca="false">IFERROR(H213/F213*100-100," ")</f>
        <v> </v>
      </c>
      <c r="M213" s="25" t="str">
        <f aca="false">IFERROR(H213/G213*100-100," ")</f>
        <v> </v>
      </c>
      <c r="N213" s="105"/>
      <c r="O213" s="99" t="n">
        <v>174</v>
      </c>
      <c r="P213" s="112" t="s">
        <v>309</v>
      </c>
      <c r="Q213" s="98" t="n">
        <v>41500440</v>
      </c>
      <c r="R213" s="92" t="n">
        <v>41237545</v>
      </c>
      <c r="S213" s="98" t="n">
        <v>47215612.0000001</v>
      </c>
      <c r="T213" s="92" t="n">
        <v>51036239.0000001</v>
      </c>
      <c r="U213" s="92" t="n">
        <v>51676077</v>
      </c>
      <c r="V213" s="104" t="n">
        <v>44227810</v>
      </c>
      <c r="W213" s="25" t="n">
        <f aca="false">IFERROR(V213/Q213*100-100," ")</f>
        <v>6.57190622557249</v>
      </c>
      <c r="X213" s="25" t="n">
        <f aca="false">IFERROR(V213/R213*100-100," ")</f>
        <v>7.25131673090623</v>
      </c>
      <c r="Y213" s="25" t="n">
        <f aca="false">IFERROR(V213/S213*100-100," ")</f>
        <v>-6.32799591796056</v>
      </c>
      <c r="Z213" s="25" t="n">
        <f aca="false">IFERROR(V213/T213*100-100," ")</f>
        <v>-13.340381527722</v>
      </c>
      <c r="AA213" s="25" t="n">
        <f aca="false">IFERROR(V213/U213*100-100," ")</f>
        <v>-14.4133754580481</v>
      </c>
    </row>
    <row r="214" customFormat="false" ht="15" hidden="false" customHeight="false" outlineLevel="0" collapsed="false">
      <c r="A214" s="99" t="n">
        <v>176</v>
      </c>
      <c r="B214" s="112" t="s">
        <v>311</v>
      </c>
      <c r="C214" s="98" t="s">
        <v>134</v>
      </c>
      <c r="D214" s="92" t="s">
        <v>134</v>
      </c>
      <c r="E214" s="98"/>
      <c r="F214" s="92"/>
      <c r="G214" s="92"/>
      <c r="I214" s="25" t="str">
        <f aca="false">IFERROR(H214/C214*100-100," ")</f>
        <v> </v>
      </c>
      <c r="J214" s="25" t="str">
        <f aca="false">IFERROR(H214/D214*100-100," ")</f>
        <v> </v>
      </c>
      <c r="K214" s="25" t="str">
        <f aca="false">IFERROR(H214/E214*100-100," ")</f>
        <v> </v>
      </c>
      <c r="L214" s="25" t="str">
        <f aca="false">IFERROR(H214/F214*100-100," ")</f>
        <v> </v>
      </c>
      <c r="M214" s="25" t="str">
        <f aca="false">IFERROR(H214/G214*100-100," ")</f>
        <v> </v>
      </c>
      <c r="N214" s="105"/>
      <c r="O214" s="99" t="n">
        <v>175</v>
      </c>
      <c r="P214" s="1" t="s">
        <v>310</v>
      </c>
      <c r="Q214" s="98" t="n">
        <v>109071</v>
      </c>
      <c r="R214" s="92" t="n">
        <v>4051</v>
      </c>
      <c r="S214" s="98" t="n">
        <v>9859</v>
      </c>
      <c r="T214" s="92" t="n">
        <v>100731</v>
      </c>
      <c r="U214" s="92" t="n">
        <v>72767</v>
      </c>
      <c r="V214" s="104" t="n">
        <v>123072</v>
      </c>
      <c r="W214" s="25" t="n">
        <f aca="false">IFERROR(V214/Q214*100-100," ")</f>
        <v>12.8365926781638</v>
      </c>
      <c r="X214" s="25" t="n">
        <f aca="false">IFERROR(V214/R214*100-100," ")</f>
        <v>2938.06467538879</v>
      </c>
      <c r="Y214" s="25" t="n">
        <f aca="false">IFERROR(V214/S214*100-100," ")</f>
        <v>1148.32133076377</v>
      </c>
      <c r="Z214" s="25" t="n">
        <f aca="false">IFERROR(V214/T214*100-100," ")</f>
        <v>22.1788724424457</v>
      </c>
      <c r="AA214" s="25" t="n">
        <f aca="false">IFERROR(V214/U214*100-100," ")</f>
        <v>69.1316118570231</v>
      </c>
    </row>
    <row r="215" customFormat="false" ht="15" hidden="false" customHeight="false" outlineLevel="0" collapsed="false">
      <c r="A215" s="99" t="n">
        <v>177</v>
      </c>
      <c r="B215" s="112" t="s">
        <v>312</v>
      </c>
      <c r="C215" s="98" t="n">
        <v>660627</v>
      </c>
      <c r="D215" s="92" t="n">
        <v>898501</v>
      </c>
      <c r="E215" s="98" t="n">
        <v>778441</v>
      </c>
      <c r="F215" s="92" t="n">
        <v>945368</v>
      </c>
      <c r="G215" s="92" t="n">
        <v>455797</v>
      </c>
      <c r="H215" s="104" t="n">
        <v>481196</v>
      </c>
      <c r="I215" s="25" t="n">
        <f aca="false">IFERROR(H215/C215*100-100," ")</f>
        <v>-27.1607124746642</v>
      </c>
      <c r="J215" s="25" t="n">
        <f aca="false">IFERROR(H215/D215*100-100," ")</f>
        <v>-46.4445782475479</v>
      </c>
      <c r="K215" s="25" t="n">
        <f aca="false">IFERROR(H215/E215*100-100," ")</f>
        <v>-38.1846536860212</v>
      </c>
      <c r="L215" s="25" t="n">
        <f aca="false">IFERROR(H215/F215*100-100," ")</f>
        <v>-49.0996098873666</v>
      </c>
      <c r="M215" s="25" t="n">
        <f aca="false">IFERROR(H215/G215*100-100," ")</f>
        <v>5.57243685237067</v>
      </c>
      <c r="N215" s="105"/>
      <c r="O215" s="99" t="n">
        <v>176</v>
      </c>
      <c r="P215" s="112" t="s">
        <v>311</v>
      </c>
      <c r="Q215" s="98" t="s">
        <v>134</v>
      </c>
      <c r="R215" s="92" t="s">
        <v>134</v>
      </c>
      <c r="S215" s="98"/>
      <c r="T215" s="92"/>
      <c r="U215" s="92"/>
      <c r="W215" s="25" t="str">
        <f aca="false">IFERROR(V215/Q215*100-100," ")</f>
        <v> </v>
      </c>
      <c r="X215" s="25" t="str">
        <f aca="false">IFERROR(V215/R215*100-100," ")</f>
        <v> </v>
      </c>
      <c r="Y215" s="25" t="str">
        <f aca="false">IFERROR(V215/S215*100-100," ")</f>
        <v> </v>
      </c>
      <c r="Z215" s="25" t="str">
        <f aca="false">IFERROR(V215/T215*100-100," ")</f>
        <v> </v>
      </c>
      <c r="AA215" s="25" t="str">
        <f aca="false">IFERROR(V215/U215*100-100," ")</f>
        <v> </v>
      </c>
    </row>
    <row r="216" customFormat="false" ht="15" hidden="false" customHeight="false" outlineLevel="0" collapsed="false">
      <c r="A216" s="99" t="n">
        <v>178</v>
      </c>
      <c r="B216" s="112" t="s">
        <v>313</v>
      </c>
      <c r="C216" s="98"/>
      <c r="D216" s="92"/>
      <c r="E216" s="98"/>
      <c r="F216" s="92"/>
      <c r="G216" s="92" t="n">
        <v>0</v>
      </c>
      <c r="H216" s="104"/>
      <c r="I216" s="25" t="str">
        <f aca="false">IFERROR(H216/C216*100-100," ")</f>
        <v> </v>
      </c>
      <c r="J216" s="25" t="str">
        <f aca="false">IFERROR(H216/D216*100-100," ")</f>
        <v> </v>
      </c>
      <c r="K216" s="25" t="str">
        <f aca="false">IFERROR(H216/E216*100-100," ")</f>
        <v> </v>
      </c>
      <c r="L216" s="25" t="str">
        <f aca="false">IFERROR(H216/F216*100-100," ")</f>
        <v> </v>
      </c>
      <c r="M216" s="25" t="str">
        <f aca="false">IFERROR(H216/G216*100-100," ")</f>
        <v> </v>
      </c>
      <c r="N216" s="105"/>
      <c r="O216" s="99" t="n">
        <v>177</v>
      </c>
      <c r="P216" s="112" t="s">
        <v>312</v>
      </c>
      <c r="Q216" s="98" t="n">
        <v>6660040</v>
      </c>
      <c r="R216" s="92" t="n">
        <v>5998483</v>
      </c>
      <c r="S216" s="98" t="n">
        <v>10050808</v>
      </c>
      <c r="T216" s="92" t="n">
        <v>13922561</v>
      </c>
      <c r="U216" s="92" t="n">
        <v>11618604</v>
      </c>
      <c r="V216" s="104" t="n">
        <v>7974684.00000001</v>
      </c>
      <c r="W216" s="25" t="n">
        <f aca="false">IFERROR(V216/Q216*100-100," ")</f>
        <v>19.7392808451602</v>
      </c>
      <c r="X216" s="25" t="n">
        <f aca="false">IFERROR(V216/R216*100-100," ")</f>
        <v>32.9450129307695</v>
      </c>
      <c r="Y216" s="25" t="n">
        <f aca="false">IFERROR(V216/S216*100-100," ")</f>
        <v>-20.6562895241854</v>
      </c>
      <c r="Z216" s="25" t="n">
        <f aca="false">IFERROR(V216/T216*100-100," ")</f>
        <v>-42.7211416060594</v>
      </c>
      <c r="AA216" s="25" t="n">
        <f aca="false">IFERROR(V216/U216*100-100," ")</f>
        <v>-31.3628039995166</v>
      </c>
    </row>
    <row r="217" customFormat="false" ht="15" hidden="false" customHeight="false" outlineLevel="0" collapsed="false">
      <c r="A217" s="99" t="n">
        <v>179</v>
      </c>
      <c r="B217" s="112" t="s">
        <v>314</v>
      </c>
      <c r="C217" s="98" t="n">
        <v>14426</v>
      </c>
      <c r="D217" s="92" t="s">
        <v>134</v>
      </c>
      <c r="E217" s="98"/>
      <c r="F217" s="92"/>
      <c r="G217" s="92" t="n">
        <v>0</v>
      </c>
      <c r="H217" s="104"/>
      <c r="I217" s="25" t="n">
        <f aca="false">IFERROR(H217/C217*100-100," ")</f>
        <v>-100</v>
      </c>
      <c r="J217" s="25" t="str">
        <f aca="false">IFERROR(H217/D217*100-100," ")</f>
        <v> </v>
      </c>
      <c r="K217" s="25" t="str">
        <f aca="false">IFERROR(H217/E217*100-100," ")</f>
        <v> </v>
      </c>
      <c r="L217" s="25" t="str">
        <f aca="false">IFERROR(H217/F217*100-100," ")</f>
        <v> </v>
      </c>
      <c r="M217" s="25" t="str">
        <f aca="false">IFERROR(H217/G217*100-100," ")</f>
        <v> </v>
      </c>
      <c r="N217" s="105"/>
      <c r="O217" s="99" t="n">
        <v>178</v>
      </c>
      <c r="P217" s="112" t="s">
        <v>313</v>
      </c>
      <c r="Q217" s="98"/>
      <c r="R217" s="92"/>
      <c r="S217" s="98"/>
      <c r="T217" s="92"/>
      <c r="U217" s="92" t="n">
        <v>0</v>
      </c>
      <c r="V217" s="104"/>
      <c r="W217" s="25" t="str">
        <f aca="false">IFERROR(V217/Q217*100-100," ")</f>
        <v> </v>
      </c>
      <c r="X217" s="25" t="str">
        <f aca="false">IFERROR(V217/R217*100-100," ")</f>
        <v> </v>
      </c>
      <c r="Y217" s="25" t="str">
        <f aca="false">IFERROR(V217/S217*100-100," ")</f>
        <v> </v>
      </c>
      <c r="Z217" s="25" t="str">
        <f aca="false">IFERROR(V217/T217*100-100," ")</f>
        <v> </v>
      </c>
      <c r="AA217" s="25" t="str">
        <f aca="false">IFERROR(V217/U217*100-100," ")</f>
        <v> </v>
      </c>
    </row>
    <row r="218" customFormat="false" ht="15" hidden="false" customHeight="false" outlineLevel="0" collapsed="false">
      <c r="A218" s="99" t="n">
        <v>180</v>
      </c>
      <c r="B218" s="112" t="s">
        <v>315</v>
      </c>
      <c r="C218" s="98" t="s">
        <v>134</v>
      </c>
      <c r="D218" s="92" t="s">
        <v>134</v>
      </c>
      <c r="E218" s="98"/>
      <c r="F218" s="92"/>
      <c r="G218" s="92" t="n">
        <v>0</v>
      </c>
      <c r="H218" s="104"/>
      <c r="I218" s="25" t="str">
        <f aca="false">IFERROR(H218/C218*100-100," ")</f>
        <v> </v>
      </c>
      <c r="J218" s="25" t="str">
        <f aca="false">IFERROR(H218/D218*100-100," ")</f>
        <v> </v>
      </c>
      <c r="K218" s="25" t="str">
        <f aca="false">IFERROR(H218/E218*100-100," ")</f>
        <v> </v>
      </c>
      <c r="L218" s="25" t="str">
        <f aca="false">IFERROR(H218/F218*100-100," ")</f>
        <v> </v>
      </c>
      <c r="M218" s="25" t="str">
        <f aca="false">IFERROR(H218/G218*100-100," ")</f>
        <v> </v>
      </c>
      <c r="N218" s="105"/>
      <c r="O218" s="99" t="n">
        <v>179</v>
      </c>
      <c r="P218" s="112" t="s">
        <v>314</v>
      </c>
      <c r="Q218" s="98" t="n">
        <v>209903</v>
      </c>
      <c r="R218" s="92" t="n">
        <v>356014</v>
      </c>
      <c r="S218" s="98" t="n">
        <v>505280</v>
      </c>
      <c r="T218" s="92" t="n">
        <v>190336</v>
      </c>
      <c r="U218" s="92" t="n">
        <v>389680</v>
      </c>
      <c r="V218" s="104" t="n">
        <v>493734</v>
      </c>
      <c r="W218" s="25" t="n">
        <f aca="false">IFERROR(V218/Q218*100-100," ")</f>
        <v>135.220077845481</v>
      </c>
      <c r="X218" s="25" t="n">
        <f aca="false">IFERROR(V218/R218*100-100," ")</f>
        <v>38.6838719825625</v>
      </c>
      <c r="Y218" s="25" t="n">
        <f aca="false">IFERROR(V218/S218*100-100," ")</f>
        <v>-2.28506966434455</v>
      </c>
      <c r="Z218" s="25" t="n">
        <f aca="false">IFERROR(V218/T218*100-100," ")</f>
        <v>159.40126933423</v>
      </c>
      <c r="AA218" s="25" t="n">
        <f aca="false">IFERROR(V218/U218*100-100," ")</f>
        <v>26.7024225005132</v>
      </c>
    </row>
    <row r="219" customFormat="false" ht="15" hidden="false" customHeight="false" outlineLevel="0" collapsed="false">
      <c r="A219" s="99" t="n">
        <v>181</v>
      </c>
      <c r="B219" s="112" t="s">
        <v>316</v>
      </c>
      <c r="C219" s="98"/>
      <c r="D219" s="92" t="s">
        <v>134</v>
      </c>
      <c r="E219" s="98"/>
      <c r="F219" s="92"/>
      <c r="G219" s="92" t="n">
        <v>0</v>
      </c>
      <c r="H219" s="104"/>
      <c r="I219" s="25" t="str">
        <f aca="false">IFERROR(H219/C219*100-100," ")</f>
        <v> </v>
      </c>
      <c r="J219" s="25" t="str">
        <f aca="false">IFERROR(H219/D219*100-100," ")</f>
        <v> </v>
      </c>
      <c r="K219" s="25" t="str">
        <f aca="false">IFERROR(H219/E219*100-100," ")</f>
        <v> </v>
      </c>
      <c r="L219" s="25" t="str">
        <f aca="false">IFERROR(H219/F219*100-100," ")</f>
        <v> </v>
      </c>
      <c r="M219" s="25" t="str">
        <f aca="false">IFERROR(H219/G219*100-100," ")</f>
        <v> </v>
      </c>
      <c r="N219" s="105"/>
      <c r="O219" s="99" t="n">
        <v>180</v>
      </c>
      <c r="P219" s="112" t="s">
        <v>315</v>
      </c>
      <c r="Q219" s="98" t="s">
        <v>134</v>
      </c>
      <c r="R219" s="92" t="s">
        <v>134</v>
      </c>
      <c r="S219" s="98"/>
      <c r="T219" s="92"/>
      <c r="U219" s="92"/>
      <c r="V219" s="104"/>
      <c r="W219" s="25" t="str">
        <f aca="false">IFERROR(V219/Q219*100-100," ")</f>
        <v> </v>
      </c>
      <c r="X219" s="25" t="str">
        <f aca="false">IFERROR(V219/R219*100-100," ")</f>
        <v> </v>
      </c>
      <c r="Y219" s="25" t="str">
        <f aca="false">IFERROR(V219/S219*100-100," ")</f>
        <v> </v>
      </c>
      <c r="Z219" s="25" t="str">
        <f aca="false">IFERROR(V219/T219*100-100," ")</f>
        <v> </v>
      </c>
      <c r="AA219" s="25" t="str">
        <f aca="false">IFERROR(V219/U219*100-100," ")</f>
        <v> </v>
      </c>
    </row>
    <row r="220" customFormat="false" ht="15" hidden="false" customHeight="false" outlineLevel="0" collapsed="false">
      <c r="A220" s="99" t="n">
        <v>182</v>
      </c>
      <c r="B220" s="112" t="s">
        <v>317</v>
      </c>
      <c r="C220" s="98" t="s">
        <v>134</v>
      </c>
      <c r="D220" s="92"/>
      <c r="E220" s="98" t="n">
        <v>1124</v>
      </c>
      <c r="F220" s="92"/>
      <c r="G220" s="92" t="n">
        <v>0</v>
      </c>
      <c r="H220" s="104"/>
      <c r="I220" s="25" t="str">
        <f aca="false">IFERROR(H220/C220*100-100," ")</f>
        <v> </v>
      </c>
      <c r="J220" s="25" t="str">
        <f aca="false">IFERROR(H220/D220*100-100," ")</f>
        <v> </v>
      </c>
      <c r="K220" s="25" t="n">
        <f aca="false">IFERROR(H220/E220*100-100," ")</f>
        <v>-100</v>
      </c>
      <c r="L220" s="25" t="str">
        <f aca="false">IFERROR(H220/F220*100-100," ")</f>
        <v> </v>
      </c>
      <c r="M220" s="25" t="str">
        <f aca="false">IFERROR(H220/G220*100-100," ")</f>
        <v> </v>
      </c>
      <c r="N220" s="105"/>
      <c r="O220" s="99" t="n">
        <v>181</v>
      </c>
      <c r="P220" s="112" t="s">
        <v>316</v>
      </c>
      <c r="Q220" s="98"/>
      <c r="R220" s="92" t="s">
        <v>134</v>
      </c>
      <c r="S220" s="98"/>
      <c r="T220" s="92"/>
      <c r="U220" s="92" t="n">
        <v>0</v>
      </c>
      <c r="W220" s="25" t="str">
        <f aca="false">IFERROR(V220/Q220*100-100," ")</f>
        <v> </v>
      </c>
      <c r="X220" s="25" t="str">
        <f aca="false">IFERROR(V220/R220*100-100," ")</f>
        <v> </v>
      </c>
      <c r="Y220" s="25" t="str">
        <f aca="false">IFERROR(V220/S220*100-100," ")</f>
        <v> </v>
      </c>
      <c r="Z220" s="25" t="str">
        <f aca="false">IFERROR(V220/T220*100-100," ")</f>
        <v> </v>
      </c>
      <c r="AA220" s="25" t="str">
        <f aca="false">IFERROR(V220/U220*100-100," ")</f>
        <v> </v>
      </c>
    </row>
    <row r="221" customFormat="false" ht="15" hidden="false" customHeight="false" outlineLevel="0" collapsed="false">
      <c r="A221" s="99" t="n">
        <v>183</v>
      </c>
      <c r="B221" s="112" t="s">
        <v>318</v>
      </c>
      <c r="C221" s="98" t="s">
        <v>134</v>
      </c>
      <c r="D221" s="92" t="s">
        <v>134</v>
      </c>
      <c r="E221" s="98"/>
      <c r="F221" s="92"/>
      <c r="G221" s="92" t="n">
        <v>0</v>
      </c>
      <c r="H221" s="104"/>
      <c r="I221" s="25" t="str">
        <f aca="false">IFERROR(H221/C221*100-100," ")</f>
        <v> </v>
      </c>
      <c r="J221" s="25" t="str">
        <f aca="false">IFERROR(H221/D221*100-100," ")</f>
        <v> </v>
      </c>
      <c r="K221" s="25" t="str">
        <f aca="false">IFERROR(H221/E221*100-100," ")</f>
        <v> </v>
      </c>
      <c r="L221" s="25" t="str">
        <f aca="false">IFERROR(H221/F221*100-100," ")</f>
        <v> </v>
      </c>
      <c r="M221" s="25" t="str">
        <f aca="false">IFERROR(H221/G221*100-100," ")</f>
        <v> </v>
      </c>
      <c r="N221" s="105"/>
      <c r="O221" s="99" t="n">
        <v>182</v>
      </c>
      <c r="P221" s="112" t="s">
        <v>317</v>
      </c>
      <c r="Q221" s="98" t="s">
        <v>134</v>
      </c>
      <c r="R221" s="92"/>
      <c r="S221" s="98"/>
      <c r="T221" s="92"/>
      <c r="U221" s="92" t="n">
        <v>0</v>
      </c>
      <c r="V221" s="104" t="n">
        <v>7490</v>
      </c>
      <c r="W221" s="25" t="str">
        <f aca="false">IFERROR(V221/Q221*100-100," ")</f>
        <v> </v>
      </c>
      <c r="X221" s="25" t="str">
        <f aca="false">IFERROR(V221/R221*100-100," ")</f>
        <v> </v>
      </c>
      <c r="Y221" s="25" t="str">
        <f aca="false">IFERROR(V221/S221*100-100," ")</f>
        <v> </v>
      </c>
      <c r="Z221" s="25" t="str">
        <f aca="false">IFERROR(V221/T221*100-100," ")</f>
        <v> </v>
      </c>
      <c r="AA221" s="25" t="str">
        <f aca="false">IFERROR(V221/U221*100-100," ")</f>
        <v> </v>
      </c>
    </row>
    <row r="222" customFormat="false" ht="15" hidden="false" customHeight="false" outlineLevel="0" collapsed="false">
      <c r="A222" s="99" t="n">
        <v>184</v>
      </c>
      <c r="B222" s="112" t="s">
        <v>319</v>
      </c>
      <c r="C222" s="98" t="s">
        <v>134</v>
      </c>
      <c r="D222" s="92" t="s">
        <v>134</v>
      </c>
      <c r="E222" s="98"/>
      <c r="F222" s="92"/>
      <c r="G222" s="92" t="n">
        <v>0</v>
      </c>
      <c r="H222" s="104"/>
      <c r="I222" s="25" t="str">
        <f aca="false">IFERROR(H222/C222*100-100," ")</f>
        <v> </v>
      </c>
      <c r="J222" s="25" t="str">
        <f aca="false">IFERROR(H222/D222*100-100," ")</f>
        <v> </v>
      </c>
      <c r="K222" s="25" t="str">
        <f aca="false">IFERROR(H222/E222*100-100," ")</f>
        <v> </v>
      </c>
      <c r="L222" s="25" t="str">
        <f aca="false">IFERROR(H222/F222*100-100," ")</f>
        <v> </v>
      </c>
      <c r="M222" s="25" t="str">
        <f aca="false">IFERROR(H222/G222*100-100," ")</f>
        <v> </v>
      </c>
      <c r="N222" s="105"/>
      <c r="O222" s="99" t="n">
        <v>183</v>
      </c>
      <c r="P222" s="112" t="s">
        <v>318</v>
      </c>
      <c r="Q222" s="98" t="n">
        <v>92007</v>
      </c>
      <c r="R222" s="92" t="n">
        <v>138913</v>
      </c>
      <c r="S222" s="98" t="n">
        <v>36220</v>
      </c>
      <c r="T222" s="92" t="n">
        <v>5486</v>
      </c>
      <c r="U222" s="92" t="n">
        <v>3024</v>
      </c>
      <c r="V222" s="104" t="n">
        <v>15932</v>
      </c>
      <c r="W222" s="25" t="n">
        <f aca="false">IFERROR(V222/Q222*100-100," ")</f>
        <v>-82.6839262230048</v>
      </c>
      <c r="X222" s="25" t="n">
        <f aca="false">IFERROR(V222/R222*100-100," ")</f>
        <v>-88.5309510269017</v>
      </c>
      <c r="Y222" s="25" t="n">
        <f aca="false">IFERROR(V222/S222*100-100," ")</f>
        <v>-56.0132523467697</v>
      </c>
      <c r="Z222" s="25" t="n">
        <f aca="false">IFERROR(V222/T222*100-100," ")</f>
        <v>190.411957710536</v>
      </c>
      <c r="AA222" s="25" t="n">
        <f aca="false">IFERROR(V222/U222*100-100," ")</f>
        <v>426.851851851852</v>
      </c>
    </row>
    <row r="223" customFormat="false" ht="15" hidden="false" customHeight="false" outlineLevel="0" collapsed="false">
      <c r="A223" s="99" t="n">
        <v>185</v>
      </c>
      <c r="B223" s="112" t="s">
        <v>320</v>
      </c>
      <c r="C223" s="98" t="s">
        <v>134</v>
      </c>
      <c r="D223" s="92"/>
      <c r="E223" s="98"/>
      <c r="F223" s="92"/>
      <c r="G223" s="92"/>
      <c r="I223" s="25" t="str">
        <f aca="false">IFERROR(H223/C223*100-100," ")</f>
        <v> </v>
      </c>
      <c r="J223" s="25" t="str">
        <f aca="false">IFERROR(H223/D223*100-100," ")</f>
        <v> </v>
      </c>
      <c r="K223" s="25" t="str">
        <f aca="false">IFERROR(H223/E223*100-100," ")</f>
        <v> </v>
      </c>
      <c r="L223" s="25" t="str">
        <f aca="false">IFERROR(H223/F223*100-100," ")</f>
        <v> </v>
      </c>
      <c r="M223" s="25" t="str">
        <f aca="false">IFERROR(H223/G223*100-100," ")</f>
        <v> </v>
      </c>
      <c r="N223" s="105"/>
      <c r="O223" s="99" t="n">
        <v>184</v>
      </c>
      <c r="P223" s="112" t="s">
        <v>319</v>
      </c>
      <c r="Q223" s="98" t="n">
        <v>9415</v>
      </c>
      <c r="R223" s="92" t="n">
        <v>4257</v>
      </c>
      <c r="S223" s="98" t="n">
        <v>14797</v>
      </c>
      <c r="T223" s="92" t="n">
        <v>21112</v>
      </c>
      <c r="U223" s="92" t="n">
        <v>50283</v>
      </c>
      <c r="V223" s="104" t="n">
        <v>4476</v>
      </c>
      <c r="W223" s="25" t="n">
        <f aca="false">IFERROR(V223/Q223*100-100," ")</f>
        <v>-52.4588422729687</v>
      </c>
      <c r="X223" s="25" t="n">
        <f aca="false">IFERROR(V223/R223*100-100," ")</f>
        <v>5.14446793516561</v>
      </c>
      <c r="Y223" s="25" t="n">
        <f aca="false">IFERROR(V223/S223*100-100," ")</f>
        <v>-69.7506251267149</v>
      </c>
      <c r="Z223" s="25" t="n">
        <f aca="false">IFERROR(V223/T223*100-100," ")</f>
        <v>-78.7987874194771</v>
      </c>
      <c r="AA223" s="25" t="n">
        <f aca="false">IFERROR(V223/U223*100-100," ")</f>
        <v>-91.0983831513633</v>
      </c>
    </row>
    <row r="224" customFormat="false" ht="15" hidden="false" customHeight="false" outlineLevel="0" collapsed="false">
      <c r="A224" s="99" t="n">
        <v>186</v>
      </c>
      <c r="B224" s="112" t="s">
        <v>321</v>
      </c>
      <c r="C224" s="98" t="s">
        <v>134</v>
      </c>
      <c r="D224" s="92" t="s">
        <v>134</v>
      </c>
      <c r="E224" s="98"/>
      <c r="F224" s="92"/>
      <c r="G224" s="92" t="n">
        <v>0</v>
      </c>
      <c r="I224" s="25" t="str">
        <f aca="false">IFERROR(H224/C224*100-100," ")</f>
        <v> </v>
      </c>
      <c r="J224" s="25" t="str">
        <f aca="false">IFERROR(H224/D224*100-100," ")</f>
        <v> </v>
      </c>
      <c r="K224" s="25" t="str">
        <f aca="false">IFERROR(H224/E224*100-100," ")</f>
        <v> </v>
      </c>
      <c r="L224" s="25" t="str">
        <f aca="false">IFERROR(H224/F224*100-100," ")</f>
        <v> </v>
      </c>
      <c r="M224" s="25" t="str">
        <f aca="false">IFERROR(H224/G224*100-100," ")</f>
        <v> </v>
      </c>
      <c r="N224" s="105"/>
      <c r="O224" s="99" t="n">
        <v>185</v>
      </c>
      <c r="P224" s="112" t="s">
        <v>320</v>
      </c>
      <c r="Q224" s="98" t="s">
        <v>134</v>
      </c>
      <c r="R224" s="92"/>
      <c r="S224" s="98"/>
      <c r="T224" s="92"/>
      <c r="U224" s="92" t="n">
        <v>0</v>
      </c>
      <c r="W224" s="25" t="str">
        <f aca="false">IFERROR(V224/Q224*100-100," ")</f>
        <v> </v>
      </c>
      <c r="X224" s="25" t="str">
        <f aca="false">IFERROR(V224/R224*100-100," ")</f>
        <v> </v>
      </c>
      <c r="Y224" s="25" t="str">
        <f aca="false">IFERROR(V224/S224*100-100," ")</f>
        <v> </v>
      </c>
      <c r="Z224" s="25" t="str">
        <f aca="false">IFERROR(V224/T224*100-100," ")</f>
        <v> </v>
      </c>
      <c r="AA224" s="25" t="str">
        <f aca="false">IFERROR(V224/U224*100-100," ")</f>
        <v> </v>
      </c>
    </row>
    <row r="225" customFormat="false" ht="15" hidden="false" customHeight="false" outlineLevel="0" collapsed="false">
      <c r="A225" s="99" t="n">
        <v>187</v>
      </c>
      <c r="B225" s="112" t="s">
        <v>322</v>
      </c>
      <c r="C225" s="98"/>
      <c r="D225" s="92" t="s">
        <v>134</v>
      </c>
      <c r="E225" s="98"/>
      <c r="F225" s="92"/>
      <c r="G225" s="92"/>
      <c r="I225" s="25" t="str">
        <f aca="false">IFERROR(H225/C225*100-100," ")</f>
        <v> </v>
      </c>
      <c r="J225" s="25" t="str">
        <f aca="false">IFERROR(H225/D225*100-100," ")</f>
        <v> </v>
      </c>
      <c r="K225" s="25" t="str">
        <f aca="false">IFERROR(H225/E225*100-100," ")</f>
        <v> </v>
      </c>
      <c r="L225" s="25" t="str">
        <f aca="false">IFERROR(H225/F225*100-100," ")</f>
        <v> </v>
      </c>
      <c r="M225" s="25" t="str">
        <f aca="false">IFERROR(H225/G225*100-100," ")</f>
        <v> </v>
      </c>
      <c r="N225" s="105"/>
      <c r="O225" s="99" t="n">
        <v>186</v>
      </c>
      <c r="P225" s="112" t="s">
        <v>321</v>
      </c>
      <c r="Q225" s="98" t="s">
        <v>134</v>
      </c>
      <c r="R225" s="92" t="s">
        <v>134</v>
      </c>
      <c r="S225" s="98"/>
      <c r="T225" s="92"/>
      <c r="U225" s="92" t="n">
        <v>0</v>
      </c>
      <c r="V225" s="104" t="n">
        <v>1892</v>
      </c>
      <c r="W225" s="25" t="str">
        <f aca="false">IFERROR(V225/Q225*100-100," ")</f>
        <v> </v>
      </c>
      <c r="X225" s="25" t="str">
        <f aca="false">IFERROR(V225/R225*100-100," ")</f>
        <v> </v>
      </c>
      <c r="Y225" s="25" t="str">
        <f aca="false">IFERROR(V225/S225*100-100," ")</f>
        <v> </v>
      </c>
      <c r="Z225" s="25" t="str">
        <f aca="false">IFERROR(V225/T225*100-100," ")</f>
        <v> </v>
      </c>
      <c r="AA225" s="25" t="str">
        <f aca="false">IFERROR(V225/U225*100-100," ")</f>
        <v> </v>
      </c>
    </row>
    <row r="226" customFormat="false" ht="15" hidden="false" customHeight="false" outlineLevel="0" collapsed="false">
      <c r="A226" s="99" t="n">
        <v>188</v>
      </c>
      <c r="B226" s="112" t="s">
        <v>323</v>
      </c>
      <c r="C226" s="98" t="n">
        <v>10000</v>
      </c>
      <c r="D226" s="92" t="n">
        <v>12638</v>
      </c>
      <c r="E226" s="98" t="n">
        <v>14574</v>
      </c>
      <c r="F226" s="92" t="n">
        <v>8000</v>
      </c>
      <c r="G226" s="92" t="n">
        <v>13627</v>
      </c>
      <c r="H226" s="104" t="n">
        <v>10000</v>
      </c>
      <c r="I226" s="25" t="n">
        <f aca="false">IFERROR(H226/C226*100-100," ")</f>
        <v>0</v>
      </c>
      <c r="J226" s="25" t="n">
        <f aca="false">IFERROR(H226/D226*100-100," ")</f>
        <v>-20.873555942396</v>
      </c>
      <c r="K226" s="25" t="n">
        <f aca="false">IFERROR(H226/E226*100-100," ")</f>
        <v>-31.3846576094415</v>
      </c>
      <c r="L226" s="25" t="n">
        <f aca="false">IFERROR(H226/F226*100-100," ")</f>
        <v>25</v>
      </c>
      <c r="M226" s="25" t="n">
        <f aca="false">IFERROR(H226/G226*100-100," ")</f>
        <v>-26.6162765098701</v>
      </c>
      <c r="N226" s="105"/>
      <c r="O226" s="99" t="n">
        <v>187</v>
      </c>
      <c r="P226" s="112" t="s">
        <v>322</v>
      </c>
      <c r="Q226" s="98"/>
      <c r="R226" s="92" t="n">
        <v>1100</v>
      </c>
      <c r="S226" s="98" t="n">
        <v>2819</v>
      </c>
      <c r="T226" s="92"/>
      <c r="U226" s="92" t="n">
        <v>0</v>
      </c>
      <c r="V226" s="104"/>
      <c r="W226" s="25" t="str">
        <f aca="false">IFERROR(V226/Q226*100-100," ")</f>
        <v> </v>
      </c>
      <c r="X226" s="25" t="n">
        <f aca="false">IFERROR(V226/R226*100-100," ")</f>
        <v>-100</v>
      </c>
      <c r="Y226" s="25" t="n">
        <f aca="false">IFERROR(V226/S226*100-100," ")</f>
        <v>-100</v>
      </c>
      <c r="Z226" s="25" t="str">
        <f aca="false">IFERROR(V226/T226*100-100," ")</f>
        <v> </v>
      </c>
      <c r="AA226" s="25" t="str">
        <f aca="false">IFERROR(V226/U226*100-100," ")</f>
        <v> </v>
      </c>
    </row>
    <row r="227" customFormat="false" ht="15" hidden="false" customHeight="false" outlineLevel="0" collapsed="false">
      <c r="A227" s="99" t="n">
        <v>189</v>
      </c>
      <c r="B227" s="112" t="s">
        <v>324</v>
      </c>
      <c r="C227" s="98"/>
      <c r="D227" s="92" t="s">
        <v>134</v>
      </c>
      <c r="E227" s="98"/>
      <c r="F227" s="92"/>
      <c r="G227" s="92" t="n">
        <v>0</v>
      </c>
      <c r="H227" s="104"/>
      <c r="I227" s="25" t="str">
        <f aca="false">IFERROR(H227/C227*100-100," ")</f>
        <v> </v>
      </c>
      <c r="J227" s="25" t="str">
        <f aca="false">IFERROR(H227/D227*100-100," ")</f>
        <v> </v>
      </c>
      <c r="K227" s="25" t="str">
        <f aca="false">IFERROR(H227/E227*100-100," ")</f>
        <v> </v>
      </c>
      <c r="L227" s="25" t="str">
        <f aca="false">IFERROR(H227/F227*100-100," ")</f>
        <v> </v>
      </c>
      <c r="M227" s="25" t="str">
        <f aca="false">IFERROR(H227/G227*100-100," ")</f>
        <v> </v>
      </c>
      <c r="N227" s="105"/>
      <c r="O227" s="99" t="n">
        <v>188</v>
      </c>
      <c r="P227" s="112" t="s">
        <v>323</v>
      </c>
      <c r="Q227" s="98" t="n">
        <v>341706</v>
      </c>
      <c r="R227" s="92" t="n">
        <v>299878</v>
      </c>
      <c r="S227" s="98" t="n">
        <v>282830</v>
      </c>
      <c r="T227" s="92" t="n">
        <v>271362</v>
      </c>
      <c r="U227" s="92" t="n">
        <v>315439</v>
      </c>
      <c r="V227" s="104" t="n">
        <v>241254</v>
      </c>
      <c r="W227" s="25" t="n">
        <f aca="false">IFERROR(V227/Q227*100-100," ")</f>
        <v>-29.3972011027023</v>
      </c>
      <c r="X227" s="25" t="n">
        <f aca="false">IFERROR(V227/R227*100-100," ")</f>
        <v>-19.5492833752393</v>
      </c>
      <c r="Y227" s="25" t="n">
        <f aca="false">IFERROR(V227/S227*100-100," ")</f>
        <v>-14.6999964643072</v>
      </c>
      <c r="Z227" s="25" t="n">
        <f aca="false">IFERROR(V227/T227*100-100," ")</f>
        <v>-11.095142282265</v>
      </c>
      <c r="AA227" s="25" t="n">
        <f aca="false">IFERROR(V227/U227*100-100," ")</f>
        <v>-23.5180177466959</v>
      </c>
    </row>
    <row r="228" customFormat="false" ht="15" hidden="false" customHeight="false" outlineLevel="0" collapsed="false">
      <c r="A228" s="99" t="n">
        <v>190</v>
      </c>
      <c r="B228" s="112" t="s">
        <v>325</v>
      </c>
      <c r="C228" s="98" t="s">
        <v>134</v>
      </c>
      <c r="D228" s="92" t="s">
        <v>134</v>
      </c>
      <c r="E228" s="98"/>
      <c r="F228" s="92"/>
      <c r="G228" s="92" t="n">
        <v>0</v>
      </c>
      <c r="H228" s="104"/>
      <c r="I228" s="25" t="str">
        <f aca="false">IFERROR(H228/C228*100-100," ")</f>
        <v> </v>
      </c>
      <c r="J228" s="25" t="str">
        <f aca="false">IFERROR(H228/D228*100-100," ")</f>
        <v> </v>
      </c>
      <c r="K228" s="25" t="str">
        <f aca="false">IFERROR(H228/E228*100-100," ")</f>
        <v> </v>
      </c>
      <c r="L228" s="25" t="str">
        <f aca="false">IFERROR(H228/F228*100-100," ")</f>
        <v> </v>
      </c>
      <c r="M228" s="25" t="str">
        <f aca="false">IFERROR(H228/G228*100-100," ")</f>
        <v> </v>
      </c>
      <c r="N228" s="105"/>
      <c r="O228" s="99" t="n">
        <v>189</v>
      </c>
      <c r="P228" s="112" t="s">
        <v>324</v>
      </c>
      <c r="Q228" s="98"/>
      <c r="R228" s="92" t="s">
        <v>134</v>
      </c>
      <c r="S228" s="98"/>
      <c r="T228" s="92"/>
      <c r="U228" s="92" t="n">
        <v>0</v>
      </c>
      <c r="W228" s="25" t="str">
        <f aca="false">IFERROR(V228/Q228*100-100," ")</f>
        <v> </v>
      </c>
      <c r="X228" s="25" t="str">
        <f aca="false">IFERROR(V228/R228*100-100," ")</f>
        <v> </v>
      </c>
      <c r="Y228" s="25" t="str">
        <f aca="false">IFERROR(V228/S228*100-100," ")</f>
        <v> </v>
      </c>
      <c r="Z228" s="25" t="str">
        <f aca="false">IFERROR(V228/T228*100-100," ")</f>
        <v> </v>
      </c>
      <c r="AA228" s="25" t="str">
        <f aca="false">IFERROR(V228/U228*100-100," ")</f>
        <v> </v>
      </c>
    </row>
    <row r="229" customFormat="false" ht="15" hidden="false" customHeight="false" outlineLevel="0" collapsed="false">
      <c r="A229" s="99" t="n">
        <v>191</v>
      </c>
      <c r="B229" s="112" t="s">
        <v>326</v>
      </c>
      <c r="C229" s="98" t="s">
        <v>134</v>
      </c>
      <c r="D229" s="92" t="s">
        <v>134</v>
      </c>
      <c r="E229" s="98"/>
      <c r="F229" s="92"/>
      <c r="G229" s="92" t="n">
        <v>0</v>
      </c>
      <c r="H229" s="104"/>
      <c r="I229" s="25" t="str">
        <f aca="false">IFERROR(H229/C229*100-100," ")</f>
        <v> </v>
      </c>
      <c r="J229" s="25" t="str">
        <f aca="false">IFERROR(H229/D229*100-100," ")</f>
        <v> </v>
      </c>
      <c r="K229" s="25" t="str">
        <f aca="false">IFERROR(H229/E229*100-100," ")</f>
        <v> </v>
      </c>
      <c r="L229" s="25" t="str">
        <f aca="false">IFERROR(H229/F229*100-100," ")</f>
        <v> </v>
      </c>
      <c r="M229" s="25" t="str">
        <f aca="false">IFERROR(H229/G229*100-100," ")</f>
        <v> </v>
      </c>
      <c r="N229" s="105"/>
      <c r="O229" s="99" t="n">
        <v>190</v>
      </c>
      <c r="P229" s="112" t="s">
        <v>325</v>
      </c>
      <c r="Q229" s="98" t="s">
        <v>134</v>
      </c>
      <c r="R229" s="92" t="s">
        <v>134</v>
      </c>
      <c r="S229" s="98"/>
      <c r="T229" s="92"/>
      <c r="U229" s="92" t="n">
        <v>669426</v>
      </c>
      <c r="V229" s="104"/>
      <c r="W229" s="25" t="str">
        <f aca="false">IFERROR(V229/Q229*100-100," ")</f>
        <v> </v>
      </c>
      <c r="X229" s="25" t="str">
        <f aca="false">IFERROR(V229/R229*100-100," ")</f>
        <v> </v>
      </c>
      <c r="Y229" s="25" t="str">
        <f aca="false">IFERROR(V229/S229*100-100," ")</f>
        <v> </v>
      </c>
      <c r="Z229" s="25" t="str">
        <f aca="false">IFERROR(V229/T229*100-100," ")</f>
        <v> </v>
      </c>
      <c r="AA229" s="25" t="n">
        <f aca="false">IFERROR(V229/U229*100-100," ")</f>
        <v>-100</v>
      </c>
    </row>
    <row r="230" customFormat="false" ht="15" hidden="false" customHeight="false" outlineLevel="0" collapsed="false">
      <c r="A230" s="99" t="n">
        <v>192</v>
      </c>
      <c r="B230" s="112" t="s">
        <v>327</v>
      </c>
      <c r="C230" s="98" t="s">
        <v>134</v>
      </c>
      <c r="D230" s="92" t="s">
        <v>134</v>
      </c>
      <c r="E230" s="98"/>
      <c r="F230" s="92"/>
      <c r="G230" s="92" t="n">
        <v>0</v>
      </c>
      <c r="H230" s="104"/>
      <c r="I230" s="25" t="str">
        <f aca="false">IFERROR(H230/C230*100-100," ")</f>
        <v> </v>
      </c>
      <c r="J230" s="25" t="str">
        <f aca="false">IFERROR(H230/D230*100-100," ")</f>
        <v> </v>
      </c>
      <c r="K230" s="25" t="str">
        <f aca="false">IFERROR(H230/E230*100-100," ")</f>
        <v> </v>
      </c>
      <c r="L230" s="25" t="str">
        <f aca="false">IFERROR(H230/F230*100-100," ")</f>
        <v> </v>
      </c>
      <c r="M230" s="25" t="str">
        <f aca="false">IFERROR(H230/G230*100-100," ")</f>
        <v> </v>
      </c>
      <c r="N230" s="105"/>
      <c r="O230" s="99" t="n">
        <v>191</v>
      </c>
      <c r="P230" s="112" t="s">
        <v>326</v>
      </c>
      <c r="Q230" s="98" t="s">
        <v>134</v>
      </c>
      <c r="R230" s="92" t="s">
        <v>134</v>
      </c>
      <c r="S230" s="98"/>
      <c r="T230" s="92" t="n">
        <v>8172</v>
      </c>
      <c r="U230" s="92" t="n">
        <v>4062</v>
      </c>
      <c r="V230" s="104"/>
      <c r="W230" s="25" t="str">
        <f aca="false">IFERROR(V230/Q230*100-100," ")</f>
        <v> </v>
      </c>
      <c r="X230" s="25" t="str">
        <f aca="false">IFERROR(V230/R230*100-100," ")</f>
        <v> </v>
      </c>
      <c r="Y230" s="25" t="str">
        <f aca="false">IFERROR(V230/S230*100-100," ")</f>
        <v> </v>
      </c>
      <c r="Z230" s="25" t="n">
        <f aca="false">IFERROR(V230/T230*100-100," ")</f>
        <v>-100</v>
      </c>
      <c r="AA230" s="25" t="n">
        <f aca="false">IFERROR(V230/U230*100-100," ")</f>
        <v>-100</v>
      </c>
    </row>
    <row r="231" customFormat="false" ht="15" hidden="false" customHeight="false" outlineLevel="0" collapsed="false">
      <c r="A231" s="99" t="n">
        <v>193</v>
      </c>
      <c r="B231" s="112" t="s">
        <v>328</v>
      </c>
      <c r="C231" s="98" t="s">
        <v>134</v>
      </c>
      <c r="D231" s="92" t="s">
        <v>134</v>
      </c>
      <c r="E231" s="98"/>
      <c r="F231" s="92"/>
      <c r="G231" s="92" t="n">
        <v>0</v>
      </c>
      <c r="H231" s="104"/>
      <c r="I231" s="25" t="str">
        <f aca="false">IFERROR(H231/C231*100-100," ")</f>
        <v> </v>
      </c>
      <c r="J231" s="25" t="str">
        <f aca="false">IFERROR(H231/D231*100-100," ")</f>
        <v> </v>
      </c>
      <c r="K231" s="25" t="str">
        <f aca="false">IFERROR(H231/E231*100-100," ")</f>
        <v> </v>
      </c>
      <c r="L231" s="25" t="str">
        <f aca="false">IFERROR(H231/F231*100-100," ")</f>
        <v> </v>
      </c>
      <c r="M231" s="25" t="str">
        <f aca="false">IFERROR(H231/G231*100-100," ")</f>
        <v> </v>
      </c>
      <c r="N231" s="105"/>
      <c r="O231" s="99" t="n">
        <v>192</v>
      </c>
      <c r="P231" s="112" t="s">
        <v>327</v>
      </c>
      <c r="Q231" s="98" t="s">
        <v>134</v>
      </c>
      <c r="R231" s="92" t="n">
        <v>11000</v>
      </c>
      <c r="S231" s="98"/>
      <c r="T231" s="92"/>
      <c r="U231" s="92" t="n">
        <v>0</v>
      </c>
      <c r="W231" s="25" t="str">
        <f aca="false">IFERROR(V231/Q231*100-100," ")</f>
        <v> </v>
      </c>
      <c r="X231" s="25" t="n">
        <f aca="false">IFERROR(V231/R231*100-100," ")</f>
        <v>-100</v>
      </c>
      <c r="Y231" s="25" t="str">
        <f aca="false">IFERROR(V231/S231*100-100," ")</f>
        <v> </v>
      </c>
      <c r="Z231" s="25" t="str">
        <f aca="false">IFERROR(V231/T231*100-100," ")</f>
        <v> </v>
      </c>
      <c r="AA231" s="25" t="str">
        <f aca="false">IFERROR(V231/U231*100-100," ")</f>
        <v> </v>
      </c>
    </row>
    <row r="232" customFormat="false" ht="15" hidden="false" customHeight="false" outlineLevel="0" collapsed="false">
      <c r="A232" s="99" t="n">
        <v>194</v>
      </c>
      <c r="B232" s="112" t="s">
        <v>329</v>
      </c>
      <c r="C232" s="98"/>
      <c r="D232" s="92" t="s">
        <v>134</v>
      </c>
      <c r="E232" s="98"/>
      <c r="F232" s="92"/>
      <c r="G232" s="92" t="n">
        <v>0</v>
      </c>
      <c r="I232" s="25" t="str">
        <f aca="false">IFERROR(H232/C232*100-100," ")</f>
        <v> </v>
      </c>
      <c r="J232" s="25" t="str">
        <f aca="false">IFERROR(H232/D232*100-100," ")</f>
        <v> </v>
      </c>
      <c r="K232" s="25" t="str">
        <f aca="false">IFERROR(H232/E232*100-100," ")</f>
        <v> </v>
      </c>
      <c r="L232" s="25" t="str">
        <f aca="false">IFERROR(H232/F232*100-100," ")</f>
        <v> </v>
      </c>
      <c r="M232" s="25" t="str">
        <f aca="false">IFERROR(H232/G232*100-100," ")</f>
        <v> </v>
      </c>
      <c r="N232" s="105"/>
      <c r="O232" s="99" t="n">
        <v>193</v>
      </c>
      <c r="P232" s="112" t="s">
        <v>328</v>
      </c>
      <c r="Q232" s="98" t="n">
        <v>9899</v>
      </c>
      <c r="R232" s="92" t="n">
        <v>14950</v>
      </c>
      <c r="S232" s="98" t="n">
        <v>11018</v>
      </c>
      <c r="T232" s="92" t="n">
        <v>9790</v>
      </c>
      <c r="U232" s="92" t="n">
        <v>4040</v>
      </c>
      <c r="W232" s="25" t="n">
        <f aca="false">IFERROR(V232/Q232*100-100," ")</f>
        <v>-100</v>
      </c>
      <c r="X232" s="25" t="n">
        <f aca="false">IFERROR(V232/R232*100-100," ")</f>
        <v>-100</v>
      </c>
      <c r="Y232" s="25" t="n">
        <f aca="false">IFERROR(V232/S232*100-100," ")</f>
        <v>-100</v>
      </c>
      <c r="Z232" s="25" t="n">
        <f aca="false">IFERROR(V232/T232*100-100," ")</f>
        <v>-100</v>
      </c>
      <c r="AA232" s="25" t="n">
        <f aca="false">IFERROR(V232/U232*100-100," ")</f>
        <v>-100</v>
      </c>
    </row>
    <row r="233" customFormat="false" ht="15" hidden="false" customHeight="false" outlineLevel="0" collapsed="false">
      <c r="A233" s="99" t="n">
        <v>195</v>
      </c>
      <c r="B233" s="112" t="s">
        <v>330</v>
      </c>
      <c r="C233" s="98" t="s">
        <v>134</v>
      </c>
      <c r="D233" s="92" t="s">
        <v>134</v>
      </c>
      <c r="E233" s="98"/>
      <c r="F233" s="92"/>
      <c r="G233" s="92" t="n">
        <v>0</v>
      </c>
      <c r="H233" s="104"/>
      <c r="I233" s="25" t="str">
        <f aca="false">IFERROR(H233/C233*100-100," ")</f>
        <v> </v>
      </c>
      <c r="J233" s="25" t="str">
        <f aca="false">IFERROR(H233/D233*100-100," ")</f>
        <v> </v>
      </c>
      <c r="K233" s="25" t="str">
        <f aca="false">IFERROR(H233/E233*100-100," ")</f>
        <v> </v>
      </c>
      <c r="L233" s="25" t="str">
        <f aca="false">IFERROR(H233/F233*100-100," ")</f>
        <v> </v>
      </c>
      <c r="M233" s="25" t="str">
        <f aca="false">IFERROR(H233/G233*100-100," ")</f>
        <v> </v>
      </c>
      <c r="N233" s="105"/>
      <c r="O233" s="99" t="n">
        <v>194</v>
      </c>
      <c r="P233" s="112" t="s">
        <v>329</v>
      </c>
      <c r="Q233" s="98"/>
      <c r="R233" s="92" t="s">
        <v>134</v>
      </c>
      <c r="S233" s="98"/>
      <c r="T233" s="92"/>
      <c r="U233" s="92" t="n">
        <v>0</v>
      </c>
      <c r="V233" s="104"/>
      <c r="W233" s="25" t="str">
        <f aca="false">IFERROR(V233/Q233*100-100," ")</f>
        <v> </v>
      </c>
      <c r="X233" s="25" t="str">
        <f aca="false">IFERROR(V233/R233*100-100," ")</f>
        <v> </v>
      </c>
      <c r="Y233" s="25" t="str">
        <f aca="false">IFERROR(V233/S233*100-100," ")</f>
        <v> </v>
      </c>
      <c r="Z233" s="25" t="str">
        <f aca="false">IFERROR(V233/T233*100-100," ")</f>
        <v> </v>
      </c>
      <c r="AA233" s="25" t="str">
        <f aca="false">IFERROR(V233/U233*100-100," ")</f>
        <v> </v>
      </c>
    </row>
    <row r="234" customFormat="false" ht="15" hidden="false" customHeight="false" outlineLevel="0" collapsed="false">
      <c r="A234" s="99" t="n">
        <v>196</v>
      </c>
      <c r="B234" s="112" t="s">
        <v>331</v>
      </c>
      <c r="C234" s="98" t="s">
        <v>134</v>
      </c>
      <c r="D234" s="92"/>
      <c r="E234" s="98"/>
      <c r="F234" s="92"/>
      <c r="G234" s="92" t="n">
        <v>0</v>
      </c>
      <c r="H234" s="104"/>
      <c r="I234" s="25" t="str">
        <f aca="false">IFERROR(H234/C234*100-100," ")</f>
        <v> </v>
      </c>
      <c r="J234" s="25" t="str">
        <f aca="false">IFERROR(H234/D234*100-100," ")</f>
        <v> </v>
      </c>
      <c r="K234" s="25" t="str">
        <f aca="false">IFERROR(H234/E234*100-100," ")</f>
        <v> </v>
      </c>
      <c r="L234" s="25" t="str">
        <f aca="false">IFERROR(H234/F234*100-100," ")</f>
        <v> </v>
      </c>
      <c r="M234" s="25" t="str">
        <f aca="false">IFERROR(H234/G234*100-100," ")</f>
        <v> </v>
      </c>
      <c r="N234" s="105"/>
      <c r="O234" s="99" t="n">
        <v>195</v>
      </c>
      <c r="P234" s="112" t="s">
        <v>330</v>
      </c>
      <c r="Q234" s="98" t="s">
        <v>134</v>
      </c>
      <c r="R234" s="92" t="s">
        <v>134</v>
      </c>
      <c r="S234" s="98"/>
      <c r="T234" s="92"/>
      <c r="U234" s="92" t="n">
        <v>0</v>
      </c>
      <c r="V234" s="104"/>
      <c r="W234" s="25" t="str">
        <f aca="false">IFERROR(V234/Q234*100-100," ")</f>
        <v> </v>
      </c>
      <c r="X234" s="25" t="str">
        <f aca="false">IFERROR(V234/R234*100-100," ")</f>
        <v> </v>
      </c>
      <c r="Y234" s="25" t="str">
        <f aca="false">IFERROR(V234/S234*100-100," ")</f>
        <v> </v>
      </c>
      <c r="Z234" s="25" t="str">
        <f aca="false">IFERROR(V234/T234*100-100," ")</f>
        <v> </v>
      </c>
      <c r="AA234" s="25" t="str">
        <f aca="false">IFERROR(V234/U234*100-100," ")</f>
        <v> </v>
      </c>
    </row>
    <row r="235" customFormat="false" ht="15" hidden="false" customHeight="false" outlineLevel="0" collapsed="false">
      <c r="A235" s="99" t="n">
        <v>197</v>
      </c>
      <c r="B235" s="112" t="s">
        <v>332</v>
      </c>
      <c r="C235" s="98" t="s">
        <v>134</v>
      </c>
      <c r="D235" s="92"/>
      <c r="E235" s="98"/>
      <c r="F235" s="92"/>
      <c r="G235" s="92"/>
      <c r="H235" s="104"/>
      <c r="I235" s="25" t="str">
        <f aca="false">IFERROR(H235/C235*100-100," ")</f>
        <v> </v>
      </c>
      <c r="J235" s="25" t="str">
        <f aca="false">IFERROR(H235/D235*100-100," ")</f>
        <v> </v>
      </c>
      <c r="K235" s="25" t="str">
        <f aca="false">IFERROR(H235/E235*100-100," ")</f>
        <v> </v>
      </c>
      <c r="L235" s="25" t="str">
        <f aca="false">IFERROR(H235/F235*100-100," ")</f>
        <v> </v>
      </c>
      <c r="M235" s="25" t="str">
        <f aca="false">IFERROR(H235/G235*100-100," ")</f>
        <v> </v>
      </c>
      <c r="N235" s="105"/>
      <c r="O235" s="99" t="n">
        <v>196</v>
      </c>
      <c r="P235" s="112" t="s">
        <v>331</v>
      </c>
      <c r="Q235" s="98" t="s">
        <v>134</v>
      </c>
      <c r="R235" s="92"/>
      <c r="S235" s="98"/>
      <c r="T235" s="92"/>
      <c r="U235" s="92"/>
      <c r="V235" s="104"/>
      <c r="W235" s="25" t="str">
        <f aca="false">IFERROR(V235/Q235*100-100," ")</f>
        <v> </v>
      </c>
      <c r="X235" s="25" t="str">
        <f aca="false">IFERROR(V235/R235*100-100," ")</f>
        <v> </v>
      </c>
      <c r="Y235" s="25" t="str">
        <f aca="false">IFERROR(V235/S235*100-100," ")</f>
        <v> </v>
      </c>
      <c r="Z235" s="25" t="str">
        <f aca="false">IFERROR(V235/T235*100-100," ")</f>
        <v> </v>
      </c>
      <c r="AA235" s="25" t="str">
        <f aca="false">IFERROR(V235/U235*100-100," ")</f>
        <v> </v>
      </c>
    </row>
    <row r="236" customFormat="false" ht="15" hidden="false" customHeight="false" outlineLevel="0" collapsed="false">
      <c r="A236" s="99" t="n">
        <v>198</v>
      </c>
      <c r="B236" s="112" t="s">
        <v>333</v>
      </c>
      <c r="C236" s="98"/>
      <c r="D236" s="92" t="s">
        <v>134</v>
      </c>
      <c r="E236" s="98"/>
      <c r="F236" s="92"/>
      <c r="G236" s="92"/>
      <c r="H236" s="104"/>
      <c r="I236" s="25" t="str">
        <f aca="false">IFERROR(H236/C236*100-100," ")</f>
        <v> </v>
      </c>
      <c r="J236" s="25" t="str">
        <f aca="false">IFERROR(H236/D236*100-100," ")</f>
        <v> </v>
      </c>
      <c r="K236" s="25" t="str">
        <f aca="false">IFERROR(H236/E236*100-100," ")</f>
        <v> </v>
      </c>
      <c r="L236" s="25" t="str">
        <f aca="false">IFERROR(H236/F236*100-100," ")</f>
        <v> </v>
      </c>
      <c r="M236" s="25" t="str">
        <f aca="false">IFERROR(H236/G236*100-100," ")</f>
        <v> </v>
      </c>
      <c r="N236" s="105"/>
      <c r="O236" s="99" t="n">
        <v>197</v>
      </c>
      <c r="P236" s="112" t="s">
        <v>332</v>
      </c>
      <c r="Q236" s="98" t="s">
        <v>134</v>
      </c>
      <c r="R236" s="92"/>
      <c r="S236" s="98"/>
      <c r="T236" s="92"/>
      <c r="U236" s="92"/>
      <c r="V236" s="104"/>
      <c r="W236" s="25" t="str">
        <f aca="false">IFERROR(V236/Q236*100-100," ")</f>
        <v> </v>
      </c>
      <c r="X236" s="25" t="str">
        <f aca="false">IFERROR(V236/R236*100-100," ")</f>
        <v> </v>
      </c>
      <c r="Y236" s="25" t="str">
        <f aca="false">IFERROR(V236/S236*100-100," ")</f>
        <v> </v>
      </c>
      <c r="Z236" s="25" t="str">
        <f aca="false">IFERROR(V236/T236*100-100," ")</f>
        <v> </v>
      </c>
      <c r="AA236" s="25" t="str">
        <f aca="false">IFERROR(V236/U236*100-100," ")</f>
        <v> </v>
      </c>
    </row>
    <row r="237" customFormat="false" ht="15" hidden="false" customHeight="false" outlineLevel="0" collapsed="false">
      <c r="A237" s="122" t="n">
        <v>200</v>
      </c>
      <c r="B237" s="100" t="s">
        <v>334</v>
      </c>
      <c r="C237" s="98" t="s">
        <v>134</v>
      </c>
      <c r="D237" s="92" t="s">
        <v>134</v>
      </c>
      <c r="E237" s="98"/>
      <c r="F237" s="92"/>
      <c r="G237" s="92"/>
      <c r="H237" s="104"/>
      <c r="I237" s="25" t="str">
        <f aca="false">IFERROR(H237/C237*100-100," ")</f>
        <v> </v>
      </c>
      <c r="J237" s="25" t="str">
        <f aca="false">IFERROR(H237/D237*100-100," ")</f>
        <v> </v>
      </c>
      <c r="K237" s="25" t="str">
        <f aca="false">IFERROR(H237/E237*100-100," ")</f>
        <v> </v>
      </c>
      <c r="L237" s="25" t="str">
        <f aca="false">IFERROR(H237/F237*100-100," ")</f>
        <v> </v>
      </c>
      <c r="M237" s="25" t="str">
        <f aca="false">IFERROR(H237/G237*100-100," ")</f>
        <v> </v>
      </c>
      <c r="N237" s="105"/>
      <c r="O237" s="99" t="n">
        <v>198</v>
      </c>
      <c r="P237" s="112" t="s">
        <v>333</v>
      </c>
      <c r="Q237" s="98"/>
      <c r="R237" s="92" t="s">
        <v>134</v>
      </c>
      <c r="S237" s="98"/>
      <c r="T237" s="92"/>
      <c r="U237" s="92"/>
      <c r="V237" s="104"/>
      <c r="W237" s="25" t="str">
        <f aca="false">IFERROR(V237/Q237*100-100," ")</f>
        <v> </v>
      </c>
      <c r="X237" s="25" t="str">
        <f aca="false">IFERROR(V237/R237*100-100," ")</f>
        <v> </v>
      </c>
      <c r="Y237" s="25" t="str">
        <f aca="false">IFERROR(V237/S237*100-100," ")</f>
        <v> </v>
      </c>
      <c r="Z237" s="25" t="str">
        <f aca="false">IFERROR(V237/T237*100-100," ")</f>
        <v> </v>
      </c>
      <c r="AA237" s="25" t="str">
        <f aca="false">IFERROR(V237/U237*100-100," ")</f>
        <v> </v>
      </c>
    </row>
    <row r="238" customFormat="false" ht="15" hidden="false" customHeight="false" outlineLevel="0" collapsed="false">
      <c r="A238" s="122" t="n">
        <v>202</v>
      </c>
      <c r="B238" s="123" t="s">
        <v>335</v>
      </c>
      <c r="C238" s="98" t="s">
        <v>134</v>
      </c>
      <c r="D238" s="92" t="n">
        <v>74010</v>
      </c>
      <c r="E238" s="98" t="n">
        <v>5983109</v>
      </c>
      <c r="F238" s="92" t="n">
        <v>318689</v>
      </c>
      <c r="G238" s="92" t="n">
        <v>16019932</v>
      </c>
      <c r="H238" s="104" t="n">
        <v>5558276</v>
      </c>
      <c r="I238" s="25" t="str">
        <f aca="false">IFERROR(H238/C238*100-100," ")</f>
        <v> </v>
      </c>
      <c r="J238" s="25" t="n">
        <f aca="false">IFERROR(H238/D238*100-100," ")</f>
        <v>7410.16889609512</v>
      </c>
      <c r="K238" s="25" t="n">
        <f aca="false">IFERROR(H238/E238*100-100," ")</f>
        <v>-7.10053920127477</v>
      </c>
      <c r="L238" s="25" t="n">
        <f aca="false">IFERROR(H238/F238*100-100," ")</f>
        <v>1644.10663687796</v>
      </c>
      <c r="M238" s="25" t="n">
        <f aca="false">IFERROR(H238/G238*100-100," ")</f>
        <v>-65.3039975450582</v>
      </c>
      <c r="O238" s="122" t="n">
        <v>200</v>
      </c>
      <c r="P238" s="124" t="s">
        <v>334</v>
      </c>
      <c r="Q238" s="98" t="n">
        <v>33342639</v>
      </c>
      <c r="R238" s="92" t="n">
        <v>23455920</v>
      </c>
      <c r="S238" s="98" t="n">
        <v>21659637</v>
      </c>
      <c r="T238" s="92" t="n">
        <v>16971623</v>
      </c>
      <c r="U238" s="92" t="n">
        <v>25149133</v>
      </c>
      <c r="V238" s="104" t="n">
        <v>10213281</v>
      </c>
      <c r="W238" s="25" t="n">
        <f aca="false">IFERROR(V238/Q238*100-100," ")</f>
        <v>-69.3687083376934</v>
      </c>
      <c r="X238" s="25" t="n">
        <f aca="false">IFERROR(V238/R238*100-100," ")</f>
        <v>-56.4575552781558</v>
      </c>
      <c r="Y238" s="25" t="n">
        <f aca="false">IFERROR(V238/S238*100-100," ")</f>
        <v>-52.8464812221923</v>
      </c>
      <c r="Z238" s="25" t="n">
        <f aca="false">IFERROR(V238/T238*100-100," ")</f>
        <v>-39.8214242680267</v>
      </c>
      <c r="AA238" s="25" t="n">
        <f aca="false">IFERROR(V238/U238*100-100," ")</f>
        <v>-59.3891328182169</v>
      </c>
    </row>
    <row r="239" customFormat="false" ht="15" hidden="false" customHeight="false" outlineLevel="0" collapsed="false">
      <c r="A239" s="122" t="n">
        <v>203</v>
      </c>
      <c r="B239" s="125" t="s">
        <v>336</v>
      </c>
      <c r="C239" s="98"/>
      <c r="D239" s="92" t="s">
        <v>134</v>
      </c>
      <c r="E239" s="98"/>
      <c r="F239" s="92"/>
      <c r="G239" s="92"/>
      <c r="H239" s="104"/>
      <c r="I239" s="25" t="str">
        <f aca="false">IFERROR(H239/C239*100-100," ")</f>
        <v> </v>
      </c>
      <c r="J239" s="25" t="str">
        <f aca="false">IFERROR(H239/D239*100-100," ")</f>
        <v> </v>
      </c>
      <c r="K239" s="25" t="str">
        <f aca="false">IFERROR(H239/E239*100-100," ")</f>
        <v> </v>
      </c>
      <c r="L239" s="25" t="str">
        <f aca="false">IFERROR(H239/F239*100-100," ")</f>
        <v> </v>
      </c>
      <c r="M239" s="25" t="str">
        <f aca="false">IFERROR(H239/G239*100-100," ")</f>
        <v> </v>
      </c>
      <c r="O239" s="122" t="n">
        <v>202</v>
      </c>
      <c r="P239" s="126" t="s">
        <v>335</v>
      </c>
      <c r="Q239" s="98" t="s">
        <v>134</v>
      </c>
      <c r="R239" s="92" t="n">
        <v>302199</v>
      </c>
      <c r="S239" s="98" t="n">
        <v>40119</v>
      </c>
      <c r="T239" s="92" t="n">
        <v>692039</v>
      </c>
      <c r="U239" s="92" t="n">
        <v>1158314</v>
      </c>
      <c r="V239" s="104" t="n">
        <v>167831</v>
      </c>
      <c r="W239" s="25" t="str">
        <f aca="false">IFERROR(V239/Q239*100-100," ")</f>
        <v> </v>
      </c>
      <c r="X239" s="25" t="n">
        <f aca="false">IFERROR(V239/R239*100-100," ")</f>
        <v>-44.4634164904583</v>
      </c>
      <c r="Y239" s="25" t="n">
        <f aca="false">IFERROR(V239/S239*100-100," ")</f>
        <v>318.332959445649</v>
      </c>
      <c r="Z239" s="25" t="n">
        <f aca="false">IFERROR(V239/T239*100-100," ")</f>
        <v>-75.7483321026705</v>
      </c>
      <c r="AA239" s="25" t="n">
        <f aca="false">IFERROR(V239/U239*100-100," ")</f>
        <v>-85.5107509708076</v>
      </c>
    </row>
    <row r="240" customFormat="false" ht="15" hidden="false" customHeight="false" outlineLevel="0" collapsed="false">
      <c r="A240" s="127"/>
      <c r="B240" s="128" t="s">
        <v>337</v>
      </c>
      <c r="C240" s="129" t="n">
        <f aca="false">SUM(C41:C239)</f>
        <v>2189799990</v>
      </c>
      <c r="D240" s="129" t="n">
        <f aca="false">SUM(D41:D239)</f>
        <v>2364330521</v>
      </c>
      <c r="E240" s="129" t="n">
        <f aca="false">SUM(E41:E239)</f>
        <v>2785865780</v>
      </c>
      <c r="F240" s="129" t="n">
        <f aca="false">SUM(F41:F239)</f>
        <v>2671996311</v>
      </c>
      <c r="G240" s="129" t="n">
        <f aca="false">SUM(G41:G239)</f>
        <v>2082018793</v>
      </c>
      <c r="H240" s="129" t="n">
        <f aca="false">SUM(H41:H239)</f>
        <v>1572748785</v>
      </c>
      <c r="I240" s="49" t="n">
        <f aca="false">IFERROR(H240/C240*100-100," ")</f>
        <v>-28.1784276106422</v>
      </c>
      <c r="J240" s="49" t="n">
        <f aca="false">IFERROR(H240/D240*100-100," ")</f>
        <v>-33.4801640028399</v>
      </c>
      <c r="K240" s="49" t="n">
        <f aca="false">IFERROR(H240/E240*100-100," ")</f>
        <v>-43.545421452429</v>
      </c>
      <c r="L240" s="49" t="n">
        <f aca="false">IFERROR(H240/F240*100-100," ")</f>
        <v>-41.139560016406</v>
      </c>
      <c r="M240" s="50" t="n">
        <f aca="false">IFERROR(H240/G240*100-100," ")</f>
        <v>-24.4603943879962</v>
      </c>
      <c r="O240" s="122" t="n">
        <v>203</v>
      </c>
      <c r="P240" s="130" t="s">
        <v>336</v>
      </c>
      <c r="Q240" s="98"/>
      <c r="R240" s="92" t="s">
        <v>134</v>
      </c>
      <c r="S240" s="98"/>
      <c r="T240" s="92"/>
      <c r="U240" s="92"/>
      <c r="V240" s="104"/>
      <c r="W240" s="25" t="str">
        <f aca="false">IFERROR(V240/Q240*100-100," ")</f>
        <v> </v>
      </c>
      <c r="X240" s="25" t="str">
        <f aca="false">IFERROR(V240/R240*100-100," ")</f>
        <v> </v>
      </c>
      <c r="Y240" s="25" t="str">
        <f aca="false">IFERROR(V240/S240*100-100," ")</f>
        <v> </v>
      </c>
      <c r="Z240" s="25" t="str">
        <f aca="false">IFERROR(V240/T240*100-100," ")</f>
        <v> </v>
      </c>
      <c r="AA240" s="25" t="str">
        <f aca="false">IFERROR(V240/U240*100-100," ")</f>
        <v> </v>
      </c>
    </row>
    <row r="241" customFormat="false" ht="15" hidden="false" customHeight="false" outlineLevel="0" collapsed="false">
      <c r="A241" s="15" t="s">
        <v>103</v>
      </c>
      <c r="O241" s="107"/>
      <c r="P241" s="128" t="s">
        <v>337</v>
      </c>
      <c r="Q241" s="129" t="n">
        <f aca="false">SUM(Q41:Q240)</f>
        <v>1929060285</v>
      </c>
      <c r="R241" s="129" t="n">
        <f aca="false">SUM(R41:R240)</f>
        <v>1879434155</v>
      </c>
      <c r="S241" s="129" t="n">
        <f aca="false">SUM(S41:S240)</f>
        <v>1802321205</v>
      </c>
      <c r="T241" s="129" t="n">
        <f aca="false">SUM(T41:T240)</f>
        <v>1908560320</v>
      </c>
      <c r="U241" s="129" t="n">
        <f aca="false">SUM(U41:U240)</f>
        <v>1764908734</v>
      </c>
      <c r="V241" s="129" t="n">
        <f aca="false">SUM(V41:V240)</f>
        <v>1622068094</v>
      </c>
      <c r="W241" s="49" t="n">
        <f aca="false">IFERROR(V241/Q241*100-100," ")</f>
        <v>-15.9140796888056</v>
      </c>
      <c r="X241" s="49" t="n">
        <f aca="false">IFERROR(V241/R241*100-100," ")</f>
        <v>-13.6938056763154</v>
      </c>
      <c r="Y241" s="49" t="n">
        <f aca="false">IFERROR(V241/S241*100-100," ")</f>
        <v>-10.0011646370215</v>
      </c>
      <c r="Z241" s="49" t="n">
        <f aca="false">IFERROR(V241/T241*100-100," ")</f>
        <v>-15.0109075934262</v>
      </c>
      <c r="AA241" s="50" t="n">
        <f aca="false">IFERROR(V241/U241*100-100," ")</f>
        <v>-8.09337260608743</v>
      </c>
    </row>
    <row r="243" customFormat="false" ht="15" hidden="false" customHeight="false" outlineLevel="0" collapsed="false">
      <c r="B243" s="1" t="s">
        <v>338</v>
      </c>
      <c r="C243" s="131" t="n">
        <f aca="false">C240+C35</f>
        <v>4898521143</v>
      </c>
      <c r="D243" s="131" t="n">
        <f aca="false">D240+D35</f>
        <v>5077419646</v>
      </c>
      <c r="E243" s="131" t="n">
        <f aca="false">E240+E35</f>
        <v>5695182932</v>
      </c>
      <c r="F243" s="131" t="n">
        <f aca="false">F240+F35</f>
        <v>5905737247</v>
      </c>
      <c r="G243" s="131" t="n">
        <f aca="false">G240+G35</f>
        <v>5335124740</v>
      </c>
      <c r="H243" s="131"/>
      <c r="I243" s="131"/>
      <c r="J243" s="131"/>
      <c r="K243" s="131"/>
      <c r="L243" s="131"/>
      <c r="M243" s="131"/>
      <c r="N243" s="131"/>
      <c r="O243" s="131"/>
      <c r="P243" s="1" t="s">
        <v>338</v>
      </c>
      <c r="Q243" s="131" t="n">
        <f aca="false">Q241+Q35</f>
        <v>4386136293</v>
      </c>
      <c r="R243" s="131" t="n">
        <f aca="false">R241+R35</f>
        <v>4595349889</v>
      </c>
      <c r="S243" s="131" t="n">
        <f aca="false">S241+S35</f>
        <v>4717806727</v>
      </c>
      <c r="T243" s="131" t="n">
        <f aca="false">T241+T35</f>
        <v>5039401499</v>
      </c>
      <c r="U243" s="131" t="n">
        <f aca="false">U241+U35</f>
        <v>4966216172</v>
      </c>
      <c r="V243" s="131" t="n">
        <f aca="false">V241+V35</f>
        <v>4497114158</v>
      </c>
    </row>
  </sheetData>
  <mergeCells count="14">
    <mergeCell ref="A2:B2"/>
    <mergeCell ref="A4:A5"/>
    <mergeCell ref="B4:B5"/>
    <mergeCell ref="C4:M4"/>
    <mergeCell ref="O4:O5"/>
    <mergeCell ref="P4:P5"/>
    <mergeCell ref="Q4:AA4"/>
    <mergeCell ref="A38:B38"/>
    <mergeCell ref="A39:A40"/>
    <mergeCell ref="B39:B40"/>
    <mergeCell ref="C39:L39"/>
    <mergeCell ref="O39:O40"/>
    <mergeCell ref="P39:P40"/>
    <mergeCell ref="Q39:A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" width="43.99"/>
    <col collapsed="false" customWidth="true" hidden="false" outlineLevel="0" max="3" min="3" style="1" width="16.7"/>
    <col collapsed="false" customWidth="true" hidden="false" outlineLevel="0" max="8" min="4" style="74" width="16.7"/>
    <col collapsed="false" customWidth="true" hidden="false" outlineLevel="0" max="11" min="9" style="74" width="9.56"/>
    <col collapsed="false" customWidth="true" hidden="false" outlineLevel="0" max="13" min="12" style="75" width="9.56"/>
    <col collapsed="false" customWidth="true" hidden="false" outlineLevel="0" max="14" min="14" style="75" width="3.42"/>
    <col collapsed="false" customWidth="true" hidden="false" outlineLevel="0" max="15" min="15" style="1" width="5.71"/>
    <col collapsed="false" customWidth="true" hidden="false" outlineLevel="0" max="16" min="16" style="1" width="37.85"/>
    <col collapsed="false" customWidth="true" hidden="false" outlineLevel="0" max="17" min="17" style="1" width="16.7"/>
    <col collapsed="false" customWidth="true" hidden="false" outlineLevel="0" max="22" min="18" style="74" width="16.7"/>
    <col collapsed="false" customWidth="true" hidden="false" outlineLevel="0" max="25" min="23" style="74" width="9.56"/>
    <col collapsed="false" customWidth="true" hidden="false" outlineLevel="0" max="26" min="26" style="75" width="9.56"/>
    <col collapsed="false" customWidth="false" hidden="false" outlineLevel="0" max="257" min="27" style="1" width="9.14"/>
  </cols>
  <sheetData>
    <row r="1" s="15" customFormat="true" ht="15" hidden="false" customHeight="true" outlineLevel="0" collapsed="false">
      <c r="A1" s="133" t="s">
        <v>339</v>
      </c>
      <c r="B1" s="10"/>
      <c r="C1" s="10"/>
      <c r="D1" s="78"/>
      <c r="E1" s="79"/>
      <c r="F1" s="79"/>
      <c r="G1" s="79"/>
      <c r="H1" s="79"/>
      <c r="I1" s="79"/>
      <c r="J1" s="79"/>
      <c r="K1" s="79"/>
      <c r="L1" s="80"/>
      <c r="M1" s="80"/>
      <c r="N1" s="80"/>
      <c r="O1" s="134"/>
      <c r="R1" s="82"/>
      <c r="S1" s="82"/>
      <c r="T1" s="82"/>
      <c r="U1" s="82"/>
      <c r="V1" s="82"/>
      <c r="W1" s="82"/>
      <c r="X1" s="82"/>
      <c r="Y1" s="82"/>
      <c r="Z1" s="37" t="s">
        <v>58</v>
      </c>
    </row>
    <row r="2" s="15" customFormat="true" ht="15" hidden="false" customHeight="true" outlineLevel="0" collapsed="false">
      <c r="A2" s="135"/>
      <c r="B2" s="10"/>
      <c r="C2" s="10"/>
      <c r="D2" s="78"/>
      <c r="E2" s="79"/>
      <c r="F2" s="79"/>
      <c r="G2" s="79"/>
      <c r="H2" s="79"/>
      <c r="I2" s="79"/>
      <c r="J2" s="79"/>
      <c r="K2" s="79"/>
      <c r="L2" s="80"/>
      <c r="M2" s="80"/>
      <c r="N2" s="80"/>
      <c r="O2" s="134"/>
      <c r="R2" s="82"/>
      <c r="S2" s="82"/>
      <c r="T2" s="82"/>
      <c r="U2" s="82"/>
      <c r="V2" s="82"/>
      <c r="W2" s="82"/>
      <c r="X2" s="82"/>
      <c r="Y2" s="82"/>
      <c r="Z2" s="68"/>
    </row>
    <row r="3" s="15" customFormat="true" ht="15" hidden="false" customHeight="true" outlineLevel="0" collapsed="false">
      <c r="A3" s="136" t="s">
        <v>0</v>
      </c>
      <c r="B3" s="136"/>
      <c r="C3" s="10"/>
      <c r="D3" s="78"/>
      <c r="E3" s="79"/>
      <c r="F3" s="79"/>
      <c r="G3" s="79"/>
      <c r="H3" s="79"/>
      <c r="I3" s="79"/>
      <c r="J3" s="79"/>
      <c r="K3" s="79"/>
      <c r="L3" s="80"/>
      <c r="M3" s="80"/>
      <c r="N3" s="80"/>
      <c r="O3" s="134"/>
      <c r="R3" s="82"/>
      <c r="S3" s="82"/>
      <c r="T3" s="82"/>
      <c r="U3" s="82"/>
      <c r="V3" s="82"/>
      <c r="W3" s="82"/>
      <c r="X3" s="82"/>
      <c r="Y3" s="82"/>
      <c r="Z3" s="68"/>
    </row>
    <row r="4" s="15" customFormat="true" ht="15" hidden="false" customHeight="true" outlineLevel="0" collapsed="false">
      <c r="A4" s="137" t="s">
        <v>340</v>
      </c>
      <c r="B4" s="84" t="s">
        <v>341</v>
      </c>
      <c r="C4" s="85" t="s">
        <v>4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138" t="s">
        <v>340</v>
      </c>
      <c r="P4" s="84" t="s">
        <v>341</v>
      </c>
      <c r="Q4" s="87" t="s">
        <v>56</v>
      </c>
      <c r="R4" s="87"/>
      <c r="S4" s="87"/>
      <c r="T4" s="87"/>
      <c r="U4" s="87"/>
      <c r="V4" s="87"/>
      <c r="W4" s="87"/>
      <c r="X4" s="87"/>
      <c r="Y4" s="87"/>
      <c r="Z4" s="87"/>
      <c r="AA4" s="87"/>
    </row>
    <row r="5" s="15" customFormat="true" ht="31.5" hidden="false" customHeight="true" outlineLevel="0" collapsed="false">
      <c r="A5" s="137"/>
      <c r="B5" s="84"/>
      <c r="C5" s="84" t="n">
        <v>2015</v>
      </c>
      <c r="D5" s="84" t="n">
        <v>2016</v>
      </c>
      <c r="E5" s="84" t="n">
        <v>2017</v>
      </c>
      <c r="F5" s="88" t="n">
        <v>2018</v>
      </c>
      <c r="G5" s="40" t="n">
        <v>2019</v>
      </c>
      <c r="H5" s="40" t="n">
        <v>2020</v>
      </c>
      <c r="I5" s="20" t="s">
        <v>43</v>
      </c>
      <c r="J5" s="20" t="s">
        <v>44</v>
      </c>
      <c r="K5" s="21" t="s">
        <v>45</v>
      </c>
      <c r="L5" s="20" t="s">
        <v>46</v>
      </c>
      <c r="M5" s="20" t="s">
        <v>47</v>
      </c>
      <c r="N5" s="89"/>
      <c r="O5" s="138"/>
      <c r="P5" s="138"/>
      <c r="Q5" s="84" t="n">
        <v>2015</v>
      </c>
      <c r="R5" s="84" t="n">
        <v>2016</v>
      </c>
      <c r="S5" s="84" t="n">
        <v>2017</v>
      </c>
      <c r="T5" s="84" t="n">
        <v>2018</v>
      </c>
      <c r="U5" s="40" t="n">
        <v>2019</v>
      </c>
      <c r="V5" s="40" t="n">
        <v>2020</v>
      </c>
      <c r="W5" s="20" t="s">
        <v>43</v>
      </c>
      <c r="X5" s="20" t="s">
        <v>44</v>
      </c>
      <c r="Y5" s="21" t="s">
        <v>45</v>
      </c>
      <c r="Z5" s="20" t="s">
        <v>46</v>
      </c>
      <c r="AA5" s="20" t="s">
        <v>47</v>
      </c>
    </row>
    <row r="6" customFormat="false" ht="15" hidden="false" customHeight="true" outlineLevel="0" collapsed="false">
      <c r="A6" s="1" t="s">
        <v>342</v>
      </c>
      <c r="B6" s="139" t="s">
        <v>343</v>
      </c>
      <c r="C6" s="97" t="n">
        <v>111899010</v>
      </c>
      <c r="D6" s="97" t="n">
        <v>119863495</v>
      </c>
      <c r="E6" s="97" t="n">
        <v>130398295</v>
      </c>
      <c r="F6" s="97" t="n">
        <v>136757648</v>
      </c>
      <c r="G6" s="42" t="n">
        <v>130154353</v>
      </c>
      <c r="H6" s="42" t="n">
        <v>111811819</v>
      </c>
      <c r="I6" s="25" t="n">
        <f aca="false">IFERROR(H6/C6*100-100," ")</f>
        <v>-0.0779193667574987</v>
      </c>
      <c r="J6" s="25" t="n">
        <f aca="false">IFERROR(H6/D6*100-100," ")</f>
        <v>-6.71737128973247</v>
      </c>
      <c r="K6" s="25" t="n">
        <f aca="false">IFERROR(H6/E6*100-100," ")</f>
        <v>-14.2536188835905</v>
      </c>
      <c r="L6" s="25" t="n">
        <f aca="false">IFERROR(H6/F6*100-100," ")</f>
        <v>-18.2409023296452</v>
      </c>
      <c r="M6" s="25" t="n">
        <f aca="false">IFERROR(H6/G6*100-100," ")</f>
        <v>-14.0929085944593</v>
      </c>
      <c r="N6" s="140"/>
      <c r="O6" s="1" t="s">
        <v>342</v>
      </c>
      <c r="P6" s="139" t="s">
        <v>343</v>
      </c>
      <c r="Q6" s="98" t="n">
        <v>32242379</v>
      </c>
      <c r="R6" s="98" t="n">
        <v>29102027</v>
      </c>
      <c r="S6" s="98" t="n">
        <v>30715215</v>
      </c>
      <c r="T6" s="141" t="n">
        <v>34175634</v>
      </c>
      <c r="U6" s="42" t="n">
        <v>38884482</v>
      </c>
      <c r="V6" s="42" t="n">
        <v>38957441</v>
      </c>
      <c r="W6" s="25" t="n">
        <f aca="false">IFERROR(V6/Q6*100-100," ")</f>
        <v>20.8268192616928</v>
      </c>
      <c r="X6" s="25" t="n">
        <f aca="false">IFERROR(V6/R6*100-100," ")</f>
        <v>33.8650431463074</v>
      </c>
      <c r="Y6" s="25" t="n">
        <f aca="false">IFERROR(V6/S6*100-100," ")</f>
        <v>26.8343425237297</v>
      </c>
      <c r="Z6" s="25" t="n">
        <f aca="false">IFERROR(V6/T6*100-100," ")</f>
        <v>13.9918603997222</v>
      </c>
      <c r="AA6" s="25" t="n">
        <f aca="false">IFERROR(V6/U6*100-100," ")</f>
        <v>0.187630119388032</v>
      </c>
    </row>
    <row r="7" customFormat="false" ht="15" hidden="false" customHeight="true" outlineLevel="0" collapsed="false">
      <c r="A7" s="1" t="s">
        <v>344</v>
      </c>
      <c r="B7" s="142" t="s">
        <v>345</v>
      </c>
      <c r="C7" s="98" t="n">
        <v>9610564</v>
      </c>
      <c r="D7" s="98" t="n">
        <v>14801420</v>
      </c>
      <c r="E7" s="98" t="n">
        <v>16282314</v>
      </c>
      <c r="F7" s="98" t="n">
        <v>16813823</v>
      </c>
      <c r="G7" s="42" t="n">
        <v>8520172</v>
      </c>
      <c r="H7" s="42" t="n">
        <v>7056842</v>
      </c>
      <c r="I7" s="25" t="n">
        <f aca="false">IFERROR(H7/C7*100-100," ")</f>
        <v>-26.5720305280731</v>
      </c>
      <c r="J7" s="25" t="n">
        <f aca="false">IFERROR(H7/D7*100-100," ")</f>
        <v>-52.3232095298965</v>
      </c>
      <c r="K7" s="25" t="n">
        <f aca="false">IFERROR(H7/E7*100-100," ")</f>
        <v>-56.6594649875933</v>
      </c>
      <c r="L7" s="25" t="n">
        <f aca="false">IFERROR(H7/F7*100-100," ")</f>
        <v>-58.0295213051785</v>
      </c>
      <c r="M7" s="25" t="n">
        <f aca="false">IFERROR(H7/G7*100-100," ")</f>
        <v>-17.1748880186926</v>
      </c>
      <c r="N7" s="93"/>
      <c r="O7" s="1" t="s">
        <v>344</v>
      </c>
      <c r="P7" s="142" t="s">
        <v>345</v>
      </c>
      <c r="Q7" s="98" t="n">
        <v>5816257</v>
      </c>
      <c r="R7" s="98" t="n">
        <v>1778855</v>
      </c>
      <c r="S7" s="98" t="n">
        <v>2292439</v>
      </c>
      <c r="T7" s="141" t="n">
        <v>1270900</v>
      </c>
      <c r="U7" s="42" t="n">
        <v>1223105</v>
      </c>
      <c r="V7" s="42" t="n">
        <v>1600588</v>
      </c>
      <c r="W7" s="25" t="n">
        <f aca="false">IFERROR(V7/Q7*100-100," ")</f>
        <v>-72.4807896212289</v>
      </c>
      <c r="X7" s="25" t="n">
        <f aca="false">IFERROR(V7/R7*100-100," ")</f>
        <v>-10.0214463798343</v>
      </c>
      <c r="Y7" s="25" t="n">
        <f aca="false">IFERROR(V7/S7*100-100," ")</f>
        <v>-30.1796907136897</v>
      </c>
      <c r="Z7" s="25" t="n">
        <f aca="false">IFERROR(V7/T7*100-100," ")</f>
        <v>25.9413014399244</v>
      </c>
      <c r="AA7" s="25" t="n">
        <f aca="false">IFERROR(V7/U7*100-100," ")</f>
        <v>30.8626814541678</v>
      </c>
    </row>
    <row r="8" customFormat="false" ht="15" hidden="false" customHeight="true" outlineLevel="0" collapsed="false">
      <c r="A8" s="1" t="s">
        <v>346</v>
      </c>
      <c r="B8" s="142" t="s">
        <v>347</v>
      </c>
      <c r="C8" s="98" t="n">
        <v>4460769</v>
      </c>
      <c r="D8" s="98" t="n">
        <v>3843015</v>
      </c>
      <c r="E8" s="98" t="n">
        <v>2559511</v>
      </c>
      <c r="F8" s="98" t="n">
        <v>2370510</v>
      </c>
      <c r="G8" s="103" t="n">
        <v>1229854</v>
      </c>
      <c r="H8" s="103" t="n">
        <v>2491387</v>
      </c>
      <c r="I8" s="25" t="n">
        <f aca="false">IFERROR(H8/C8*100-100," ")</f>
        <v>-44.1489348585412</v>
      </c>
      <c r="J8" s="25" t="n">
        <f aca="false">IFERROR(H8/D8*100-100," ")</f>
        <v>-35.1710310784631</v>
      </c>
      <c r="K8" s="25" t="n">
        <f aca="false">IFERROR(H8/E8*100-100," ")</f>
        <v>-2.66160215759963</v>
      </c>
      <c r="L8" s="25" t="n">
        <f aca="false">IFERROR(H8/F8*100-100," ")</f>
        <v>5.09919806286415</v>
      </c>
      <c r="M8" s="25" t="n">
        <f aca="false">IFERROR(H8/G8*100-100," ")</f>
        <v>102.575834204711</v>
      </c>
      <c r="N8" s="93"/>
      <c r="O8" s="1" t="s">
        <v>346</v>
      </c>
      <c r="P8" s="142" t="s">
        <v>347</v>
      </c>
      <c r="Q8" s="98" t="n">
        <v>3367226</v>
      </c>
      <c r="R8" s="98" t="n">
        <v>3199372</v>
      </c>
      <c r="S8" s="98" t="n">
        <v>2989862</v>
      </c>
      <c r="T8" s="141" t="n">
        <v>2343491</v>
      </c>
      <c r="U8" s="141" t="n">
        <v>3177584</v>
      </c>
      <c r="V8" s="141" t="n">
        <v>1650001</v>
      </c>
      <c r="W8" s="25" t="n">
        <f aca="false">IFERROR(V8/Q8*100-100," ")</f>
        <v>-50.9982103963322</v>
      </c>
      <c r="X8" s="25" t="n">
        <f aca="false">IFERROR(V8/R8*100-100," ")</f>
        <v>-48.4273476169698</v>
      </c>
      <c r="Y8" s="25" t="n">
        <f aca="false">IFERROR(V8/S8*100-100," ")</f>
        <v>-44.8134729964126</v>
      </c>
      <c r="Z8" s="25" t="n">
        <f aca="false">IFERROR(V8/T8*100-100," ")</f>
        <v>-29.5921767994842</v>
      </c>
      <c r="AA8" s="25" t="n">
        <f aca="false">IFERROR(V8/U8*100-100," ")</f>
        <v>-48.0737251949909</v>
      </c>
    </row>
    <row r="9" customFormat="false" ht="15" hidden="false" customHeight="true" outlineLevel="0" collapsed="false">
      <c r="A9" s="1" t="s">
        <v>348</v>
      </c>
      <c r="B9" s="142" t="s">
        <v>349</v>
      </c>
      <c r="C9" s="98" t="n">
        <v>41780748</v>
      </c>
      <c r="D9" s="98" t="n">
        <v>35577932</v>
      </c>
      <c r="E9" s="98" t="n">
        <v>43090113</v>
      </c>
      <c r="F9" s="98" t="n">
        <v>40583953</v>
      </c>
      <c r="G9" s="103" t="n">
        <v>37885600</v>
      </c>
      <c r="H9" s="103" t="n">
        <v>40919110</v>
      </c>
      <c r="I9" s="25" t="n">
        <f aca="false">IFERROR(H9/C9*100-100," ")</f>
        <v>-2.06228476330776</v>
      </c>
      <c r="J9" s="25" t="n">
        <f aca="false">IFERROR(H9/D9*100-100," ")</f>
        <v>15.0126151233298</v>
      </c>
      <c r="K9" s="25" t="n">
        <f aca="false">IFERROR(H9/E9*100-100," ")</f>
        <v>-5.03828569676763</v>
      </c>
      <c r="L9" s="25" t="n">
        <f aca="false">IFERROR(H9/F9*100-100," ")</f>
        <v>0.825836260947739</v>
      </c>
      <c r="M9" s="25" t="n">
        <f aca="false">IFERROR(H9/G9*100-100," ")</f>
        <v>8.00702641636923</v>
      </c>
      <c r="N9" s="93"/>
      <c r="O9" s="1" t="s">
        <v>348</v>
      </c>
      <c r="P9" s="142" t="s">
        <v>349</v>
      </c>
      <c r="Q9" s="98" t="n">
        <v>220991</v>
      </c>
      <c r="R9" s="98" t="n">
        <v>1116291</v>
      </c>
      <c r="S9" s="98" t="n">
        <v>1584644</v>
      </c>
      <c r="T9" s="141" t="n">
        <v>1178270</v>
      </c>
      <c r="U9" s="141" t="n">
        <v>1520736</v>
      </c>
      <c r="V9" s="141" t="n">
        <v>1410811</v>
      </c>
      <c r="W9" s="25" t="n">
        <f aca="false">IFERROR(V9/Q9*100-100," ")</f>
        <v>538.402016371707</v>
      </c>
      <c r="X9" s="25" t="n">
        <f aca="false">IFERROR(V9/R9*100-100," ")</f>
        <v>26.3838013564563</v>
      </c>
      <c r="Y9" s="25" t="n">
        <f aca="false">IFERROR(V9/S9*100-100," ")</f>
        <v>-10.9698455930796</v>
      </c>
      <c r="Z9" s="25" t="n">
        <f aca="false">IFERROR(V9/T9*100-100," ")</f>
        <v>19.7357990952838</v>
      </c>
      <c r="AA9" s="25" t="n">
        <f aca="false">IFERROR(V9/U9*100-100," ")</f>
        <v>-7.22840782358017</v>
      </c>
    </row>
    <row r="10" customFormat="false" ht="15" hidden="false" customHeight="true" outlineLevel="0" collapsed="false">
      <c r="A10" s="1" t="s">
        <v>350</v>
      </c>
      <c r="B10" s="142" t="s">
        <v>351</v>
      </c>
      <c r="C10" s="98" t="n">
        <v>22277</v>
      </c>
      <c r="D10" s="98" t="n">
        <v>31539</v>
      </c>
      <c r="E10" s="98" t="n">
        <v>32851</v>
      </c>
      <c r="F10" s="98" t="n">
        <v>38736</v>
      </c>
      <c r="G10" s="103" t="n">
        <v>1213</v>
      </c>
      <c r="H10" s="103" t="n">
        <v>11763</v>
      </c>
      <c r="I10" s="25" t="n">
        <f aca="false">IFERROR(H10/C10*100-100," ")</f>
        <v>-47.1966602325268</v>
      </c>
      <c r="J10" s="25" t="n">
        <f aca="false">IFERROR(H10/D10*100-100," ")</f>
        <v>-62.7033196994198</v>
      </c>
      <c r="K10" s="25" t="n">
        <f aca="false">IFERROR(H10/E10*100-100," ")</f>
        <v>-64.1928708410703</v>
      </c>
      <c r="L10" s="25" t="n">
        <f aca="false">IFERROR(H10/F10*100-100," ")</f>
        <v>-69.6328996282528</v>
      </c>
      <c r="M10" s="25" t="n">
        <f aca="false">IFERROR(H10/G10*100-100," ")</f>
        <v>869.744435284419</v>
      </c>
      <c r="N10" s="93"/>
      <c r="O10" s="1" t="s">
        <v>350</v>
      </c>
      <c r="P10" s="142" t="s">
        <v>351</v>
      </c>
      <c r="Q10" s="98" t="s">
        <v>352</v>
      </c>
      <c r="R10" s="98" t="s">
        <v>352</v>
      </c>
      <c r="S10" s="98" t="n">
        <v>20872</v>
      </c>
      <c r="T10" s="141" t="n">
        <v>3865</v>
      </c>
      <c r="U10" s="141" t="n">
        <v>0</v>
      </c>
      <c r="V10" s="141"/>
      <c r="W10" s="25" t="str">
        <f aca="false">IFERROR(V10/Q10*100-100," ")</f>
        <v> </v>
      </c>
      <c r="X10" s="25" t="str">
        <f aca="false">IFERROR(V10/R10*100-100," ")</f>
        <v> </v>
      </c>
      <c r="Y10" s="25" t="n">
        <f aca="false">IFERROR(V10/S10*100-100," ")</f>
        <v>-100</v>
      </c>
      <c r="Z10" s="25" t="n">
        <f aca="false">IFERROR(V10/T10*100-100," ")</f>
        <v>-100</v>
      </c>
      <c r="AA10" s="25" t="str">
        <f aca="false">IFERROR(V10/U10*100-100," ")</f>
        <v> </v>
      </c>
    </row>
    <row r="11" customFormat="false" ht="15" hidden="false" customHeight="true" outlineLevel="0" collapsed="false">
      <c r="A11" s="1" t="s">
        <v>353</v>
      </c>
      <c r="B11" s="142" t="s">
        <v>354</v>
      </c>
      <c r="C11" s="98" t="n">
        <v>6868050</v>
      </c>
      <c r="D11" s="98" t="n">
        <v>7370064</v>
      </c>
      <c r="E11" s="98" t="n">
        <v>7058516</v>
      </c>
      <c r="F11" s="98" t="n">
        <v>9083195.00000001</v>
      </c>
      <c r="G11" s="103" t="n">
        <v>6549652</v>
      </c>
      <c r="H11" s="103" t="n">
        <v>4658791</v>
      </c>
      <c r="I11" s="25" t="n">
        <f aca="false">IFERROR(H11/C11*100-100," ")</f>
        <v>-32.1671944729581</v>
      </c>
      <c r="J11" s="25" t="n">
        <f aca="false">IFERROR(H11/D11*100-100," ")</f>
        <v>-36.7876452633247</v>
      </c>
      <c r="K11" s="25" t="n">
        <f aca="false">IFERROR(H11/E11*100-100," ")</f>
        <v>-33.9975853281341</v>
      </c>
      <c r="L11" s="25" t="n">
        <f aca="false">IFERROR(H11/F11*100-100," ")</f>
        <v>-48.7097766810027</v>
      </c>
      <c r="M11" s="25" t="n">
        <f aca="false">IFERROR(H11/G11*100-100," ")</f>
        <v>-28.8696407076284</v>
      </c>
      <c r="N11" s="93"/>
      <c r="O11" s="1" t="s">
        <v>353</v>
      </c>
      <c r="P11" s="142" t="s">
        <v>354</v>
      </c>
      <c r="Q11" s="98" t="n">
        <v>36988</v>
      </c>
      <c r="R11" s="98" t="n">
        <v>98361</v>
      </c>
      <c r="S11" s="98" t="n">
        <v>92645</v>
      </c>
      <c r="T11" s="141" t="n">
        <v>247711</v>
      </c>
      <c r="U11" s="141" t="n">
        <v>2460079</v>
      </c>
      <c r="V11" s="141" t="n">
        <v>160843</v>
      </c>
      <c r="W11" s="25" t="n">
        <f aca="false">IFERROR(V11/Q11*100-100," ")</f>
        <v>334.851843841246</v>
      </c>
      <c r="X11" s="25" t="n">
        <f aca="false">IFERROR(V11/R11*100-100," ")</f>
        <v>63.5231443356615</v>
      </c>
      <c r="Y11" s="25" t="n">
        <f aca="false">IFERROR(V11/S11*100-100," ")</f>
        <v>73.6121755086621</v>
      </c>
      <c r="Z11" s="25" t="n">
        <f aca="false">IFERROR(V11/T11*100-100," ")</f>
        <v>-35.0682852194695</v>
      </c>
      <c r="AA11" s="25" t="n">
        <f aca="false">IFERROR(V11/U11*100-100," ")</f>
        <v>-93.4618766307911</v>
      </c>
    </row>
    <row r="12" customFormat="false" ht="15" hidden="false" customHeight="true" outlineLevel="0" collapsed="false">
      <c r="A12" s="1" t="s">
        <v>355</v>
      </c>
      <c r="B12" s="142" t="s">
        <v>356</v>
      </c>
      <c r="C12" s="98" t="n">
        <v>161637</v>
      </c>
      <c r="D12" s="98" t="n">
        <v>228050</v>
      </c>
      <c r="E12" s="98" t="n">
        <v>180663</v>
      </c>
      <c r="F12" s="98" t="n">
        <v>309219</v>
      </c>
      <c r="G12" s="103" t="n">
        <v>137071</v>
      </c>
      <c r="H12" s="103" t="n">
        <v>597045</v>
      </c>
      <c r="I12" s="25" t="n">
        <f aca="false">IFERROR(H12/C12*100-100," ")</f>
        <v>269.373967594053</v>
      </c>
      <c r="J12" s="25" t="n">
        <f aca="false">IFERROR(H12/D12*100-100," ")</f>
        <v>161.804428853322</v>
      </c>
      <c r="K12" s="25" t="n">
        <f aca="false">IFERROR(H12/E12*100-100," ")</f>
        <v>230.47441922253</v>
      </c>
      <c r="L12" s="25" t="n">
        <f aca="false">IFERROR(H12/F12*100-100," ")</f>
        <v>93.0816023594928</v>
      </c>
      <c r="M12" s="25" t="n">
        <f aca="false">IFERROR(H12/G12*100-100," ")</f>
        <v>335.573534883382</v>
      </c>
      <c r="N12" s="93"/>
      <c r="O12" s="1" t="s">
        <v>355</v>
      </c>
      <c r="P12" s="142" t="s">
        <v>356</v>
      </c>
      <c r="Q12" s="98" t="n">
        <v>24651</v>
      </c>
      <c r="R12" s="98" t="n">
        <v>36859</v>
      </c>
      <c r="S12" s="98" t="n">
        <v>31814</v>
      </c>
      <c r="T12" s="141" t="n">
        <v>108548</v>
      </c>
      <c r="U12" s="141" t="n">
        <v>69532</v>
      </c>
      <c r="V12" s="141" t="n">
        <v>233624</v>
      </c>
      <c r="W12" s="25" t="n">
        <f aca="false">IFERROR(V12/Q12*100-100," ")</f>
        <v>847.726258569632</v>
      </c>
      <c r="X12" s="25" t="n">
        <f aca="false">IFERROR(V12/R12*100-100," ")</f>
        <v>533.831628638867</v>
      </c>
      <c r="Y12" s="25" t="n">
        <f aca="false">IFERROR(V12/S12*100-100," ")</f>
        <v>634.343370843025</v>
      </c>
      <c r="Z12" s="25" t="n">
        <f aca="false">IFERROR(V12/T12*100-100," ")</f>
        <v>115.226443600988</v>
      </c>
      <c r="AA12" s="25" t="n">
        <f aca="false">IFERROR(V12/U12*100-100," ")</f>
        <v>235.994937582696</v>
      </c>
    </row>
    <row r="13" customFormat="false" ht="15" hidden="false" customHeight="true" outlineLevel="0" collapsed="false">
      <c r="A13" s="1" t="s">
        <v>357</v>
      </c>
      <c r="B13" s="142" t="s">
        <v>358</v>
      </c>
      <c r="C13" s="98" t="n">
        <v>169733612</v>
      </c>
      <c r="D13" s="98" t="n">
        <v>185978296</v>
      </c>
      <c r="E13" s="98" t="n">
        <v>182767557</v>
      </c>
      <c r="F13" s="98" t="n">
        <v>177394728</v>
      </c>
      <c r="G13" s="103" t="n">
        <v>168705538</v>
      </c>
      <c r="H13" s="103" t="n">
        <v>131599164</v>
      </c>
      <c r="I13" s="25" t="n">
        <f aca="false">IFERROR(H13/C13*100-100," ")</f>
        <v>-22.4672341268505</v>
      </c>
      <c r="J13" s="25" t="n">
        <f aca="false">IFERROR(H13/D13*100-100," ")</f>
        <v>-29.2395043774356</v>
      </c>
      <c r="K13" s="25" t="n">
        <f aca="false">IFERROR(H13/E13*100-100," ")</f>
        <v>-27.9964310077199</v>
      </c>
      <c r="L13" s="25" t="n">
        <f aca="false">IFERROR(H13/F13*100-100," ")</f>
        <v>-25.8156285230753</v>
      </c>
      <c r="M13" s="25" t="n">
        <f aca="false">IFERROR(H13/G13*100-100," ")</f>
        <v>-21.994757516496</v>
      </c>
      <c r="N13" s="93"/>
      <c r="O13" s="1" t="s">
        <v>357</v>
      </c>
      <c r="P13" s="142" t="s">
        <v>358</v>
      </c>
      <c r="Q13" s="98" t="n">
        <v>31441882</v>
      </c>
      <c r="R13" s="98" t="n">
        <v>31224712</v>
      </c>
      <c r="S13" s="98" t="n">
        <v>31038942</v>
      </c>
      <c r="T13" s="141" t="n">
        <v>28408469</v>
      </c>
      <c r="U13" s="141" t="n">
        <v>28415129</v>
      </c>
      <c r="V13" s="141" t="n">
        <v>20766122</v>
      </c>
      <c r="W13" s="25" t="n">
        <f aca="false">IFERROR(V13/Q13*100-100," ")</f>
        <v>-33.9539471587609</v>
      </c>
      <c r="X13" s="25" t="n">
        <f aca="false">IFERROR(V13/R13*100-100," ")</f>
        <v>-33.4945923600511</v>
      </c>
      <c r="Y13" s="25" t="n">
        <f aca="false">IFERROR(V13/S13*100-100," ")</f>
        <v>-33.096553355459</v>
      </c>
      <c r="Z13" s="25" t="n">
        <f aca="false">IFERROR(V13/T13*100-100," ")</f>
        <v>-26.901650349408</v>
      </c>
      <c r="AA13" s="25" t="n">
        <f aca="false">IFERROR(V13/U13*100-100," ")</f>
        <v>-26.9187833002622</v>
      </c>
    </row>
    <row r="14" customFormat="false" ht="15" hidden="false" customHeight="true" outlineLevel="0" collapsed="false">
      <c r="A14" s="1" t="s">
        <v>359</v>
      </c>
      <c r="B14" s="142" t="s">
        <v>360</v>
      </c>
      <c r="C14" s="98" t="n">
        <v>46430908</v>
      </c>
      <c r="D14" s="98" t="n">
        <v>41318786</v>
      </c>
      <c r="E14" s="98" t="n">
        <v>40019087</v>
      </c>
      <c r="F14" s="98" t="n">
        <v>35972058</v>
      </c>
      <c r="G14" s="103" t="n">
        <v>15473573</v>
      </c>
      <c r="H14" s="103" t="n">
        <v>1785400</v>
      </c>
      <c r="I14" s="25" t="n">
        <f aca="false">IFERROR(H14/C14*100-100," ")</f>
        <v>-96.1547165952473</v>
      </c>
      <c r="J14" s="25" t="n">
        <f aca="false">IFERROR(H14/D14*100-100," ")</f>
        <v>-95.6789630750526</v>
      </c>
      <c r="K14" s="25" t="n">
        <f aca="false">IFERROR(H14/E14*100-100," ")</f>
        <v>-95.5386288547762</v>
      </c>
      <c r="L14" s="25" t="n">
        <f aca="false">IFERROR(H14/F14*100-100," ")</f>
        <v>-95.0367032100304</v>
      </c>
      <c r="M14" s="25" t="n">
        <f aca="false">IFERROR(H14/G14*100-100," ")</f>
        <v>-88.4616177530555</v>
      </c>
      <c r="N14" s="93"/>
      <c r="O14" s="1" t="s">
        <v>359</v>
      </c>
      <c r="P14" s="142" t="s">
        <v>360</v>
      </c>
      <c r="Q14" s="98" t="n">
        <v>1080780</v>
      </c>
      <c r="R14" s="98" t="n">
        <v>761497</v>
      </c>
      <c r="S14" s="98" t="n">
        <v>1597230</v>
      </c>
      <c r="T14" s="141" t="n">
        <v>1357629</v>
      </c>
      <c r="U14" s="141" t="n">
        <v>487832</v>
      </c>
      <c r="V14" s="141" t="n">
        <v>179018</v>
      </c>
      <c r="W14" s="25" t="n">
        <f aca="false">IFERROR(V14/Q14*100-100," ")</f>
        <v>-83.4362219878236</v>
      </c>
      <c r="X14" s="25" t="n">
        <f aca="false">IFERROR(V14/R14*100-100," ")</f>
        <v>-76.4913059407982</v>
      </c>
      <c r="Y14" s="25" t="n">
        <f aca="false">IFERROR(V14/S14*100-100," ")</f>
        <v>-88.7919710999668</v>
      </c>
      <c r="Z14" s="25" t="n">
        <f aca="false">IFERROR(V14/T14*100-100," ")</f>
        <v>-86.813923391442</v>
      </c>
      <c r="AA14" s="25" t="n">
        <f aca="false">IFERROR(V14/U14*100-100," ")</f>
        <v>-63.3033503337215</v>
      </c>
    </row>
    <row r="15" customFormat="false" ht="15" hidden="false" customHeight="true" outlineLevel="0" collapsed="false">
      <c r="A15" s="1" t="s">
        <v>361</v>
      </c>
      <c r="B15" s="142" t="s">
        <v>362</v>
      </c>
      <c r="C15" s="98" t="s">
        <v>352</v>
      </c>
      <c r="D15" s="98" t="s">
        <v>352</v>
      </c>
      <c r="E15" s="98"/>
      <c r="F15" s="98"/>
      <c r="G15" s="103" t="n">
        <v>0</v>
      </c>
      <c r="H15" s="103"/>
      <c r="I15" s="25" t="str">
        <f aca="false">IFERROR(H15/C15*100-100," ")</f>
        <v> </v>
      </c>
      <c r="J15" s="25" t="str">
        <f aca="false">IFERROR(H15/D15*100-100," ")</f>
        <v> </v>
      </c>
      <c r="K15" s="25" t="str">
        <f aca="false">IFERROR(H15/E15*100-100," ")</f>
        <v> </v>
      </c>
      <c r="L15" s="25" t="str">
        <f aca="false">IFERROR(H15/F15*100-100," ")</f>
        <v> </v>
      </c>
      <c r="M15" s="25" t="str">
        <f aca="false">IFERROR(H15/G15*100-100," ")</f>
        <v> </v>
      </c>
      <c r="N15" s="105"/>
      <c r="O15" s="1" t="s">
        <v>361</v>
      </c>
      <c r="P15" s="142" t="s">
        <v>362</v>
      </c>
      <c r="Q15" s="98" t="s">
        <v>352</v>
      </c>
      <c r="R15" s="98" t="s">
        <v>352</v>
      </c>
      <c r="S15" s="98"/>
      <c r="T15" s="141"/>
      <c r="U15" s="141" t="n">
        <v>0</v>
      </c>
      <c r="V15" s="141"/>
      <c r="W15" s="25" t="str">
        <f aca="false">IFERROR(V15/Q15*100-100," ")</f>
        <v> </v>
      </c>
      <c r="X15" s="25" t="str">
        <f aca="false">IFERROR(V15/R15*100-100," ")</f>
        <v> </v>
      </c>
      <c r="Y15" s="25" t="str">
        <f aca="false">IFERROR(V15/S15*100-100," ")</f>
        <v> </v>
      </c>
      <c r="Z15" s="25" t="str">
        <f aca="false">IFERROR(V15/T15*100-100," ")</f>
        <v> </v>
      </c>
      <c r="AA15" s="25" t="str">
        <f aca="false">IFERROR(V15/U15*100-100," ")</f>
        <v> </v>
      </c>
    </row>
    <row r="16" customFormat="false" ht="15" hidden="false" customHeight="true" outlineLevel="0" collapsed="false">
      <c r="A16" s="1" t="s">
        <v>363</v>
      </c>
      <c r="B16" s="143" t="s">
        <v>364</v>
      </c>
      <c r="C16" s="98" t="n">
        <v>24147</v>
      </c>
      <c r="D16" s="98" t="n">
        <v>42</v>
      </c>
      <c r="E16" s="98"/>
      <c r="F16" s="98"/>
      <c r="G16" s="103" t="n">
        <v>0</v>
      </c>
      <c r="H16" s="103"/>
      <c r="I16" s="25" t="n">
        <f aca="false">IFERROR(H16/C16*100-100," ")</f>
        <v>-100</v>
      </c>
      <c r="J16" s="25" t="n">
        <f aca="false">IFERROR(H16/D16*100-100," ")</f>
        <v>-100</v>
      </c>
      <c r="K16" s="25" t="str">
        <f aca="false">IFERROR(H16/E16*100-100," ")</f>
        <v> </v>
      </c>
      <c r="L16" s="25" t="str">
        <f aca="false">IFERROR(H16/F16*100-100," ")</f>
        <v> </v>
      </c>
      <c r="M16" s="25" t="str">
        <f aca="false">IFERROR(H16/G16*100-100," ")</f>
        <v> </v>
      </c>
      <c r="N16" s="105"/>
      <c r="O16" s="1" t="s">
        <v>363</v>
      </c>
      <c r="P16" s="143" t="s">
        <v>364</v>
      </c>
      <c r="Q16" s="98" t="s">
        <v>352</v>
      </c>
      <c r="R16" s="98" t="s">
        <v>352</v>
      </c>
      <c r="S16" s="98" t="n">
        <v>5083077</v>
      </c>
      <c r="T16" s="144"/>
      <c r="U16" s="144" t="n">
        <v>0</v>
      </c>
      <c r="V16" s="144"/>
      <c r="W16" s="25" t="str">
        <f aca="false">IFERROR(V16/Q16*100-100," ")</f>
        <v> </v>
      </c>
      <c r="X16" s="25" t="str">
        <f aca="false">IFERROR(V16/R16*100-100," ")</f>
        <v> </v>
      </c>
      <c r="Y16" s="25" t="n">
        <f aca="false">IFERROR(V16/S16*100-100," ")</f>
        <v>-100</v>
      </c>
      <c r="Z16" s="25" t="str">
        <f aca="false">IFERROR(V16/T16*100-100," ")</f>
        <v> </v>
      </c>
      <c r="AA16" s="25" t="str">
        <f aca="false">IFERROR(V16/U16*100-100," ")</f>
        <v> </v>
      </c>
    </row>
    <row r="17" customFormat="false" ht="15" hidden="false" customHeight="false" outlineLevel="0" collapsed="false">
      <c r="A17" s="1" t="s">
        <v>365</v>
      </c>
      <c r="B17" s="145" t="s">
        <v>366</v>
      </c>
      <c r="C17" s="143"/>
      <c r="D17" s="143"/>
      <c r="E17" s="143"/>
      <c r="F17" s="143" t="n">
        <v>68810</v>
      </c>
      <c r="G17" s="130" t="n">
        <v>1239998</v>
      </c>
      <c r="H17" s="130" t="n">
        <v>186078</v>
      </c>
      <c r="I17" s="25" t="str">
        <f aca="false">IFERROR(H17/C17*100-100," ")</f>
        <v> </v>
      </c>
      <c r="J17" s="25" t="str">
        <f aca="false">IFERROR(H17/D17*100-100," ")</f>
        <v> </v>
      </c>
      <c r="K17" s="25" t="str">
        <f aca="false">IFERROR(H17/E17*100-100," ")</f>
        <v> </v>
      </c>
      <c r="L17" s="25" t="n">
        <f aca="false">IFERROR(H17/F17*100-100," ")</f>
        <v>170.422903647726</v>
      </c>
      <c r="M17" s="25" t="n">
        <f aca="false">IFERROR(H17/G17*100-100," ")</f>
        <v>-84.9936854736862</v>
      </c>
      <c r="O17" s="1" t="s">
        <v>365</v>
      </c>
      <c r="P17" s="1" t="s">
        <v>366</v>
      </c>
      <c r="T17" s="144"/>
      <c r="U17" s="144" t="n">
        <v>0</v>
      </c>
      <c r="V17" s="144" t="n">
        <v>4586</v>
      </c>
      <c r="W17" s="25" t="str">
        <f aca="false">IFERROR(V17/Q17*100-100," ")</f>
        <v> </v>
      </c>
      <c r="X17" s="25" t="str">
        <f aca="false">IFERROR(V17/R17*100-100," ")</f>
        <v> </v>
      </c>
      <c r="Y17" s="25" t="str">
        <f aca="false">IFERROR(V17/S17*100-100," ")</f>
        <v> </v>
      </c>
      <c r="Z17" s="25" t="str">
        <f aca="false">IFERROR(V17/T17*100-100," ")</f>
        <v> </v>
      </c>
      <c r="AA17" s="25" t="str">
        <f aca="false">IFERROR(V17/U17*100-100," ")</f>
        <v> </v>
      </c>
    </row>
    <row r="18" customFormat="false" ht="15" hidden="false" customHeight="false" outlineLevel="0" collapsed="false">
      <c r="A18" s="1" t="s">
        <v>367</v>
      </c>
      <c r="B18" s="143" t="s">
        <v>368</v>
      </c>
      <c r="C18" s="98" t="s">
        <v>352</v>
      </c>
      <c r="D18" s="98" t="s">
        <v>352</v>
      </c>
      <c r="E18" s="98"/>
      <c r="F18" s="98"/>
      <c r="G18" s="103" t="n">
        <v>0</v>
      </c>
      <c r="H18" s="103"/>
      <c r="I18" s="25" t="str">
        <f aca="false">IFERROR(H18/C18*100-100," ")</f>
        <v> </v>
      </c>
      <c r="J18" s="25" t="str">
        <f aca="false">IFERROR(H18/D18*100-100," ")</f>
        <v> </v>
      </c>
      <c r="K18" s="25" t="str">
        <f aca="false">IFERROR(H18/E18*100-100," ")</f>
        <v> </v>
      </c>
      <c r="L18" s="25" t="str">
        <f aca="false">IFERROR(H18/F18*100-100," ")</f>
        <v> </v>
      </c>
      <c r="M18" s="25" t="str">
        <f aca="false">IFERROR(H18/G18*100-100," ")</f>
        <v> </v>
      </c>
      <c r="N18" s="105"/>
      <c r="O18" s="1" t="s">
        <v>367</v>
      </c>
      <c r="P18" s="143" t="s">
        <v>368</v>
      </c>
      <c r="Q18" s="98" t="s">
        <v>352</v>
      </c>
      <c r="R18" s="98" t="n">
        <v>4200</v>
      </c>
      <c r="S18" s="98" t="n">
        <v>4200</v>
      </c>
      <c r="T18" s="144" t="n">
        <v>4200</v>
      </c>
      <c r="U18" s="144" t="n">
        <v>0</v>
      </c>
      <c r="V18" s="144" t="n">
        <v>4667</v>
      </c>
      <c r="W18" s="25" t="str">
        <f aca="false">IFERROR(V18/Q18*100-100," ")</f>
        <v> </v>
      </c>
      <c r="X18" s="25" t="n">
        <f aca="false">IFERROR(V18/R18*100-100," ")</f>
        <v>11.1190476190476</v>
      </c>
      <c r="Y18" s="25" t="n">
        <f aca="false">IFERROR(V18/S18*100-100," ")</f>
        <v>11.1190476190476</v>
      </c>
      <c r="Z18" s="25" t="n">
        <f aca="false">IFERROR(V18/T18*100-100," ")</f>
        <v>11.1190476190476</v>
      </c>
      <c r="AA18" s="25" t="str">
        <f aca="false">IFERROR(V18/U18*100-100," ")</f>
        <v> </v>
      </c>
    </row>
    <row r="19" customFormat="false" ht="15" hidden="false" customHeight="false" outlineLevel="0" collapsed="false">
      <c r="A19" s="1" t="s">
        <v>369</v>
      </c>
      <c r="B19" s="143" t="s">
        <v>370</v>
      </c>
      <c r="C19" s="98" t="n">
        <v>48535</v>
      </c>
      <c r="D19" s="98" t="n">
        <v>443532</v>
      </c>
      <c r="E19" s="98" t="n">
        <v>169565</v>
      </c>
      <c r="F19" s="98" t="n">
        <v>12877</v>
      </c>
      <c r="G19" s="103" t="n">
        <v>0</v>
      </c>
      <c r="H19" s="103" t="n">
        <v>18915</v>
      </c>
      <c r="I19" s="25" t="n">
        <f aca="false">IFERROR(H19/C19*100-100," ")</f>
        <v>-61.0281240342021</v>
      </c>
      <c r="J19" s="25" t="n">
        <f aca="false">IFERROR(H19/D19*100-100," ")</f>
        <v>-95.7353697140229</v>
      </c>
      <c r="K19" s="25" t="n">
        <f aca="false">IFERROR(H19/E19*100-100," ")</f>
        <v>-88.8449856986996</v>
      </c>
      <c r="L19" s="25" t="n">
        <f aca="false">IFERROR(H19/F19*100-100," ")</f>
        <v>46.8898035256659</v>
      </c>
      <c r="M19" s="25" t="str">
        <f aca="false">IFERROR(H19/G19*100-100," ")</f>
        <v> </v>
      </c>
      <c r="N19" s="105"/>
      <c r="O19" s="1" t="s">
        <v>369</v>
      </c>
      <c r="P19" s="143" t="s">
        <v>370</v>
      </c>
      <c r="Q19" s="98" t="n">
        <v>11200</v>
      </c>
      <c r="R19" s="98" t="n">
        <v>45020</v>
      </c>
      <c r="S19" s="98" t="n">
        <v>46191</v>
      </c>
      <c r="T19" s="144" t="n">
        <v>8501</v>
      </c>
      <c r="U19" s="144" t="n">
        <v>1769</v>
      </c>
      <c r="V19" s="144" t="n">
        <v>3550</v>
      </c>
      <c r="W19" s="25" t="n">
        <f aca="false">IFERROR(V19/Q19*100-100," ")</f>
        <v>-68.3035714285714</v>
      </c>
      <c r="X19" s="25" t="n">
        <f aca="false">IFERROR(V19/R19*100-100," ")</f>
        <v>-92.1146157263438</v>
      </c>
      <c r="Y19" s="25" t="n">
        <f aca="false">IFERROR(V19/S19*100-100," ")</f>
        <v>-92.3145201446169</v>
      </c>
      <c r="Z19" s="25" t="n">
        <f aca="false">IFERROR(V19/T19*100-100," ")</f>
        <v>-58.2402070344665</v>
      </c>
      <c r="AA19" s="25" t="n">
        <f aca="false">IFERROR(V19/U19*100-100," ")</f>
        <v>100.678349349915</v>
      </c>
    </row>
    <row r="20" customFormat="false" ht="15" hidden="false" customHeight="false" outlineLevel="0" collapsed="false">
      <c r="A20" s="1" t="s">
        <v>371</v>
      </c>
      <c r="B20" s="143" t="s">
        <v>372</v>
      </c>
      <c r="C20" s="98" t="n">
        <v>10134220</v>
      </c>
      <c r="D20" s="98" t="n">
        <v>11169679</v>
      </c>
      <c r="E20" s="98" t="n">
        <v>9287927.99999999</v>
      </c>
      <c r="F20" s="98" t="n">
        <v>10645536</v>
      </c>
      <c r="G20" s="103" t="n">
        <v>9594216</v>
      </c>
      <c r="H20" s="103" t="n">
        <v>7303702</v>
      </c>
      <c r="I20" s="25" t="n">
        <f aca="false">IFERROR(H20/C20*100-100," ")</f>
        <v>-27.9302995198446</v>
      </c>
      <c r="J20" s="25" t="n">
        <f aca="false">IFERROR(H20/D20*100-100," ")</f>
        <v>-34.6113527523933</v>
      </c>
      <c r="K20" s="25" t="n">
        <f aca="false">IFERROR(H20/E20*100-100," ")</f>
        <v>-21.3634946351866</v>
      </c>
      <c r="L20" s="25" t="n">
        <f aca="false">IFERROR(H20/F20*100-100," ")</f>
        <v>-31.3918810663925</v>
      </c>
      <c r="M20" s="25" t="n">
        <f aca="false">IFERROR(H20/G20*100-100," ")</f>
        <v>-23.8739048610121</v>
      </c>
      <c r="N20" s="105"/>
      <c r="O20" s="1" t="s">
        <v>371</v>
      </c>
      <c r="P20" s="143" t="s">
        <v>372</v>
      </c>
      <c r="Q20" s="98" t="n">
        <v>1562857</v>
      </c>
      <c r="R20" s="98" t="n">
        <v>671489</v>
      </c>
      <c r="S20" s="98" t="n">
        <v>788792</v>
      </c>
      <c r="T20" s="144" t="n">
        <v>367044</v>
      </c>
      <c r="U20" s="144" t="n">
        <v>914664</v>
      </c>
      <c r="V20" s="144" t="n">
        <v>233608</v>
      </c>
      <c r="W20" s="25" t="n">
        <f aca="false">IFERROR(V20/Q20*100-100," ")</f>
        <v>-85.0525032040679</v>
      </c>
      <c r="X20" s="25" t="n">
        <f aca="false">IFERROR(V20/R20*100-100," ")</f>
        <v>-65.2104502084174</v>
      </c>
      <c r="Y20" s="25" t="n">
        <f aca="false">IFERROR(V20/S20*100-100," ")</f>
        <v>-70.3840809744521</v>
      </c>
      <c r="Z20" s="25" t="n">
        <f aca="false">IFERROR(V20/T20*100-100," ")</f>
        <v>-36.354224561633</v>
      </c>
      <c r="AA20" s="25" t="n">
        <f aca="false">IFERROR(V20/U20*100-100," ")</f>
        <v>-74.4596923023099</v>
      </c>
    </row>
    <row r="21" customFormat="false" ht="15" hidden="false" customHeight="false" outlineLevel="0" collapsed="false">
      <c r="A21" s="1" t="s">
        <v>373</v>
      </c>
      <c r="B21" s="143" t="s">
        <v>374</v>
      </c>
      <c r="C21" s="98" t="n">
        <v>7272296</v>
      </c>
      <c r="D21" s="98" t="n">
        <v>5678108</v>
      </c>
      <c r="E21" s="98" t="n">
        <v>4966018</v>
      </c>
      <c r="F21" s="98" t="n">
        <v>5832934</v>
      </c>
      <c r="G21" s="103" t="n">
        <v>836840</v>
      </c>
      <c r="H21" s="103" t="n">
        <v>574786</v>
      </c>
      <c r="I21" s="25" t="n">
        <f aca="false">IFERROR(H21/C21*100-100," ")</f>
        <v>-92.0962238060717</v>
      </c>
      <c r="J21" s="25" t="n">
        <f aca="false">IFERROR(H21/D21*100-100," ")</f>
        <v>-89.8771562640232</v>
      </c>
      <c r="K21" s="25" t="n">
        <f aca="false">IFERROR(H21/E21*100-100," ")</f>
        <v>-88.425615855601</v>
      </c>
      <c r="L21" s="25" t="n">
        <f aca="false">IFERROR(H21/F21*100-100," ")</f>
        <v>-90.1458511274086</v>
      </c>
      <c r="M21" s="25" t="n">
        <f aca="false">IFERROR(H21/G21*100-100," ")</f>
        <v>-31.3147077099565</v>
      </c>
      <c r="N21" s="105"/>
      <c r="O21" s="1" t="s">
        <v>373</v>
      </c>
      <c r="P21" s="143" t="s">
        <v>374</v>
      </c>
      <c r="Q21" s="98" t="n">
        <v>946930</v>
      </c>
      <c r="R21" s="98" t="n">
        <v>682666</v>
      </c>
      <c r="S21" s="98" t="n">
        <v>423638</v>
      </c>
      <c r="T21" s="144" t="n">
        <v>62877</v>
      </c>
      <c r="U21" s="144" t="n">
        <v>1910503</v>
      </c>
      <c r="V21" s="144" t="n">
        <v>3541781</v>
      </c>
      <c r="W21" s="25" t="n">
        <f aca="false">IFERROR(V21/Q21*100-100," ")</f>
        <v>274.027752843399</v>
      </c>
      <c r="X21" s="25" t="n">
        <f aca="false">IFERROR(V21/R21*100-100," ")</f>
        <v>418.816082828206</v>
      </c>
      <c r="Y21" s="25" t="n">
        <f aca="false">IFERROR(V21/S21*100-100," ")</f>
        <v>736.03949598478</v>
      </c>
      <c r="Z21" s="25" t="n">
        <f aca="false">IFERROR(V21/T21*100-100," ")</f>
        <v>5532.87211539991</v>
      </c>
      <c r="AA21" s="25" t="n">
        <f aca="false">IFERROR(V21/U21*100-100," ")</f>
        <v>85.3847389928202</v>
      </c>
    </row>
    <row r="22" customFormat="false" ht="15" hidden="false" customHeight="false" outlineLevel="0" collapsed="false">
      <c r="A22" s="146" t="s">
        <v>375</v>
      </c>
      <c r="B22" s="143" t="s">
        <v>376</v>
      </c>
      <c r="C22" s="98" t="n">
        <v>29917330</v>
      </c>
      <c r="D22" s="98" t="n">
        <v>28326982</v>
      </c>
      <c r="E22" s="98" t="n">
        <v>35530485</v>
      </c>
      <c r="F22" s="98" t="n">
        <v>40604862</v>
      </c>
      <c r="G22" s="103" t="n">
        <v>43711239</v>
      </c>
      <c r="H22" s="103" t="n">
        <v>37122277</v>
      </c>
      <c r="I22" s="25" t="n">
        <f aca="false">IFERROR(H22/C22*100-100," ")</f>
        <v>24.0828543188848</v>
      </c>
      <c r="J22" s="25" t="n">
        <f aca="false">IFERROR(H22/D22*100-100," ")</f>
        <v>31.0491777768631</v>
      </c>
      <c r="K22" s="25" t="n">
        <f aca="false">IFERROR(H22/E22*100-100," ")</f>
        <v>4.48007394213732</v>
      </c>
      <c r="L22" s="25" t="n">
        <f aca="false">IFERROR(H22/F22*100-100," ")</f>
        <v>-8.57676846679102</v>
      </c>
      <c r="M22" s="25" t="n">
        <f aca="false">IFERROR(H22/G22*100-100," ")</f>
        <v>-15.0738394763872</v>
      </c>
      <c r="N22" s="105"/>
      <c r="O22" s="146" t="s">
        <v>375</v>
      </c>
      <c r="P22" s="143" t="s">
        <v>376</v>
      </c>
      <c r="Q22" s="98" t="n">
        <v>10184814</v>
      </c>
      <c r="R22" s="98" t="n">
        <v>10370087</v>
      </c>
      <c r="S22" s="98" t="n">
        <v>10766034</v>
      </c>
      <c r="T22" s="144" t="n">
        <v>10270114</v>
      </c>
      <c r="U22" s="144" t="n">
        <v>11138040</v>
      </c>
      <c r="V22" s="144" t="n">
        <v>8108352</v>
      </c>
      <c r="W22" s="25" t="n">
        <f aca="false">IFERROR(V22/Q22*100-100," ")</f>
        <v>-20.3878244610063</v>
      </c>
      <c r="X22" s="25" t="n">
        <f aca="false">IFERROR(V22/R22*100-100," ")</f>
        <v>-21.8101834632631</v>
      </c>
      <c r="Y22" s="25" t="n">
        <f aca="false">IFERROR(V22/S22*100-100," ")</f>
        <v>-24.685803518733</v>
      </c>
      <c r="Z22" s="25" t="n">
        <f aca="false">IFERROR(V22/T22*100-100," ")</f>
        <v>-21.0490555411556</v>
      </c>
      <c r="AA22" s="25" t="n">
        <f aca="false">IFERROR(V22/U22*100-100," ")</f>
        <v>-27.2012670092763</v>
      </c>
    </row>
    <row r="23" customFormat="false" ht="15" hidden="false" customHeight="false" outlineLevel="0" collapsed="false">
      <c r="A23" s="146" t="s">
        <v>377</v>
      </c>
      <c r="B23" s="143" t="s">
        <v>378</v>
      </c>
      <c r="C23" s="98" t="n">
        <v>210676055</v>
      </c>
      <c r="D23" s="98" t="n">
        <v>258942801</v>
      </c>
      <c r="E23" s="98" t="n">
        <v>281863734</v>
      </c>
      <c r="F23" s="98" t="n">
        <v>270765389</v>
      </c>
      <c r="G23" s="103" t="n">
        <v>246928266</v>
      </c>
      <c r="H23" s="103" t="n">
        <v>208894998</v>
      </c>
      <c r="I23" s="25" t="n">
        <f aca="false">IFERROR(H23/C23*100-100," ")</f>
        <v>-0.845400774188533</v>
      </c>
      <c r="J23" s="25" t="n">
        <f aca="false">IFERROR(H23/D23*100-100," ")</f>
        <v>-19.3277445083325</v>
      </c>
      <c r="K23" s="25" t="n">
        <f aca="false">IFERROR(H23/E23*100-100," ")</f>
        <v>-25.887947684678</v>
      </c>
      <c r="L23" s="25" t="n">
        <f aca="false">IFERROR(H23/F23*100-100," ")</f>
        <v>-22.8501845189675</v>
      </c>
      <c r="M23" s="25" t="n">
        <f aca="false">IFERROR(H23/G23*100-100," ")</f>
        <v>-15.4025574374705</v>
      </c>
      <c r="N23" s="105"/>
      <c r="O23" s="146" t="s">
        <v>377</v>
      </c>
      <c r="P23" s="143" t="s">
        <v>378</v>
      </c>
      <c r="Q23" s="98" t="n">
        <v>25047598</v>
      </c>
      <c r="R23" s="98" t="n">
        <v>28140494</v>
      </c>
      <c r="S23" s="98" t="n">
        <v>28785041</v>
      </c>
      <c r="T23" s="144" t="n">
        <v>28824245</v>
      </c>
      <c r="U23" s="144" t="n">
        <v>28255947</v>
      </c>
      <c r="V23" s="144" t="n">
        <v>23397430</v>
      </c>
      <c r="W23" s="25" t="n">
        <f aca="false">IFERROR(V23/Q23*100-100," ")</f>
        <v>-6.58812872994851</v>
      </c>
      <c r="X23" s="25" t="n">
        <f aca="false">IFERROR(V23/R23*100-100," ")</f>
        <v>-16.8549422053501</v>
      </c>
      <c r="Y23" s="25" t="n">
        <f aca="false">IFERROR(V23/S23*100-100," ")</f>
        <v>-18.7167042770584</v>
      </c>
      <c r="Z23" s="25" t="n">
        <f aca="false">IFERROR(V23/T23*100-100," ")</f>
        <v>-18.8272580947047</v>
      </c>
      <c r="AA23" s="25" t="n">
        <f aca="false">IFERROR(V23/U23*100-100," ")</f>
        <v>-17.1946705590862</v>
      </c>
    </row>
    <row r="24" customFormat="false" ht="15" hidden="false" customHeight="false" outlineLevel="0" collapsed="false">
      <c r="A24" s="146" t="s">
        <v>379</v>
      </c>
      <c r="B24" s="143" t="s">
        <v>380</v>
      </c>
      <c r="C24" s="98" t="n">
        <v>13658174</v>
      </c>
      <c r="D24" s="98" t="n">
        <v>15731220</v>
      </c>
      <c r="E24" s="98" t="n">
        <v>19062007</v>
      </c>
      <c r="F24" s="98" t="n">
        <v>18369499</v>
      </c>
      <c r="G24" s="103" t="n">
        <v>20181881</v>
      </c>
      <c r="H24" s="103" t="n">
        <v>16758124</v>
      </c>
      <c r="I24" s="25" t="n">
        <f aca="false">IFERROR(H24/C24*100-100," ")</f>
        <v>22.6966650153966</v>
      </c>
      <c r="J24" s="25" t="n">
        <f aca="false">IFERROR(H24/D24*100-100," ")</f>
        <v>6.52780903197588</v>
      </c>
      <c r="K24" s="25" t="n">
        <f aca="false">IFERROR(H24/E24*100-100," ")</f>
        <v>-12.0862561848813</v>
      </c>
      <c r="L24" s="25" t="n">
        <f aca="false">IFERROR(H24/F24*100-100," ")</f>
        <v>-8.77201386929498</v>
      </c>
      <c r="M24" s="25" t="n">
        <f aca="false">IFERROR(H24/G24*100-100," ")</f>
        <v>-16.9645089077674</v>
      </c>
      <c r="N24" s="105"/>
      <c r="O24" s="146" t="s">
        <v>379</v>
      </c>
      <c r="P24" s="143" t="s">
        <v>380</v>
      </c>
      <c r="Q24" s="98" t="n">
        <v>13461223</v>
      </c>
      <c r="R24" s="98" t="n">
        <v>6203683</v>
      </c>
      <c r="S24" s="98" t="n">
        <v>6807517</v>
      </c>
      <c r="T24" s="144" t="n">
        <v>6632696.00000001</v>
      </c>
      <c r="U24" s="144" t="n">
        <v>5451937</v>
      </c>
      <c r="V24" s="144" t="n">
        <v>5163741</v>
      </c>
      <c r="W24" s="25" t="n">
        <f aca="false">IFERROR(V24/Q24*100-100," ")</f>
        <v>-61.6398822008966</v>
      </c>
      <c r="X24" s="25" t="n">
        <f aca="false">IFERROR(V24/R24*100-100," ")</f>
        <v>-16.7633001234912</v>
      </c>
      <c r="Y24" s="25" t="n">
        <f aca="false">IFERROR(V24/S24*100-100," ")</f>
        <v>-24.1464839529596</v>
      </c>
      <c r="Z24" s="25" t="n">
        <f aca="false">IFERROR(V24/T24*100-100," ")</f>
        <v>-22.1471781610374</v>
      </c>
      <c r="AA24" s="25" t="n">
        <f aca="false">IFERROR(V24/U24*100-100," ")</f>
        <v>-5.28612124461452</v>
      </c>
    </row>
    <row r="25" customFormat="false" ht="15" hidden="false" customHeight="false" outlineLevel="0" collapsed="false">
      <c r="A25" s="146" t="s">
        <v>381</v>
      </c>
      <c r="B25" s="143" t="s">
        <v>382</v>
      </c>
      <c r="C25" s="98" t="n">
        <v>179841047</v>
      </c>
      <c r="D25" s="98" t="n">
        <v>156776040</v>
      </c>
      <c r="E25" s="98" t="n">
        <v>196928869</v>
      </c>
      <c r="F25" s="98" t="n">
        <v>151391202</v>
      </c>
      <c r="G25" s="103" t="n">
        <v>149604412</v>
      </c>
      <c r="H25" s="103" t="n">
        <v>151928279</v>
      </c>
      <c r="I25" s="25" t="n">
        <f aca="false">IFERROR(H25/C25*100-100," ")</f>
        <v>-15.5207993200796</v>
      </c>
      <c r="J25" s="25" t="n">
        <f aca="false">IFERROR(H25/D25*100-100," ")</f>
        <v>-3.09215681171693</v>
      </c>
      <c r="K25" s="25" t="n">
        <f aca="false">IFERROR(H25/E25*100-100," ")</f>
        <v>-22.8511899898232</v>
      </c>
      <c r="L25" s="25" t="n">
        <f aca="false">IFERROR(H25/F25*100-100," ")</f>
        <v>0.354761038227196</v>
      </c>
      <c r="M25" s="25" t="n">
        <f aca="false">IFERROR(H25/G25*100-100," ")</f>
        <v>1.55334122097945</v>
      </c>
      <c r="N25" s="105"/>
      <c r="O25" s="146" t="s">
        <v>381</v>
      </c>
      <c r="P25" s="143" t="s">
        <v>382</v>
      </c>
      <c r="Q25" s="98" t="n">
        <v>43414564</v>
      </c>
      <c r="R25" s="98" t="n">
        <v>32252306</v>
      </c>
      <c r="S25" s="98" t="n">
        <v>23812498</v>
      </c>
      <c r="T25" s="144" t="n">
        <v>26288524</v>
      </c>
      <c r="U25" s="144" t="n">
        <v>22369388</v>
      </c>
      <c r="V25" s="144" t="n">
        <v>21915521</v>
      </c>
      <c r="W25" s="25" t="n">
        <f aca="false">IFERROR(V25/Q25*100-100," ")</f>
        <v>-49.5203475957976</v>
      </c>
      <c r="X25" s="25" t="n">
        <f aca="false">IFERROR(V25/R25*100-100," ")</f>
        <v>-32.0497548299337</v>
      </c>
      <c r="Y25" s="25" t="n">
        <f aca="false">IFERROR(V25/S25*100-100," ")</f>
        <v>-7.96630828063482</v>
      </c>
      <c r="Z25" s="25" t="n">
        <f aca="false">IFERROR(V25/T25*100-100," ")</f>
        <v>-16.6346463574752</v>
      </c>
      <c r="AA25" s="25" t="n">
        <f aca="false">IFERROR(V25/U25*100-100," ")</f>
        <v>-2.02896476202211</v>
      </c>
    </row>
    <row r="26" customFormat="false" ht="15" hidden="false" customHeight="false" outlineLevel="0" collapsed="false">
      <c r="A26" s="146" t="s">
        <v>383</v>
      </c>
      <c r="B26" s="143" t="s">
        <v>384</v>
      </c>
      <c r="C26" s="98" t="n">
        <v>33376678</v>
      </c>
      <c r="D26" s="98" t="n">
        <v>35217921</v>
      </c>
      <c r="E26" s="98" t="n">
        <v>38823323</v>
      </c>
      <c r="F26" s="98" t="n">
        <v>38409229</v>
      </c>
      <c r="G26" s="103" t="n">
        <v>37228251</v>
      </c>
      <c r="H26" s="103" t="n">
        <v>33515500</v>
      </c>
      <c r="I26" s="25" t="n">
        <f aca="false">IFERROR(H26/C26*100-100," ")</f>
        <v>0.415925155882775</v>
      </c>
      <c r="J26" s="25" t="n">
        <f aca="false">IFERROR(H26/D26*100-100," ")</f>
        <v>-4.83396223189894</v>
      </c>
      <c r="K26" s="25" t="n">
        <f aca="false">IFERROR(H26/E26*100-100," ")</f>
        <v>-13.6717379911039</v>
      </c>
      <c r="L26" s="25" t="n">
        <f aca="false">IFERROR(H26/F26*100-100," ")</f>
        <v>-12.7410237784257</v>
      </c>
      <c r="M26" s="25" t="n">
        <f aca="false">IFERROR(H26/G26*100-100," ")</f>
        <v>-9.97293963662166</v>
      </c>
      <c r="N26" s="105"/>
      <c r="O26" s="146" t="s">
        <v>383</v>
      </c>
      <c r="P26" s="143" t="s">
        <v>384</v>
      </c>
      <c r="Q26" s="98" t="n">
        <v>9061811</v>
      </c>
      <c r="R26" s="98" t="n">
        <v>10445003</v>
      </c>
      <c r="S26" s="98" t="n">
        <v>10050996</v>
      </c>
      <c r="T26" s="144" t="n">
        <v>10276731</v>
      </c>
      <c r="U26" s="144" t="n">
        <v>10420071</v>
      </c>
      <c r="V26" s="144" t="n">
        <v>12884798</v>
      </c>
      <c r="W26" s="25" t="n">
        <f aca="false">IFERROR(V26/Q26*100-100," ")</f>
        <v>42.1878915814951</v>
      </c>
      <c r="X26" s="25" t="n">
        <f aca="false">IFERROR(V26/R26*100-100," ")</f>
        <v>23.3584901794667</v>
      </c>
      <c r="Y26" s="25" t="n">
        <f aca="false">IFERROR(V26/S26*100-100," ")</f>
        <v>28.1942406503794</v>
      </c>
      <c r="Z26" s="25" t="n">
        <f aca="false">IFERROR(V26/T26*100-100," ")</f>
        <v>25.3783717798976</v>
      </c>
      <c r="AA26" s="25" t="n">
        <f aca="false">IFERROR(V26/U26*100-100," ")</f>
        <v>23.6536488091108</v>
      </c>
    </row>
    <row r="27" customFormat="false" ht="15" hidden="false" customHeight="false" outlineLevel="0" collapsed="false">
      <c r="A27" s="146" t="s">
        <v>385</v>
      </c>
      <c r="B27" s="143" t="s">
        <v>386</v>
      </c>
      <c r="C27" s="98" t="n">
        <v>8083119</v>
      </c>
      <c r="D27" s="98" t="n">
        <v>12267773</v>
      </c>
      <c r="E27" s="98" t="n">
        <v>16142528</v>
      </c>
      <c r="F27" s="98" t="n">
        <v>20110054</v>
      </c>
      <c r="G27" s="103" t="n">
        <v>25402092</v>
      </c>
      <c r="H27" s="103" t="n">
        <v>23947121</v>
      </c>
      <c r="I27" s="25" t="n">
        <f aca="false">IFERROR(H27/C27*100-100," ")</f>
        <v>196.260898794141</v>
      </c>
      <c r="J27" s="25" t="n">
        <f aca="false">IFERROR(H27/D27*100-100," ")</f>
        <v>95.2034896635274</v>
      </c>
      <c r="K27" s="25" t="n">
        <f aca="false">IFERROR(H27/E27*100-100," ")</f>
        <v>48.3480220694058</v>
      </c>
      <c r="L27" s="25" t="n">
        <f aca="false">IFERROR(H27/F27*100-100," ")</f>
        <v>19.0803416042542</v>
      </c>
      <c r="M27" s="25" t="n">
        <f aca="false">IFERROR(H27/G27*100-100," ")</f>
        <v>-5.72776053247898</v>
      </c>
      <c r="N27" s="105"/>
      <c r="O27" s="146" t="s">
        <v>385</v>
      </c>
      <c r="P27" s="143" t="s">
        <v>386</v>
      </c>
      <c r="Q27" s="98" t="n">
        <v>27975673</v>
      </c>
      <c r="R27" s="98" t="n">
        <v>28182242</v>
      </c>
      <c r="S27" s="98" t="n">
        <v>29279904</v>
      </c>
      <c r="T27" s="144" t="n">
        <v>30716804</v>
      </c>
      <c r="U27" s="144" t="n">
        <v>35041237</v>
      </c>
      <c r="V27" s="144" t="n">
        <v>35980058</v>
      </c>
      <c r="W27" s="25" t="n">
        <f aca="false">IFERROR(V27/Q27*100-100," ")</f>
        <v>28.6119479592143</v>
      </c>
      <c r="X27" s="25" t="n">
        <f aca="false">IFERROR(V27/R27*100-100," ")</f>
        <v>27.6692535675479</v>
      </c>
      <c r="Y27" s="25" t="n">
        <f aca="false">IFERROR(V27/S27*100-100," ")</f>
        <v>22.8831146440917</v>
      </c>
      <c r="Z27" s="25" t="n">
        <f aca="false">IFERROR(V27/T27*100-100," ")</f>
        <v>17.134770922131</v>
      </c>
      <c r="AA27" s="25" t="n">
        <f aca="false">IFERROR(V27/U27*100-100," ")</f>
        <v>2.67918909369547</v>
      </c>
    </row>
    <row r="28" customFormat="false" ht="15" hidden="false" customHeight="false" outlineLevel="0" collapsed="false">
      <c r="A28" s="146" t="s">
        <v>387</v>
      </c>
      <c r="B28" s="143" t="s">
        <v>388</v>
      </c>
      <c r="C28" s="98" t="n">
        <v>2735569</v>
      </c>
      <c r="D28" s="98" t="n">
        <v>2607167</v>
      </c>
      <c r="E28" s="98" t="n">
        <v>4776607</v>
      </c>
      <c r="F28" s="98" t="n">
        <v>2873988</v>
      </c>
      <c r="G28" s="103" t="n">
        <v>3835710</v>
      </c>
      <c r="H28" s="103" t="n">
        <v>2429511</v>
      </c>
      <c r="I28" s="25" t="n">
        <f aca="false">IFERROR(H28/C28*100-100," ")</f>
        <v>-11.1880928611196</v>
      </c>
      <c r="J28" s="25" t="n">
        <f aca="false">IFERROR(H28/D28*100-100," ")</f>
        <v>-6.81413963892609</v>
      </c>
      <c r="K28" s="25" t="n">
        <f aca="false">IFERROR(H28/E28*100-100," ")</f>
        <v>-49.1373060417154</v>
      </c>
      <c r="L28" s="25" t="n">
        <f aca="false">IFERROR(H28/F28*100-100," ")</f>
        <v>-15.4655134259433</v>
      </c>
      <c r="M28" s="25" t="n">
        <f aca="false">IFERROR(H28/G28*100-100," ")</f>
        <v>-36.660722525947</v>
      </c>
      <c r="N28" s="105"/>
      <c r="O28" s="146" t="s">
        <v>387</v>
      </c>
      <c r="P28" s="143" t="s">
        <v>388</v>
      </c>
      <c r="Q28" s="98" t="n">
        <v>26969923</v>
      </c>
      <c r="R28" s="98" t="n">
        <v>30846948</v>
      </c>
      <c r="S28" s="98" t="n">
        <v>23410327</v>
      </c>
      <c r="T28" s="144" t="n">
        <v>22865399</v>
      </c>
      <c r="U28" s="144" t="n">
        <v>28665173</v>
      </c>
      <c r="V28" s="144" t="n">
        <v>24575089</v>
      </c>
      <c r="W28" s="25" t="n">
        <f aca="false">IFERROR(V28/Q28*100-100," ")</f>
        <v>-8.8796471536089</v>
      </c>
      <c r="X28" s="25" t="n">
        <f aca="false">IFERROR(V28/R28*100-100," ")</f>
        <v>-20.3321865099912</v>
      </c>
      <c r="Y28" s="25" t="n">
        <f aca="false">IFERROR(V28/S28*100-100," ")</f>
        <v>4.9754196086198</v>
      </c>
      <c r="Z28" s="25" t="n">
        <f aca="false">IFERROR(V28/T28*100-100," ")</f>
        <v>7.47719294117708</v>
      </c>
      <c r="AA28" s="25" t="n">
        <f aca="false">IFERROR(V28/U28*100-100," ")</f>
        <v>-14.2684783378074</v>
      </c>
    </row>
    <row r="29" customFormat="false" ht="15" hidden="false" customHeight="false" outlineLevel="0" collapsed="false">
      <c r="A29" s="146" t="s">
        <v>389</v>
      </c>
      <c r="B29" s="143" t="s">
        <v>390</v>
      </c>
      <c r="C29" s="98" t="n">
        <v>18065442</v>
      </c>
      <c r="D29" s="98" t="n">
        <v>19862208</v>
      </c>
      <c r="E29" s="98" t="n">
        <v>21295004</v>
      </c>
      <c r="F29" s="98" t="n">
        <v>22688556</v>
      </c>
      <c r="G29" s="103" t="n">
        <v>23920180</v>
      </c>
      <c r="H29" s="103" t="n">
        <v>28148105</v>
      </c>
      <c r="I29" s="25" t="n">
        <f aca="false">IFERROR(H29/C29*100-100," ")</f>
        <v>55.8118810489111</v>
      </c>
      <c r="J29" s="25" t="n">
        <f aca="false">IFERROR(H29/D29*100-100," ")</f>
        <v>41.7168977386604</v>
      </c>
      <c r="K29" s="25" t="n">
        <f aca="false">IFERROR(H29/E29*100-100," ")</f>
        <v>32.1817314521285</v>
      </c>
      <c r="L29" s="25" t="n">
        <f aca="false">IFERROR(H29/F29*100-100," ")</f>
        <v>24.0630078000556</v>
      </c>
      <c r="M29" s="25" t="n">
        <f aca="false">IFERROR(H29/G29*100-100," ")</f>
        <v>17.6751387322338</v>
      </c>
      <c r="N29" s="105"/>
      <c r="O29" s="146" t="s">
        <v>389</v>
      </c>
      <c r="P29" s="143" t="s">
        <v>390</v>
      </c>
      <c r="Q29" s="98" t="n">
        <v>36302014</v>
      </c>
      <c r="R29" s="98" t="n">
        <v>35994338</v>
      </c>
      <c r="S29" s="98" t="n">
        <v>36772018</v>
      </c>
      <c r="T29" s="144" t="n">
        <v>40640023</v>
      </c>
      <c r="U29" s="144" t="n">
        <v>46019393</v>
      </c>
      <c r="V29" s="144" t="n">
        <v>46209749</v>
      </c>
      <c r="W29" s="25" t="n">
        <f aca="false">IFERROR(V29/Q29*100-100," ")</f>
        <v>27.2925215664344</v>
      </c>
      <c r="X29" s="25" t="n">
        <f aca="false">IFERROR(V29/R29*100-100," ")</f>
        <v>28.3806053052012</v>
      </c>
      <c r="Y29" s="25" t="n">
        <f aca="false">IFERROR(V29/S29*100-100," ")</f>
        <v>25.6655237142547</v>
      </c>
      <c r="Z29" s="25" t="n">
        <f aca="false">IFERROR(V29/T29*100-100," ")</f>
        <v>13.7050266925293</v>
      </c>
      <c r="AA29" s="25" t="n">
        <f aca="false">IFERROR(V29/U29*100-100," ")</f>
        <v>0.413643004808975</v>
      </c>
    </row>
    <row r="30" customFormat="false" ht="15" hidden="false" customHeight="false" outlineLevel="0" collapsed="false">
      <c r="A30" s="146" t="s">
        <v>391</v>
      </c>
      <c r="B30" s="143" t="s">
        <v>392</v>
      </c>
      <c r="C30" s="98" t="n">
        <v>15035591</v>
      </c>
      <c r="D30" s="98" t="n">
        <v>17023497</v>
      </c>
      <c r="E30" s="98" t="n">
        <v>16993259</v>
      </c>
      <c r="F30" s="98" t="n">
        <v>18962504</v>
      </c>
      <c r="G30" s="103" t="n">
        <v>19769702</v>
      </c>
      <c r="H30" s="103" t="n">
        <v>22315016</v>
      </c>
      <c r="I30" s="25" t="n">
        <f aca="false">IFERROR(H30/C30*100-100," ")</f>
        <v>48.4146250054287</v>
      </c>
      <c r="J30" s="25" t="n">
        <f aca="false">IFERROR(H30/D30*100-100," ")</f>
        <v>31.083619305716</v>
      </c>
      <c r="K30" s="25" t="n">
        <f aca="false">IFERROR(H30/E30*100-100," ")</f>
        <v>31.316871001613</v>
      </c>
      <c r="L30" s="25" t="n">
        <f aca="false">IFERROR(H30/F30*100-100," ")</f>
        <v>17.6796904037567</v>
      </c>
      <c r="M30" s="25" t="n">
        <f aca="false">IFERROR(H30/G30*100-100," ")</f>
        <v>12.8748222912008</v>
      </c>
      <c r="N30" s="105"/>
      <c r="O30" s="146" t="s">
        <v>391</v>
      </c>
      <c r="P30" s="143" t="s">
        <v>392</v>
      </c>
      <c r="Q30" s="98" t="n">
        <v>3863183</v>
      </c>
      <c r="R30" s="98" t="n">
        <v>65790279</v>
      </c>
      <c r="S30" s="98" t="n">
        <v>67371144</v>
      </c>
      <c r="T30" s="144" t="n">
        <v>76265277</v>
      </c>
      <c r="U30" s="144" t="n">
        <v>87443059</v>
      </c>
      <c r="V30" s="144" t="n">
        <v>102895497</v>
      </c>
      <c r="W30" s="25" t="n">
        <f aca="false">IFERROR(V30/Q30*100-100," ")</f>
        <v>2563.49010647438</v>
      </c>
      <c r="X30" s="25" t="n">
        <f aca="false">IFERROR(V30/R30*100-100," ")</f>
        <v>56.399240988171</v>
      </c>
      <c r="Y30" s="25" t="n">
        <f aca="false">IFERROR(V30/S30*100-100," ")</f>
        <v>52.7293302307589</v>
      </c>
      <c r="Z30" s="25" t="n">
        <f aca="false">IFERROR(V30/T30*100-100," ")</f>
        <v>34.9178827476101</v>
      </c>
      <c r="AA30" s="25" t="n">
        <f aca="false">IFERROR(V30/U30*100-100," ")</f>
        <v>17.6714289009492</v>
      </c>
    </row>
    <row r="31" customFormat="false" ht="15" hidden="false" customHeight="false" outlineLevel="0" collapsed="false">
      <c r="A31" s="146" t="s">
        <v>393</v>
      </c>
      <c r="B31" s="143" t="s">
        <v>64</v>
      </c>
      <c r="C31" s="98" t="n">
        <v>12922391</v>
      </c>
      <c r="D31" s="98" t="n">
        <v>13740641</v>
      </c>
      <c r="E31" s="98" t="n">
        <v>20269168</v>
      </c>
      <c r="F31" s="98" t="n">
        <v>19865962</v>
      </c>
      <c r="G31" s="103" t="n">
        <v>29507375</v>
      </c>
      <c r="H31" s="103" t="n">
        <v>19764139</v>
      </c>
      <c r="I31" s="25" t="n">
        <f aca="false">IFERROR(H31/C31*100-100," ")</f>
        <v>52.9449077960881</v>
      </c>
      <c r="J31" s="25" t="n">
        <f aca="false">IFERROR(H31/D31*100-100," ")</f>
        <v>43.8370961005384</v>
      </c>
      <c r="K31" s="25" t="n">
        <f aca="false">IFERROR(H31/E31*100-100," ")</f>
        <v>-2.49161189053258</v>
      </c>
      <c r="L31" s="25" t="n">
        <f aca="false">IFERROR(H31/F31*100-100," ")</f>
        <v>-0.512550059242059</v>
      </c>
      <c r="M31" s="25" t="n">
        <f aca="false">IFERROR(H31/G31*100-100," ")</f>
        <v>-33.0196637281358</v>
      </c>
      <c r="N31" s="105"/>
      <c r="O31" s="146" t="s">
        <v>393</v>
      </c>
      <c r="P31" s="143" t="s">
        <v>64</v>
      </c>
      <c r="Q31" s="98" t="n">
        <v>290239681</v>
      </c>
      <c r="R31" s="98" t="n">
        <v>327611543</v>
      </c>
      <c r="S31" s="98" t="n">
        <v>361075526.999999</v>
      </c>
      <c r="T31" s="144" t="n">
        <v>382682439</v>
      </c>
      <c r="U31" s="144" t="n">
        <v>394192646</v>
      </c>
      <c r="V31" s="144" t="n">
        <v>384695174.999999</v>
      </c>
      <c r="W31" s="25" t="n">
        <f aca="false">IFERROR(V31/Q31*100-100," ")</f>
        <v>32.5439628635753</v>
      </c>
      <c r="X31" s="25" t="n">
        <f aca="false">IFERROR(V31/R31*100-100," ")</f>
        <v>17.4241821509932</v>
      </c>
      <c r="Y31" s="25" t="n">
        <f aca="false">IFERROR(V31/S31*100-100," ")</f>
        <v>6.54147020049913</v>
      </c>
      <c r="Z31" s="25" t="n">
        <f aca="false">IFERROR(V31/T31*100-100," ")</f>
        <v>0.525954628401351</v>
      </c>
      <c r="AA31" s="25" t="n">
        <f aca="false">IFERROR(V31/U31*100-100," ")</f>
        <v>-2.40934758585027</v>
      </c>
    </row>
    <row r="32" customFormat="false" ht="15" hidden="false" customHeight="false" outlineLevel="0" collapsed="false">
      <c r="A32" s="146" t="s">
        <v>394</v>
      </c>
      <c r="B32" s="143" t="s">
        <v>395</v>
      </c>
      <c r="C32" s="98" t="n">
        <v>2367</v>
      </c>
      <c r="D32" s="98" t="n">
        <v>19374</v>
      </c>
      <c r="E32" s="98" t="n">
        <v>25999</v>
      </c>
      <c r="F32" s="98" t="n">
        <v>56632</v>
      </c>
      <c r="G32" s="103" t="n">
        <v>57</v>
      </c>
      <c r="H32" s="103" t="n">
        <v>7345</v>
      </c>
      <c r="I32" s="25" t="n">
        <f aca="false">IFERROR(H32/C32*100-100," ")</f>
        <v>210.308407266582</v>
      </c>
      <c r="J32" s="25" t="n">
        <f aca="false">IFERROR(H32/D32*100-100," ")</f>
        <v>-62.0883658511407</v>
      </c>
      <c r="K32" s="25" t="n">
        <f aca="false">IFERROR(H32/E32*100-100," ")</f>
        <v>-71.7489134197469</v>
      </c>
      <c r="L32" s="25" t="n">
        <f aca="false">IFERROR(H32/F32*100-100," ")</f>
        <v>-87.0303008899562</v>
      </c>
      <c r="M32" s="25" t="n">
        <f aca="false">IFERROR(H32/G32*100-100," ")</f>
        <v>12785.9649122807</v>
      </c>
      <c r="N32" s="105"/>
      <c r="O32" s="146" t="s">
        <v>394</v>
      </c>
      <c r="P32" s="143" t="s">
        <v>395</v>
      </c>
      <c r="Q32" s="98" t="s">
        <v>352</v>
      </c>
      <c r="R32" s="98" t="n">
        <v>2424</v>
      </c>
      <c r="S32" s="98" t="n">
        <v>398242</v>
      </c>
      <c r="T32" s="144" t="n">
        <v>1404007</v>
      </c>
      <c r="U32" s="144" t="n">
        <v>1538120</v>
      </c>
      <c r="V32" s="144" t="n">
        <v>828174</v>
      </c>
      <c r="W32" s="25" t="str">
        <f aca="false">IFERROR(V32/Q32*100-100," ")</f>
        <v> </v>
      </c>
      <c r="X32" s="25" t="n">
        <f aca="false">IFERROR(V32/R32*100-100," ")</f>
        <v>34065.594059406</v>
      </c>
      <c r="Y32" s="25" t="n">
        <f aca="false">IFERROR(V32/S32*100-100," ")</f>
        <v>107.957473094249</v>
      </c>
      <c r="Z32" s="25" t="n">
        <f aca="false">IFERROR(V32/T32*100-100," ")</f>
        <v>-41.0135419552751</v>
      </c>
      <c r="AA32" s="25" t="n">
        <f aca="false">IFERROR(V32/U32*100-100," ")</f>
        <v>-46.1567367955686</v>
      </c>
    </row>
    <row r="33" customFormat="false" ht="15" hidden="false" customHeight="false" outlineLevel="0" collapsed="false">
      <c r="A33" s="146" t="s">
        <v>396</v>
      </c>
      <c r="B33" s="143" t="s">
        <v>397</v>
      </c>
      <c r="C33" s="98" t="n">
        <v>486015</v>
      </c>
      <c r="D33" s="98" t="n">
        <v>680479</v>
      </c>
      <c r="E33" s="98" t="n">
        <v>848568</v>
      </c>
      <c r="F33" s="98" t="n">
        <v>574443</v>
      </c>
      <c r="G33" s="103" t="n">
        <v>4163285</v>
      </c>
      <c r="H33" s="103" t="n">
        <v>736175</v>
      </c>
      <c r="I33" s="25" t="n">
        <f aca="false">IFERROR(H33/C33*100-100," ")</f>
        <v>51.4716623972511</v>
      </c>
      <c r="J33" s="25" t="n">
        <f aca="false">IFERROR(H33/D33*100-100," ")</f>
        <v>8.18482274985708</v>
      </c>
      <c r="K33" s="25" t="n">
        <f aca="false">IFERROR(H33/E33*100-100," ")</f>
        <v>-13.245019845198</v>
      </c>
      <c r="L33" s="25" t="n">
        <f aca="false">IFERROR(H33/F33*100-100," ")</f>
        <v>28.1545775647019</v>
      </c>
      <c r="M33" s="25" t="n">
        <f aca="false">IFERROR(H33/G33*100-100," ")</f>
        <v>-82.3174488414798</v>
      </c>
      <c r="N33" s="105"/>
      <c r="O33" s="146" t="s">
        <v>396</v>
      </c>
      <c r="P33" s="143" t="s">
        <v>397</v>
      </c>
      <c r="Q33" s="98" t="n">
        <v>13404196</v>
      </c>
      <c r="R33" s="98" t="n">
        <v>11809997</v>
      </c>
      <c r="S33" s="98" t="n">
        <v>12121912</v>
      </c>
      <c r="T33" s="144" t="n">
        <v>14837236</v>
      </c>
      <c r="U33" s="144" t="n">
        <v>13707468</v>
      </c>
      <c r="V33" s="144" t="n">
        <v>12393111</v>
      </c>
      <c r="W33" s="25" t="n">
        <f aca="false">IFERROR(V33/Q33*100-100," ")</f>
        <v>-7.54304846034781</v>
      </c>
      <c r="X33" s="25" t="n">
        <f aca="false">IFERROR(V33/R33*100-100," ")</f>
        <v>4.93746103407138</v>
      </c>
      <c r="Y33" s="25" t="n">
        <f aca="false">IFERROR(V33/S33*100-100," ")</f>
        <v>2.23726257045918</v>
      </c>
      <c r="Z33" s="25" t="n">
        <f aca="false">IFERROR(V33/T33*100-100," ")</f>
        <v>-16.4729131490528</v>
      </c>
      <c r="AA33" s="25" t="n">
        <f aca="false">IFERROR(V33/U33*100-100," ")</f>
        <v>-9.58861986765174</v>
      </c>
    </row>
    <row r="34" customFormat="false" ht="15" hidden="false" customHeight="false" outlineLevel="0" collapsed="false">
      <c r="A34" s="146" t="s">
        <v>398</v>
      </c>
      <c r="B34" s="143" t="s">
        <v>399</v>
      </c>
      <c r="C34" s="98" t="n">
        <v>13737866</v>
      </c>
      <c r="D34" s="98" t="n">
        <v>12791060</v>
      </c>
      <c r="E34" s="98" t="n">
        <v>12830989</v>
      </c>
      <c r="F34" s="98" t="n">
        <v>10414692</v>
      </c>
      <c r="G34" s="103" t="n">
        <v>10896525</v>
      </c>
      <c r="H34" s="103" t="n">
        <v>8610019</v>
      </c>
      <c r="I34" s="25" t="n">
        <f aca="false">IFERROR(H34/C34*100-100," ")</f>
        <v>-37.3263722327762</v>
      </c>
      <c r="J34" s="25" t="n">
        <f aca="false">IFERROR(H34/D34*100-100," ")</f>
        <v>-32.6872127876814</v>
      </c>
      <c r="K34" s="25" t="n">
        <f aca="false">IFERROR(H34/E34*100-100," ")</f>
        <v>-32.8966847372405</v>
      </c>
      <c r="L34" s="25" t="n">
        <f aca="false">IFERROR(H34/F34*100-100," ")</f>
        <v>-17.3281456619168</v>
      </c>
      <c r="M34" s="25" t="n">
        <f aca="false">IFERROR(H34/G34*100-100," ")</f>
        <v>-20.9838090583925</v>
      </c>
      <c r="N34" s="105"/>
      <c r="O34" s="146" t="s">
        <v>398</v>
      </c>
      <c r="P34" s="143" t="s">
        <v>399</v>
      </c>
      <c r="Q34" s="98" t="n">
        <v>42538325</v>
      </c>
      <c r="R34" s="98" t="n">
        <v>42750378</v>
      </c>
      <c r="S34" s="98" t="n">
        <v>41738277.0000001</v>
      </c>
      <c r="T34" s="144" t="n">
        <v>37702749</v>
      </c>
      <c r="U34" s="144" t="n">
        <v>38256999</v>
      </c>
      <c r="V34" s="144" t="n">
        <v>25914810</v>
      </c>
      <c r="W34" s="25" t="n">
        <f aca="false">IFERROR(V34/Q34*100-100," ")</f>
        <v>-39.0789129567278</v>
      </c>
      <c r="X34" s="25" t="n">
        <f aca="false">IFERROR(V34/R34*100-100," ")</f>
        <v>-39.3810974022264</v>
      </c>
      <c r="Y34" s="25" t="n">
        <f aca="false">IFERROR(V34/S34*100-100," ")</f>
        <v>-37.9111648523489</v>
      </c>
      <c r="Z34" s="25" t="n">
        <f aca="false">IFERROR(V34/T34*100-100," ")</f>
        <v>-31.2654628976789</v>
      </c>
      <c r="AA34" s="25" t="n">
        <f aca="false">IFERROR(V34/U34*100-100," ")</f>
        <v>-32.2612576067453</v>
      </c>
    </row>
    <row r="35" customFormat="false" ht="15" hidden="false" customHeight="false" outlineLevel="0" collapsed="false">
      <c r="A35" s="146" t="s">
        <v>400</v>
      </c>
      <c r="B35" s="143" t="s">
        <v>401</v>
      </c>
      <c r="C35" s="98" t="n">
        <v>50316185</v>
      </c>
      <c r="D35" s="98" t="n">
        <v>45546403</v>
      </c>
      <c r="E35" s="98" t="n">
        <v>52099869</v>
      </c>
      <c r="F35" s="98" t="n">
        <v>48350547</v>
      </c>
      <c r="G35" s="103" t="n">
        <v>50241075</v>
      </c>
      <c r="H35" s="103" t="n">
        <v>56135341</v>
      </c>
      <c r="I35" s="25" t="n">
        <f aca="false">IFERROR(H35/C35*100-100," ")</f>
        <v>11.5651772883814</v>
      </c>
      <c r="J35" s="25" t="n">
        <f aca="false">IFERROR(H35/D35*100-100," ")</f>
        <v>23.2486811307579</v>
      </c>
      <c r="K35" s="25" t="n">
        <f aca="false">IFERROR(H35/E35*100-100," ")</f>
        <v>7.74564711477481</v>
      </c>
      <c r="L35" s="25" t="n">
        <f aca="false">IFERROR(H35/F35*100-100," ")</f>
        <v>16.1007361509271</v>
      </c>
      <c r="M35" s="25" t="n">
        <f aca="false">IFERROR(H35/G35*100-100," ")</f>
        <v>11.7319663243671</v>
      </c>
      <c r="N35" s="105"/>
      <c r="O35" s="146" t="s">
        <v>400</v>
      </c>
      <c r="P35" s="143" t="s">
        <v>401</v>
      </c>
      <c r="Q35" s="98" t="n">
        <v>34021062</v>
      </c>
      <c r="R35" s="98" t="n">
        <v>37088400</v>
      </c>
      <c r="S35" s="98" t="n">
        <v>46833931</v>
      </c>
      <c r="T35" s="144" t="n">
        <v>44147975</v>
      </c>
      <c r="U35" s="144" t="n">
        <v>28419357</v>
      </c>
      <c r="V35" s="144" t="n">
        <v>35232734</v>
      </c>
      <c r="W35" s="25" t="n">
        <f aca="false">IFERROR(V35/Q35*100-100," ")</f>
        <v>3.56153491034479</v>
      </c>
      <c r="X35" s="25" t="n">
        <f aca="false">IFERROR(V35/R35*100-100," ")</f>
        <v>-5.00335954098844</v>
      </c>
      <c r="Y35" s="25" t="n">
        <f aca="false">IFERROR(V35/S35*100-100," ")</f>
        <v>-24.7709230301423</v>
      </c>
      <c r="Z35" s="25" t="n">
        <f aca="false">IFERROR(V35/T35*100-100," ")</f>
        <v>-20.1939975729349</v>
      </c>
      <c r="AA35" s="25" t="n">
        <f aca="false">IFERROR(V35/U35*100-100," ")</f>
        <v>23.9744234888919</v>
      </c>
    </row>
    <row r="36" customFormat="false" ht="15" hidden="false" customHeight="false" outlineLevel="0" collapsed="false">
      <c r="A36" s="146" t="s">
        <v>402</v>
      </c>
      <c r="B36" s="143" t="s">
        <v>403</v>
      </c>
      <c r="C36" s="98" t="n">
        <v>574346428</v>
      </c>
      <c r="D36" s="98" t="n">
        <v>631164470</v>
      </c>
      <c r="E36" s="98" t="n">
        <v>666278322.000003</v>
      </c>
      <c r="F36" s="98" t="n">
        <v>681125607</v>
      </c>
      <c r="G36" s="103" t="n">
        <v>631282542</v>
      </c>
      <c r="H36" s="103" t="n">
        <v>473949695</v>
      </c>
      <c r="I36" s="25" t="n">
        <f aca="false">IFERROR(H36/C36*100-100," ")</f>
        <v>-17.4801701735315</v>
      </c>
      <c r="J36" s="25" t="n">
        <f aca="false">IFERROR(H36/D36*100-100," ")</f>
        <v>-24.9086858453866</v>
      </c>
      <c r="K36" s="25" t="n">
        <f aca="false">IFERROR(H36/E36*100-100," ")</f>
        <v>-28.8661090492453</v>
      </c>
      <c r="L36" s="25" t="n">
        <f aca="false">IFERROR(H36/F36*100-100," ")</f>
        <v>-30.4166969896346</v>
      </c>
      <c r="M36" s="25" t="n">
        <f aca="false">IFERROR(H36/G36*100-100," ")</f>
        <v>-24.9227305576272</v>
      </c>
      <c r="N36" s="105"/>
      <c r="O36" s="146" t="s">
        <v>402</v>
      </c>
      <c r="P36" s="143" t="s">
        <v>403</v>
      </c>
      <c r="Q36" s="98" t="n">
        <v>141558091</v>
      </c>
      <c r="R36" s="98" t="n">
        <v>154004864</v>
      </c>
      <c r="S36" s="98" t="n">
        <v>200463580</v>
      </c>
      <c r="T36" s="144" t="n">
        <v>218401581.999999</v>
      </c>
      <c r="U36" s="144" t="n">
        <v>188601906</v>
      </c>
      <c r="V36" s="144" t="n">
        <v>150496058</v>
      </c>
      <c r="W36" s="25" t="n">
        <f aca="false">IFERROR(V36/Q36*100-100," ")</f>
        <v>6.31399232418315</v>
      </c>
      <c r="X36" s="25" t="n">
        <f aca="false">IFERROR(V36/R36*100-100," ")</f>
        <v>-2.27837349345005</v>
      </c>
      <c r="Y36" s="25" t="n">
        <f aca="false">IFERROR(V36/S36*100-100," ")</f>
        <v>-24.925985059231</v>
      </c>
      <c r="Z36" s="25" t="n">
        <f aca="false">IFERROR(V36/T36*100-100," ")</f>
        <v>-31.0920476757348</v>
      </c>
      <c r="AA36" s="25" t="n">
        <f aca="false">IFERROR(V36/U36*100-100," ")</f>
        <v>-20.2043811794774</v>
      </c>
    </row>
    <row r="37" customFormat="false" ht="15" hidden="false" customHeight="false" outlineLevel="0" collapsed="false">
      <c r="A37" s="146" t="s">
        <v>404</v>
      </c>
      <c r="B37" s="143" t="s">
        <v>405</v>
      </c>
      <c r="C37" s="98" t="n">
        <v>1773350</v>
      </c>
      <c r="D37" s="98" t="n">
        <v>2416914</v>
      </c>
      <c r="E37" s="98" t="n">
        <v>2663018</v>
      </c>
      <c r="F37" s="98" t="n">
        <v>2612506</v>
      </c>
      <c r="G37" s="103" t="n">
        <v>1813844</v>
      </c>
      <c r="H37" s="103" t="n">
        <v>611464</v>
      </c>
      <c r="I37" s="25" t="n">
        <f aca="false">IFERROR(H37/C37*100-100," ")</f>
        <v>-65.5192714354188</v>
      </c>
      <c r="J37" s="25" t="n">
        <f aca="false">IFERROR(H37/D37*100-100," ")</f>
        <v>-74.7006306389056</v>
      </c>
      <c r="K37" s="25" t="n">
        <f aca="false">IFERROR(H37/E37*100-100," ")</f>
        <v>-77.0386831782587</v>
      </c>
      <c r="L37" s="25" t="n">
        <f aca="false">IFERROR(H37/F37*100-100," ")</f>
        <v>-76.5947331795602</v>
      </c>
      <c r="M37" s="25" t="n">
        <f aca="false">IFERROR(H37/G37*100-100," ")</f>
        <v>-66.2890524212667</v>
      </c>
      <c r="N37" s="105"/>
      <c r="O37" s="146" t="s">
        <v>404</v>
      </c>
      <c r="P37" s="143" t="s">
        <v>405</v>
      </c>
      <c r="Q37" s="98" t="n">
        <v>1920686</v>
      </c>
      <c r="R37" s="98" t="n">
        <v>2811569</v>
      </c>
      <c r="S37" s="98" t="n">
        <v>3632132</v>
      </c>
      <c r="T37" s="144" t="n">
        <v>2426156</v>
      </c>
      <c r="U37" s="144" t="n">
        <v>4596265</v>
      </c>
      <c r="V37" s="144" t="n">
        <v>1092376</v>
      </c>
      <c r="W37" s="25" t="n">
        <f aca="false">IFERROR(V37/Q37*100-100," ")</f>
        <v>-43.1257373667533</v>
      </c>
      <c r="X37" s="25" t="n">
        <f aca="false">IFERROR(V37/R37*100-100," ")</f>
        <v>-61.1471032722298</v>
      </c>
      <c r="Y37" s="25" t="n">
        <f aca="false">IFERROR(V37/S37*100-100," ")</f>
        <v>-69.9246613283878</v>
      </c>
      <c r="Z37" s="25" t="n">
        <f aca="false">IFERROR(V37/T37*100-100," ")</f>
        <v>-54.9750304597066</v>
      </c>
      <c r="AA37" s="25" t="n">
        <f aca="false">IFERROR(V37/U37*100-100," ")</f>
        <v>-76.2333982048468</v>
      </c>
    </row>
    <row r="38" customFormat="false" ht="15" hidden="false" customHeight="false" outlineLevel="0" collapsed="false">
      <c r="A38" s="146" t="s">
        <v>406</v>
      </c>
      <c r="B38" s="143" t="s">
        <v>407</v>
      </c>
      <c r="C38" s="98" t="n">
        <v>95490109</v>
      </c>
      <c r="D38" s="98" t="n">
        <v>110395053</v>
      </c>
      <c r="E38" s="98" t="n">
        <v>110691275</v>
      </c>
      <c r="F38" s="98" t="n">
        <v>111281005</v>
      </c>
      <c r="G38" s="103" t="n">
        <v>106872328</v>
      </c>
      <c r="H38" s="103" t="n">
        <v>91638360</v>
      </c>
      <c r="I38" s="25" t="n">
        <f aca="false">IFERROR(H38/C38*100-100," ")</f>
        <v>-4.03366279537912</v>
      </c>
      <c r="J38" s="25" t="n">
        <f aca="false">IFERROR(H38/D38*100-100," ")</f>
        <v>-16.9905194936588</v>
      </c>
      <c r="K38" s="25" t="n">
        <f aca="false">IFERROR(H38/E38*100-100," ")</f>
        <v>-17.2126619735837</v>
      </c>
      <c r="L38" s="25" t="n">
        <f aca="false">IFERROR(H38/F38*100-100," ")</f>
        <v>-17.6513907292624</v>
      </c>
      <c r="M38" s="25" t="n">
        <f aca="false">IFERROR(H38/G38*100-100," ")</f>
        <v>-14.2543615219086</v>
      </c>
      <c r="N38" s="105"/>
      <c r="O38" s="146" t="s">
        <v>406</v>
      </c>
      <c r="P38" s="143" t="s">
        <v>407</v>
      </c>
      <c r="Q38" s="98" t="n">
        <v>13800129</v>
      </c>
      <c r="R38" s="98" t="n">
        <v>15993544</v>
      </c>
      <c r="S38" s="98" t="n">
        <v>30857277</v>
      </c>
      <c r="T38" s="144" t="n">
        <v>26395866</v>
      </c>
      <c r="U38" s="144" t="n">
        <v>22265110</v>
      </c>
      <c r="V38" s="144" t="n">
        <v>18921553</v>
      </c>
      <c r="W38" s="25" t="n">
        <f aca="false">IFERROR(V38/Q38*100-100," ")</f>
        <v>37.1114212048308</v>
      </c>
      <c r="X38" s="25" t="n">
        <f aca="false">IFERROR(V38/R38*100-100," ")</f>
        <v>18.307443303373</v>
      </c>
      <c r="Y38" s="25" t="n">
        <f aca="false">IFERROR(V38/S38*100-100," ")</f>
        <v>-38.6804188846604</v>
      </c>
      <c r="Z38" s="25" t="n">
        <f aca="false">IFERROR(V38/T38*100-100," ")</f>
        <v>-28.3162257301957</v>
      </c>
      <c r="AA38" s="25" t="n">
        <f aca="false">IFERROR(V38/U38*100-100," ")</f>
        <v>-15.0170243937712</v>
      </c>
    </row>
    <row r="39" customFormat="false" ht="15" hidden="false" customHeight="false" outlineLevel="0" collapsed="false">
      <c r="A39" s="146" t="s">
        <v>408</v>
      </c>
      <c r="B39" s="143" t="s">
        <v>409</v>
      </c>
      <c r="C39" s="98" t="n">
        <v>73279643</v>
      </c>
      <c r="D39" s="98" t="n">
        <v>81786537</v>
      </c>
      <c r="E39" s="98" t="n">
        <v>89900747.0000001</v>
      </c>
      <c r="F39" s="98" t="n">
        <v>97411907.9999999</v>
      </c>
      <c r="G39" s="103" t="n">
        <v>97686796</v>
      </c>
      <c r="H39" s="103" t="n">
        <v>58762364</v>
      </c>
      <c r="I39" s="25" t="n">
        <f aca="false">IFERROR(H39/C39*100-100," ")</f>
        <v>-19.8107938380649</v>
      </c>
      <c r="J39" s="25" t="n">
        <f aca="false">IFERROR(H39/D39*100-100," ")</f>
        <v>-28.1515440615856</v>
      </c>
      <c r="K39" s="25" t="n">
        <f aca="false">IFERROR(H39/E39*100-100," ")</f>
        <v>-34.6364007409194</v>
      </c>
      <c r="L39" s="25" t="n">
        <f aca="false">IFERROR(H39/F39*100-100," ")</f>
        <v>-39.6764058866396</v>
      </c>
      <c r="M39" s="25" t="n">
        <f aca="false">IFERROR(H39/G39*100-100," ")</f>
        <v>-39.8461548477851</v>
      </c>
      <c r="N39" s="105"/>
      <c r="O39" s="146" t="s">
        <v>408</v>
      </c>
      <c r="P39" s="143" t="s">
        <v>409</v>
      </c>
      <c r="Q39" s="98" t="n">
        <v>68630587</v>
      </c>
      <c r="R39" s="98" t="n">
        <v>64552691</v>
      </c>
      <c r="S39" s="98" t="n">
        <v>61990973</v>
      </c>
      <c r="T39" s="144" t="n">
        <v>65605288</v>
      </c>
      <c r="U39" s="144" t="n">
        <v>64665684</v>
      </c>
      <c r="V39" s="144" t="n">
        <v>46306052</v>
      </c>
      <c r="W39" s="25" t="n">
        <f aca="false">IFERROR(V39/Q39*100-100," ")</f>
        <v>-32.5285502803582</v>
      </c>
      <c r="X39" s="25" t="n">
        <f aca="false">IFERROR(V39/R39*100-100," ")</f>
        <v>-28.2662716570561</v>
      </c>
      <c r="Y39" s="25" t="n">
        <f aca="false">IFERROR(V39/S39*100-100," ")</f>
        <v>-25.3019435587823</v>
      </c>
      <c r="Z39" s="25" t="n">
        <f aca="false">IFERROR(V39/T39*100-100," ")</f>
        <v>-29.4171957601954</v>
      </c>
      <c r="AA39" s="25" t="n">
        <f aca="false">IFERROR(V39/U39*100-100," ")</f>
        <v>-28.3916149406229</v>
      </c>
    </row>
    <row r="40" customFormat="false" ht="15" hidden="false" customHeight="false" outlineLevel="0" collapsed="false">
      <c r="A40" s="146" t="s">
        <v>410</v>
      </c>
      <c r="B40" s="143" t="s">
        <v>69</v>
      </c>
      <c r="C40" s="98" t="n">
        <v>79092206</v>
      </c>
      <c r="D40" s="98" t="n">
        <v>88790910</v>
      </c>
      <c r="E40" s="98" t="n">
        <v>79092194.9999999</v>
      </c>
      <c r="F40" s="98" t="n">
        <v>75782890.9999999</v>
      </c>
      <c r="G40" s="103" t="n">
        <v>73650382</v>
      </c>
      <c r="H40" s="103" t="n">
        <v>66714185</v>
      </c>
      <c r="I40" s="25" t="n">
        <f aca="false">IFERROR(H40/C40*100-100," ")</f>
        <v>-15.6501147534057</v>
      </c>
      <c r="J40" s="25" t="n">
        <f aca="false">IFERROR(H40/D40*100-100," ")</f>
        <v>-24.8637219733417</v>
      </c>
      <c r="K40" s="25" t="n">
        <f aca="false">IFERROR(H40/E40*100-100," ")</f>
        <v>-15.6501030221755</v>
      </c>
      <c r="L40" s="25" t="n">
        <f aca="false">IFERROR(H40/F40*100-100," ")</f>
        <v>-11.9666931154684</v>
      </c>
      <c r="M40" s="25" t="n">
        <f aca="false">IFERROR(H40/G40*100-100," ")</f>
        <v>-9.41773390937746</v>
      </c>
      <c r="N40" s="105"/>
      <c r="O40" s="146" t="s">
        <v>410</v>
      </c>
      <c r="P40" s="143" t="s">
        <v>69</v>
      </c>
      <c r="Q40" s="98" t="n">
        <v>415259108</v>
      </c>
      <c r="R40" s="98" t="n">
        <v>436787735</v>
      </c>
      <c r="S40" s="98" t="n">
        <v>478791690</v>
      </c>
      <c r="T40" s="144" t="n">
        <v>540128937.999999</v>
      </c>
      <c r="U40" s="144" t="n">
        <v>601851846</v>
      </c>
      <c r="V40" s="144" t="n">
        <v>424619602</v>
      </c>
      <c r="W40" s="25" t="n">
        <f aca="false">IFERROR(V40/Q40*100-100," ")</f>
        <v>2.25413333980372</v>
      </c>
      <c r="X40" s="25" t="n">
        <f aca="false">IFERROR(V40/R40*100-100," ")</f>
        <v>-2.78582295814704</v>
      </c>
      <c r="Y40" s="25" t="n">
        <f aca="false">IFERROR(V40/S40*100-100," ")</f>
        <v>-11.3143333795122</v>
      </c>
      <c r="Z40" s="25" t="n">
        <f aca="false">IFERROR(V40/T40*100-100," ")</f>
        <v>-21.3855114720774</v>
      </c>
      <c r="AA40" s="25" t="n">
        <f aca="false">IFERROR(V40/U40*100-100," ")</f>
        <v>-29.4478192894004</v>
      </c>
    </row>
    <row r="41" customFormat="false" ht="15" hidden="false" customHeight="false" outlineLevel="0" collapsed="false">
      <c r="A41" s="146" t="s">
        <v>411</v>
      </c>
      <c r="B41" s="143" t="s">
        <v>412</v>
      </c>
      <c r="C41" s="98" t="n">
        <v>16970218</v>
      </c>
      <c r="D41" s="98" t="n">
        <v>15946082</v>
      </c>
      <c r="E41" s="98" t="n">
        <v>15205262</v>
      </c>
      <c r="F41" s="98" t="n">
        <v>17429001</v>
      </c>
      <c r="G41" s="103" t="n">
        <v>15427946</v>
      </c>
      <c r="H41" s="103" t="n">
        <v>7831914</v>
      </c>
      <c r="I41" s="25" t="n">
        <f aca="false">IFERROR(H41/C41*100-100," ")</f>
        <v>-53.849066641336</v>
      </c>
      <c r="J41" s="25" t="n">
        <f aca="false">IFERROR(H41/D41*100-100," ")</f>
        <v>-50.8850261775902</v>
      </c>
      <c r="K41" s="25" t="n">
        <f aca="false">IFERROR(H41/E41*100-100," ")</f>
        <v>-48.4920812281959</v>
      </c>
      <c r="L41" s="25" t="n">
        <f aca="false">IFERROR(H41/F41*100-100," ")</f>
        <v>-55.0638960890529</v>
      </c>
      <c r="M41" s="25" t="n">
        <f aca="false">IFERROR(H41/G41*100-100," ")</f>
        <v>-49.2355366035116</v>
      </c>
      <c r="N41" s="105"/>
      <c r="O41" s="146" t="s">
        <v>411</v>
      </c>
      <c r="P41" s="143" t="s">
        <v>412</v>
      </c>
      <c r="Q41" s="98" t="n">
        <v>11324926</v>
      </c>
      <c r="R41" s="98" t="n">
        <v>9819694</v>
      </c>
      <c r="S41" s="98" t="n">
        <v>6928980.99999999</v>
      </c>
      <c r="T41" s="144" t="n">
        <v>9232434</v>
      </c>
      <c r="U41" s="144" t="n">
        <v>12708739</v>
      </c>
      <c r="V41" s="144" t="n">
        <v>8931015</v>
      </c>
      <c r="W41" s="25" t="n">
        <f aca="false">IFERROR(V41/Q41*100-100," ")</f>
        <v>-21.13842509876</v>
      </c>
      <c r="X41" s="25" t="n">
        <f aca="false">IFERROR(V41/R41*100-100," ")</f>
        <v>-9.04996632277953</v>
      </c>
      <c r="Y41" s="25" t="n">
        <f aca="false">IFERROR(V41/S41*100-100," ")</f>
        <v>28.8936280818205</v>
      </c>
      <c r="Z41" s="25" t="n">
        <f aca="false">IFERROR(V41/T41*100-100," ")</f>
        <v>-3.26478369626042</v>
      </c>
      <c r="AA41" s="25" t="n">
        <f aca="false">IFERROR(V41/U41*100-100," ")</f>
        <v>-29.7254039130082</v>
      </c>
    </row>
    <row r="42" customFormat="false" ht="15" hidden="false" customHeight="false" outlineLevel="0" collapsed="false">
      <c r="A42" s="146" t="s">
        <v>413</v>
      </c>
      <c r="B42" s="143" t="s">
        <v>414</v>
      </c>
      <c r="C42" s="98" t="n">
        <v>23214358</v>
      </c>
      <c r="D42" s="98" t="n">
        <v>25845300</v>
      </c>
      <c r="E42" s="98" t="n">
        <v>24612014</v>
      </c>
      <c r="F42" s="98" t="n">
        <v>28746925</v>
      </c>
      <c r="G42" s="103" t="n">
        <v>23238684</v>
      </c>
      <c r="H42" s="103" t="n">
        <v>27255434</v>
      </c>
      <c r="I42" s="25" t="n">
        <f aca="false">IFERROR(H42/C42*100-100," ")</f>
        <v>17.4076577952317</v>
      </c>
      <c r="J42" s="25" t="n">
        <f aca="false">IFERROR(H42/D42*100-100," ")</f>
        <v>5.45605583993991</v>
      </c>
      <c r="K42" s="25" t="n">
        <f aca="false">IFERROR(H42/E42*100-100," ")</f>
        <v>10.7403644415283</v>
      </c>
      <c r="L42" s="25" t="n">
        <f aca="false">IFERROR(H42/F42*100-100," ")</f>
        <v>-5.18834971044726</v>
      </c>
      <c r="M42" s="25" t="n">
        <f aca="false">IFERROR(H42/G42*100-100," ")</f>
        <v>17.2847567444008</v>
      </c>
      <c r="N42" s="105"/>
      <c r="O42" s="146" t="s">
        <v>413</v>
      </c>
      <c r="P42" s="143" t="s">
        <v>414</v>
      </c>
      <c r="Q42" s="98" t="n">
        <v>21249809</v>
      </c>
      <c r="R42" s="98" t="n">
        <v>21566040</v>
      </c>
      <c r="S42" s="98" t="n">
        <v>20310257</v>
      </c>
      <c r="T42" s="144" t="n">
        <v>22091887</v>
      </c>
      <c r="U42" s="144" t="n">
        <v>21088848</v>
      </c>
      <c r="V42" s="144" t="n">
        <v>10430577</v>
      </c>
      <c r="W42" s="25" t="n">
        <f aca="false">IFERROR(V42/Q42*100-100," ")</f>
        <v>-50.9144905725977</v>
      </c>
      <c r="X42" s="25" t="n">
        <f aca="false">IFERROR(V42/R42*100-100," ")</f>
        <v>-51.6342499596589</v>
      </c>
      <c r="Y42" s="25" t="n">
        <f aca="false">IFERROR(V42/S42*100-100," ")</f>
        <v>-48.6437960878585</v>
      </c>
      <c r="Z42" s="25" t="n">
        <f aca="false">IFERROR(V42/T42*100-100," ")</f>
        <v>-52.785486364293</v>
      </c>
      <c r="AA42" s="25" t="n">
        <f aca="false">IFERROR(V42/U42*100-100," ")</f>
        <v>-50.5398445661897</v>
      </c>
    </row>
    <row r="43" customFormat="false" ht="15" hidden="false" customHeight="false" outlineLevel="0" collapsed="false">
      <c r="A43" s="146" t="s">
        <v>415</v>
      </c>
      <c r="B43" s="143" t="s">
        <v>416</v>
      </c>
      <c r="C43" s="98" t="n">
        <v>90324492</v>
      </c>
      <c r="D43" s="98" t="n">
        <v>92072158</v>
      </c>
      <c r="E43" s="98" t="n">
        <v>94001065</v>
      </c>
      <c r="F43" s="98" t="n">
        <v>100990010</v>
      </c>
      <c r="G43" s="103" t="n">
        <v>91085168</v>
      </c>
      <c r="H43" s="103" t="n">
        <v>164155455</v>
      </c>
      <c r="I43" s="25" t="n">
        <f aca="false">IFERROR(H43/C43*100-100," ")</f>
        <v>81.7396935927412</v>
      </c>
      <c r="J43" s="25" t="n">
        <f aca="false">IFERROR(H43/D43*100-100," ")</f>
        <v>78.290004889426</v>
      </c>
      <c r="K43" s="25" t="n">
        <f aca="false">IFERROR(H43/E43*100-100," ")</f>
        <v>74.6314842283968</v>
      </c>
      <c r="L43" s="25" t="n">
        <f aca="false">IFERROR(H43/F43*100-100," ")</f>
        <v>62.5462310579038</v>
      </c>
      <c r="M43" s="25" t="n">
        <f aca="false">IFERROR(H43/G43*100-100," ")</f>
        <v>80.2219379998289</v>
      </c>
      <c r="N43" s="105"/>
      <c r="O43" s="146" t="s">
        <v>415</v>
      </c>
      <c r="P43" s="143" t="s">
        <v>416</v>
      </c>
      <c r="Q43" s="98" t="n">
        <v>2620012</v>
      </c>
      <c r="R43" s="98" t="n">
        <v>3127231</v>
      </c>
      <c r="S43" s="98" t="n">
        <v>5102350</v>
      </c>
      <c r="T43" s="144" t="n">
        <v>4074344</v>
      </c>
      <c r="U43" s="144" t="n">
        <v>4154260</v>
      </c>
      <c r="V43" s="144" t="n">
        <v>4147481</v>
      </c>
      <c r="W43" s="25" t="n">
        <f aca="false">IFERROR(V43/Q43*100-100," ")</f>
        <v>58.3000764881993</v>
      </c>
      <c r="X43" s="25" t="n">
        <f aca="false">IFERROR(V43/R43*100-100," ")</f>
        <v>32.6247085680591</v>
      </c>
      <c r="Y43" s="25" t="n">
        <f aca="false">IFERROR(V43/S43*100-100," ")</f>
        <v>-18.7142983135223</v>
      </c>
      <c r="Z43" s="25" t="n">
        <f aca="false">IFERROR(V43/T43*100-100," ")</f>
        <v>1.79506197807548</v>
      </c>
      <c r="AA43" s="25" t="n">
        <f aca="false">IFERROR(V43/U43*100-100," ")</f>
        <v>-0.163181890396871</v>
      </c>
    </row>
    <row r="44" customFormat="false" ht="15" hidden="false" customHeight="false" outlineLevel="0" collapsed="false">
      <c r="A44" s="146" t="s">
        <v>417</v>
      </c>
      <c r="B44" s="143" t="s">
        <v>418</v>
      </c>
      <c r="C44" s="98" t="n">
        <v>11666037</v>
      </c>
      <c r="D44" s="98" t="n">
        <v>12866332</v>
      </c>
      <c r="E44" s="98" t="n">
        <v>14373659</v>
      </c>
      <c r="F44" s="98" t="n">
        <v>13161748</v>
      </c>
      <c r="G44" s="103" t="n">
        <v>11193732</v>
      </c>
      <c r="H44" s="103" t="n">
        <v>8980700.99999999</v>
      </c>
      <c r="I44" s="25" t="n">
        <f aca="false">IFERROR(H44/C44*100-100," ")</f>
        <v>-23.0184080506517</v>
      </c>
      <c r="J44" s="25" t="n">
        <f aca="false">IFERROR(H44/D44*100-100," ")</f>
        <v>-30.1999901759103</v>
      </c>
      <c r="K44" s="25" t="n">
        <f aca="false">IFERROR(H44/E44*100-100," ")</f>
        <v>-37.5197296666076</v>
      </c>
      <c r="L44" s="25" t="n">
        <f aca="false">IFERROR(H44/F44*100-100," ")</f>
        <v>-31.7666543987926</v>
      </c>
      <c r="M44" s="25" t="n">
        <f aca="false">IFERROR(H44/G44*100-100," ")</f>
        <v>-19.7702696473349</v>
      </c>
      <c r="N44" s="105"/>
      <c r="O44" s="146" t="s">
        <v>417</v>
      </c>
      <c r="P44" s="143" t="s">
        <v>418</v>
      </c>
      <c r="Q44" s="98" t="n">
        <v>30317152</v>
      </c>
      <c r="R44" s="98" t="n">
        <v>44461311</v>
      </c>
      <c r="S44" s="98" t="n">
        <v>51635851</v>
      </c>
      <c r="T44" s="144" t="n">
        <v>53048199.0000001</v>
      </c>
      <c r="U44" s="144" t="n">
        <v>55821909</v>
      </c>
      <c r="V44" s="144" t="n">
        <v>52313619</v>
      </c>
      <c r="W44" s="25" t="n">
        <f aca="false">IFERROR(V44/Q44*100-100," ")</f>
        <v>72.5545295283674</v>
      </c>
      <c r="X44" s="25" t="n">
        <f aca="false">IFERROR(V44/R44*100-100," ")</f>
        <v>17.6609906981826</v>
      </c>
      <c r="Y44" s="25" t="n">
        <f aca="false">IFERROR(V44/S44*100-100," ")</f>
        <v>1.31259190441166</v>
      </c>
      <c r="Z44" s="25" t="n">
        <f aca="false">IFERROR(V44/T44*100-100," ")</f>
        <v>-1.3847406959095</v>
      </c>
      <c r="AA44" s="25" t="n">
        <f aca="false">IFERROR(V44/U44*100-100," ")</f>
        <v>-6.28479043953864</v>
      </c>
    </row>
    <row r="45" customFormat="false" ht="15" hidden="false" customHeight="false" outlineLevel="0" collapsed="false">
      <c r="A45" s="146" t="s">
        <v>419</v>
      </c>
      <c r="B45" s="143" t="s">
        <v>420</v>
      </c>
      <c r="C45" s="98" t="n">
        <v>13927</v>
      </c>
      <c r="D45" s="98" t="n">
        <v>1367</v>
      </c>
      <c r="E45" s="98" t="n">
        <v>29749</v>
      </c>
      <c r="F45" s="98" t="n">
        <v>3453</v>
      </c>
      <c r="G45" s="103" t="n">
        <v>21095</v>
      </c>
      <c r="H45" s="103" t="n">
        <v>2319</v>
      </c>
      <c r="I45" s="25" t="n">
        <f aca="false">IFERROR(H45/C45*100-100," ")</f>
        <v>-83.3488906440727</v>
      </c>
      <c r="J45" s="25" t="n">
        <f aca="false">IFERROR(H45/D45*100-100," ")</f>
        <v>69.6415508412582</v>
      </c>
      <c r="K45" s="25" t="n">
        <f aca="false">IFERROR(H45/E45*100-100," ")</f>
        <v>-92.2047799926048</v>
      </c>
      <c r="L45" s="25" t="n">
        <f aca="false">IFERROR(H45/F45*100-100," ")</f>
        <v>-32.8410078192876</v>
      </c>
      <c r="M45" s="25" t="n">
        <f aca="false">IFERROR(H45/G45*100-100," ")</f>
        <v>-89.0068736667457</v>
      </c>
      <c r="N45" s="105"/>
      <c r="O45" s="146" t="s">
        <v>419</v>
      </c>
      <c r="P45" s="143" t="s">
        <v>420</v>
      </c>
      <c r="Q45" s="98" t="n">
        <v>30117</v>
      </c>
      <c r="R45" s="98" t="n">
        <v>11613</v>
      </c>
      <c r="S45" s="98" t="n">
        <v>921</v>
      </c>
      <c r="T45" s="144" t="n">
        <v>72836</v>
      </c>
      <c r="U45" s="144" t="n">
        <v>3006</v>
      </c>
      <c r="V45" s="144" t="n">
        <v>672</v>
      </c>
      <c r="W45" s="25" t="n">
        <f aca="false">IFERROR(V45/Q45*100-100," ")</f>
        <v>-97.7687020619584</v>
      </c>
      <c r="X45" s="25" t="n">
        <f aca="false">IFERROR(V45/R45*100-100," ")</f>
        <v>-94.2133815551537</v>
      </c>
      <c r="Y45" s="25" t="n">
        <f aca="false">IFERROR(V45/S45*100-100," ")</f>
        <v>-27.0358306188925</v>
      </c>
      <c r="Z45" s="25" t="n">
        <f aca="false">IFERROR(V45/T45*100-100," ")</f>
        <v>-99.0773793179197</v>
      </c>
      <c r="AA45" s="25" t="n">
        <f aca="false">IFERROR(V45/U45*100-100," ")</f>
        <v>-77.6447105788423</v>
      </c>
    </row>
    <row r="46" customFormat="false" ht="15" hidden="false" customHeight="false" outlineLevel="0" collapsed="false">
      <c r="A46" s="146" t="s">
        <v>421</v>
      </c>
      <c r="B46" s="143" t="s">
        <v>422</v>
      </c>
      <c r="C46" s="98" t="n">
        <v>26155</v>
      </c>
      <c r="D46" s="98" t="n">
        <v>22998</v>
      </c>
      <c r="E46" s="98" t="n">
        <v>24192</v>
      </c>
      <c r="F46" s="98" t="n">
        <v>16639</v>
      </c>
      <c r="G46" s="103" t="n">
        <v>104103</v>
      </c>
      <c r="H46" s="103" t="n">
        <v>101631</v>
      </c>
      <c r="I46" s="25" t="n">
        <f aca="false">IFERROR(H46/C46*100-100," ")</f>
        <v>288.571974765819</v>
      </c>
      <c r="J46" s="25" t="n">
        <f aca="false">IFERROR(H46/D46*100-100," ")</f>
        <v>341.912340203496</v>
      </c>
      <c r="K46" s="25" t="n">
        <f aca="false">IFERROR(H46/E46*100-100," ")</f>
        <v>320.101686507936</v>
      </c>
      <c r="L46" s="25" t="n">
        <f aca="false">IFERROR(H46/F46*100-100," ")</f>
        <v>510.799927880281</v>
      </c>
      <c r="M46" s="25" t="n">
        <f aca="false">IFERROR(H46/G46*100-100," ")</f>
        <v>-2.37457133800179</v>
      </c>
      <c r="N46" s="105"/>
      <c r="O46" s="146" t="s">
        <v>421</v>
      </c>
      <c r="P46" s="143" t="s">
        <v>422</v>
      </c>
      <c r="Q46" s="98" t="s">
        <v>352</v>
      </c>
      <c r="R46" s="98" t="s">
        <v>352</v>
      </c>
      <c r="S46" s="98" t="n">
        <v>525</v>
      </c>
      <c r="T46" s="144" t="n">
        <v>25382</v>
      </c>
      <c r="U46" s="144" t="n">
        <v>25174</v>
      </c>
      <c r="V46" s="144"/>
      <c r="W46" s="25" t="str">
        <f aca="false">IFERROR(V46/Q46*100-100," ")</f>
        <v> </v>
      </c>
      <c r="X46" s="25" t="str">
        <f aca="false">IFERROR(V46/R46*100-100," ")</f>
        <v> </v>
      </c>
      <c r="Y46" s="25" t="n">
        <f aca="false">IFERROR(V46/S46*100-100," ")</f>
        <v>-100</v>
      </c>
      <c r="Z46" s="25" t="n">
        <f aca="false">IFERROR(V46/T46*100-100," ")</f>
        <v>-100</v>
      </c>
      <c r="AA46" s="25" t="n">
        <f aca="false">IFERROR(V46/U46*100-100," ")</f>
        <v>-100</v>
      </c>
    </row>
    <row r="47" customFormat="false" ht="15" hidden="false" customHeight="false" outlineLevel="0" collapsed="false">
      <c r="A47" s="146" t="s">
        <v>423</v>
      </c>
      <c r="B47" s="143" t="s">
        <v>424</v>
      </c>
      <c r="C47" s="98" t="n">
        <v>781897775</v>
      </c>
      <c r="D47" s="98" t="n">
        <v>941053588</v>
      </c>
      <c r="E47" s="98" t="n">
        <v>1124890842</v>
      </c>
      <c r="F47" s="98" t="n">
        <v>1155532822</v>
      </c>
      <c r="G47" s="103" t="n">
        <v>860521385</v>
      </c>
      <c r="H47" s="103" t="n">
        <v>408779199</v>
      </c>
      <c r="I47" s="25" t="n">
        <f aca="false">IFERROR(H47/C47*100-100," ")</f>
        <v>-47.7196109171688</v>
      </c>
      <c r="J47" s="25" t="n">
        <f aca="false">IFERROR(H47/D47*100-100," ")</f>
        <v>-56.5615386612819</v>
      </c>
      <c r="K47" s="25" t="n">
        <f aca="false">IFERROR(H47/E47*100-100," ")</f>
        <v>-63.6605452069278</v>
      </c>
      <c r="L47" s="25" t="n">
        <f aca="false">IFERROR(H47/F47*100-100," ")</f>
        <v>-64.624181051605</v>
      </c>
      <c r="M47" s="25" t="n">
        <f aca="false">IFERROR(H47/G47*100-100," ")</f>
        <v>-52.496334649487</v>
      </c>
      <c r="N47" s="105"/>
      <c r="O47" s="146" t="s">
        <v>423</v>
      </c>
      <c r="P47" s="143" t="s">
        <v>424</v>
      </c>
      <c r="Q47" s="98" t="n">
        <v>138485384</v>
      </c>
      <c r="R47" s="98" t="n">
        <v>143615521</v>
      </c>
      <c r="S47" s="98" t="n">
        <v>178721048</v>
      </c>
      <c r="T47" s="144" t="n">
        <v>229497855</v>
      </c>
      <c r="U47" s="144" t="n">
        <v>208118462</v>
      </c>
      <c r="V47" s="144" t="n">
        <v>189779486</v>
      </c>
      <c r="W47" s="25" t="n">
        <f aca="false">IFERROR(V47/Q47*100-100," ")</f>
        <v>37.039361496806</v>
      </c>
      <c r="X47" s="25" t="n">
        <f aca="false">IFERROR(V47/R47*100-100," ")</f>
        <v>32.1441336413771</v>
      </c>
      <c r="Y47" s="25" t="n">
        <f aca="false">IFERROR(V47/S47*100-100," ")</f>
        <v>6.18754093250389</v>
      </c>
      <c r="Z47" s="25" t="n">
        <f aca="false">IFERROR(V47/T47*100-100," ")</f>
        <v>-17.3066406219788</v>
      </c>
      <c r="AA47" s="25" t="n">
        <f aca="false">IFERROR(V47/U47*100-100," ")</f>
        <v>-8.81179681214441</v>
      </c>
    </row>
    <row r="48" customFormat="false" ht="15" hidden="false" customHeight="false" outlineLevel="0" collapsed="false">
      <c r="A48" s="146" t="s">
        <v>425</v>
      </c>
      <c r="B48" s="143" t="s">
        <v>426</v>
      </c>
      <c r="C48" s="98" t="n">
        <v>398576767</v>
      </c>
      <c r="D48" s="98" t="n">
        <v>392954893</v>
      </c>
      <c r="E48" s="98" t="n">
        <v>443004038</v>
      </c>
      <c r="F48" s="98" t="n">
        <v>522247771.000001</v>
      </c>
      <c r="G48" s="103" t="n">
        <v>495781960</v>
      </c>
      <c r="H48" s="103" t="n">
        <v>432736196</v>
      </c>
      <c r="I48" s="25" t="n">
        <f aca="false">IFERROR(H48/C48*100-100," ")</f>
        <v>8.57035126686154</v>
      </c>
      <c r="J48" s="25" t="n">
        <f aca="false">IFERROR(H48/D48*100-100," ")</f>
        <v>10.1236309074284</v>
      </c>
      <c r="K48" s="25" t="n">
        <f aca="false">IFERROR(H48/E48*100-100," ")</f>
        <v>-2.31777616437883</v>
      </c>
      <c r="L48" s="25" t="n">
        <f aca="false">IFERROR(H48/F48*100-100," ")</f>
        <v>-17.1396758340593</v>
      </c>
      <c r="M48" s="25" t="n">
        <f aca="false">IFERROR(H48/G48*100-100," ")</f>
        <v>-12.7164296175682</v>
      </c>
      <c r="N48" s="105"/>
      <c r="O48" s="146" t="s">
        <v>425</v>
      </c>
      <c r="P48" s="143" t="s">
        <v>426</v>
      </c>
      <c r="Q48" s="98" t="n">
        <v>174050602</v>
      </c>
      <c r="R48" s="98" t="n">
        <v>166381466</v>
      </c>
      <c r="S48" s="98" t="n">
        <v>123362285</v>
      </c>
      <c r="T48" s="144" t="n">
        <v>155140333</v>
      </c>
      <c r="U48" s="144" t="n">
        <v>110441322</v>
      </c>
      <c r="V48" s="144" t="n">
        <v>136119472</v>
      </c>
      <c r="W48" s="25" t="n">
        <f aca="false">IFERROR(V48/Q48*100-100," ")</f>
        <v>-21.7931621977383</v>
      </c>
      <c r="X48" s="25" t="n">
        <f aca="false">IFERROR(V48/R48*100-100," ")</f>
        <v>-18.1883203264959</v>
      </c>
      <c r="Y48" s="25" t="n">
        <f aca="false">IFERROR(V48/S48*100-100," ")</f>
        <v>10.341237599482</v>
      </c>
      <c r="Z48" s="25" t="n">
        <f aca="false">IFERROR(V48/T48*100-100," ")</f>
        <v>-12.2604229552607</v>
      </c>
      <c r="AA48" s="25" t="n">
        <f aca="false">IFERROR(V48/U48*100-100," ")</f>
        <v>23.2504913333074</v>
      </c>
    </row>
    <row r="49" customFormat="false" ht="15" hidden="false" customHeight="false" outlineLevel="0" collapsed="false">
      <c r="A49" s="146" t="s">
        <v>427</v>
      </c>
      <c r="B49" s="143" t="s">
        <v>428</v>
      </c>
      <c r="C49" s="98" t="n">
        <v>10497021</v>
      </c>
      <c r="D49" s="98" t="n">
        <v>3781923</v>
      </c>
      <c r="E49" s="98" t="n">
        <v>3037751</v>
      </c>
      <c r="F49" s="98" t="n">
        <v>2698121</v>
      </c>
      <c r="G49" s="103" t="n">
        <v>2372409</v>
      </c>
      <c r="H49" s="103" t="n">
        <v>2214514</v>
      </c>
      <c r="I49" s="25" t="n">
        <f aca="false">IFERROR(H49/C49*100-100," ")</f>
        <v>-78.9034050708291</v>
      </c>
      <c r="J49" s="25" t="n">
        <f aca="false">IFERROR(H49/D49*100-100," ")</f>
        <v>-41.4447623603125</v>
      </c>
      <c r="K49" s="25" t="n">
        <f aca="false">IFERROR(H49/E49*100-100," ")</f>
        <v>-27.1002132827872</v>
      </c>
      <c r="L49" s="25" t="n">
        <f aca="false">IFERROR(H49/F49*100-100," ")</f>
        <v>-17.9238440381288</v>
      </c>
      <c r="M49" s="25" t="n">
        <f aca="false">IFERROR(H49/G49*100-100," ")</f>
        <v>-6.6554712952109</v>
      </c>
      <c r="N49" s="105"/>
      <c r="O49" s="146" t="s">
        <v>427</v>
      </c>
      <c r="P49" s="143" t="s">
        <v>428</v>
      </c>
      <c r="Q49" s="98" t="n">
        <v>3220810</v>
      </c>
      <c r="R49" s="98" t="n">
        <v>4509283</v>
      </c>
      <c r="S49" s="98" t="n">
        <v>10879560</v>
      </c>
      <c r="T49" s="144" t="n">
        <v>1174616</v>
      </c>
      <c r="U49" s="144" t="n">
        <v>1116086</v>
      </c>
      <c r="V49" s="144" t="n">
        <v>2171848</v>
      </c>
      <c r="W49" s="25" t="n">
        <f aca="false">IFERROR(V49/Q49*100-100," ")</f>
        <v>-32.5682669887389</v>
      </c>
      <c r="X49" s="25" t="n">
        <f aca="false">IFERROR(V49/R49*100-100," ")</f>
        <v>-51.8360679513794</v>
      </c>
      <c r="Y49" s="25" t="n">
        <f aca="false">IFERROR(V49/S49*100-100," ")</f>
        <v>-80.0373544518345</v>
      </c>
      <c r="Z49" s="25" t="n">
        <f aca="false">IFERROR(V49/T49*100-100," ")</f>
        <v>84.8985540806528</v>
      </c>
      <c r="AA49" s="25" t="n">
        <f aca="false">IFERROR(V49/U49*100-100," ")</f>
        <v>94.5950401671555</v>
      </c>
    </row>
    <row r="50" customFormat="false" ht="15" hidden="false" customHeight="false" outlineLevel="0" collapsed="false">
      <c r="A50" s="146" t="s">
        <v>429</v>
      </c>
      <c r="B50" s="143" t="s">
        <v>430</v>
      </c>
      <c r="C50" s="98" t="n">
        <v>9003020</v>
      </c>
      <c r="D50" s="98" t="n">
        <v>10216076</v>
      </c>
      <c r="E50" s="98" t="n">
        <v>11567022</v>
      </c>
      <c r="F50" s="98" t="n">
        <v>9918455</v>
      </c>
      <c r="G50" s="103" t="n">
        <v>9082245</v>
      </c>
      <c r="H50" s="103" t="n">
        <v>10370179</v>
      </c>
      <c r="I50" s="25" t="n">
        <f aca="false">IFERROR(H50/C50*100-100," ")</f>
        <v>15.1855599565479</v>
      </c>
      <c r="J50" s="25" t="n">
        <f aca="false">IFERROR(H50/D50*100-100," ")</f>
        <v>1.50843631155449</v>
      </c>
      <c r="K50" s="25" t="n">
        <f aca="false">IFERROR(H50/E50*100-100," ")</f>
        <v>-10.3470279558559</v>
      </c>
      <c r="L50" s="25" t="n">
        <f aca="false">IFERROR(H50/F50*100-100," ")</f>
        <v>4.55437868095387</v>
      </c>
      <c r="M50" s="25" t="n">
        <f aca="false">IFERROR(H50/G50*100-100," ")</f>
        <v>14.1807890009574</v>
      </c>
      <c r="N50" s="105"/>
      <c r="O50" s="146" t="s">
        <v>429</v>
      </c>
      <c r="P50" s="143" t="s">
        <v>430</v>
      </c>
      <c r="Q50" s="98" t="n">
        <v>31915710</v>
      </c>
      <c r="R50" s="98" t="n">
        <v>34832289</v>
      </c>
      <c r="S50" s="98" t="n">
        <v>38168259.0000001</v>
      </c>
      <c r="T50" s="144" t="n">
        <v>35276789</v>
      </c>
      <c r="U50" s="144" t="n">
        <v>37996779</v>
      </c>
      <c r="V50" s="144" t="n">
        <v>36445452</v>
      </c>
      <c r="W50" s="25" t="n">
        <f aca="false">IFERROR(V50/Q50*100-100," ")</f>
        <v>14.1928285474459</v>
      </c>
      <c r="X50" s="25" t="n">
        <f aca="false">IFERROR(V50/R50*100-100," ")</f>
        <v>4.63122880038125</v>
      </c>
      <c r="Y50" s="25" t="n">
        <f aca="false">IFERROR(V50/S50*100-100," ")</f>
        <v>-4.51371648887634</v>
      </c>
      <c r="Z50" s="25" t="n">
        <f aca="false">IFERROR(V50/T50*100-100," ")</f>
        <v>3.31283836519256</v>
      </c>
      <c r="AA50" s="25" t="n">
        <f aca="false">IFERROR(V50/U50*100-100," ")</f>
        <v>-4.08278554347979</v>
      </c>
    </row>
    <row r="51" customFormat="false" ht="15" hidden="false" customHeight="false" outlineLevel="0" collapsed="false">
      <c r="A51" s="146" t="s">
        <v>431</v>
      </c>
      <c r="B51" s="143" t="s">
        <v>432</v>
      </c>
      <c r="C51" s="98" t="n">
        <v>84718049</v>
      </c>
      <c r="D51" s="98" t="n">
        <v>87348629</v>
      </c>
      <c r="E51" s="98" t="n">
        <v>91012474.0000001</v>
      </c>
      <c r="F51" s="98" t="n">
        <v>106715050</v>
      </c>
      <c r="G51" s="103" t="n">
        <v>98021863</v>
      </c>
      <c r="H51" s="103" t="n">
        <v>83638343</v>
      </c>
      <c r="I51" s="25" t="n">
        <f aca="false">IFERROR(H51/C51*100-100," ")</f>
        <v>-1.2744698594275</v>
      </c>
      <c r="J51" s="25" t="n">
        <f aca="false">IFERROR(H51/D51*100-100," ")</f>
        <v>-4.2476751409573</v>
      </c>
      <c r="K51" s="25" t="n">
        <f aca="false">IFERROR(H51/E51*100-100," ")</f>
        <v>-8.10233001687229</v>
      </c>
      <c r="L51" s="25" t="n">
        <f aca="false">IFERROR(H51/F51*100-100," ")</f>
        <v>-21.624604027267</v>
      </c>
      <c r="M51" s="25" t="n">
        <f aca="false">IFERROR(H51/G51*100-100," ")</f>
        <v>-14.6737876222573</v>
      </c>
      <c r="N51" s="105"/>
      <c r="O51" s="146" t="s">
        <v>431</v>
      </c>
      <c r="P51" s="143" t="s">
        <v>432</v>
      </c>
      <c r="Q51" s="98" t="n">
        <v>81280971</v>
      </c>
      <c r="R51" s="98" t="n">
        <v>81739375</v>
      </c>
      <c r="S51" s="98" t="n">
        <v>82011166.9999999</v>
      </c>
      <c r="T51" s="144" t="n">
        <v>82433006.0000001</v>
      </c>
      <c r="U51" s="144" t="n">
        <v>85606051</v>
      </c>
      <c r="V51" s="144" t="n">
        <v>92131532.0000001</v>
      </c>
      <c r="W51" s="25" t="n">
        <f aca="false">IFERROR(V51/Q51*100-100," ")</f>
        <v>13.3494480522386</v>
      </c>
      <c r="X51" s="25" t="n">
        <f aca="false">IFERROR(V51/R51*100-100," ")</f>
        <v>12.7137710558713</v>
      </c>
      <c r="Y51" s="25" t="n">
        <f aca="false">IFERROR(V51/S51*100-100," ")</f>
        <v>12.3402280082177</v>
      </c>
      <c r="Z51" s="25" t="n">
        <f aca="false">IFERROR(V51/T51*100-100," ")</f>
        <v>11.7653431199633</v>
      </c>
      <c r="AA51" s="25" t="n">
        <f aca="false">IFERROR(V51/U51*100-100," ")</f>
        <v>7.62268662527146</v>
      </c>
    </row>
    <row r="52" customFormat="false" ht="15" hidden="false" customHeight="false" outlineLevel="0" collapsed="false">
      <c r="A52" s="146" t="s">
        <v>433</v>
      </c>
      <c r="B52" s="143" t="s">
        <v>434</v>
      </c>
      <c r="C52" s="98" t="n">
        <v>114597502</v>
      </c>
      <c r="D52" s="98" t="n">
        <v>85905501</v>
      </c>
      <c r="E52" s="98" t="n">
        <v>86847480.9999998</v>
      </c>
      <c r="F52" s="98" t="n">
        <v>88479314.0000002</v>
      </c>
      <c r="G52" s="103" t="n">
        <v>114723142</v>
      </c>
      <c r="H52" s="103" t="n">
        <v>132689023</v>
      </c>
      <c r="I52" s="25" t="n">
        <f aca="false">IFERROR(H52/C52*100-100," ")</f>
        <v>15.7870116575491</v>
      </c>
      <c r="J52" s="25" t="n">
        <f aca="false">IFERROR(H52/D52*100-100," ")</f>
        <v>54.4592854420347</v>
      </c>
      <c r="K52" s="25" t="n">
        <f aca="false">IFERROR(H52/E52*100-100," ")</f>
        <v>52.7839627265646</v>
      </c>
      <c r="L52" s="25" t="n">
        <f aca="false">IFERROR(H52/F52*100-100," ")</f>
        <v>49.9661525404681</v>
      </c>
      <c r="M52" s="25" t="n">
        <f aca="false">IFERROR(H52/G52*100-100," ")</f>
        <v>15.6602065518743</v>
      </c>
      <c r="N52" s="105"/>
      <c r="O52" s="146" t="s">
        <v>433</v>
      </c>
      <c r="P52" s="143" t="s">
        <v>434</v>
      </c>
      <c r="Q52" s="98" t="n">
        <v>7495696</v>
      </c>
      <c r="R52" s="98" t="n">
        <v>7502384</v>
      </c>
      <c r="S52" s="98" t="n">
        <v>9794105</v>
      </c>
      <c r="T52" s="144" t="n">
        <v>8466556</v>
      </c>
      <c r="U52" s="144" t="n">
        <v>9837681</v>
      </c>
      <c r="V52" s="144" t="n">
        <v>9550652</v>
      </c>
      <c r="W52" s="25" t="n">
        <f aca="false">IFERROR(V52/Q52*100-100," ")</f>
        <v>27.4151459717683</v>
      </c>
      <c r="X52" s="25" t="n">
        <f aca="false">IFERROR(V52/R52*100-100," ")</f>
        <v>27.3015617435737</v>
      </c>
      <c r="Y52" s="25" t="n">
        <f aca="false">IFERROR(V52/S52*100-100," ")</f>
        <v>-2.48570951608139</v>
      </c>
      <c r="Z52" s="25" t="n">
        <f aca="false">IFERROR(V52/T52*100-100," ")</f>
        <v>12.8044508298297</v>
      </c>
      <c r="AA52" s="25" t="n">
        <f aca="false">IFERROR(V52/U52*100-100," ")</f>
        <v>-2.91764898658539</v>
      </c>
    </row>
    <row r="53" customFormat="false" ht="15" hidden="false" customHeight="false" outlineLevel="0" collapsed="false">
      <c r="A53" s="146" t="s">
        <v>435</v>
      </c>
      <c r="B53" s="143" t="s">
        <v>436</v>
      </c>
      <c r="C53" s="98" t="n">
        <v>7365356</v>
      </c>
      <c r="D53" s="98" t="n">
        <v>5887822</v>
      </c>
      <c r="E53" s="98" t="n">
        <v>6733887</v>
      </c>
      <c r="F53" s="98" t="n">
        <v>8395366</v>
      </c>
      <c r="G53" s="103" t="n">
        <v>6972594</v>
      </c>
      <c r="H53" s="103" t="n">
        <v>5859116</v>
      </c>
      <c r="I53" s="25" t="n">
        <f aca="false">IFERROR(H53/C53*100-100," ")</f>
        <v>-20.4503353266291</v>
      </c>
      <c r="J53" s="25" t="n">
        <f aca="false">IFERROR(H53/D53*100-100," ")</f>
        <v>-0.487548706465631</v>
      </c>
      <c r="K53" s="25" t="n">
        <f aca="false">IFERROR(H53/E53*100-100," ")</f>
        <v>-12.9905803290135</v>
      </c>
      <c r="L53" s="25" t="n">
        <f aca="false">IFERROR(H53/F53*100-100," ")</f>
        <v>-30.2101182962125</v>
      </c>
      <c r="M53" s="25" t="n">
        <f aca="false">IFERROR(H53/G53*100-100," ")</f>
        <v>-15.9693508613867</v>
      </c>
      <c r="N53" s="105"/>
      <c r="O53" s="146" t="s">
        <v>435</v>
      </c>
      <c r="P53" s="143" t="s">
        <v>436</v>
      </c>
      <c r="Q53" s="98" t="n">
        <v>510758</v>
      </c>
      <c r="R53" s="98" t="n">
        <v>464503</v>
      </c>
      <c r="S53" s="98" t="n">
        <v>146363</v>
      </c>
      <c r="T53" s="144" t="n">
        <v>421869</v>
      </c>
      <c r="U53" s="144" t="n">
        <v>495743</v>
      </c>
      <c r="V53" s="144" t="n">
        <v>679029</v>
      </c>
      <c r="W53" s="25" t="n">
        <f aca="false">IFERROR(V53/Q53*100-100," ")</f>
        <v>32.9453478946977</v>
      </c>
      <c r="X53" s="25" t="n">
        <f aca="false">IFERROR(V53/R53*100-100," ")</f>
        <v>46.1839858946013</v>
      </c>
      <c r="Y53" s="25" t="n">
        <f aca="false">IFERROR(V53/S53*100-100," ")</f>
        <v>363.934874251006</v>
      </c>
      <c r="Z53" s="25" t="n">
        <f aca="false">IFERROR(V53/T53*100-100," ")</f>
        <v>60.9573113928732</v>
      </c>
      <c r="AA53" s="25" t="n">
        <f aca="false">IFERROR(V53/U53*100-100," ")</f>
        <v>36.9719794328916</v>
      </c>
    </row>
    <row r="54" customFormat="false" ht="15" hidden="false" customHeight="false" outlineLevel="0" collapsed="false">
      <c r="A54" s="146" t="s">
        <v>437</v>
      </c>
      <c r="B54" s="143" t="s">
        <v>438</v>
      </c>
      <c r="C54" s="98" t="n">
        <v>9282282</v>
      </c>
      <c r="D54" s="98" t="n">
        <v>7140329</v>
      </c>
      <c r="E54" s="98" t="n">
        <v>8144706</v>
      </c>
      <c r="F54" s="98" t="n">
        <v>4975398</v>
      </c>
      <c r="G54" s="103" t="n">
        <v>7024235</v>
      </c>
      <c r="H54" s="103" t="n">
        <v>8519389</v>
      </c>
      <c r="I54" s="25" t="n">
        <f aca="false">IFERROR(H54/C54*100-100," ")</f>
        <v>-8.21880869381045</v>
      </c>
      <c r="J54" s="25" t="n">
        <f aca="false">IFERROR(H54/D54*100-100," ")</f>
        <v>19.3136758824418</v>
      </c>
      <c r="K54" s="25" t="n">
        <f aca="false">IFERROR(H54/E54*100-100," ")</f>
        <v>4.6003256593915</v>
      </c>
      <c r="L54" s="25" t="n">
        <f aca="false">IFERROR(H54/F54*100-100," ")</f>
        <v>71.2303015758739</v>
      </c>
      <c r="M54" s="25" t="n">
        <f aca="false">IFERROR(H54/G54*100-100," ")</f>
        <v>21.2856488998446</v>
      </c>
      <c r="N54" s="105"/>
      <c r="O54" s="146" t="s">
        <v>437</v>
      </c>
      <c r="P54" s="143" t="s">
        <v>438</v>
      </c>
      <c r="Q54" s="98" t="n">
        <v>987719</v>
      </c>
      <c r="R54" s="98" t="n">
        <v>1360293</v>
      </c>
      <c r="S54" s="98" t="n">
        <v>1748030</v>
      </c>
      <c r="T54" s="144" t="n">
        <v>2129240</v>
      </c>
      <c r="U54" s="144" t="n">
        <v>2680800</v>
      </c>
      <c r="V54" s="144" t="n">
        <v>2435226</v>
      </c>
      <c r="W54" s="25" t="n">
        <f aca="false">IFERROR(V54/Q54*100-100," ")</f>
        <v>146.550486525014</v>
      </c>
      <c r="X54" s="25" t="n">
        <f aca="false">IFERROR(V54/R54*100-100," ")</f>
        <v>79.0221665479423</v>
      </c>
      <c r="Y54" s="25" t="n">
        <f aca="false">IFERROR(V54/S54*100-100," ")</f>
        <v>39.3125976098808</v>
      </c>
      <c r="Z54" s="25" t="n">
        <f aca="false">IFERROR(V54/T54*100-100," ")</f>
        <v>14.3706674682046</v>
      </c>
      <c r="AA54" s="25" t="n">
        <f aca="false">IFERROR(V54/U54*100-100," ")</f>
        <v>-9.16047448522829</v>
      </c>
    </row>
    <row r="55" customFormat="false" ht="15" hidden="false" customHeight="false" outlineLevel="0" collapsed="false">
      <c r="A55" s="146" t="s">
        <v>439</v>
      </c>
      <c r="B55" s="143" t="s">
        <v>440</v>
      </c>
      <c r="C55" s="98" t="n">
        <v>7219983</v>
      </c>
      <c r="D55" s="98" t="n">
        <v>6759652</v>
      </c>
      <c r="E55" s="98" t="n">
        <v>7247155</v>
      </c>
      <c r="F55" s="98" t="n">
        <v>6646119</v>
      </c>
      <c r="G55" s="103" t="n">
        <v>6969323</v>
      </c>
      <c r="H55" s="103" t="n">
        <v>35225931</v>
      </c>
      <c r="I55" s="25" t="n">
        <f aca="false">IFERROR(H55/C55*100-100," ")</f>
        <v>387.894929946511</v>
      </c>
      <c r="J55" s="25" t="n">
        <f aca="false">IFERROR(H55/D55*100-100," ")</f>
        <v>421.120480758477</v>
      </c>
      <c r="K55" s="25" t="n">
        <f aca="false">IFERROR(H55/E55*100-100," ")</f>
        <v>386.065649209931</v>
      </c>
      <c r="L55" s="25" t="n">
        <f aca="false">IFERROR(H55/F55*100-100," ")</f>
        <v>430.022574076691</v>
      </c>
      <c r="M55" s="25" t="n">
        <f aca="false">IFERROR(H55/G55*100-100," ")</f>
        <v>405.442652033777</v>
      </c>
      <c r="N55" s="105"/>
      <c r="O55" s="146" t="s">
        <v>439</v>
      </c>
      <c r="P55" s="143" t="s">
        <v>440</v>
      </c>
      <c r="Q55" s="98" t="n">
        <v>17421071</v>
      </c>
      <c r="R55" s="98" t="n">
        <v>21448654</v>
      </c>
      <c r="S55" s="98" t="n">
        <v>14075622</v>
      </c>
      <c r="T55" s="144" t="n">
        <v>10877500</v>
      </c>
      <c r="U55" s="144" t="n">
        <v>8478332</v>
      </c>
      <c r="V55" s="144" t="n">
        <v>10618027</v>
      </c>
      <c r="W55" s="25" t="n">
        <f aca="false">IFERROR(V55/Q55*100-100," ")</f>
        <v>-39.0506645659156</v>
      </c>
      <c r="X55" s="25" t="n">
        <f aca="false">IFERROR(V55/R55*100-100," ")</f>
        <v>-50.4956021948977</v>
      </c>
      <c r="Y55" s="25" t="n">
        <f aca="false">IFERROR(V55/S55*100-100," ")</f>
        <v>-24.5644206700066</v>
      </c>
      <c r="Z55" s="25" t="n">
        <f aca="false">IFERROR(V55/T55*100-100," ")</f>
        <v>-2.38541025051713</v>
      </c>
      <c r="AA55" s="25" t="n">
        <f aca="false">IFERROR(V55/U55*100-100," ")</f>
        <v>25.237216471353</v>
      </c>
    </row>
    <row r="56" customFormat="false" ht="15" hidden="false" customHeight="false" outlineLevel="0" collapsed="false">
      <c r="A56" s="146" t="s">
        <v>441</v>
      </c>
      <c r="B56" s="143" t="s">
        <v>442</v>
      </c>
      <c r="C56" s="98" t="n">
        <v>24751317</v>
      </c>
      <c r="D56" s="98" t="n">
        <v>20952307</v>
      </c>
      <c r="E56" s="98" t="n">
        <v>22737519</v>
      </c>
      <c r="F56" s="98" t="n">
        <v>26464583</v>
      </c>
      <c r="G56" s="103" t="n">
        <v>25781517</v>
      </c>
      <c r="H56" s="103" t="n">
        <v>35801653</v>
      </c>
      <c r="I56" s="25" t="n">
        <f aca="false">IFERROR(H56/C56*100-100," ")</f>
        <v>44.6454465433093</v>
      </c>
      <c r="J56" s="25" t="n">
        <f aca="false">IFERROR(H56/D56*100-100," ")</f>
        <v>70.8721287827638</v>
      </c>
      <c r="K56" s="25" t="n">
        <f aca="false">IFERROR(H56/E56*100-100," ")</f>
        <v>57.4562862377378</v>
      </c>
      <c r="L56" s="25" t="n">
        <f aca="false">IFERROR(H56/F56*100-100," ")</f>
        <v>35.2813796461482</v>
      </c>
      <c r="M56" s="25" t="n">
        <f aca="false">IFERROR(H56/G56*100-100," ")</f>
        <v>38.8655795545313</v>
      </c>
      <c r="N56" s="105"/>
      <c r="O56" s="146" t="s">
        <v>441</v>
      </c>
      <c r="P56" s="143" t="s">
        <v>442</v>
      </c>
      <c r="Q56" s="98" t="n">
        <v>15220721</v>
      </c>
      <c r="R56" s="98" t="n">
        <v>14763690</v>
      </c>
      <c r="S56" s="98" t="n">
        <v>11964910</v>
      </c>
      <c r="T56" s="144" t="n">
        <v>11313205</v>
      </c>
      <c r="U56" s="144" t="n">
        <v>9069441</v>
      </c>
      <c r="V56" s="144" t="n">
        <v>16502674</v>
      </c>
      <c r="W56" s="25" t="n">
        <f aca="false">IFERROR(V56/Q56*100-100," ")</f>
        <v>8.42241967381159</v>
      </c>
      <c r="X56" s="25" t="n">
        <f aca="false">IFERROR(V56/R56*100-100," ")</f>
        <v>11.778789719914</v>
      </c>
      <c r="Y56" s="25" t="n">
        <f aca="false">IFERROR(V56/S56*100-100," ")</f>
        <v>37.9256007776069</v>
      </c>
      <c r="Z56" s="25" t="n">
        <f aca="false">IFERROR(V56/T56*100-100," ")</f>
        <v>45.8709004212331</v>
      </c>
      <c r="AA56" s="25" t="n">
        <f aca="false">IFERROR(V56/U56*100-100," ")</f>
        <v>81.9591086154039</v>
      </c>
    </row>
    <row r="57" customFormat="false" ht="15" hidden="false" customHeight="false" outlineLevel="0" collapsed="false">
      <c r="A57" s="146" t="s">
        <v>443</v>
      </c>
      <c r="B57" s="143" t="s">
        <v>444</v>
      </c>
      <c r="C57" s="98" t="n">
        <v>72444043</v>
      </c>
      <c r="D57" s="98" t="n">
        <v>75899466</v>
      </c>
      <c r="E57" s="98" t="n">
        <v>82307195.9999999</v>
      </c>
      <c r="F57" s="98" t="n">
        <v>87055566</v>
      </c>
      <c r="G57" s="103" t="n">
        <v>89568199</v>
      </c>
      <c r="H57" s="103" t="n">
        <v>90012162</v>
      </c>
      <c r="I57" s="25" t="n">
        <f aca="false">IFERROR(H57/C57*100-100," ")</f>
        <v>24.2506053948425</v>
      </c>
      <c r="J57" s="25" t="n">
        <f aca="false">IFERROR(H57/D57*100-100," ")</f>
        <v>18.5939331905181</v>
      </c>
      <c r="K57" s="25" t="n">
        <f aca="false">IFERROR(H57/E57*100-100," ")</f>
        <v>9.36123009220253</v>
      </c>
      <c r="L57" s="25" t="n">
        <f aca="false">IFERROR(H57/F57*100-100," ")</f>
        <v>3.39621707818199</v>
      </c>
      <c r="M57" s="25" t="n">
        <f aca="false">IFERROR(H57/G57*100-100," ")</f>
        <v>0.495670343890737</v>
      </c>
      <c r="N57" s="105"/>
      <c r="O57" s="146" t="s">
        <v>443</v>
      </c>
      <c r="P57" s="143" t="s">
        <v>444</v>
      </c>
      <c r="Q57" s="98" t="n">
        <v>108855564</v>
      </c>
      <c r="R57" s="98" t="n">
        <v>118116456</v>
      </c>
      <c r="S57" s="98" t="n">
        <v>139667343</v>
      </c>
      <c r="T57" s="144" t="n">
        <v>138341048</v>
      </c>
      <c r="U57" s="144" t="n">
        <v>128375562</v>
      </c>
      <c r="V57" s="144" t="n">
        <v>136436947</v>
      </c>
      <c r="W57" s="25" t="n">
        <f aca="false">IFERROR(V57/Q57*100-100," ")</f>
        <v>25.337595972586</v>
      </c>
      <c r="X57" s="25" t="n">
        <f aca="false">IFERROR(V57/R57*100-100," ")</f>
        <v>15.5105322496297</v>
      </c>
      <c r="Y57" s="25" t="n">
        <f aca="false">IFERROR(V57/S57*100-100," ")</f>
        <v>-2.31292149661637</v>
      </c>
      <c r="Z57" s="25" t="n">
        <f aca="false">IFERROR(V57/T57*100-100," ")</f>
        <v>-1.37638179522853</v>
      </c>
      <c r="AA57" s="25" t="n">
        <f aca="false">IFERROR(V57/U57*100-100," ")</f>
        <v>6.27953239262136</v>
      </c>
    </row>
    <row r="58" customFormat="false" ht="15" hidden="false" customHeight="false" outlineLevel="0" collapsed="false">
      <c r="A58" s="146" t="s">
        <v>445</v>
      </c>
      <c r="B58" s="143" t="s">
        <v>77</v>
      </c>
      <c r="C58" s="98" t="n">
        <v>46773166</v>
      </c>
      <c r="D58" s="98" t="n">
        <v>47297991</v>
      </c>
      <c r="E58" s="98" t="n">
        <v>47903009</v>
      </c>
      <c r="F58" s="98" t="n">
        <v>39438119.0000001</v>
      </c>
      <c r="G58" s="103" t="n">
        <v>34248909</v>
      </c>
      <c r="H58" s="103" t="n">
        <v>29817191</v>
      </c>
      <c r="I58" s="25" t="n">
        <f aca="false">IFERROR(H58/C58*100-100," ")</f>
        <v>-36.2515015554004</v>
      </c>
      <c r="J58" s="25" t="n">
        <f aca="false">IFERROR(H58/D58*100-100," ")</f>
        <v>-36.9588636439125</v>
      </c>
      <c r="K58" s="25" t="n">
        <f aca="false">IFERROR(H58/E58*100-100," ")</f>
        <v>-37.7550771393087</v>
      </c>
      <c r="L58" s="25" t="n">
        <f aca="false">IFERROR(H58/F58*100-100," ")</f>
        <v>-24.3949971346252</v>
      </c>
      <c r="M58" s="25" t="n">
        <f aca="false">IFERROR(H58/G58*100-100," ")</f>
        <v>-12.9397348102388</v>
      </c>
      <c r="N58" s="105"/>
      <c r="O58" s="146" t="s">
        <v>445</v>
      </c>
      <c r="P58" s="143" t="s">
        <v>77</v>
      </c>
      <c r="Q58" s="98" t="n">
        <v>106361096</v>
      </c>
      <c r="R58" s="98" t="n">
        <v>103343378</v>
      </c>
      <c r="S58" s="98" t="n">
        <v>108220902</v>
      </c>
      <c r="T58" s="144" t="n">
        <v>134316452</v>
      </c>
      <c r="U58" s="144" t="n">
        <v>124146585</v>
      </c>
      <c r="V58" s="144" t="n">
        <v>72968783.0000002</v>
      </c>
      <c r="W58" s="25" t="n">
        <f aca="false">IFERROR(V58/Q58*100-100," ")</f>
        <v>-31.3952321439033</v>
      </c>
      <c r="X58" s="25" t="n">
        <f aca="false">IFERROR(V58/R58*100-100," ")</f>
        <v>-29.3919122713405</v>
      </c>
      <c r="Y58" s="25" t="n">
        <f aca="false">IFERROR(V58/S58*100-100," ")</f>
        <v>-32.5742239701528</v>
      </c>
      <c r="Z58" s="25" t="n">
        <f aca="false">IFERROR(V58/T58*100-100," ")</f>
        <v>-45.6739796849307</v>
      </c>
      <c r="AA58" s="25" t="n">
        <f aca="false">IFERROR(V58/U58*100-100," ")</f>
        <v>-41.2236889158085</v>
      </c>
    </row>
    <row r="59" customFormat="false" ht="15" hidden="false" customHeight="false" outlineLevel="0" collapsed="false">
      <c r="A59" s="146" t="s">
        <v>446</v>
      </c>
      <c r="B59" s="143" t="s">
        <v>447</v>
      </c>
      <c r="C59" s="98" t="n">
        <v>1560402</v>
      </c>
      <c r="D59" s="98" t="n">
        <v>2172319</v>
      </c>
      <c r="E59" s="98" t="n">
        <v>4651637</v>
      </c>
      <c r="F59" s="98" t="n">
        <v>4860046</v>
      </c>
      <c r="G59" s="103" t="n">
        <v>1271021</v>
      </c>
      <c r="H59" s="103" t="n">
        <v>901825</v>
      </c>
      <c r="I59" s="25" t="n">
        <f aca="false">IFERROR(H59/C59*100-100," ")</f>
        <v>-42.2055983009507</v>
      </c>
      <c r="J59" s="25" t="n">
        <f aca="false">IFERROR(H59/D59*100-100," ")</f>
        <v>-58.485609157771</v>
      </c>
      <c r="K59" s="25" t="n">
        <f aca="false">IFERROR(H59/E59*100-100," ")</f>
        <v>-80.6127391281822</v>
      </c>
      <c r="L59" s="25" t="n">
        <f aca="false">IFERROR(H59/F59*100-100," ")</f>
        <v>-81.4441056730739</v>
      </c>
      <c r="M59" s="25" t="n">
        <f aca="false">IFERROR(H59/G59*100-100," ")</f>
        <v>-29.0471990628007</v>
      </c>
      <c r="N59" s="105"/>
      <c r="O59" s="146" t="s">
        <v>446</v>
      </c>
      <c r="P59" s="143" t="s">
        <v>447</v>
      </c>
      <c r="Q59" s="98" t="n">
        <v>1390103</v>
      </c>
      <c r="R59" s="98" t="n">
        <v>1034045</v>
      </c>
      <c r="S59" s="98" t="n">
        <v>2367397</v>
      </c>
      <c r="T59" s="144" t="n">
        <v>412505</v>
      </c>
      <c r="U59" s="144" t="n">
        <v>457168</v>
      </c>
      <c r="V59" s="144" t="n">
        <v>1127770</v>
      </c>
      <c r="W59" s="25" t="n">
        <f aca="false">IFERROR(V59/Q59*100-100," ")</f>
        <v>-18.8714793076484</v>
      </c>
      <c r="X59" s="25" t="n">
        <f aca="false">IFERROR(V59/R59*100-100," ")</f>
        <v>9.06391888167342</v>
      </c>
      <c r="Y59" s="25" t="n">
        <f aca="false">IFERROR(V59/S59*100-100," ")</f>
        <v>-52.3624470251504</v>
      </c>
      <c r="Z59" s="25" t="n">
        <f aca="false">IFERROR(V59/T59*100-100," ")</f>
        <v>173.395473994255</v>
      </c>
      <c r="AA59" s="25" t="n">
        <f aca="false">IFERROR(V59/U59*100-100," ")</f>
        <v>146.686119763413</v>
      </c>
    </row>
    <row r="60" customFormat="false" ht="15" hidden="false" customHeight="false" outlineLevel="0" collapsed="false">
      <c r="A60" s="146" t="s">
        <v>448</v>
      </c>
      <c r="B60" s="143" t="s">
        <v>449</v>
      </c>
      <c r="C60" s="98" t="n">
        <v>2010311</v>
      </c>
      <c r="D60" s="98" t="n">
        <v>1892024</v>
      </c>
      <c r="E60" s="98" t="n">
        <v>958541</v>
      </c>
      <c r="F60" s="98" t="n">
        <v>204654</v>
      </c>
      <c r="G60" s="103" t="n">
        <v>365357</v>
      </c>
      <c r="H60" s="103" t="n">
        <v>100303</v>
      </c>
      <c r="I60" s="25" t="n">
        <f aca="false">IFERROR(H60/C60*100-100," ")</f>
        <v>-95.0105729909452</v>
      </c>
      <c r="J60" s="25" t="n">
        <f aca="false">IFERROR(H60/D60*100-100," ")</f>
        <v>-94.6986401863824</v>
      </c>
      <c r="K60" s="25" t="n">
        <f aca="false">IFERROR(H60/E60*100-100," ")</f>
        <v>-89.5358675320096</v>
      </c>
      <c r="L60" s="25" t="n">
        <f aca="false">IFERROR(H60/F60*100-100," ")</f>
        <v>-50.9889862890537</v>
      </c>
      <c r="M60" s="25" t="n">
        <f aca="false">IFERROR(H60/G60*100-100," ")</f>
        <v>-72.5465777308222</v>
      </c>
      <c r="N60" s="105"/>
      <c r="O60" s="146" t="s">
        <v>448</v>
      </c>
      <c r="P60" s="143" t="s">
        <v>449</v>
      </c>
      <c r="Q60" s="98" t="n">
        <v>928871</v>
      </c>
      <c r="R60" s="98" t="n">
        <v>1056832</v>
      </c>
      <c r="S60" s="98" t="n">
        <v>1034092</v>
      </c>
      <c r="T60" s="144" t="n">
        <v>1637767</v>
      </c>
      <c r="U60" s="144" t="n">
        <v>1791851</v>
      </c>
      <c r="V60" s="144" t="n">
        <v>1844867</v>
      </c>
      <c r="W60" s="25" t="n">
        <f aca="false">IFERROR(V60/Q60*100-100," ")</f>
        <v>98.6139087128353</v>
      </c>
      <c r="X60" s="25" t="n">
        <f aca="false">IFERROR(V60/R60*100-100," ")</f>
        <v>74.5657777205838</v>
      </c>
      <c r="Y60" s="25" t="n">
        <f aca="false">IFERROR(V60/S60*100-100," ")</f>
        <v>78.4045326721414</v>
      </c>
      <c r="Z60" s="25" t="n">
        <f aca="false">IFERROR(V60/T60*100-100," ")</f>
        <v>12.645266390152</v>
      </c>
      <c r="AA60" s="25" t="n">
        <f aca="false">IFERROR(V60/U60*100-100," ")</f>
        <v>2.95872815317793</v>
      </c>
    </row>
    <row r="61" customFormat="false" ht="15" hidden="false" customHeight="false" outlineLevel="0" collapsed="false">
      <c r="A61" s="146" t="s">
        <v>450</v>
      </c>
      <c r="B61" s="143" t="s">
        <v>451</v>
      </c>
      <c r="C61" s="98" t="n">
        <v>12207889</v>
      </c>
      <c r="D61" s="98" t="n">
        <v>13075183</v>
      </c>
      <c r="E61" s="98" t="n">
        <v>18621598</v>
      </c>
      <c r="F61" s="98" t="n">
        <v>24642225</v>
      </c>
      <c r="G61" s="103" t="n">
        <v>20608806</v>
      </c>
      <c r="H61" s="103" t="n">
        <v>17957835</v>
      </c>
      <c r="I61" s="25" t="n">
        <f aca="false">IFERROR(H61/C61*100-100," ")</f>
        <v>47.1002480445225</v>
      </c>
      <c r="J61" s="25" t="n">
        <f aca="false">IFERROR(H61/D61*100-100," ")</f>
        <v>37.3428960803071</v>
      </c>
      <c r="K61" s="25" t="n">
        <f aca="false">IFERROR(H61/E61*100-100," ")</f>
        <v>-3.56447926756894</v>
      </c>
      <c r="L61" s="25" t="n">
        <f aca="false">IFERROR(H61/F61*100-100," ")</f>
        <v>-27.1257567041938</v>
      </c>
      <c r="M61" s="25" t="n">
        <f aca="false">IFERROR(H61/G61*100-100," ")</f>
        <v>-12.8632925168009</v>
      </c>
      <c r="N61" s="105"/>
      <c r="O61" s="146" t="s">
        <v>450</v>
      </c>
      <c r="P61" s="143" t="s">
        <v>451</v>
      </c>
      <c r="Q61" s="98" t="n">
        <v>3257424</v>
      </c>
      <c r="R61" s="98" t="n">
        <v>3746947</v>
      </c>
      <c r="S61" s="98" t="n">
        <v>4349339</v>
      </c>
      <c r="T61" s="144" t="n">
        <v>4729539</v>
      </c>
      <c r="U61" s="144" t="n">
        <v>4817489</v>
      </c>
      <c r="V61" s="144" t="n">
        <v>11342845</v>
      </c>
      <c r="W61" s="25" t="n">
        <f aca="false">IFERROR(V61/Q61*100-100," ")</f>
        <v>248.215184759491</v>
      </c>
      <c r="X61" s="25" t="n">
        <f aca="false">IFERROR(V61/R61*100-100," ")</f>
        <v>202.722323000566</v>
      </c>
      <c r="Y61" s="25" t="n">
        <f aca="false">IFERROR(V61/S61*100-100," ")</f>
        <v>160.794686273018</v>
      </c>
      <c r="Z61" s="25" t="n">
        <f aca="false">IFERROR(V61/T61*100-100," ")</f>
        <v>139.82982273748</v>
      </c>
      <c r="AA61" s="25" t="n">
        <f aca="false">IFERROR(V61/U61*100-100," ")</f>
        <v>135.451393869296</v>
      </c>
    </row>
    <row r="62" customFormat="false" ht="15" hidden="false" customHeight="false" outlineLevel="0" collapsed="false">
      <c r="A62" s="146" t="s">
        <v>452</v>
      </c>
      <c r="B62" s="143" t="s">
        <v>453</v>
      </c>
      <c r="C62" s="98" t="n">
        <v>14844632</v>
      </c>
      <c r="D62" s="98" t="n">
        <v>17365462</v>
      </c>
      <c r="E62" s="98" t="n">
        <v>15030747</v>
      </c>
      <c r="F62" s="98" t="n">
        <v>18260888</v>
      </c>
      <c r="G62" s="103" t="n">
        <v>17574612</v>
      </c>
      <c r="H62" s="103" t="n">
        <v>18621109</v>
      </c>
      <c r="I62" s="25" t="n">
        <f aca="false">IFERROR(H62/C62*100-100," ")</f>
        <v>25.4400176440885</v>
      </c>
      <c r="J62" s="25" t="n">
        <f aca="false">IFERROR(H62/D62*100-100," ")</f>
        <v>7.23071462193178</v>
      </c>
      <c r="K62" s="25" t="n">
        <f aca="false">IFERROR(H62/E62*100-100," ")</f>
        <v>23.886783537771</v>
      </c>
      <c r="L62" s="25" t="n">
        <f aca="false">IFERROR(H62/F62*100-100," ")</f>
        <v>1.9726368181</v>
      </c>
      <c r="M62" s="25" t="n">
        <f aca="false">IFERROR(H62/G62*100-100," ")</f>
        <v>5.95459518537314</v>
      </c>
      <c r="N62" s="105"/>
      <c r="O62" s="146" t="s">
        <v>452</v>
      </c>
      <c r="P62" s="143" t="s">
        <v>453</v>
      </c>
      <c r="Q62" s="98" t="n">
        <v>33259</v>
      </c>
      <c r="R62" s="98" t="n">
        <v>21309</v>
      </c>
      <c r="S62" s="98" t="n">
        <v>47690</v>
      </c>
      <c r="T62" s="144" t="n">
        <v>4710</v>
      </c>
      <c r="U62" s="144" t="n">
        <v>59025</v>
      </c>
      <c r="V62" s="144" t="n">
        <v>57877</v>
      </c>
      <c r="W62" s="25" t="n">
        <f aca="false">IFERROR(V62/Q62*100-100," ")</f>
        <v>74.019062509396</v>
      </c>
      <c r="X62" s="25" t="n">
        <f aca="false">IFERROR(V62/R62*100-100," ")</f>
        <v>171.608240649491</v>
      </c>
      <c r="Y62" s="25" t="n">
        <f aca="false">IFERROR(V62/S62*100-100," ")</f>
        <v>21.3608723002726</v>
      </c>
      <c r="Z62" s="25" t="n">
        <f aca="false">IFERROR(V62/T62*100-100," ")</f>
        <v>1128.8110403397</v>
      </c>
      <c r="AA62" s="25" t="n">
        <f aca="false">IFERROR(V62/U62*100-100," ")</f>
        <v>-1.94493858534518</v>
      </c>
    </row>
    <row r="63" customFormat="false" ht="15" hidden="false" customHeight="false" outlineLevel="0" collapsed="false">
      <c r="A63" s="146" t="s">
        <v>454</v>
      </c>
      <c r="B63" s="143" t="s">
        <v>455</v>
      </c>
      <c r="C63" s="98" t="n">
        <v>8269093</v>
      </c>
      <c r="D63" s="98" t="n">
        <v>6990523</v>
      </c>
      <c r="E63" s="98" t="n">
        <v>9016999.99999999</v>
      </c>
      <c r="F63" s="98" t="n">
        <v>5539371</v>
      </c>
      <c r="G63" s="103" t="n">
        <v>4637598</v>
      </c>
      <c r="H63" s="103" t="n">
        <v>3837923</v>
      </c>
      <c r="I63" s="25" t="n">
        <f aca="false">IFERROR(H63/C63*100-100," ")</f>
        <v>-53.5871346470526</v>
      </c>
      <c r="J63" s="25" t="n">
        <f aca="false">IFERROR(H63/D63*100-100," ")</f>
        <v>-45.0981993764987</v>
      </c>
      <c r="K63" s="25" t="n">
        <f aca="false">IFERROR(H63/E63*100-100," ")</f>
        <v>-57.4368082510813</v>
      </c>
      <c r="L63" s="25" t="n">
        <f aca="false">IFERROR(H63/F63*100-100," ")</f>
        <v>-30.715545140414</v>
      </c>
      <c r="M63" s="25" t="n">
        <f aca="false">IFERROR(H63/G63*100-100," ")</f>
        <v>-17.2433013814479</v>
      </c>
      <c r="N63" s="105"/>
      <c r="O63" s="146" t="s">
        <v>454</v>
      </c>
      <c r="P63" s="143" t="s">
        <v>455</v>
      </c>
      <c r="Q63" s="98" t="n">
        <v>2836183</v>
      </c>
      <c r="R63" s="98" t="n">
        <v>1963787</v>
      </c>
      <c r="S63" s="98" t="n">
        <v>1706412</v>
      </c>
      <c r="T63" s="144" t="n">
        <v>2957069</v>
      </c>
      <c r="U63" s="144" t="n">
        <v>2139584</v>
      </c>
      <c r="V63" s="144" t="n">
        <v>4707937</v>
      </c>
      <c r="W63" s="25" t="n">
        <f aca="false">IFERROR(V63/Q63*100-100," ")</f>
        <v>65.9955299076258</v>
      </c>
      <c r="X63" s="25" t="n">
        <f aca="false">IFERROR(V63/R63*100-100," ")</f>
        <v>139.737659939698</v>
      </c>
      <c r="Y63" s="25" t="n">
        <f aca="false">IFERROR(V63/S63*100-100," ")</f>
        <v>175.89685257722</v>
      </c>
      <c r="Z63" s="25" t="n">
        <f aca="false">IFERROR(V63/T63*100-100," ")</f>
        <v>59.2095754275601</v>
      </c>
      <c r="AA63" s="25" t="n">
        <f aca="false">IFERROR(V63/U63*100-100," ")</f>
        <v>120.039830172594</v>
      </c>
    </row>
    <row r="64" customFormat="false" ht="15" hidden="false" customHeight="false" outlineLevel="0" collapsed="false">
      <c r="A64" s="146" t="s">
        <v>456</v>
      </c>
      <c r="B64" s="143" t="s">
        <v>78</v>
      </c>
      <c r="C64" s="98" t="n">
        <v>841155</v>
      </c>
      <c r="D64" s="98" t="n">
        <v>811227</v>
      </c>
      <c r="E64" s="98" t="n">
        <v>823549</v>
      </c>
      <c r="F64" s="98" t="n">
        <v>821643</v>
      </c>
      <c r="G64" s="103" t="n">
        <v>793921</v>
      </c>
      <c r="H64" s="103" t="n">
        <v>589154</v>
      </c>
      <c r="I64" s="25" t="n">
        <f aca="false">IFERROR(H64/C64*100-100," ")</f>
        <v>-29.9589255250221</v>
      </c>
      <c r="J64" s="25" t="n">
        <f aca="false">IFERROR(H64/D64*100-100," ")</f>
        <v>-27.3749517705895</v>
      </c>
      <c r="K64" s="25" t="n">
        <f aca="false">IFERROR(H64/E64*100-100," ")</f>
        <v>-28.461573021156</v>
      </c>
      <c r="L64" s="25" t="n">
        <f aca="false">IFERROR(H64/F64*100-100," ")</f>
        <v>-28.2956223079853</v>
      </c>
      <c r="M64" s="25" t="n">
        <f aca="false">IFERROR(H64/G64*100-100," ")</f>
        <v>-25.791860903037</v>
      </c>
      <c r="N64" s="105"/>
      <c r="O64" s="146" t="s">
        <v>456</v>
      </c>
      <c r="P64" s="143" t="s">
        <v>78</v>
      </c>
      <c r="Q64" s="98" t="n">
        <v>2686767</v>
      </c>
      <c r="R64" s="98" t="n">
        <v>1569292</v>
      </c>
      <c r="S64" s="98" t="n">
        <v>2850728</v>
      </c>
      <c r="T64" s="144" t="n">
        <v>2616974</v>
      </c>
      <c r="U64" s="144" t="n">
        <v>2915642</v>
      </c>
      <c r="V64" s="144" t="n">
        <v>1851453</v>
      </c>
      <c r="W64" s="25" t="n">
        <f aca="false">IFERROR(V64/Q64*100-100," ")</f>
        <v>-31.0899307606502</v>
      </c>
      <c r="X64" s="25" t="n">
        <f aca="false">IFERROR(V64/R64*100-100," ")</f>
        <v>17.9801464609519</v>
      </c>
      <c r="Y64" s="25" t="n">
        <f aca="false">IFERROR(V64/S64*100-100," ")</f>
        <v>-35.0533267291723</v>
      </c>
      <c r="Z64" s="25" t="n">
        <f aca="false">IFERROR(V64/T64*100-100," ")</f>
        <v>-29.2521438883229</v>
      </c>
      <c r="AA64" s="25" t="n">
        <f aca="false">IFERROR(V64/U64*100-100," ")</f>
        <v>-36.4993027264664</v>
      </c>
    </row>
    <row r="65" customFormat="false" ht="15" hidden="false" customHeight="false" outlineLevel="0" collapsed="false">
      <c r="A65" s="146" t="s">
        <v>457</v>
      </c>
      <c r="B65" s="143" t="s">
        <v>458</v>
      </c>
      <c r="C65" s="98" t="n">
        <v>16126153</v>
      </c>
      <c r="D65" s="98" t="n">
        <v>16815450</v>
      </c>
      <c r="E65" s="98" t="n">
        <v>18213264</v>
      </c>
      <c r="F65" s="98" t="n">
        <v>17613154</v>
      </c>
      <c r="G65" s="103" t="n">
        <v>18868754</v>
      </c>
      <c r="H65" s="103" t="n">
        <v>18675408</v>
      </c>
      <c r="I65" s="25" t="n">
        <f aca="false">IFERROR(H65/C65*100-100," ")</f>
        <v>15.8082029855477</v>
      </c>
      <c r="J65" s="25" t="n">
        <f aca="false">IFERROR(H65/D65*100-100," ")</f>
        <v>11.0610063959037</v>
      </c>
      <c r="K65" s="25" t="n">
        <f aca="false">IFERROR(H65/E65*100-100," ")</f>
        <v>2.53740350988163</v>
      </c>
      <c r="L65" s="25" t="n">
        <f aca="false">IFERROR(H65/F65*100-100," ")</f>
        <v>6.03102658388156</v>
      </c>
      <c r="M65" s="25" t="n">
        <f aca="false">IFERROR(H65/G65*100-100," ")</f>
        <v>-1.0246887526331</v>
      </c>
      <c r="N65" s="105"/>
      <c r="O65" s="146" t="s">
        <v>457</v>
      </c>
      <c r="P65" s="143" t="s">
        <v>458</v>
      </c>
      <c r="Q65" s="98" t="n">
        <v>26391829</v>
      </c>
      <c r="R65" s="98" t="n">
        <v>26611127</v>
      </c>
      <c r="S65" s="98" t="n">
        <v>25810609</v>
      </c>
      <c r="T65" s="144" t="n">
        <v>28050503</v>
      </c>
      <c r="U65" s="144" t="n">
        <v>25910820</v>
      </c>
      <c r="V65" s="144" t="n">
        <v>25448138</v>
      </c>
      <c r="W65" s="25" t="n">
        <f aca="false">IFERROR(V65/Q65*100-100," ")</f>
        <v>-3.57569382553974</v>
      </c>
      <c r="X65" s="25" t="n">
        <f aca="false">IFERROR(V65/R65*100-100," ")</f>
        <v>-4.37031096052417</v>
      </c>
      <c r="Y65" s="25" t="n">
        <f aca="false">IFERROR(V65/S65*100-100," ")</f>
        <v>-1.40434888614982</v>
      </c>
      <c r="Z65" s="25" t="n">
        <f aca="false">IFERROR(V65/T65*100-100," ")</f>
        <v>-9.27742721761524</v>
      </c>
      <c r="AA65" s="25" t="n">
        <f aca="false">IFERROR(V65/U65*100-100," ")</f>
        <v>-1.78567100539465</v>
      </c>
    </row>
    <row r="66" customFormat="false" ht="15" hidden="false" customHeight="false" outlineLevel="0" collapsed="false">
      <c r="A66" s="146" t="s">
        <v>459</v>
      </c>
      <c r="B66" s="143" t="s">
        <v>460</v>
      </c>
      <c r="C66" s="98" t="n">
        <v>120471973</v>
      </c>
      <c r="D66" s="98" t="n">
        <v>149956379</v>
      </c>
      <c r="E66" s="98" t="n">
        <v>210351965</v>
      </c>
      <c r="F66" s="98" t="n">
        <v>239930705</v>
      </c>
      <c r="G66" s="103" t="n">
        <v>192137289</v>
      </c>
      <c r="H66" s="103" t="n">
        <v>111920445</v>
      </c>
      <c r="I66" s="25" t="n">
        <f aca="false">IFERROR(H66/C66*100-100," ")</f>
        <v>-7.09835473517153</v>
      </c>
      <c r="J66" s="25" t="n">
        <f aca="false">IFERROR(H66/D66*100-100," ")</f>
        <v>-25.3646655471723</v>
      </c>
      <c r="K66" s="25" t="n">
        <f aca="false">IFERROR(H66/E66*100-100," ")</f>
        <v>-46.7937249837434</v>
      </c>
      <c r="L66" s="25" t="n">
        <f aca="false">IFERROR(H66/F66*100-100," ")</f>
        <v>-53.3530129042884</v>
      </c>
      <c r="M66" s="25" t="n">
        <f aca="false">IFERROR(H66/G66*100-100," ")</f>
        <v>-41.7497532194285</v>
      </c>
      <c r="N66" s="105"/>
      <c r="O66" s="146" t="s">
        <v>459</v>
      </c>
      <c r="P66" s="143" t="s">
        <v>460</v>
      </c>
      <c r="Q66" s="98" t="n">
        <v>37386839</v>
      </c>
      <c r="R66" s="98" t="n">
        <v>35400507</v>
      </c>
      <c r="S66" s="98" t="n">
        <v>44601056</v>
      </c>
      <c r="T66" s="144" t="n">
        <v>64025485.9999999</v>
      </c>
      <c r="U66" s="144" t="n">
        <v>53985269</v>
      </c>
      <c r="V66" s="144" t="n">
        <v>50698692</v>
      </c>
      <c r="W66" s="25" t="n">
        <f aca="false">IFERROR(V66/Q66*100-100," ")</f>
        <v>35.6057194351199</v>
      </c>
      <c r="X66" s="25" t="n">
        <f aca="false">IFERROR(V66/R66*100-100," ")</f>
        <v>43.2145929435417</v>
      </c>
      <c r="Y66" s="25" t="n">
        <f aca="false">IFERROR(V66/S66*100-100," ")</f>
        <v>13.6715058943895</v>
      </c>
      <c r="Z66" s="25" t="n">
        <f aca="false">IFERROR(V66/T66*100-100," ")</f>
        <v>-20.8148267707018</v>
      </c>
      <c r="AA66" s="25" t="n">
        <f aca="false">IFERROR(V66/U66*100-100," ")</f>
        <v>-6.08791446422174</v>
      </c>
    </row>
    <row r="67" customFormat="false" ht="15" hidden="false" customHeight="false" outlineLevel="0" collapsed="false">
      <c r="A67" s="146" t="s">
        <v>461</v>
      </c>
      <c r="B67" s="143" t="s">
        <v>462</v>
      </c>
      <c r="C67" s="98" t="n">
        <v>14211511</v>
      </c>
      <c r="D67" s="98" t="n">
        <v>13626162</v>
      </c>
      <c r="E67" s="98" t="n">
        <v>17469084</v>
      </c>
      <c r="F67" s="98" t="n">
        <v>21773522</v>
      </c>
      <c r="G67" s="103" t="n">
        <v>13518826</v>
      </c>
      <c r="H67" s="103" t="n">
        <v>9453354</v>
      </c>
      <c r="I67" s="25" t="n">
        <f aca="false">IFERROR(H67/C67*100-100," ")</f>
        <v>-33.4810070512559</v>
      </c>
      <c r="J67" s="25" t="n">
        <f aca="false">IFERROR(H67/D67*100-100," ")</f>
        <v>-30.6235020543569</v>
      </c>
      <c r="K67" s="25" t="n">
        <f aca="false">IFERROR(H67/E67*100-100," ")</f>
        <v>-45.885233593244</v>
      </c>
      <c r="L67" s="25" t="n">
        <f aca="false">IFERROR(H67/F67*100-100," ")</f>
        <v>-56.5832574077818</v>
      </c>
      <c r="M67" s="25" t="n">
        <f aca="false">IFERROR(H67/G67*100-100," ")</f>
        <v>-30.0726705114779</v>
      </c>
      <c r="N67" s="105"/>
      <c r="O67" s="146" t="s">
        <v>461</v>
      </c>
      <c r="P67" s="143" t="s">
        <v>462</v>
      </c>
      <c r="Q67" s="98" t="n">
        <v>3607432</v>
      </c>
      <c r="R67" s="98" t="n">
        <v>4073023</v>
      </c>
      <c r="S67" s="98" t="n">
        <v>5528625</v>
      </c>
      <c r="T67" s="144" t="n">
        <v>2791623</v>
      </c>
      <c r="U67" s="144" t="n">
        <v>5808851</v>
      </c>
      <c r="V67" s="144" t="n">
        <v>18932491</v>
      </c>
      <c r="W67" s="25" t="n">
        <f aca="false">IFERROR(V67/Q67*100-100," ")</f>
        <v>424.819067968571</v>
      </c>
      <c r="X67" s="25" t="n">
        <f aca="false">IFERROR(V67/R67*100-100," ")</f>
        <v>364.826518288749</v>
      </c>
      <c r="Y67" s="25" t="n">
        <f aca="false">IFERROR(V67/S67*100-100," ")</f>
        <v>242.444839358791</v>
      </c>
      <c r="Z67" s="25" t="n">
        <f aca="false">IFERROR(V67/T67*100-100," ")</f>
        <v>578.189390186281</v>
      </c>
      <c r="AA67" s="25" t="n">
        <f aca="false">IFERROR(V67/U67*100-100," ")</f>
        <v>225.924886005855</v>
      </c>
    </row>
    <row r="68" customFormat="false" ht="15" hidden="false" customHeight="false" outlineLevel="0" collapsed="false">
      <c r="A68" s="146" t="s">
        <v>463</v>
      </c>
      <c r="B68" s="143" t="s">
        <v>464</v>
      </c>
      <c r="C68" s="98" t="n">
        <v>3384196</v>
      </c>
      <c r="D68" s="98" t="n">
        <v>3871324</v>
      </c>
      <c r="E68" s="98" t="n">
        <v>4917143</v>
      </c>
      <c r="F68" s="98" t="n">
        <v>6154598.00000001</v>
      </c>
      <c r="G68" s="103" t="n">
        <v>7170019</v>
      </c>
      <c r="H68" s="103" t="n">
        <v>9979570.00000001</v>
      </c>
      <c r="I68" s="25" t="n">
        <f aca="false">IFERROR(H68/C68*100-100," ")</f>
        <v>194.887471056641</v>
      </c>
      <c r="J68" s="25" t="n">
        <f aca="false">IFERROR(H68/D68*100-100," ")</f>
        <v>157.781833811895</v>
      </c>
      <c r="K68" s="25" t="n">
        <f aca="false">IFERROR(H68/E68*100-100," ")</f>
        <v>102.954642563781</v>
      </c>
      <c r="L68" s="25" t="n">
        <f aca="false">IFERROR(H68/F68*100-100," ")</f>
        <v>62.1482020434153</v>
      </c>
      <c r="M68" s="25" t="n">
        <f aca="false">IFERROR(H68/G68*100-100," ")</f>
        <v>39.1847078787379</v>
      </c>
      <c r="N68" s="105"/>
      <c r="O68" s="146" t="s">
        <v>463</v>
      </c>
      <c r="P68" s="143" t="s">
        <v>464</v>
      </c>
      <c r="Q68" s="98" t="n">
        <v>16025375</v>
      </c>
      <c r="R68" s="98" t="n">
        <v>11696410</v>
      </c>
      <c r="S68" s="98" t="n">
        <v>5216199</v>
      </c>
      <c r="T68" s="144" t="n">
        <v>11682604</v>
      </c>
      <c r="U68" s="144" t="n">
        <v>9045621</v>
      </c>
      <c r="V68" s="144" t="n">
        <v>5523259</v>
      </c>
      <c r="W68" s="25" t="n">
        <f aca="false">IFERROR(V68/Q68*100-100," ")</f>
        <v>-65.5342917092424</v>
      </c>
      <c r="X68" s="25" t="n">
        <f aca="false">IFERROR(V68/R68*100-100," ")</f>
        <v>-52.7781686859472</v>
      </c>
      <c r="Y68" s="25" t="n">
        <f aca="false">IFERROR(V68/S68*100-100," ")</f>
        <v>5.88666191608105</v>
      </c>
      <c r="Z68" s="25" t="n">
        <f aca="false">IFERROR(V68/T68*100-100," ")</f>
        <v>-52.7223639524202</v>
      </c>
      <c r="AA68" s="25" t="n">
        <f aca="false">IFERROR(V68/U68*100-100," ")</f>
        <v>-38.9399688534375</v>
      </c>
    </row>
    <row r="69" customFormat="false" ht="15" hidden="false" customHeight="false" outlineLevel="0" collapsed="false">
      <c r="A69" s="146" t="s">
        <v>465</v>
      </c>
      <c r="B69" s="143" t="s">
        <v>466</v>
      </c>
      <c r="C69" s="98" t="n">
        <v>93472076</v>
      </c>
      <c r="D69" s="98" t="n">
        <v>81318301</v>
      </c>
      <c r="E69" s="98" t="n">
        <v>121569941</v>
      </c>
      <c r="F69" s="98" t="n">
        <v>133931273</v>
      </c>
      <c r="G69" s="103" t="n">
        <v>114052644</v>
      </c>
      <c r="H69" s="103" t="n">
        <v>83127621</v>
      </c>
      <c r="I69" s="25" t="n">
        <f aca="false">IFERROR(H69/C69*100-100," ")</f>
        <v>-11.0668933896365</v>
      </c>
      <c r="J69" s="25" t="n">
        <f aca="false">IFERROR(H69/D69*100-100," ")</f>
        <v>2.22498500060892</v>
      </c>
      <c r="K69" s="25" t="n">
        <f aca="false">IFERROR(H69/E69*100-100," ")</f>
        <v>-31.6215667160684</v>
      </c>
      <c r="L69" s="25" t="n">
        <f aca="false">IFERROR(H69/F69*100-100," ")</f>
        <v>-37.93262832647</v>
      </c>
      <c r="M69" s="25" t="n">
        <f aca="false">IFERROR(H69/G69*100-100," ")</f>
        <v>-27.114691878603</v>
      </c>
      <c r="N69" s="105"/>
      <c r="O69" s="146" t="s">
        <v>465</v>
      </c>
      <c r="P69" s="143" t="s">
        <v>466</v>
      </c>
      <c r="Q69" s="98" t="n">
        <v>248173284</v>
      </c>
      <c r="R69" s="98" t="n">
        <v>213254531</v>
      </c>
      <c r="S69" s="98" t="n">
        <v>238020020</v>
      </c>
      <c r="T69" s="144" t="n">
        <v>263650273</v>
      </c>
      <c r="U69" s="144" t="n">
        <v>255966914</v>
      </c>
      <c r="V69" s="144" t="n">
        <v>218205343</v>
      </c>
      <c r="W69" s="25" t="n">
        <f aca="false">IFERROR(V69/Q69*100-100," ")</f>
        <v>-12.0754097769847</v>
      </c>
      <c r="X69" s="25" t="n">
        <f aca="false">IFERROR(V69/R69*100-100," ")</f>
        <v>2.3215506731719</v>
      </c>
      <c r="Y69" s="25" t="n">
        <f aca="false">IFERROR(V69/S69*100-100," ")</f>
        <v>-8.32479427570846</v>
      </c>
      <c r="Z69" s="25" t="n">
        <f aca="false">IFERROR(V69/T69*100-100," ")</f>
        <v>-17.2368226601456</v>
      </c>
      <c r="AA69" s="25" t="n">
        <f aca="false">IFERROR(V69/U69*100-100," ")</f>
        <v>-14.7525203198723</v>
      </c>
    </row>
    <row r="70" customFormat="false" ht="15" hidden="false" customHeight="false" outlineLevel="0" collapsed="false">
      <c r="A70" s="146" t="s">
        <v>467</v>
      </c>
      <c r="B70" s="143" t="s">
        <v>468</v>
      </c>
      <c r="C70" s="98" t="n">
        <v>1818926</v>
      </c>
      <c r="D70" s="98" t="n">
        <v>752825</v>
      </c>
      <c r="E70" s="98" t="n">
        <v>1062553</v>
      </c>
      <c r="F70" s="98" t="n">
        <v>671268</v>
      </c>
      <c r="G70" s="103" t="n">
        <v>688628</v>
      </c>
      <c r="H70" s="103" t="n">
        <v>646859</v>
      </c>
      <c r="I70" s="25" t="n">
        <f aca="false">IFERROR(H70/C70*100-100," ")</f>
        <v>-64.437310808686</v>
      </c>
      <c r="J70" s="25" t="n">
        <f aca="false">IFERROR(H70/D70*100-100," ")</f>
        <v>-14.0757812240561</v>
      </c>
      <c r="K70" s="25" t="n">
        <f aca="false">IFERROR(H70/E70*100-100," ")</f>
        <v>-39.1221896695977</v>
      </c>
      <c r="L70" s="25" t="n">
        <f aca="false">IFERROR(H70/F70*100-100," ")</f>
        <v>-3.6362525846607</v>
      </c>
      <c r="M70" s="25" t="n">
        <f aca="false">IFERROR(H70/G70*100-100," ")</f>
        <v>-6.06553901380718</v>
      </c>
      <c r="N70" s="105"/>
      <c r="O70" s="146" t="s">
        <v>467</v>
      </c>
      <c r="P70" s="143" t="s">
        <v>468</v>
      </c>
      <c r="Q70" s="98" t="n">
        <v>370454</v>
      </c>
      <c r="R70" s="98" t="n">
        <v>333311</v>
      </c>
      <c r="S70" s="98" t="n">
        <v>328421</v>
      </c>
      <c r="T70" s="144" t="n">
        <v>146383</v>
      </c>
      <c r="U70" s="144" t="n">
        <v>59745</v>
      </c>
      <c r="V70" s="144" t="n">
        <v>37824</v>
      </c>
      <c r="W70" s="25" t="n">
        <f aca="false">IFERROR(V70/Q70*100-100," ")</f>
        <v>-89.7898254574117</v>
      </c>
      <c r="X70" s="25" t="n">
        <f aca="false">IFERROR(V70/R70*100-100," ")</f>
        <v>-88.652039686659</v>
      </c>
      <c r="Y70" s="25" t="n">
        <f aca="false">IFERROR(V70/S70*100-100," ")</f>
        <v>-88.4830750774159</v>
      </c>
      <c r="Z70" s="25" t="n">
        <f aca="false">IFERROR(V70/T70*100-100," ")</f>
        <v>-74.1609339882363</v>
      </c>
      <c r="AA70" s="25" t="n">
        <f aca="false">IFERROR(V70/U70*100-100," ")</f>
        <v>-36.6909364800402</v>
      </c>
    </row>
    <row r="71" customFormat="false" ht="15" hidden="false" customHeight="false" outlineLevel="0" collapsed="false">
      <c r="A71" s="146" t="s">
        <v>469</v>
      </c>
      <c r="B71" s="143" t="s">
        <v>470</v>
      </c>
      <c r="C71" s="98" t="n">
        <v>9369811</v>
      </c>
      <c r="D71" s="98" t="n">
        <v>8657525</v>
      </c>
      <c r="E71" s="98" t="n">
        <v>11309719</v>
      </c>
      <c r="F71" s="98" t="n">
        <v>65050091</v>
      </c>
      <c r="G71" s="103" t="n">
        <v>12827960</v>
      </c>
      <c r="H71" s="103" t="n">
        <v>11200139</v>
      </c>
      <c r="I71" s="25" t="n">
        <f aca="false">IFERROR(H71/C71*100-100," ")</f>
        <v>19.5343107774532</v>
      </c>
      <c r="J71" s="25" t="n">
        <f aca="false">IFERROR(H71/D71*100-100," ")</f>
        <v>29.3688323163952</v>
      </c>
      <c r="K71" s="25" t="n">
        <f aca="false">IFERROR(H71/E71*100-100," ")</f>
        <v>-0.96890117252255</v>
      </c>
      <c r="L71" s="25" t="n">
        <f aca="false">IFERROR(H71/F71*100-100," ")</f>
        <v>-82.7822854237053</v>
      </c>
      <c r="M71" s="25" t="n">
        <f aca="false">IFERROR(H71/G71*100-100," ")</f>
        <v>-12.6896326461885</v>
      </c>
      <c r="N71" s="105"/>
      <c r="O71" s="146" t="s">
        <v>469</v>
      </c>
      <c r="P71" s="143" t="s">
        <v>470</v>
      </c>
      <c r="Q71" s="98" t="n">
        <v>46885225</v>
      </c>
      <c r="R71" s="98" t="n">
        <v>68149033</v>
      </c>
      <c r="S71" s="98" t="n">
        <v>89135763</v>
      </c>
      <c r="T71" s="144" t="n">
        <v>79364118</v>
      </c>
      <c r="U71" s="144" t="n">
        <v>78496602</v>
      </c>
      <c r="V71" s="144" t="n">
        <v>91040638</v>
      </c>
      <c r="W71" s="25" t="n">
        <f aca="false">IFERROR(V71/Q71*100-100," ")</f>
        <v>94.177671110675</v>
      </c>
      <c r="X71" s="25" t="n">
        <f aca="false">IFERROR(V71/R71*100-100," ")</f>
        <v>33.5905059724031</v>
      </c>
      <c r="Y71" s="25" t="n">
        <f aca="false">IFERROR(V71/S71*100-100," ")</f>
        <v>2.13704907647445</v>
      </c>
      <c r="Z71" s="25" t="n">
        <f aca="false">IFERROR(V71/T71*100-100," ")</f>
        <v>14.7125934165865</v>
      </c>
      <c r="AA71" s="25" t="n">
        <f aca="false">IFERROR(V71/U71*100-100," ")</f>
        <v>15.9803554299076</v>
      </c>
    </row>
    <row r="72" customFormat="false" ht="15" hidden="false" customHeight="false" outlineLevel="0" collapsed="false">
      <c r="A72" s="146" t="s">
        <v>471</v>
      </c>
      <c r="B72" s="143" t="s">
        <v>472</v>
      </c>
      <c r="C72" s="98" t="n">
        <v>1825463</v>
      </c>
      <c r="D72" s="98" t="n">
        <v>1855776</v>
      </c>
      <c r="E72" s="98" t="n">
        <v>10943544</v>
      </c>
      <c r="F72" s="98" t="n">
        <v>2658003</v>
      </c>
      <c r="G72" s="103" t="n">
        <v>5514802</v>
      </c>
      <c r="H72" s="103" t="n">
        <v>2550060</v>
      </c>
      <c r="I72" s="25" t="n">
        <f aca="false">IFERROR(H72/C72*100-100," ")</f>
        <v>39.6938749237865</v>
      </c>
      <c r="J72" s="25" t="n">
        <f aca="false">IFERROR(H72/D72*100-100," ")</f>
        <v>37.4120583518701</v>
      </c>
      <c r="K72" s="25" t="n">
        <f aca="false">IFERROR(H72/E72*100-100," ")</f>
        <v>-76.6980422429882</v>
      </c>
      <c r="L72" s="25" t="n">
        <f aca="false">IFERROR(H72/F72*100-100," ")</f>
        <v>-4.06105636449618</v>
      </c>
      <c r="M72" s="25" t="n">
        <f aca="false">IFERROR(H72/G72*100-100," ")</f>
        <v>-53.7597179372895</v>
      </c>
      <c r="N72" s="105"/>
      <c r="O72" s="146" t="s">
        <v>471</v>
      </c>
      <c r="P72" s="143" t="s">
        <v>472</v>
      </c>
      <c r="Q72" s="98" t="n">
        <v>7722966</v>
      </c>
      <c r="R72" s="98" t="n">
        <v>13982703</v>
      </c>
      <c r="S72" s="98" t="n">
        <v>8763699</v>
      </c>
      <c r="T72" s="144" t="n">
        <v>8387170</v>
      </c>
      <c r="U72" s="144" t="n">
        <v>6309370</v>
      </c>
      <c r="V72" s="144" t="n">
        <v>11552906</v>
      </c>
      <c r="W72" s="25" t="n">
        <f aca="false">IFERROR(V72/Q72*100-100," ")</f>
        <v>49.5915688350823</v>
      </c>
      <c r="X72" s="25" t="n">
        <f aca="false">IFERROR(V72/R72*100-100," ")</f>
        <v>-17.3771623412154</v>
      </c>
      <c r="Y72" s="25" t="n">
        <f aca="false">IFERROR(V72/S72*100-100," ")</f>
        <v>31.8268233539285</v>
      </c>
      <c r="Z72" s="25" t="n">
        <f aca="false">IFERROR(V72/T72*100-100," ")</f>
        <v>37.7449843034063</v>
      </c>
      <c r="AA72" s="25" t="n">
        <f aca="false">IFERROR(V72/U72*100-100," ")</f>
        <v>83.1071248000989</v>
      </c>
    </row>
    <row r="73" customFormat="false" ht="15" hidden="false" customHeight="false" outlineLevel="0" collapsed="false">
      <c r="A73" s="146" t="s">
        <v>473</v>
      </c>
      <c r="B73" s="143" t="s">
        <v>474</v>
      </c>
      <c r="C73" s="98" t="n">
        <v>2237328</v>
      </c>
      <c r="D73" s="98" t="n">
        <v>1836787</v>
      </c>
      <c r="E73" s="98" t="n">
        <v>1887985</v>
      </c>
      <c r="F73" s="98" t="n">
        <v>1102776</v>
      </c>
      <c r="G73" s="103" t="n">
        <v>1018819</v>
      </c>
      <c r="H73" s="103" t="n">
        <v>486500</v>
      </c>
      <c r="I73" s="25" t="n">
        <f aca="false">IFERROR(H73/C73*100-100," ")</f>
        <v>-78.2553116932341</v>
      </c>
      <c r="J73" s="25" t="n">
        <f aca="false">IFERROR(H73/D73*100-100," ")</f>
        <v>-73.5135320535261</v>
      </c>
      <c r="K73" s="25" t="n">
        <f aca="false">IFERROR(H73/E73*100-100," ")</f>
        <v>-74.2317867991536</v>
      </c>
      <c r="L73" s="25" t="n">
        <f aca="false">IFERROR(H73/F73*100-100," ")</f>
        <v>-55.8840598634718</v>
      </c>
      <c r="M73" s="25" t="n">
        <f aca="false">IFERROR(H73/G73*100-100," ")</f>
        <v>-52.2486329760242</v>
      </c>
      <c r="N73" s="105"/>
      <c r="O73" s="146" t="s">
        <v>473</v>
      </c>
      <c r="P73" s="143" t="s">
        <v>474</v>
      </c>
      <c r="Q73" s="98" t="n">
        <v>1258182</v>
      </c>
      <c r="R73" s="98" t="n">
        <v>671495</v>
      </c>
      <c r="S73" s="98" t="n">
        <v>918012</v>
      </c>
      <c r="T73" s="144" t="n">
        <v>1258204</v>
      </c>
      <c r="U73" s="144" t="n">
        <v>1309429</v>
      </c>
      <c r="V73" s="144" t="n">
        <v>1480277</v>
      </c>
      <c r="W73" s="25" t="n">
        <f aca="false">IFERROR(V73/Q73*100-100," ")</f>
        <v>17.6520566976797</v>
      </c>
      <c r="X73" s="25" t="n">
        <f aca="false">IFERROR(V73/R73*100-100," ")</f>
        <v>120.444977252251</v>
      </c>
      <c r="Y73" s="25" t="n">
        <f aca="false">IFERROR(V73/S73*100-100," ")</f>
        <v>61.2481100464918</v>
      </c>
      <c r="Z73" s="25" t="n">
        <f aca="false">IFERROR(V73/T73*100-100," ")</f>
        <v>17.6499995231298</v>
      </c>
      <c r="AA73" s="25" t="n">
        <f aca="false">IFERROR(V73/U73*100-100," ")</f>
        <v>13.0475191858436</v>
      </c>
    </row>
    <row r="74" customFormat="false" ht="15" hidden="false" customHeight="false" outlineLevel="0" collapsed="false">
      <c r="A74" s="146" t="s">
        <v>475</v>
      </c>
      <c r="B74" s="143" t="s">
        <v>476</v>
      </c>
      <c r="C74" s="98" t="n">
        <v>78888</v>
      </c>
      <c r="D74" s="98" t="n">
        <v>62230</v>
      </c>
      <c r="E74" s="98" t="n">
        <v>118155</v>
      </c>
      <c r="F74" s="98" t="n">
        <v>119146</v>
      </c>
      <c r="G74" s="103" t="n">
        <v>65848</v>
      </c>
      <c r="H74" s="103" t="n">
        <v>137586</v>
      </c>
      <c r="I74" s="25" t="n">
        <f aca="false">IFERROR(H74/C74*100-100," ")</f>
        <v>74.406753878917</v>
      </c>
      <c r="J74" s="25" t="n">
        <f aca="false">IFERROR(H74/D74*100-100," ")</f>
        <v>121.092720552788</v>
      </c>
      <c r="K74" s="25" t="n">
        <f aca="false">IFERROR(H74/E74*100-100," ")</f>
        <v>16.4453472134061</v>
      </c>
      <c r="L74" s="25" t="n">
        <f aca="false">IFERROR(H74/F74*100-100," ")</f>
        <v>15.4768099642455</v>
      </c>
      <c r="M74" s="25" t="n">
        <f aca="false">IFERROR(H74/G74*100-100," ")</f>
        <v>108.944842667963</v>
      </c>
      <c r="N74" s="105"/>
      <c r="O74" s="146" t="s">
        <v>475</v>
      </c>
      <c r="P74" s="143" t="s">
        <v>476</v>
      </c>
      <c r="Q74" s="98" t="n">
        <v>251091</v>
      </c>
      <c r="R74" s="98" t="n">
        <v>310001</v>
      </c>
      <c r="S74" s="98" t="n">
        <v>498553</v>
      </c>
      <c r="T74" s="144" t="n">
        <v>447758</v>
      </c>
      <c r="U74" s="144" t="n">
        <v>577908</v>
      </c>
      <c r="V74" s="144" t="n">
        <v>400664</v>
      </c>
      <c r="W74" s="25" t="n">
        <f aca="false">IFERROR(V74/Q74*100-100," ")</f>
        <v>59.5692398373498</v>
      </c>
      <c r="X74" s="25" t="n">
        <f aca="false">IFERROR(V74/R74*100-100," ")</f>
        <v>29.2460346902107</v>
      </c>
      <c r="Y74" s="25" t="n">
        <f aca="false">IFERROR(V74/S74*100-100," ")</f>
        <v>-19.634622597798</v>
      </c>
      <c r="Z74" s="25" t="n">
        <f aca="false">IFERROR(V74/T74*100-100," ")</f>
        <v>-10.5177350265099</v>
      </c>
      <c r="AA74" s="25" t="n">
        <f aca="false">IFERROR(V74/U74*100-100," ")</f>
        <v>-30.6699336226528</v>
      </c>
    </row>
    <row r="75" customFormat="false" ht="15" hidden="false" customHeight="false" outlineLevel="0" collapsed="false">
      <c r="A75" s="146" t="s">
        <v>477</v>
      </c>
      <c r="B75" s="143" t="s">
        <v>478</v>
      </c>
      <c r="C75" s="98" t="n">
        <v>120481116</v>
      </c>
      <c r="D75" s="98" t="n">
        <v>77444044</v>
      </c>
      <c r="E75" s="98" t="n">
        <v>84701786.9999999</v>
      </c>
      <c r="F75" s="98" t="n">
        <v>74506810.0000001</v>
      </c>
      <c r="G75" s="103" t="n">
        <v>64704514</v>
      </c>
      <c r="H75" s="103" t="n">
        <v>46381660</v>
      </c>
      <c r="I75" s="25" t="n">
        <f aca="false">IFERROR(H75/C75*100-100," ")</f>
        <v>-61.5029628377612</v>
      </c>
      <c r="J75" s="25" t="n">
        <f aca="false">IFERROR(H75/D75*100-100," ")</f>
        <v>-40.1094550279425</v>
      </c>
      <c r="K75" s="25" t="n">
        <f aca="false">IFERROR(H75/E75*100-100," ")</f>
        <v>-45.2412261384756</v>
      </c>
      <c r="L75" s="25" t="n">
        <f aca="false">IFERROR(H75/F75*100-100," ")</f>
        <v>-37.7484286335706</v>
      </c>
      <c r="M75" s="25" t="n">
        <f aca="false">IFERROR(H75/G75*100-100," ")</f>
        <v>-28.3177368429041</v>
      </c>
      <c r="N75" s="105"/>
      <c r="O75" s="146" t="s">
        <v>477</v>
      </c>
      <c r="P75" s="143" t="s">
        <v>478</v>
      </c>
      <c r="Q75" s="98" t="n">
        <v>112696057</v>
      </c>
      <c r="R75" s="98" t="n">
        <v>109986919</v>
      </c>
      <c r="S75" s="98" t="n">
        <v>110073568</v>
      </c>
      <c r="T75" s="144" t="n">
        <v>85405581.0000001</v>
      </c>
      <c r="U75" s="144" t="n">
        <v>77297974</v>
      </c>
      <c r="V75" s="144" t="n">
        <v>60873240</v>
      </c>
      <c r="W75" s="25" t="n">
        <f aca="false">IFERROR(V75/Q75*100-100," ")</f>
        <v>-45.9845875530498</v>
      </c>
      <c r="X75" s="25" t="n">
        <f aca="false">IFERROR(V75/R75*100-100," ")</f>
        <v>-44.6541092763949</v>
      </c>
      <c r="Y75" s="25" t="n">
        <f aca="false">IFERROR(V75/S75*100-100," ")</f>
        <v>-44.6976771026446</v>
      </c>
      <c r="Z75" s="25" t="n">
        <f aca="false">IFERROR(V75/T75*100-100," ")</f>
        <v>-28.7245174293704</v>
      </c>
      <c r="AA75" s="25" t="n">
        <f aca="false">IFERROR(V75/U75*100-100," ")</f>
        <v>-21.2485957264546</v>
      </c>
    </row>
    <row r="76" customFormat="false" ht="15" hidden="false" customHeight="false" outlineLevel="0" collapsed="false">
      <c r="A76" s="146" t="s">
        <v>479</v>
      </c>
      <c r="B76" s="143" t="s">
        <v>480</v>
      </c>
      <c r="C76" s="98" t="n">
        <v>35045403</v>
      </c>
      <c r="D76" s="98" t="n">
        <v>37280092</v>
      </c>
      <c r="E76" s="98" t="n">
        <v>35448097</v>
      </c>
      <c r="F76" s="98" t="n">
        <v>33089337</v>
      </c>
      <c r="G76" s="103" t="n">
        <v>34165865</v>
      </c>
      <c r="H76" s="103" t="n">
        <v>32720795</v>
      </c>
      <c r="I76" s="25" t="n">
        <f aca="false">IFERROR(H76/C76*100-100," ")</f>
        <v>-6.6331324539199</v>
      </c>
      <c r="J76" s="25" t="n">
        <f aca="false">IFERROR(H76/D76*100-100," ")</f>
        <v>-12.2298437460938</v>
      </c>
      <c r="K76" s="25" t="n">
        <f aca="false">IFERROR(H76/E76*100-100," ")</f>
        <v>-7.69378959891705</v>
      </c>
      <c r="L76" s="25" t="n">
        <f aca="false">IFERROR(H76/F76*100-100," ")</f>
        <v>-1.11377873784537</v>
      </c>
      <c r="M76" s="25" t="n">
        <f aca="false">IFERROR(H76/G76*100-100," ")</f>
        <v>-4.22957241094292</v>
      </c>
      <c r="N76" s="105"/>
      <c r="O76" s="146" t="s">
        <v>479</v>
      </c>
      <c r="P76" s="143" t="s">
        <v>480</v>
      </c>
      <c r="Q76" s="98" t="n">
        <v>86567775</v>
      </c>
      <c r="R76" s="98" t="n">
        <v>88078804</v>
      </c>
      <c r="S76" s="98" t="n">
        <v>88736890</v>
      </c>
      <c r="T76" s="144" t="n">
        <v>82680436</v>
      </c>
      <c r="U76" s="144" t="n">
        <v>91082151</v>
      </c>
      <c r="V76" s="144" t="n">
        <v>82373790.0000001</v>
      </c>
      <c r="W76" s="25" t="n">
        <f aca="false">IFERROR(V76/Q76*100-100," ")</f>
        <v>-4.84474159119827</v>
      </c>
      <c r="X76" s="25" t="n">
        <f aca="false">IFERROR(V76/R76*100-100," ")</f>
        <v>-6.47717014867725</v>
      </c>
      <c r="Y76" s="25" t="n">
        <f aca="false">IFERROR(V76/S76*100-100," ")</f>
        <v>-7.1707493918256</v>
      </c>
      <c r="Z76" s="25" t="n">
        <f aca="false">IFERROR(V76/T76*100-100," ")</f>
        <v>-0.370880966326709</v>
      </c>
      <c r="AA76" s="25" t="n">
        <f aca="false">IFERROR(V76/U76*100-100," ")</f>
        <v>-9.56099620440449</v>
      </c>
    </row>
    <row r="77" customFormat="false" ht="15" hidden="false" customHeight="false" outlineLevel="0" collapsed="false">
      <c r="A77" s="146" t="s">
        <v>481</v>
      </c>
      <c r="B77" s="143" t="s">
        <v>482</v>
      </c>
      <c r="C77" s="98" t="n">
        <v>3960852</v>
      </c>
      <c r="D77" s="98" t="n">
        <v>3430369</v>
      </c>
      <c r="E77" s="98" t="n">
        <v>3315254</v>
      </c>
      <c r="F77" s="98" t="n">
        <v>3349230</v>
      </c>
      <c r="G77" s="103" t="n">
        <v>3929103</v>
      </c>
      <c r="H77" s="103" t="n">
        <v>2170165</v>
      </c>
      <c r="I77" s="25" t="n">
        <f aca="false">IFERROR(H77/C77*100-100," ")</f>
        <v>-45.2096417639437</v>
      </c>
      <c r="J77" s="25" t="n">
        <f aca="false">IFERROR(H77/D77*100-100," ")</f>
        <v>-36.7366892599601</v>
      </c>
      <c r="K77" s="25" t="n">
        <f aca="false">IFERROR(H77/E77*100-100," ")</f>
        <v>-34.5400080959106</v>
      </c>
      <c r="L77" s="25" t="n">
        <f aca="false">IFERROR(H77/F77*100-100," ")</f>
        <v>-35.2040618291368</v>
      </c>
      <c r="M77" s="25" t="n">
        <f aca="false">IFERROR(H77/G77*100-100," ")</f>
        <v>-44.7669099028455</v>
      </c>
      <c r="N77" s="105"/>
      <c r="O77" s="146" t="s">
        <v>481</v>
      </c>
      <c r="P77" s="143" t="s">
        <v>482</v>
      </c>
      <c r="Q77" s="98" t="n">
        <v>2782564</v>
      </c>
      <c r="R77" s="98" t="n">
        <v>3401300</v>
      </c>
      <c r="S77" s="98" t="n">
        <v>4090429</v>
      </c>
      <c r="T77" s="144" t="n">
        <v>2537262</v>
      </c>
      <c r="U77" s="144" t="n">
        <v>6142647</v>
      </c>
      <c r="V77" s="144" t="n">
        <v>5429746</v>
      </c>
      <c r="W77" s="25" t="n">
        <f aca="false">IFERROR(V77/Q77*100-100," ")</f>
        <v>95.134631225014</v>
      </c>
      <c r="X77" s="25" t="n">
        <f aca="false">IFERROR(V77/R77*100-100," ")</f>
        <v>59.6373739452561</v>
      </c>
      <c r="Y77" s="25" t="n">
        <f aca="false">IFERROR(V77/S77*100-100," ")</f>
        <v>32.7427025380466</v>
      </c>
      <c r="Z77" s="25" t="n">
        <f aca="false">IFERROR(V77/T77*100-100," ")</f>
        <v>114.000209674838</v>
      </c>
      <c r="AA77" s="25" t="n">
        <f aca="false">IFERROR(V77/U77*100-100," ")</f>
        <v>-11.6057621413049</v>
      </c>
    </row>
    <row r="78" customFormat="false" ht="15" hidden="false" customHeight="false" outlineLevel="0" collapsed="false">
      <c r="A78" s="146" t="s">
        <v>483</v>
      </c>
      <c r="B78" s="143" t="s">
        <v>484</v>
      </c>
      <c r="C78" s="98" t="n">
        <v>15119488</v>
      </c>
      <c r="D78" s="98" t="n">
        <v>14486247</v>
      </c>
      <c r="E78" s="98" t="n">
        <v>17333130</v>
      </c>
      <c r="F78" s="98" t="n">
        <v>21452692</v>
      </c>
      <c r="G78" s="103" t="n">
        <v>27625435</v>
      </c>
      <c r="H78" s="103" t="n">
        <v>15378629</v>
      </c>
      <c r="I78" s="25" t="n">
        <f aca="false">IFERROR(H78/C78*100-100," ")</f>
        <v>1.71395354128401</v>
      </c>
      <c r="J78" s="25" t="n">
        <f aca="false">IFERROR(H78/D78*100-100," ")</f>
        <v>6.16020146556946</v>
      </c>
      <c r="K78" s="25" t="n">
        <f aca="false">IFERROR(H78/E78*100-100," ")</f>
        <v>-11.2760995850143</v>
      </c>
      <c r="L78" s="25" t="n">
        <f aca="false">IFERROR(H78/F78*100-100," ")</f>
        <v>-28.3137566138552</v>
      </c>
      <c r="M78" s="25" t="n">
        <f aca="false">IFERROR(H78/G78*100-100," ")</f>
        <v>-44.3316313390178</v>
      </c>
      <c r="N78" s="105"/>
      <c r="O78" s="146" t="s">
        <v>483</v>
      </c>
      <c r="P78" s="143" t="s">
        <v>484</v>
      </c>
      <c r="Q78" s="98" t="n">
        <v>6931774</v>
      </c>
      <c r="R78" s="98" t="n">
        <v>6048227</v>
      </c>
      <c r="S78" s="98" t="n">
        <v>9904405</v>
      </c>
      <c r="T78" s="144" t="n">
        <v>10971984</v>
      </c>
      <c r="U78" s="144" t="n">
        <v>10701364</v>
      </c>
      <c r="V78" s="144" t="n">
        <v>10203852</v>
      </c>
      <c r="W78" s="25" t="n">
        <f aca="false">IFERROR(V78/Q78*100-100," ")</f>
        <v>47.2040490644961</v>
      </c>
      <c r="X78" s="25" t="n">
        <f aca="false">IFERROR(V78/R78*100-100," ")</f>
        <v>68.7081519923109</v>
      </c>
      <c r="Y78" s="25" t="n">
        <f aca="false">IFERROR(V78/S78*100-100," ")</f>
        <v>3.02337192390647</v>
      </c>
      <c r="Z78" s="25" t="n">
        <f aca="false">IFERROR(V78/T78*100-100," ")</f>
        <v>-7.00084870703441</v>
      </c>
      <c r="AA78" s="25" t="n">
        <f aca="false">IFERROR(V78/U78*100-100," ")</f>
        <v>-4.6490522142786</v>
      </c>
    </row>
    <row r="79" customFormat="false" ht="15" hidden="false" customHeight="false" outlineLevel="0" collapsed="false">
      <c r="A79" s="146" t="s">
        <v>485</v>
      </c>
      <c r="B79" s="143" t="s">
        <v>486</v>
      </c>
      <c r="C79" s="98" t="n">
        <v>8422417</v>
      </c>
      <c r="D79" s="98" t="n">
        <v>5110391</v>
      </c>
      <c r="E79" s="98" t="n">
        <v>6079601</v>
      </c>
      <c r="F79" s="98" t="n">
        <v>7343670</v>
      </c>
      <c r="G79" s="103" t="n">
        <v>9705394</v>
      </c>
      <c r="H79" s="103" t="n">
        <v>16111393</v>
      </c>
      <c r="I79" s="25" t="n">
        <f aca="false">IFERROR(H79/C79*100-100," ")</f>
        <v>91.291799016838</v>
      </c>
      <c r="J79" s="25" t="n">
        <f aca="false">IFERROR(H79/D79*100-100," ")</f>
        <v>215.267324946369</v>
      </c>
      <c r="K79" s="25" t="n">
        <f aca="false">IFERROR(H79/E79*100-100," ")</f>
        <v>165.007407558489</v>
      </c>
      <c r="L79" s="25" t="n">
        <f aca="false">IFERROR(H79/F79*100-100," ")</f>
        <v>119.391571244351</v>
      </c>
      <c r="M79" s="25" t="n">
        <f aca="false">IFERROR(H79/G79*100-100," ")</f>
        <v>66.0045228457495</v>
      </c>
      <c r="N79" s="105"/>
      <c r="O79" s="146" t="s">
        <v>485</v>
      </c>
      <c r="P79" s="143" t="s">
        <v>486</v>
      </c>
      <c r="Q79" s="98" t="n">
        <v>7952083</v>
      </c>
      <c r="R79" s="98" t="n">
        <v>5751271</v>
      </c>
      <c r="S79" s="98" t="n">
        <v>3069246</v>
      </c>
      <c r="T79" s="144" t="n">
        <v>3766795</v>
      </c>
      <c r="U79" s="144" t="n">
        <v>3172695</v>
      </c>
      <c r="V79" s="144" t="n">
        <v>2339592</v>
      </c>
      <c r="W79" s="25" t="n">
        <f aca="false">IFERROR(V79/Q79*100-100," ")</f>
        <v>-70.5788785152268</v>
      </c>
      <c r="X79" s="25" t="n">
        <f aca="false">IFERROR(V79/R79*100-100," ")</f>
        <v>-59.3204354307074</v>
      </c>
      <c r="Y79" s="25" t="n">
        <f aca="false">IFERROR(V79/S79*100-100," ")</f>
        <v>-23.7730699982992</v>
      </c>
      <c r="Z79" s="25" t="n">
        <f aca="false">IFERROR(V79/T79*100-100," ")</f>
        <v>-37.8890542224888</v>
      </c>
      <c r="AA79" s="25" t="n">
        <f aca="false">IFERROR(V79/U79*100-100," ")</f>
        <v>-26.2585278446242</v>
      </c>
    </row>
    <row r="80" customFormat="false" ht="15" hidden="false" customHeight="false" outlineLevel="0" collapsed="false">
      <c r="A80" s="146" t="s">
        <v>487</v>
      </c>
      <c r="B80" s="143" t="s">
        <v>488</v>
      </c>
      <c r="C80" s="98" t="n">
        <v>15988050</v>
      </c>
      <c r="D80" s="98" t="n">
        <v>14627535</v>
      </c>
      <c r="E80" s="98" t="n">
        <v>16020028</v>
      </c>
      <c r="F80" s="98" t="n">
        <v>15593937</v>
      </c>
      <c r="G80" s="103" t="n">
        <v>17344599</v>
      </c>
      <c r="H80" s="103" t="n">
        <v>13578160</v>
      </c>
      <c r="I80" s="25" t="n">
        <f aca="false">IFERROR(H80/C80*100-100," ")</f>
        <v>-15.0730701993051</v>
      </c>
      <c r="J80" s="25" t="n">
        <f aca="false">IFERROR(H80/D80*100-100," ")</f>
        <v>-7.17397018704791</v>
      </c>
      <c r="K80" s="25" t="n">
        <f aca="false">IFERROR(H80/E80*100-100," ")</f>
        <v>-15.2425950816066</v>
      </c>
      <c r="L80" s="25" t="n">
        <f aca="false">IFERROR(H80/F80*100-100," ")</f>
        <v>-12.9266714364693</v>
      </c>
      <c r="M80" s="25" t="n">
        <f aca="false">IFERROR(H80/G80*100-100," ")</f>
        <v>-21.7153420497067</v>
      </c>
      <c r="N80" s="105"/>
      <c r="O80" s="146" t="s">
        <v>487</v>
      </c>
      <c r="P80" s="143" t="s">
        <v>488</v>
      </c>
      <c r="Q80" s="98" t="n">
        <v>961703</v>
      </c>
      <c r="R80" s="98" t="n">
        <v>1190124</v>
      </c>
      <c r="S80" s="98" t="n">
        <v>1078150</v>
      </c>
      <c r="T80" s="144" t="n">
        <v>1195380</v>
      </c>
      <c r="U80" s="144" t="n">
        <v>2228413</v>
      </c>
      <c r="V80" s="144" t="n">
        <v>1682374</v>
      </c>
      <c r="W80" s="25" t="n">
        <f aca="false">IFERROR(V80/Q80*100-100," ")</f>
        <v>74.9369607872701</v>
      </c>
      <c r="X80" s="25" t="n">
        <f aca="false">IFERROR(V80/R80*100-100," ")</f>
        <v>41.3612363081494</v>
      </c>
      <c r="Y80" s="25" t="n">
        <f aca="false">IFERROR(V80/S80*100-100," ")</f>
        <v>56.0426656773176</v>
      </c>
      <c r="Z80" s="25" t="n">
        <f aca="false">IFERROR(V80/T80*100-100," ")</f>
        <v>40.7396811055898</v>
      </c>
      <c r="AA80" s="25" t="n">
        <f aca="false">IFERROR(V80/U80*100-100," ")</f>
        <v>-24.5034919469596</v>
      </c>
    </row>
    <row r="81" customFormat="false" ht="15" hidden="false" customHeight="false" outlineLevel="0" collapsed="false">
      <c r="A81" s="146" t="s">
        <v>489</v>
      </c>
      <c r="B81" s="143" t="s">
        <v>490</v>
      </c>
      <c r="C81" s="98" t="n">
        <v>41454465</v>
      </c>
      <c r="D81" s="98" t="n">
        <v>37790292</v>
      </c>
      <c r="E81" s="98" t="n">
        <v>47334182</v>
      </c>
      <c r="F81" s="98" t="n">
        <v>47345054</v>
      </c>
      <c r="G81" s="103" t="n">
        <v>72437190</v>
      </c>
      <c r="H81" s="103" t="n">
        <v>54222475</v>
      </c>
      <c r="I81" s="25" t="n">
        <f aca="false">IFERROR(H81/C81*100-100," ")</f>
        <v>30.8000838992856</v>
      </c>
      <c r="J81" s="25" t="n">
        <f aca="false">IFERROR(H81/D81*100-100," ")</f>
        <v>43.4825510213046</v>
      </c>
      <c r="K81" s="25" t="n">
        <f aca="false">IFERROR(H81/E81*100-100," ")</f>
        <v>14.5524707704889</v>
      </c>
      <c r="L81" s="25" t="n">
        <f aca="false">IFERROR(H81/F81*100-100," ")</f>
        <v>14.5261657109949</v>
      </c>
      <c r="M81" s="25" t="n">
        <f aca="false">IFERROR(H81/G81*100-100," ")</f>
        <v>-25.1455295270289</v>
      </c>
      <c r="N81" s="105"/>
      <c r="O81" s="146" t="s">
        <v>489</v>
      </c>
      <c r="P81" s="143" t="s">
        <v>490</v>
      </c>
      <c r="Q81" s="98" t="n">
        <v>30553795</v>
      </c>
      <c r="R81" s="98" t="n">
        <v>32521347</v>
      </c>
      <c r="S81" s="98" t="n">
        <v>35502637</v>
      </c>
      <c r="T81" s="144" t="n">
        <v>34451275</v>
      </c>
      <c r="U81" s="144" t="n">
        <v>49575332</v>
      </c>
      <c r="V81" s="144" t="n">
        <v>55854085</v>
      </c>
      <c r="W81" s="25" t="n">
        <f aca="false">IFERROR(V81/Q81*100-100," ")</f>
        <v>82.8057202059513</v>
      </c>
      <c r="X81" s="25" t="n">
        <f aca="false">IFERROR(V81/R81*100-100," ")</f>
        <v>71.7459150754117</v>
      </c>
      <c r="Y81" s="25" t="n">
        <f aca="false">IFERROR(V81/S81*100-100," ")</f>
        <v>57.323764429104</v>
      </c>
      <c r="Z81" s="25" t="n">
        <f aca="false">IFERROR(V81/T81*100-100," ")</f>
        <v>62.1248705599429</v>
      </c>
      <c r="AA81" s="25" t="n">
        <f aca="false">IFERROR(V81/U81*100-100," ")</f>
        <v>12.6650750417565</v>
      </c>
    </row>
    <row r="82" customFormat="false" ht="15" hidden="false" customHeight="false" outlineLevel="0" collapsed="false">
      <c r="A82" s="146" t="s">
        <v>491</v>
      </c>
      <c r="B82" s="143" t="s">
        <v>492</v>
      </c>
      <c r="C82" s="98" t="n">
        <v>1402576</v>
      </c>
      <c r="D82" s="98" t="n">
        <v>2032411</v>
      </c>
      <c r="E82" s="98" t="n">
        <v>3118075</v>
      </c>
      <c r="F82" s="98" t="n">
        <v>2555021</v>
      </c>
      <c r="G82" s="103" t="n">
        <v>3687711</v>
      </c>
      <c r="H82" s="103" t="n">
        <v>5274191</v>
      </c>
      <c r="I82" s="25" t="n">
        <f aca="false">IFERROR(H82/C82*100-100," ")</f>
        <v>276.036022290414</v>
      </c>
      <c r="J82" s="25" t="n">
        <f aca="false">IFERROR(H82/D82*100-100," ")</f>
        <v>159.504155409511</v>
      </c>
      <c r="K82" s="25" t="n">
        <f aca="false">IFERROR(H82/E82*100-100," ")</f>
        <v>69.1489460644789</v>
      </c>
      <c r="L82" s="25" t="n">
        <f aca="false">IFERROR(H82/F82*100-100," ")</f>
        <v>106.424565590655</v>
      </c>
      <c r="M82" s="25" t="n">
        <f aca="false">IFERROR(H82/G82*100-100," ")</f>
        <v>43.0207247802227</v>
      </c>
      <c r="N82" s="105"/>
      <c r="O82" s="146" t="s">
        <v>491</v>
      </c>
      <c r="P82" s="143" t="s">
        <v>492</v>
      </c>
      <c r="Q82" s="98" t="n">
        <v>990409</v>
      </c>
      <c r="R82" s="98" t="n">
        <v>766649</v>
      </c>
      <c r="S82" s="98" t="n">
        <v>961031</v>
      </c>
      <c r="T82" s="144" t="n">
        <v>1725947</v>
      </c>
      <c r="U82" s="144" t="n">
        <v>1041161</v>
      </c>
      <c r="V82" s="144" t="n">
        <v>1903783</v>
      </c>
      <c r="W82" s="25" t="n">
        <f aca="false">IFERROR(V82/Q82*100-100," ")</f>
        <v>92.2219002452521</v>
      </c>
      <c r="X82" s="25" t="n">
        <f aca="false">IFERROR(V82/R82*100-100," ")</f>
        <v>148.325244016492</v>
      </c>
      <c r="Y82" s="25" t="n">
        <f aca="false">IFERROR(V82/S82*100-100," ")</f>
        <v>98.097980190025</v>
      </c>
      <c r="Z82" s="25" t="n">
        <f aca="false">IFERROR(V82/T82*100-100," ")</f>
        <v>10.3036767641184</v>
      </c>
      <c r="AA82" s="25" t="n">
        <f aca="false">IFERROR(V82/U82*100-100," ")</f>
        <v>82.851931641696</v>
      </c>
    </row>
    <row r="83" customFormat="false" ht="15" hidden="false" customHeight="false" outlineLevel="0" collapsed="false">
      <c r="A83" s="146" t="s">
        <v>493</v>
      </c>
      <c r="B83" s="143" t="s">
        <v>494</v>
      </c>
      <c r="C83" s="98" t="n">
        <v>961193</v>
      </c>
      <c r="D83" s="98" t="n">
        <v>673377</v>
      </c>
      <c r="E83" s="98" t="n">
        <v>1502856</v>
      </c>
      <c r="F83" s="98" t="n">
        <v>1626283</v>
      </c>
      <c r="G83" s="103" t="n">
        <v>1876420</v>
      </c>
      <c r="H83" s="103" t="n">
        <v>845981</v>
      </c>
      <c r="I83" s="25" t="n">
        <f aca="false">IFERROR(H83/C83*100-100," ")</f>
        <v>-11.9863544574295</v>
      </c>
      <c r="J83" s="25" t="n">
        <f aca="false">IFERROR(H83/D83*100-100," ")</f>
        <v>25.6325951138812</v>
      </c>
      <c r="K83" s="25" t="n">
        <f aca="false">IFERROR(H83/E83*100-100," ")</f>
        <v>-43.7084457858904</v>
      </c>
      <c r="L83" s="25" t="n">
        <f aca="false">IFERROR(H83/F83*100-100," ")</f>
        <v>-47.9807020057395</v>
      </c>
      <c r="M83" s="25" t="n">
        <f aca="false">IFERROR(H83/G83*100-100," ")</f>
        <v>-54.9151575873205</v>
      </c>
      <c r="N83" s="105"/>
      <c r="O83" s="146" t="s">
        <v>493</v>
      </c>
      <c r="P83" s="143" t="s">
        <v>494</v>
      </c>
      <c r="Q83" s="98" t="n">
        <v>334614</v>
      </c>
      <c r="R83" s="98" t="n">
        <v>883588</v>
      </c>
      <c r="S83" s="98" t="n">
        <v>1961750</v>
      </c>
      <c r="T83" s="144" t="n">
        <v>5962853</v>
      </c>
      <c r="U83" s="144" t="n">
        <v>2075311</v>
      </c>
      <c r="V83" s="144" t="n">
        <v>1894681</v>
      </c>
      <c r="W83" s="25" t="n">
        <f aca="false">IFERROR(V83/Q83*100-100," ")</f>
        <v>466.228848763052</v>
      </c>
      <c r="X83" s="25" t="n">
        <f aca="false">IFERROR(V83/R83*100-100," ")</f>
        <v>114.430367999565</v>
      </c>
      <c r="Y83" s="25" t="n">
        <f aca="false">IFERROR(V83/S83*100-100," ")</f>
        <v>-3.41883522365238</v>
      </c>
      <c r="Z83" s="25" t="n">
        <f aca="false">IFERROR(V83/T83*100-100," ")</f>
        <v>-68.2252606260795</v>
      </c>
      <c r="AA83" s="25" t="n">
        <f aca="false">IFERROR(V83/U83*100-100," ")</f>
        <v>-8.70375572625019</v>
      </c>
    </row>
    <row r="84" customFormat="false" ht="15" hidden="false" customHeight="false" outlineLevel="0" collapsed="false">
      <c r="A84" s="146" t="s">
        <v>495</v>
      </c>
      <c r="B84" s="143" t="s">
        <v>496</v>
      </c>
      <c r="C84" s="98" t="n">
        <v>40675</v>
      </c>
      <c r="D84" s="98" t="n">
        <v>50797</v>
      </c>
      <c r="E84" s="98" t="n">
        <v>40114</v>
      </c>
      <c r="F84" s="98" t="n">
        <v>57434</v>
      </c>
      <c r="G84" s="103" t="n">
        <v>7173</v>
      </c>
      <c r="H84" s="103" t="n">
        <v>43381</v>
      </c>
      <c r="I84" s="25" t="n">
        <f aca="false">IFERROR(H84/C84*100-100," ")</f>
        <v>6.65273509526739</v>
      </c>
      <c r="J84" s="25" t="n">
        <f aca="false">IFERROR(H84/D84*100-100," ")</f>
        <v>-14.5992873594897</v>
      </c>
      <c r="K84" s="25" t="n">
        <f aca="false">IFERROR(H84/E84*100-100," ")</f>
        <v>8.1442887769856</v>
      </c>
      <c r="L84" s="25" t="n">
        <f aca="false">IFERROR(H84/F84*100-100," ")</f>
        <v>-24.468085106383</v>
      </c>
      <c r="M84" s="25" t="n">
        <f aca="false">IFERROR(H84/G84*100-100," ")</f>
        <v>504.781820716576</v>
      </c>
      <c r="N84" s="105"/>
      <c r="O84" s="146" t="s">
        <v>495</v>
      </c>
      <c r="P84" s="143" t="s">
        <v>496</v>
      </c>
      <c r="Q84" s="98" t="n">
        <v>34660</v>
      </c>
      <c r="R84" s="98" t="n">
        <v>281325</v>
      </c>
      <c r="S84" s="98" t="n">
        <v>136421</v>
      </c>
      <c r="T84" s="144" t="n">
        <v>102868</v>
      </c>
      <c r="U84" s="144" t="n">
        <v>64070</v>
      </c>
      <c r="V84" s="144" t="n">
        <v>36705</v>
      </c>
      <c r="W84" s="25" t="n">
        <f aca="false">IFERROR(V84/Q84*100-100," ")</f>
        <v>5.90017311021349</v>
      </c>
      <c r="X84" s="25" t="n">
        <f aca="false">IFERROR(V84/R84*100-100," ")</f>
        <v>-86.9528125833111</v>
      </c>
      <c r="Y84" s="25" t="n">
        <f aca="false">IFERROR(V84/S84*100-100," ")</f>
        <v>-73.0943183234253</v>
      </c>
      <c r="Z84" s="25" t="n">
        <f aca="false">IFERROR(V84/T84*100-100," ")</f>
        <v>-64.3183497297508</v>
      </c>
      <c r="AA84" s="25" t="n">
        <f aca="false">IFERROR(V84/U84*100-100," ")</f>
        <v>-42.7110972373966</v>
      </c>
    </row>
    <row r="85" customFormat="false" ht="15" hidden="false" customHeight="false" outlineLevel="0" collapsed="false">
      <c r="A85" s="146" t="s">
        <v>497</v>
      </c>
      <c r="B85" s="143" t="s">
        <v>498</v>
      </c>
      <c r="C85" s="98" t="n">
        <v>49335208</v>
      </c>
      <c r="D85" s="98" t="n">
        <v>57095528</v>
      </c>
      <c r="E85" s="98" t="n">
        <v>69821990.0000001</v>
      </c>
      <c r="F85" s="98" t="n">
        <v>94183096</v>
      </c>
      <c r="G85" s="103" t="n">
        <v>88367236</v>
      </c>
      <c r="H85" s="103" t="n">
        <v>81344766.9999999</v>
      </c>
      <c r="I85" s="25" t="n">
        <f aca="false">IFERROR(H85/C85*100-100," ")</f>
        <v>64.8817757087391</v>
      </c>
      <c r="J85" s="25" t="n">
        <f aca="false">IFERROR(H85/D85*100-100," ")</f>
        <v>42.4713455666789</v>
      </c>
      <c r="K85" s="25" t="n">
        <f aca="false">IFERROR(H85/E85*100-100," ")</f>
        <v>16.5030773256389</v>
      </c>
      <c r="L85" s="25" t="n">
        <f aca="false">IFERROR(H85/F85*100-100," ")</f>
        <v>-13.6312454625617</v>
      </c>
      <c r="M85" s="25" t="n">
        <f aca="false">IFERROR(H85/G85*100-100," ")</f>
        <v>-7.94691484975279</v>
      </c>
      <c r="N85" s="105"/>
      <c r="O85" s="146" t="s">
        <v>497</v>
      </c>
      <c r="P85" s="143" t="s">
        <v>498</v>
      </c>
      <c r="Q85" s="98" t="n">
        <v>185684466</v>
      </c>
      <c r="R85" s="98" t="n">
        <v>202994508</v>
      </c>
      <c r="S85" s="98" t="n">
        <v>247189257</v>
      </c>
      <c r="T85" s="144" t="n">
        <v>285515609</v>
      </c>
      <c r="U85" s="144" t="n">
        <v>218149547</v>
      </c>
      <c r="V85" s="144" t="n">
        <v>205250793</v>
      </c>
      <c r="W85" s="25" t="n">
        <f aca="false">IFERROR(V85/Q85*100-100," ")</f>
        <v>10.5374065055069</v>
      </c>
      <c r="X85" s="25" t="n">
        <f aca="false">IFERROR(V85/R85*100-100," ")</f>
        <v>1.11150051409258</v>
      </c>
      <c r="Y85" s="25" t="n">
        <f aca="false">IFERROR(V85/S85*100-100," ")</f>
        <v>-16.9661353850828</v>
      </c>
      <c r="Z85" s="25" t="n">
        <f aca="false">IFERROR(V85/T85*100-100," ")</f>
        <v>-28.1122339619618</v>
      </c>
      <c r="AA85" s="25" t="n">
        <f aca="false">IFERROR(V85/U85*100-100," ")</f>
        <v>-5.91280347696539</v>
      </c>
    </row>
    <row r="86" customFormat="false" ht="15" hidden="false" customHeight="false" outlineLevel="0" collapsed="false">
      <c r="A86" s="146" t="s">
        <v>499</v>
      </c>
      <c r="B86" s="143" t="s">
        <v>500</v>
      </c>
      <c r="C86" s="98" t="n">
        <v>1175401</v>
      </c>
      <c r="D86" s="98" t="n">
        <v>4400019</v>
      </c>
      <c r="E86" s="98" t="n">
        <v>3072826.99999999</v>
      </c>
      <c r="F86" s="98" t="n">
        <v>5791071</v>
      </c>
      <c r="G86" s="103" t="n">
        <v>6873703</v>
      </c>
      <c r="H86" s="103" t="n">
        <v>12871019</v>
      </c>
      <c r="I86" s="25" t="n">
        <f aca="false">IFERROR(H86/C86*100-100," ")</f>
        <v>995.032163491438</v>
      </c>
      <c r="J86" s="25" t="n">
        <f aca="false">IFERROR(H86/D86*100-100," ")</f>
        <v>192.521895928177</v>
      </c>
      <c r="K86" s="25" t="n">
        <f aca="false">IFERROR(H86/E86*100-100," ")</f>
        <v>318.865722020798</v>
      </c>
      <c r="L86" s="25" t="n">
        <f aca="false">IFERROR(H86/F86*100-100," ")</f>
        <v>122.256280401328</v>
      </c>
      <c r="M86" s="25" t="n">
        <f aca="false">IFERROR(H86/G86*100-100," ")</f>
        <v>87.2501474096277</v>
      </c>
      <c r="N86" s="105"/>
      <c r="O86" s="146" t="s">
        <v>499</v>
      </c>
      <c r="P86" s="143" t="s">
        <v>500</v>
      </c>
      <c r="Q86" s="98" t="n">
        <v>2048811</v>
      </c>
      <c r="R86" s="98" t="n">
        <v>876408</v>
      </c>
      <c r="S86" s="98" t="n">
        <v>312303</v>
      </c>
      <c r="T86" s="144" t="n">
        <v>1063710</v>
      </c>
      <c r="U86" s="144" t="n">
        <v>4629361</v>
      </c>
      <c r="V86" s="144" t="n">
        <v>8753960</v>
      </c>
      <c r="W86" s="25" t="n">
        <f aca="false">IFERROR(V86/Q86*100-100," ")</f>
        <v>327.270255772739</v>
      </c>
      <c r="X86" s="25" t="n">
        <f aca="false">IFERROR(V86/R86*100-100," ")</f>
        <v>898.845286670136</v>
      </c>
      <c r="Y86" s="25" t="n">
        <f aca="false">IFERROR(V86/S86*100-100," ")</f>
        <v>2703.03423278035</v>
      </c>
      <c r="Z86" s="25" t="n">
        <f aca="false">IFERROR(V86/T86*100-100," ")</f>
        <v>722.964905848399</v>
      </c>
      <c r="AA86" s="25" t="n">
        <f aca="false">IFERROR(V86/U86*100-100," ")</f>
        <v>89.0965081357882</v>
      </c>
    </row>
    <row r="87" customFormat="false" ht="15" hidden="false" customHeight="false" outlineLevel="0" collapsed="false">
      <c r="A87" s="146" t="s">
        <v>501</v>
      </c>
      <c r="B87" s="143" t="s">
        <v>502</v>
      </c>
      <c r="C87" s="98" t="n">
        <v>12079596</v>
      </c>
      <c r="D87" s="98" t="n">
        <v>14702682</v>
      </c>
      <c r="E87" s="98" t="n">
        <v>16758646</v>
      </c>
      <c r="F87" s="98" t="n">
        <v>22822197</v>
      </c>
      <c r="G87" s="103" t="n">
        <v>19762058</v>
      </c>
      <c r="H87" s="103" t="n">
        <v>17899154</v>
      </c>
      <c r="I87" s="25" t="n">
        <f aca="false">IFERROR(H87/C87*100-100," ")</f>
        <v>48.1767602161531</v>
      </c>
      <c r="J87" s="25" t="n">
        <f aca="false">IFERROR(H87/D87*100-100," ")</f>
        <v>21.7407409069993</v>
      </c>
      <c r="K87" s="25" t="n">
        <f aca="false">IFERROR(H87/E87*100-100," ")</f>
        <v>6.80549013327232</v>
      </c>
      <c r="L87" s="25" t="n">
        <f aca="false">IFERROR(H87/F87*100-100," ")</f>
        <v>-21.5712930705137</v>
      </c>
      <c r="M87" s="25" t="n">
        <f aca="false">IFERROR(H87/G87*100-100," ")</f>
        <v>-9.42667003608622</v>
      </c>
      <c r="N87" s="105"/>
      <c r="O87" s="146" t="s">
        <v>501</v>
      </c>
      <c r="P87" s="143" t="s">
        <v>502</v>
      </c>
      <c r="Q87" s="98" t="n">
        <v>9176173</v>
      </c>
      <c r="R87" s="98" t="n">
        <v>8362327</v>
      </c>
      <c r="S87" s="98" t="n">
        <v>10766950</v>
      </c>
      <c r="T87" s="144" t="n">
        <v>11314891</v>
      </c>
      <c r="U87" s="144" t="n">
        <v>15102063</v>
      </c>
      <c r="V87" s="144" t="n">
        <v>10844240</v>
      </c>
      <c r="W87" s="25" t="n">
        <f aca="false">IFERROR(V87/Q87*100-100," ")</f>
        <v>18.1782427162174</v>
      </c>
      <c r="X87" s="25" t="n">
        <f aca="false">IFERROR(V87/R87*100-100," ")</f>
        <v>29.6796932241469</v>
      </c>
      <c r="Y87" s="25" t="n">
        <f aca="false">IFERROR(V87/S87*100-100," ")</f>
        <v>0.717844886434918</v>
      </c>
      <c r="Z87" s="25" t="n">
        <f aca="false">IFERROR(V87/T87*100-100," ")</f>
        <v>-4.15957166533899</v>
      </c>
      <c r="AA87" s="25" t="n">
        <f aca="false">IFERROR(V87/U87*100-100," ")</f>
        <v>-28.1936514236498</v>
      </c>
    </row>
    <row r="88" customFormat="false" ht="15" hidden="false" customHeight="false" outlineLevel="0" collapsed="false">
      <c r="A88" s="146" t="s">
        <v>503</v>
      </c>
      <c r="B88" s="143" t="s">
        <v>504</v>
      </c>
      <c r="C88" s="98" t="n">
        <v>22044391</v>
      </c>
      <c r="D88" s="98" t="n">
        <v>15774603</v>
      </c>
      <c r="E88" s="98" t="n">
        <v>16768631</v>
      </c>
      <c r="F88" s="98" t="n">
        <v>17896139</v>
      </c>
      <c r="G88" s="103" t="n">
        <v>19282960</v>
      </c>
      <c r="H88" s="103" t="n">
        <v>16964325</v>
      </c>
      <c r="I88" s="25" t="n">
        <f aca="false">IFERROR(H88/C88*100-100," ")</f>
        <v>-23.0447101033547</v>
      </c>
      <c r="J88" s="25" t="n">
        <f aca="false">IFERROR(H88/D88*100-100," ")</f>
        <v>7.54200913962775</v>
      </c>
      <c r="K88" s="25" t="n">
        <f aca="false">IFERROR(H88/E88*100-100," ")</f>
        <v>1.16702430866293</v>
      </c>
      <c r="L88" s="25" t="n">
        <f aca="false">IFERROR(H88/F88*100-100," ")</f>
        <v>-5.2067878998929</v>
      </c>
      <c r="M88" s="25" t="n">
        <f aca="false">IFERROR(H88/G88*100-100," ")</f>
        <v>-12.024269095616</v>
      </c>
      <c r="N88" s="105"/>
      <c r="O88" s="146" t="s">
        <v>503</v>
      </c>
      <c r="P88" s="143" t="s">
        <v>504</v>
      </c>
      <c r="Q88" s="98" t="n">
        <v>114078722</v>
      </c>
      <c r="R88" s="98" t="n">
        <v>107865549</v>
      </c>
      <c r="S88" s="98" t="n">
        <v>102026205</v>
      </c>
      <c r="T88" s="144" t="n">
        <v>94799638.0000002</v>
      </c>
      <c r="U88" s="144" t="n">
        <v>90119752</v>
      </c>
      <c r="V88" s="144" t="n">
        <v>79489232.0000001</v>
      </c>
      <c r="W88" s="25" t="n">
        <f aca="false">IFERROR(V88/Q88*100-100," ")</f>
        <v>-30.3207201076463</v>
      </c>
      <c r="X88" s="25" t="n">
        <f aca="false">IFERROR(V88/R88*100-100," ")</f>
        <v>-26.3071177619463</v>
      </c>
      <c r="Y88" s="25" t="n">
        <f aca="false">IFERROR(V88/S88*100-100," ")</f>
        <v>-22.0893965427803</v>
      </c>
      <c r="Z88" s="25" t="n">
        <f aca="false">IFERROR(V88/T88*100-100," ")</f>
        <v>-16.1502789704746</v>
      </c>
      <c r="AA88" s="25" t="n">
        <f aca="false">IFERROR(V88/U88*100-100," ")</f>
        <v>-11.795993402201</v>
      </c>
    </row>
    <row r="89" customFormat="false" ht="15" hidden="false" customHeight="false" outlineLevel="0" collapsed="false">
      <c r="A89" s="146" t="s">
        <v>505</v>
      </c>
      <c r="B89" s="143" t="s">
        <v>506</v>
      </c>
      <c r="C89" s="98" t="n">
        <v>3086569</v>
      </c>
      <c r="D89" s="98" t="n">
        <v>4087754</v>
      </c>
      <c r="E89" s="98" t="n">
        <v>4598654.99999999</v>
      </c>
      <c r="F89" s="98" t="n">
        <v>3876296</v>
      </c>
      <c r="G89" s="103" t="n">
        <v>3546618</v>
      </c>
      <c r="H89" s="103" t="n">
        <v>10120914</v>
      </c>
      <c r="I89" s="25" t="n">
        <f aca="false">IFERROR(H89/C89*100-100," ")</f>
        <v>227.90175758261</v>
      </c>
      <c r="J89" s="25" t="n">
        <f aca="false">IFERROR(H89/D89*100-100," ")</f>
        <v>147.59107323973</v>
      </c>
      <c r="K89" s="25" t="n">
        <f aca="false">IFERROR(H89/E89*100-100," ")</f>
        <v>120.084220277451</v>
      </c>
      <c r="L89" s="25" t="n">
        <f aca="false">IFERROR(H89/F89*100-100," ")</f>
        <v>161.097552921655</v>
      </c>
      <c r="M89" s="25" t="n">
        <f aca="false">IFERROR(H89/G89*100-100," ")</f>
        <v>185.368032305706</v>
      </c>
      <c r="N89" s="105"/>
      <c r="O89" s="146" t="s">
        <v>505</v>
      </c>
      <c r="P89" s="143" t="s">
        <v>506</v>
      </c>
      <c r="Q89" s="98" t="n">
        <v>31562974</v>
      </c>
      <c r="R89" s="98" t="n">
        <v>40882277</v>
      </c>
      <c r="S89" s="98" t="n">
        <v>44658624</v>
      </c>
      <c r="T89" s="144" t="n">
        <v>39769429</v>
      </c>
      <c r="U89" s="144" t="n">
        <v>42337000</v>
      </c>
      <c r="V89" s="144" t="n">
        <v>39246881</v>
      </c>
      <c r="W89" s="25" t="n">
        <f aca="false">IFERROR(V89/Q89*100-100," ")</f>
        <v>24.3446862770283</v>
      </c>
      <c r="X89" s="25" t="n">
        <f aca="false">IFERROR(V89/R89*100-100," ")</f>
        <v>-4.00025663932563</v>
      </c>
      <c r="Y89" s="25" t="n">
        <f aca="false">IFERROR(V89/S89*100-100," ")</f>
        <v>-12.1180245051885</v>
      </c>
      <c r="Z89" s="25" t="n">
        <f aca="false">IFERROR(V89/T89*100-100," ")</f>
        <v>-1.31394393417109</v>
      </c>
      <c r="AA89" s="25" t="n">
        <f aca="false">IFERROR(V89/U89*100-100," ")</f>
        <v>-7.29886151593168</v>
      </c>
    </row>
    <row r="90" customFormat="false" ht="15" hidden="false" customHeight="false" outlineLevel="0" collapsed="false">
      <c r="A90" s="146" t="s">
        <v>507</v>
      </c>
      <c r="B90" s="143" t="s">
        <v>83</v>
      </c>
      <c r="C90" s="98" t="n">
        <v>10869694</v>
      </c>
      <c r="D90" s="98" t="n">
        <v>10485783</v>
      </c>
      <c r="E90" s="98" t="n">
        <v>8881490</v>
      </c>
      <c r="F90" s="98" t="n">
        <v>8922392.00000002</v>
      </c>
      <c r="G90" s="103" t="n">
        <v>9971563</v>
      </c>
      <c r="H90" s="103" t="n">
        <v>10055907</v>
      </c>
      <c r="I90" s="25" t="n">
        <f aca="false">IFERROR(H90/C90*100-100," ")</f>
        <v>-7.48675169696597</v>
      </c>
      <c r="J90" s="25" t="n">
        <f aca="false">IFERROR(H90/D90*100-100," ")</f>
        <v>-4.09960801210561</v>
      </c>
      <c r="K90" s="25" t="n">
        <f aca="false">IFERROR(H90/E90*100-100," ")</f>
        <v>13.2231979093597</v>
      </c>
      <c r="L90" s="25" t="n">
        <f aca="false">IFERROR(H90/F90*100-100," ")</f>
        <v>12.7041604986642</v>
      </c>
      <c r="M90" s="25" t="n">
        <f aca="false">IFERROR(H90/G90*100-100," ")</f>
        <v>0.845845330365918</v>
      </c>
      <c r="N90" s="105"/>
      <c r="O90" s="146" t="s">
        <v>507</v>
      </c>
      <c r="P90" s="143" t="s">
        <v>83</v>
      </c>
      <c r="Q90" s="98" t="n">
        <v>22830337</v>
      </c>
      <c r="R90" s="98" t="n">
        <v>30612133</v>
      </c>
      <c r="S90" s="98" t="n">
        <v>29629752</v>
      </c>
      <c r="T90" s="144" t="n">
        <v>22388211</v>
      </c>
      <c r="U90" s="144" t="n">
        <v>23572083</v>
      </c>
      <c r="V90" s="144" t="n">
        <v>21251898</v>
      </c>
      <c r="W90" s="25" t="n">
        <f aca="false">IFERROR(V90/Q90*100-100," ")</f>
        <v>-6.91377880230141</v>
      </c>
      <c r="X90" s="25" t="n">
        <f aca="false">IFERROR(V90/R90*100-100," ")</f>
        <v>-30.5768794353532</v>
      </c>
      <c r="Y90" s="25" t="n">
        <f aca="false">IFERROR(V90/S90*100-100," ")</f>
        <v>-28.2751404736698</v>
      </c>
      <c r="Z90" s="25" t="n">
        <f aca="false">IFERROR(V90/T90*100-100," ")</f>
        <v>-5.07549709979044</v>
      </c>
      <c r="AA90" s="25" t="n">
        <f aca="false">IFERROR(V90/U90*100-100," ")</f>
        <v>-9.84293581521825</v>
      </c>
    </row>
    <row r="91" customFormat="false" ht="15" hidden="false" customHeight="false" outlineLevel="0" collapsed="false">
      <c r="A91" s="146" t="s">
        <v>508</v>
      </c>
      <c r="B91" s="143" t="s">
        <v>509</v>
      </c>
      <c r="C91" s="98" t="n">
        <v>62357804</v>
      </c>
      <c r="D91" s="98" t="n">
        <v>47156331</v>
      </c>
      <c r="E91" s="98" t="n">
        <v>86312093</v>
      </c>
      <c r="F91" s="98" t="n">
        <v>61893989</v>
      </c>
      <c r="G91" s="103" t="n">
        <v>91862760.9999999</v>
      </c>
      <c r="H91" s="103" t="n">
        <v>42440499</v>
      </c>
      <c r="I91" s="25" t="n">
        <f aca="false">IFERROR(H91/C91*100-100," ")</f>
        <v>-31.9403566552793</v>
      </c>
      <c r="J91" s="25" t="n">
        <f aca="false">IFERROR(H91/D91*100-100," ")</f>
        <v>-10.00042178854</v>
      </c>
      <c r="K91" s="25" t="n">
        <f aca="false">IFERROR(H91/E91*100-100," ")</f>
        <v>-50.8290234602468</v>
      </c>
      <c r="L91" s="25" t="n">
        <f aca="false">IFERROR(H91/F91*100-100," ")</f>
        <v>-31.4303380898588</v>
      </c>
      <c r="M91" s="25" t="n">
        <f aca="false">IFERROR(H91/G91*100-100," ")</f>
        <v>-53.800105137271</v>
      </c>
      <c r="N91" s="105"/>
      <c r="O91" s="146" t="s">
        <v>508</v>
      </c>
      <c r="P91" s="143" t="s">
        <v>509</v>
      </c>
      <c r="Q91" s="98" t="n">
        <v>38481005</v>
      </c>
      <c r="R91" s="98" t="n">
        <v>46571745</v>
      </c>
      <c r="S91" s="98" t="n">
        <v>70512293.9999998</v>
      </c>
      <c r="T91" s="144" t="n">
        <v>40562448</v>
      </c>
      <c r="U91" s="144" t="n">
        <v>51661135</v>
      </c>
      <c r="V91" s="144" t="n">
        <v>36600735</v>
      </c>
      <c r="W91" s="25" t="n">
        <f aca="false">IFERROR(V91/Q91*100-100," ")</f>
        <v>-4.88622893295022</v>
      </c>
      <c r="X91" s="25" t="n">
        <f aca="false">IFERROR(V91/R91*100-100," ")</f>
        <v>-21.4099987020027</v>
      </c>
      <c r="Y91" s="25" t="n">
        <f aca="false">IFERROR(V91/S91*100-100," ")</f>
        <v>-48.0931155069213</v>
      </c>
      <c r="Z91" s="25" t="n">
        <f aca="false">IFERROR(V91/T91*100-100," ")</f>
        <v>-9.76694749784339</v>
      </c>
      <c r="AA91" s="25" t="n">
        <f aca="false">IFERROR(V91/U91*100-100," ")</f>
        <v>-29.1522824653388</v>
      </c>
    </row>
    <row r="92" customFormat="false" ht="15" hidden="false" customHeight="false" outlineLevel="0" collapsed="false">
      <c r="A92" s="146" t="s">
        <v>510</v>
      </c>
      <c r="B92" s="143" t="s">
        <v>511</v>
      </c>
      <c r="C92" s="98" t="n">
        <v>65442487</v>
      </c>
      <c r="D92" s="98" t="n">
        <v>76606068</v>
      </c>
      <c r="E92" s="98" t="n">
        <v>87542681.9999999</v>
      </c>
      <c r="F92" s="98" t="n">
        <v>100749927</v>
      </c>
      <c r="G92" s="103" t="n">
        <v>96425223</v>
      </c>
      <c r="H92" s="103" t="n">
        <v>97808382.0000002</v>
      </c>
      <c r="I92" s="25" t="n">
        <f aca="false">IFERROR(H92/C92*100-100," ")</f>
        <v>49.4570064245881</v>
      </c>
      <c r="J92" s="25" t="n">
        <f aca="false">IFERROR(H92/D92*100-100," ")</f>
        <v>27.6770686102832</v>
      </c>
      <c r="K92" s="25" t="n">
        <f aca="false">IFERROR(H92/E92*100-100," ")</f>
        <v>11.7265084476168</v>
      </c>
      <c r="L92" s="25" t="n">
        <f aca="false">IFERROR(H92/F92*100-100," ")</f>
        <v>-2.91964975815783</v>
      </c>
      <c r="M92" s="25" t="n">
        <f aca="false">IFERROR(H92/G92*100-100," ")</f>
        <v>1.43443692113657</v>
      </c>
      <c r="N92" s="105"/>
      <c r="O92" s="146" t="s">
        <v>510</v>
      </c>
      <c r="P92" s="143" t="s">
        <v>511</v>
      </c>
      <c r="Q92" s="98" t="n">
        <v>209867618</v>
      </c>
      <c r="R92" s="98" t="n">
        <v>247118236</v>
      </c>
      <c r="S92" s="98" t="n">
        <v>182953863</v>
      </c>
      <c r="T92" s="144" t="n">
        <v>230172265</v>
      </c>
      <c r="U92" s="144" t="n">
        <v>236094270</v>
      </c>
      <c r="V92" s="144" t="n">
        <v>243165348</v>
      </c>
      <c r="W92" s="25" t="n">
        <f aca="false">IFERROR(V92/Q92*100-100," ")</f>
        <v>15.8660637202259</v>
      </c>
      <c r="X92" s="25" t="n">
        <f aca="false">IFERROR(V92/R92*100-100," ")</f>
        <v>-1.59959380739498</v>
      </c>
      <c r="Y92" s="25" t="n">
        <f aca="false">IFERROR(V92/S92*100-100," ")</f>
        <v>32.9107481048379</v>
      </c>
      <c r="Z92" s="25" t="n">
        <f aca="false">IFERROR(V92/T92*100-100," ")</f>
        <v>5.64493858545465</v>
      </c>
      <c r="AA92" s="25" t="n">
        <f aca="false">IFERROR(V92/U92*100-100," ")</f>
        <v>2.9950231320736</v>
      </c>
    </row>
    <row r="93" customFormat="false" ht="15" hidden="false" customHeight="false" outlineLevel="0" collapsed="false">
      <c r="A93" s="146" t="s">
        <v>512</v>
      </c>
      <c r="B93" s="143" t="s">
        <v>513</v>
      </c>
      <c r="C93" s="98" t="n">
        <v>1740884</v>
      </c>
      <c r="D93" s="98" t="n">
        <v>2011030</v>
      </c>
      <c r="E93" s="98" t="n">
        <v>2941158</v>
      </c>
      <c r="F93" s="98" t="n">
        <v>3004752</v>
      </c>
      <c r="G93" s="103" t="n">
        <v>3149306</v>
      </c>
      <c r="H93" s="103" t="n">
        <v>2271385</v>
      </c>
      <c r="I93" s="25" t="n">
        <f aca="false">IFERROR(H93/C93*100-100," ")</f>
        <v>30.4730814919318</v>
      </c>
      <c r="J93" s="25" t="n">
        <f aca="false">IFERROR(H93/D93*100-100," ")</f>
        <v>12.9463508749249</v>
      </c>
      <c r="K93" s="25" t="n">
        <f aca="false">IFERROR(H93/E93*100-100," ")</f>
        <v>-22.772425010829</v>
      </c>
      <c r="L93" s="25" t="n">
        <f aca="false">IFERROR(H93/F93*100-100," ")</f>
        <v>-24.4069061273609</v>
      </c>
      <c r="M93" s="25" t="n">
        <f aca="false">IFERROR(H93/G93*100-100," ")</f>
        <v>-27.8766496491608</v>
      </c>
      <c r="N93" s="105"/>
      <c r="O93" s="146" t="s">
        <v>512</v>
      </c>
      <c r="P93" s="143" t="s">
        <v>513</v>
      </c>
      <c r="Q93" s="98" t="n">
        <v>17866936</v>
      </c>
      <c r="R93" s="98" t="n">
        <v>13930430</v>
      </c>
      <c r="S93" s="98" t="n">
        <v>13515542</v>
      </c>
      <c r="T93" s="144" t="n">
        <v>15970919</v>
      </c>
      <c r="U93" s="144" t="n">
        <v>15888934</v>
      </c>
      <c r="V93" s="144" t="n">
        <v>17006757</v>
      </c>
      <c r="W93" s="25" t="n">
        <f aca="false">IFERROR(V93/Q93*100-100," ")</f>
        <v>-4.81436212677974</v>
      </c>
      <c r="X93" s="25" t="n">
        <f aca="false">IFERROR(V93/R93*100-100," ")</f>
        <v>22.0835035242991</v>
      </c>
      <c r="Y93" s="25" t="n">
        <f aca="false">IFERROR(V93/S93*100-100," ")</f>
        <v>25.8311135432084</v>
      </c>
      <c r="Z93" s="25" t="n">
        <f aca="false">IFERROR(V93/T93*100-100," ")</f>
        <v>6.4857758028829</v>
      </c>
      <c r="AA93" s="25" t="n">
        <f aca="false">IFERROR(V93/U93*100-100," ")</f>
        <v>7.03522967620118</v>
      </c>
    </row>
    <row r="94" customFormat="false" ht="15" hidden="false" customHeight="false" outlineLevel="0" collapsed="false">
      <c r="A94" s="146" t="s">
        <v>514</v>
      </c>
      <c r="B94" s="143" t="s">
        <v>515</v>
      </c>
      <c r="C94" s="98" t="n">
        <v>8960488</v>
      </c>
      <c r="D94" s="98" t="n">
        <v>8508352</v>
      </c>
      <c r="E94" s="98" t="n">
        <v>12059853</v>
      </c>
      <c r="F94" s="98" t="n">
        <v>19534948</v>
      </c>
      <c r="G94" s="103" t="n">
        <v>15799965</v>
      </c>
      <c r="H94" s="103" t="n">
        <v>5397910</v>
      </c>
      <c r="I94" s="25" t="n">
        <f aca="false">IFERROR(H94/C94*100-100," ")</f>
        <v>-39.7587497466656</v>
      </c>
      <c r="J94" s="25" t="n">
        <f aca="false">IFERROR(H94/D94*100-100," ")</f>
        <v>-36.5575143106444</v>
      </c>
      <c r="K94" s="25" t="n">
        <f aca="false">IFERROR(H94/E94*100-100," ")</f>
        <v>-55.2406650396153</v>
      </c>
      <c r="L94" s="25" t="n">
        <f aca="false">IFERROR(H94/F94*100-100," ")</f>
        <v>-72.3679325893266</v>
      </c>
      <c r="M94" s="25" t="n">
        <f aca="false">IFERROR(H94/G94*100-100," ")</f>
        <v>-65.8359369783414</v>
      </c>
      <c r="N94" s="105"/>
      <c r="O94" s="146" t="s">
        <v>514</v>
      </c>
      <c r="P94" s="143" t="s">
        <v>515</v>
      </c>
      <c r="Q94" s="98" t="n">
        <v>67035348</v>
      </c>
      <c r="R94" s="98" t="n">
        <v>90870986</v>
      </c>
      <c r="S94" s="98" t="n">
        <v>80383147.9999999</v>
      </c>
      <c r="T94" s="144" t="n">
        <v>86296318</v>
      </c>
      <c r="U94" s="144" t="n">
        <v>74547302</v>
      </c>
      <c r="V94" s="144" t="n">
        <v>92722006</v>
      </c>
      <c r="W94" s="25" t="n">
        <f aca="false">IFERROR(V94/Q94*100-100," ")</f>
        <v>38.3180795898904</v>
      </c>
      <c r="X94" s="25" t="n">
        <f aca="false">IFERROR(V94/R94*100-100," ")</f>
        <v>2.03697580655724</v>
      </c>
      <c r="Y94" s="25" t="n">
        <f aca="false">IFERROR(V94/S94*100-100," ")</f>
        <v>15.3500557106822</v>
      </c>
      <c r="Z94" s="25" t="n">
        <f aca="false">IFERROR(V94/T94*100-100," ")</f>
        <v>7.44607435047232</v>
      </c>
      <c r="AA94" s="25" t="n">
        <f aca="false">IFERROR(V94/U94*100-100," ")</f>
        <v>24.3800962776628</v>
      </c>
    </row>
    <row r="95" customFormat="false" ht="15" hidden="false" customHeight="false" outlineLevel="0" collapsed="false">
      <c r="A95" s="146" t="s">
        <v>516</v>
      </c>
      <c r="B95" s="143" t="s">
        <v>517</v>
      </c>
      <c r="C95" s="98" t="n">
        <v>54025033</v>
      </c>
      <c r="D95" s="98" t="n">
        <v>61767739</v>
      </c>
      <c r="E95" s="98" t="n">
        <v>62377222</v>
      </c>
      <c r="F95" s="98" t="n">
        <v>63113345</v>
      </c>
      <c r="G95" s="103" t="n">
        <v>78008127</v>
      </c>
      <c r="H95" s="103" t="n">
        <v>60898230</v>
      </c>
      <c r="I95" s="25" t="n">
        <f aca="false">IFERROR(H95/C95*100-100," ")</f>
        <v>12.7222448896977</v>
      </c>
      <c r="J95" s="25" t="n">
        <f aca="false">IFERROR(H95/D95*100-100," ")</f>
        <v>-1.40770734703432</v>
      </c>
      <c r="K95" s="25" t="n">
        <f aca="false">IFERROR(H95/E95*100-100," ")</f>
        <v>-2.37104499459747</v>
      </c>
      <c r="L95" s="25" t="n">
        <f aca="false">IFERROR(H95/F95*100-100," ")</f>
        <v>-3.50974108566106</v>
      </c>
      <c r="M95" s="25" t="n">
        <f aca="false">IFERROR(H95/G95*100-100," ")</f>
        <v>-21.9334800847096</v>
      </c>
      <c r="N95" s="105"/>
      <c r="O95" s="146" t="s">
        <v>516</v>
      </c>
      <c r="P95" s="143" t="s">
        <v>517</v>
      </c>
      <c r="Q95" s="98" t="n">
        <v>243831106</v>
      </c>
      <c r="R95" s="98" t="n">
        <v>250670572</v>
      </c>
      <c r="S95" s="98" t="n">
        <v>263573566</v>
      </c>
      <c r="T95" s="144" t="n">
        <v>272313389</v>
      </c>
      <c r="U95" s="144" t="n">
        <v>276974349</v>
      </c>
      <c r="V95" s="144" t="n">
        <v>232197614</v>
      </c>
      <c r="W95" s="25" t="n">
        <f aca="false">IFERROR(V95/Q95*100-100," ")</f>
        <v>-4.77112710959855</v>
      </c>
      <c r="X95" s="25" t="n">
        <f aca="false">IFERROR(V95/R95*100-100," ")</f>
        <v>-7.36941630308323</v>
      </c>
      <c r="Y95" s="25" t="n">
        <f aca="false">IFERROR(V95/S95*100-100," ")</f>
        <v>-11.9040586945657</v>
      </c>
      <c r="Z95" s="25" t="n">
        <f aca="false">IFERROR(V95/T95*100-100," ")</f>
        <v>-14.7314735964009</v>
      </c>
      <c r="AA95" s="25" t="n">
        <f aca="false">IFERROR(V95/U95*100-100," ")</f>
        <v>-16.1663833353751</v>
      </c>
    </row>
    <row r="96" customFormat="false" ht="15" hidden="false" customHeight="false" outlineLevel="0" collapsed="false">
      <c r="A96" s="146" t="s">
        <v>518</v>
      </c>
      <c r="B96" s="143" t="s">
        <v>519</v>
      </c>
      <c r="C96" s="98" t="n">
        <v>26266432</v>
      </c>
      <c r="D96" s="98" t="n">
        <v>37243167</v>
      </c>
      <c r="E96" s="98" t="n">
        <v>45190925</v>
      </c>
      <c r="F96" s="98" t="n">
        <v>58264240</v>
      </c>
      <c r="G96" s="103" t="n">
        <v>65103807</v>
      </c>
      <c r="H96" s="103" t="n">
        <v>56556924</v>
      </c>
      <c r="I96" s="25" t="n">
        <f aca="false">IFERROR(H96/C96*100-100," ")</f>
        <v>115.320162251196</v>
      </c>
      <c r="J96" s="25" t="n">
        <f aca="false">IFERROR(H96/D96*100-100," ")</f>
        <v>51.8585248134242</v>
      </c>
      <c r="K96" s="25" t="n">
        <f aca="false">IFERROR(H96/E96*100-100," ")</f>
        <v>25.151065175143</v>
      </c>
      <c r="L96" s="25" t="n">
        <f aca="false">IFERROR(H96/F96*100-100," ")</f>
        <v>-2.93029824125394</v>
      </c>
      <c r="M96" s="25" t="n">
        <f aca="false">IFERROR(H96/G96*100-100," ")</f>
        <v>-13.128084813842</v>
      </c>
      <c r="N96" s="105"/>
      <c r="O96" s="146" t="s">
        <v>518</v>
      </c>
      <c r="P96" s="143" t="s">
        <v>519</v>
      </c>
      <c r="Q96" s="98" t="n">
        <v>10055872</v>
      </c>
      <c r="R96" s="98" t="n">
        <v>10276770</v>
      </c>
      <c r="S96" s="98" t="n">
        <v>11939852</v>
      </c>
      <c r="T96" s="144" t="n">
        <v>13457549</v>
      </c>
      <c r="U96" s="144" t="n">
        <v>16062374</v>
      </c>
      <c r="V96" s="144" t="n">
        <v>10828918</v>
      </c>
      <c r="W96" s="25" t="n">
        <f aca="false">IFERROR(V96/Q96*100-100," ")</f>
        <v>7.6875083533283</v>
      </c>
      <c r="X96" s="25" t="n">
        <f aca="false">IFERROR(V96/R96*100-100," ")</f>
        <v>5.37277763343933</v>
      </c>
      <c r="Y96" s="25" t="n">
        <f aca="false">IFERROR(V96/S96*100-100," ")</f>
        <v>-9.30442018879293</v>
      </c>
      <c r="Z96" s="25" t="n">
        <f aca="false">IFERROR(V96/T96*100-100," ")</f>
        <v>-19.5327618721656</v>
      </c>
      <c r="AA96" s="25" t="n">
        <f aca="false">IFERROR(V96/U96*100-100," ")</f>
        <v>-32.5820828228754</v>
      </c>
    </row>
    <row r="97" customFormat="false" ht="15" hidden="false" customHeight="false" outlineLevel="0" collapsed="false">
      <c r="A97" s="146" t="s">
        <v>520</v>
      </c>
      <c r="B97" s="143" t="s">
        <v>521</v>
      </c>
      <c r="C97" s="98" t="n">
        <v>4088234</v>
      </c>
      <c r="D97" s="98" t="n">
        <v>4808409</v>
      </c>
      <c r="E97" s="98" t="n">
        <v>4296716</v>
      </c>
      <c r="F97" s="98" t="n">
        <v>5910078</v>
      </c>
      <c r="G97" s="103" t="n">
        <v>7489775</v>
      </c>
      <c r="H97" s="103" t="n">
        <v>6956715</v>
      </c>
      <c r="I97" s="25" t="n">
        <f aca="false">IFERROR(H97/C97*100-100," ")</f>
        <v>70.1643056635212</v>
      </c>
      <c r="J97" s="25" t="n">
        <f aca="false">IFERROR(H97/D97*100-100," ")</f>
        <v>44.6781045455992</v>
      </c>
      <c r="K97" s="25" t="n">
        <f aca="false">IFERROR(H97/E97*100-100," ")</f>
        <v>61.9077220835633</v>
      </c>
      <c r="L97" s="25" t="n">
        <f aca="false">IFERROR(H97/F97*100-100," ")</f>
        <v>17.7093601810331</v>
      </c>
      <c r="M97" s="25" t="n">
        <f aca="false">IFERROR(H97/G97*100-100," ")</f>
        <v>-7.11716974141415</v>
      </c>
      <c r="N97" s="105"/>
      <c r="O97" s="146" t="s">
        <v>520</v>
      </c>
      <c r="P97" s="143" t="s">
        <v>521</v>
      </c>
      <c r="Q97" s="98" t="n">
        <v>5211330</v>
      </c>
      <c r="R97" s="98" t="n">
        <v>5222865</v>
      </c>
      <c r="S97" s="98" t="n">
        <v>6332268</v>
      </c>
      <c r="T97" s="144" t="n">
        <v>9433277.00000001</v>
      </c>
      <c r="U97" s="144" t="n">
        <v>9771570</v>
      </c>
      <c r="V97" s="144" t="n">
        <v>4909410</v>
      </c>
      <c r="W97" s="25" t="n">
        <f aca="false">IFERROR(V97/Q97*100-100," ")</f>
        <v>-5.79353063421428</v>
      </c>
      <c r="X97" s="25" t="n">
        <f aca="false">IFERROR(V97/R97*100-100," ")</f>
        <v>-6.00159108075738</v>
      </c>
      <c r="Y97" s="25" t="n">
        <f aca="false">IFERROR(V97/S97*100-100," ")</f>
        <v>-22.469958630936</v>
      </c>
      <c r="Z97" s="25" t="n">
        <f aca="false">IFERROR(V97/T97*100-100," ")</f>
        <v>-47.9564736623339</v>
      </c>
      <c r="AA97" s="25" t="n">
        <f aca="false">IFERROR(V97/U97*100-100," ")</f>
        <v>-49.7582271835539</v>
      </c>
    </row>
    <row r="98" customFormat="false" ht="15" hidden="false" customHeight="false" outlineLevel="0" collapsed="false">
      <c r="A98" s="146" t="s">
        <v>522</v>
      </c>
      <c r="B98" s="143" t="s">
        <v>523</v>
      </c>
      <c r="C98" s="98" t="n">
        <v>14608935</v>
      </c>
      <c r="D98" s="98" t="n">
        <v>26483637</v>
      </c>
      <c r="E98" s="98" t="n">
        <v>26172561</v>
      </c>
      <c r="F98" s="98" t="n">
        <v>15862902</v>
      </c>
      <c r="G98" s="103" t="n">
        <v>10666183</v>
      </c>
      <c r="H98" s="103" t="n">
        <v>12746526</v>
      </c>
      <c r="I98" s="25" t="n">
        <f aca="false">IFERROR(H98/C98*100-100," ")</f>
        <v>-12.7484241664433</v>
      </c>
      <c r="J98" s="25" t="n">
        <f aca="false">IFERROR(H98/D98*100-100," ")</f>
        <v>-51.8701830870133</v>
      </c>
      <c r="K98" s="25" t="n">
        <f aca="false">IFERROR(H98/E98*100-100," ")</f>
        <v>-51.2981324219666</v>
      </c>
      <c r="L98" s="25" t="n">
        <f aca="false">IFERROR(H98/F98*100-100," ")</f>
        <v>-19.6456865206631</v>
      </c>
      <c r="M98" s="25" t="n">
        <f aca="false">IFERROR(H98/G98*100-100," ")</f>
        <v>19.504100014035</v>
      </c>
      <c r="N98" s="105"/>
      <c r="O98" s="146" t="s">
        <v>522</v>
      </c>
      <c r="P98" s="143" t="s">
        <v>523</v>
      </c>
      <c r="Q98" s="98" t="n">
        <v>115733404</v>
      </c>
      <c r="R98" s="98" t="n">
        <v>126119465</v>
      </c>
      <c r="S98" s="98" t="n">
        <v>110311025</v>
      </c>
      <c r="T98" s="144" t="n">
        <v>99465643</v>
      </c>
      <c r="U98" s="144" t="n">
        <v>99839036</v>
      </c>
      <c r="V98" s="144" t="n">
        <v>80597652</v>
      </c>
      <c r="W98" s="25" t="n">
        <f aca="false">IFERROR(V98/Q98*100-100," ")</f>
        <v>-30.3592141815858</v>
      </c>
      <c r="X98" s="25" t="n">
        <f aca="false">IFERROR(V98/R98*100-100," ")</f>
        <v>-36.0942008436208</v>
      </c>
      <c r="Y98" s="25" t="n">
        <f aca="false">IFERROR(V98/S98*100-100," ")</f>
        <v>-26.935995744759</v>
      </c>
      <c r="Z98" s="25" t="n">
        <f aca="false">IFERROR(V98/T98*100-100," ")</f>
        <v>-18.9693550767072</v>
      </c>
      <c r="AA98" s="25" t="n">
        <f aca="false">IFERROR(V98/U98*100-100," ")</f>
        <v>-19.2724056350063</v>
      </c>
    </row>
    <row r="99" customFormat="false" ht="15" hidden="false" customHeight="false" outlineLevel="0" collapsed="false">
      <c r="A99" s="146" t="s">
        <v>524</v>
      </c>
      <c r="B99" s="143" t="s">
        <v>525</v>
      </c>
      <c r="C99" s="98" t="n">
        <v>9875486</v>
      </c>
      <c r="D99" s="98" t="n">
        <v>13437017</v>
      </c>
      <c r="E99" s="98" t="n">
        <v>16311331</v>
      </c>
      <c r="F99" s="98" t="n">
        <v>2667217</v>
      </c>
      <c r="G99" s="103" t="n">
        <v>6343677</v>
      </c>
      <c r="H99" s="103" t="n">
        <v>6279935</v>
      </c>
      <c r="I99" s="25" t="n">
        <f aca="false">IFERROR(H99/C99*100-100," ")</f>
        <v>-36.4088511694513</v>
      </c>
      <c r="J99" s="25" t="n">
        <f aca="false">IFERROR(H99/D99*100-100," ")</f>
        <v>-53.2639201096493</v>
      </c>
      <c r="K99" s="25" t="n">
        <f aca="false">IFERROR(H99/E99*100-100," ")</f>
        <v>-61.4995551252071</v>
      </c>
      <c r="L99" s="25" t="n">
        <f aca="false">IFERROR(H99/F99*100-100," ")</f>
        <v>135.448971718462</v>
      </c>
      <c r="M99" s="25" t="n">
        <f aca="false">IFERROR(H99/G99*100-100," ")</f>
        <v>-1.00481156275769</v>
      </c>
      <c r="N99" s="105"/>
      <c r="O99" s="146" t="s">
        <v>524</v>
      </c>
      <c r="P99" s="143" t="s">
        <v>525</v>
      </c>
      <c r="Q99" s="98" t="n">
        <v>20751520</v>
      </c>
      <c r="R99" s="98" t="n">
        <v>13564418</v>
      </c>
      <c r="S99" s="98" t="n">
        <v>2267531</v>
      </c>
      <c r="T99" s="144" t="n">
        <v>5408470</v>
      </c>
      <c r="U99" s="144" t="n">
        <v>20042692</v>
      </c>
      <c r="V99" s="144" t="n">
        <v>7642074</v>
      </c>
      <c r="W99" s="25" t="n">
        <f aca="false">IFERROR(V99/Q99*100-100," ")</f>
        <v>-63.1734253683586</v>
      </c>
      <c r="X99" s="25" t="n">
        <f aca="false">IFERROR(V99/R99*100-100," ")</f>
        <v>-43.6608780413579</v>
      </c>
      <c r="Y99" s="25" t="n">
        <f aca="false">IFERROR(V99/S99*100-100," ")</f>
        <v>237.021809183645</v>
      </c>
      <c r="Z99" s="25" t="n">
        <f aca="false">IFERROR(V99/T99*100-100," ")</f>
        <v>41.2982599515205</v>
      </c>
      <c r="AA99" s="25" t="n">
        <f aca="false">IFERROR(V99/U99*100-100," ")</f>
        <v>-61.8710201204509</v>
      </c>
    </row>
    <row r="100" customFormat="false" ht="15" hidden="false" customHeight="false" outlineLevel="0" collapsed="false">
      <c r="A100" s="146" t="s">
        <v>526</v>
      </c>
      <c r="B100" s="143" t="s">
        <v>527</v>
      </c>
      <c r="C100" s="98" t="n">
        <v>3459394</v>
      </c>
      <c r="D100" s="98" t="n">
        <v>4686918</v>
      </c>
      <c r="E100" s="98" t="n">
        <v>9844635</v>
      </c>
      <c r="F100" s="98" t="n">
        <v>12401998</v>
      </c>
      <c r="G100" s="103" t="n">
        <v>3104085</v>
      </c>
      <c r="H100" s="103" t="n">
        <v>5758463</v>
      </c>
      <c r="I100" s="25" t="n">
        <f aca="false">IFERROR(H100/C100*100-100," ")</f>
        <v>66.4587208048578</v>
      </c>
      <c r="J100" s="25" t="n">
        <f aca="false">IFERROR(H100/D100*100-100," ")</f>
        <v>22.8624652703546</v>
      </c>
      <c r="K100" s="25" t="n">
        <f aca="false">IFERROR(H100/E100*100-100," ")</f>
        <v>-41.5065870903289</v>
      </c>
      <c r="L100" s="25" t="n">
        <f aca="false">IFERROR(H100/F100*100-100," ")</f>
        <v>-53.5682637587911</v>
      </c>
      <c r="M100" s="25" t="n">
        <f aca="false">IFERROR(H100/G100*100-100," ")</f>
        <v>85.5124134809453</v>
      </c>
      <c r="N100" s="105"/>
      <c r="O100" s="146" t="s">
        <v>526</v>
      </c>
      <c r="P100" s="143" t="s">
        <v>527</v>
      </c>
      <c r="Q100" s="98" t="n">
        <v>24251241</v>
      </c>
      <c r="R100" s="98" t="n">
        <v>13467008</v>
      </c>
      <c r="S100" s="98" t="n">
        <v>13407768</v>
      </c>
      <c r="T100" s="144" t="n">
        <v>37249215</v>
      </c>
      <c r="U100" s="144" t="n">
        <v>20011981</v>
      </c>
      <c r="V100" s="144" t="n">
        <v>15386008</v>
      </c>
      <c r="W100" s="25" t="n">
        <f aca="false">IFERROR(V100/Q100*100-100," ")</f>
        <v>-36.5557911036388</v>
      </c>
      <c r="X100" s="25" t="n">
        <f aca="false">IFERROR(V100/R100*100-100," ")</f>
        <v>14.2496388210358</v>
      </c>
      <c r="Y100" s="25" t="n">
        <f aca="false">IFERROR(V100/S100*100-100," ")</f>
        <v>14.754431908428</v>
      </c>
      <c r="Z100" s="25" t="n">
        <f aca="false">IFERROR(V100/T100*100-100," ")</f>
        <v>-58.6944100701183</v>
      </c>
      <c r="AA100" s="25" t="n">
        <f aca="false">IFERROR(V100/U100*100-100," ")</f>
        <v>-23.1160173498066</v>
      </c>
    </row>
    <row r="101" customFormat="false" ht="15" hidden="false" customHeight="false" outlineLevel="0" collapsed="false">
      <c r="A101" s="146" t="s">
        <v>528</v>
      </c>
      <c r="B101" s="143" t="s">
        <v>529</v>
      </c>
      <c r="C101" s="98" t="n">
        <v>267337774</v>
      </c>
      <c r="D101" s="98" t="n">
        <v>202177051</v>
      </c>
      <c r="E101" s="98" t="n">
        <v>170304154</v>
      </c>
      <c r="F101" s="98" t="n">
        <v>129138003</v>
      </c>
      <c r="G101" s="103" t="n">
        <v>107571164</v>
      </c>
      <c r="H101" s="103" t="n">
        <v>119361951</v>
      </c>
      <c r="I101" s="25" t="n">
        <f aca="false">IFERROR(H101/C101*100-100," ")</f>
        <v>-55.351632799935</v>
      </c>
      <c r="J101" s="25" t="n">
        <f aca="false">IFERROR(H101/D101*100-100," ")</f>
        <v>-40.9616717576912</v>
      </c>
      <c r="K101" s="25" t="n">
        <f aca="false">IFERROR(H101/E101*100-100," ")</f>
        <v>-29.9124841076983</v>
      </c>
      <c r="L101" s="25" t="n">
        <f aca="false">IFERROR(H101/F101*100-100," ")</f>
        <v>-7.57023631533157</v>
      </c>
      <c r="M101" s="25" t="n">
        <f aca="false">IFERROR(H101/G101*100-100," ")</f>
        <v>10.9609179277822</v>
      </c>
      <c r="N101" s="105"/>
      <c r="O101" s="146" t="s">
        <v>528</v>
      </c>
      <c r="P101" s="143" t="s">
        <v>529</v>
      </c>
      <c r="Q101" s="98" t="n">
        <v>226671579</v>
      </c>
      <c r="R101" s="98" t="n">
        <v>211670760</v>
      </c>
      <c r="S101" s="98" t="n">
        <v>128229420</v>
      </c>
      <c r="T101" s="144" t="n">
        <v>95338550.0000001</v>
      </c>
      <c r="U101" s="144" t="n">
        <v>115165258</v>
      </c>
      <c r="V101" s="144" t="n">
        <v>97066809</v>
      </c>
      <c r="W101" s="25" t="n">
        <f aca="false">IFERROR(V101/Q101*100-100," ")</f>
        <v>-57.1773358494141</v>
      </c>
      <c r="X101" s="25" t="n">
        <f aca="false">IFERROR(V101/R101*100-100," ")</f>
        <v>-54.1425518574223</v>
      </c>
      <c r="Y101" s="25" t="n">
        <f aca="false">IFERROR(V101/S101*100-100," ")</f>
        <v>-24.3022318903103</v>
      </c>
      <c r="Z101" s="25" t="n">
        <f aca="false">IFERROR(V101/T101*100-100," ")</f>
        <v>1.81275989618047</v>
      </c>
      <c r="AA101" s="25" t="n">
        <f aca="false">IFERROR(V101/U101*100-100," ")</f>
        <v>-15.7151985887966</v>
      </c>
    </row>
    <row r="102" customFormat="false" ht="15" hidden="false" customHeight="false" outlineLevel="0" collapsed="false">
      <c r="A102" s="146" t="s">
        <v>530</v>
      </c>
      <c r="B102" s="143" t="s">
        <v>531</v>
      </c>
      <c r="C102" s="98" t="s">
        <v>352</v>
      </c>
      <c r="D102" s="98" t="s">
        <v>352</v>
      </c>
      <c r="E102" s="98"/>
      <c r="F102" s="98"/>
      <c r="G102" s="103" t="n">
        <v>0</v>
      </c>
      <c r="H102" s="103"/>
      <c r="I102" s="25" t="str">
        <f aca="false">IFERROR(H102/C102*100-100," ")</f>
        <v> </v>
      </c>
      <c r="J102" s="25" t="str">
        <f aca="false">IFERROR(H102/D102*100-100," ")</f>
        <v> </v>
      </c>
      <c r="K102" s="25" t="str">
        <f aca="false">IFERROR(H102/E102*100-100," ")</f>
        <v> </v>
      </c>
      <c r="L102" s="25" t="str">
        <f aca="false">IFERROR(H102/F102*100-100," ")</f>
        <v> </v>
      </c>
      <c r="M102" s="25" t="str">
        <f aca="false">IFERROR(H102/G102*100-100," ")</f>
        <v> </v>
      </c>
      <c r="N102" s="105"/>
      <c r="O102" s="146" t="s">
        <v>530</v>
      </c>
      <c r="P102" s="143" t="s">
        <v>531</v>
      </c>
      <c r="Q102" s="98" t="s">
        <v>352</v>
      </c>
      <c r="R102" s="98" t="s">
        <v>352</v>
      </c>
      <c r="T102" s="144"/>
      <c r="U102" s="144" t="n">
        <v>0</v>
      </c>
      <c r="V102" s="144"/>
      <c r="W102" s="25" t="str">
        <f aca="false">IFERROR(V102/Q102*100-100," ")</f>
        <v> </v>
      </c>
      <c r="X102" s="25" t="str">
        <f aca="false">IFERROR(V102/R102*100-100," ")</f>
        <v> </v>
      </c>
      <c r="Y102" s="25" t="str">
        <f aca="false">IFERROR(V102/S102*100-100," ")</f>
        <v> </v>
      </c>
      <c r="Z102" s="25" t="str">
        <f aca="false">IFERROR(V102/T102*100-100," ")</f>
        <v> </v>
      </c>
      <c r="AA102" s="25" t="str">
        <f aca="false">IFERROR(V102/U102*100-100," ")</f>
        <v> </v>
      </c>
    </row>
    <row r="103" customFormat="false" ht="15" hidden="false" customHeight="false" outlineLevel="0" collapsed="false">
      <c r="A103" s="146" t="s">
        <v>532</v>
      </c>
      <c r="B103" s="143" t="s">
        <v>533</v>
      </c>
      <c r="C103" s="98" t="n">
        <v>37496826</v>
      </c>
      <c r="D103" s="98" t="n">
        <v>32645575</v>
      </c>
      <c r="E103" s="98" t="n">
        <v>31152545</v>
      </c>
      <c r="F103" s="98" t="n">
        <v>36430308</v>
      </c>
      <c r="G103" s="103" t="n">
        <v>29105850</v>
      </c>
      <c r="H103" s="103" t="n">
        <v>19174569</v>
      </c>
      <c r="I103" s="25" t="n">
        <f aca="false">IFERROR(H103/C103*100-100," ")</f>
        <v>-48.8634878056079</v>
      </c>
      <c r="J103" s="25" t="n">
        <f aca="false">IFERROR(H103/D103*100-100," ")</f>
        <v>-41.2644163872133</v>
      </c>
      <c r="K103" s="25" t="n">
        <f aca="false">IFERROR(H103/E103*100-100," ")</f>
        <v>-38.449430054591</v>
      </c>
      <c r="L103" s="25" t="n">
        <f aca="false">IFERROR(H103/F103*100-100," ")</f>
        <v>-47.3664373081885</v>
      </c>
      <c r="M103" s="25" t="n">
        <f aca="false">IFERROR(H103/G103*100-100," ")</f>
        <v>-34.1212539747165</v>
      </c>
      <c r="N103" s="105"/>
      <c r="O103" s="146" t="s">
        <v>532</v>
      </c>
      <c r="P103" s="143" t="s">
        <v>533</v>
      </c>
      <c r="Q103" s="98" t="n">
        <v>34372284</v>
      </c>
      <c r="R103" s="98" t="n">
        <v>30808766</v>
      </c>
      <c r="S103" s="98" t="n">
        <v>24858154</v>
      </c>
      <c r="T103" s="144" t="n">
        <v>19353009</v>
      </c>
      <c r="U103" s="144" t="n">
        <v>25312513</v>
      </c>
      <c r="V103" s="144" t="n">
        <v>24646481</v>
      </c>
      <c r="W103" s="25" t="n">
        <f aca="false">IFERROR(V103/Q103*100-100," ")</f>
        <v>-28.2954807425657</v>
      </c>
      <c r="X103" s="25" t="n">
        <f aca="false">IFERROR(V103/R103*100-100," ")</f>
        <v>-20.0017261321015</v>
      </c>
      <c r="Y103" s="25" t="n">
        <f aca="false">IFERROR(V103/S103*100-100," ")</f>
        <v>-0.851523407570838</v>
      </c>
      <c r="Z103" s="25" t="n">
        <f aca="false">IFERROR(V103/T103*100-100," ")</f>
        <v>27.3521910727163</v>
      </c>
      <c r="AA103" s="25" t="n">
        <f aca="false">IFERROR(V103/U103*100-100," ")</f>
        <v>-2.63123617951328</v>
      </c>
    </row>
    <row r="104" customFormat="false" ht="15" hidden="false" customHeight="false" outlineLevel="0" collapsed="false">
      <c r="A104" s="146" t="s">
        <v>534</v>
      </c>
      <c r="B104" s="143" t="s">
        <v>72</v>
      </c>
      <c r="C104" s="98" t="n">
        <v>22782052</v>
      </c>
      <c r="D104" s="98" t="n">
        <v>19614683</v>
      </c>
      <c r="E104" s="98" t="n">
        <v>18945547</v>
      </c>
      <c r="F104" s="98" t="n">
        <v>19593949</v>
      </c>
      <c r="G104" s="103" t="n">
        <v>18834466</v>
      </c>
      <c r="H104" s="103" t="n">
        <v>17513739</v>
      </c>
      <c r="I104" s="25" t="n">
        <f aca="false">IFERROR(H104/C104*100-100," ")</f>
        <v>-23.124839676426</v>
      </c>
      <c r="J104" s="25" t="n">
        <f aca="false">IFERROR(H104/D104*100-100," ")</f>
        <v>-10.7110780225202</v>
      </c>
      <c r="K104" s="25" t="n">
        <f aca="false">IFERROR(H104/E104*100-100," ")</f>
        <v>-7.55749095024819</v>
      </c>
      <c r="L104" s="25" t="n">
        <f aca="false">IFERROR(H104/F104*100-100," ")</f>
        <v>-10.6165939290749</v>
      </c>
      <c r="M104" s="25" t="n">
        <f aca="false">IFERROR(H104/G104*100-100," ")</f>
        <v>-7.01228800434269</v>
      </c>
      <c r="N104" s="105"/>
      <c r="O104" s="146" t="s">
        <v>534</v>
      </c>
      <c r="P104" s="143" t="s">
        <v>72</v>
      </c>
      <c r="Q104" s="98" t="n">
        <v>127454562</v>
      </c>
      <c r="R104" s="98" t="n">
        <v>147510300</v>
      </c>
      <c r="S104" s="98" t="n">
        <v>134583235</v>
      </c>
      <c r="T104" s="144" t="n">
        <v>149788129</v>
      </c>
      <c r="U104" s="144" t="n">
        <v>155649304</v>
      </c>
      <c r="V104" s="144" t="n">
        <v>138952632</v>
      </c>
      <c r="W104" s="25" t="n">
        <f aca="false">IFERROR(V104/Q104*100-100," ")</f>
        <v>9.02130909994423</v>
      </c>
      <c r="X104" s="25" t="n">
        <f aca="false">IFERROR(V104/R104*100-100," ")</f>
        <v>-5.80140369858914</v>
      </c>
      <c r="Y104" s="25" t="n">
        <f aca="false">IFERROR(V104/S104*100-100," ")</f>
        <v>3.24661314613242</v>
      </c>
      <c r="Z104" s="25" t="n">
        <f aca="false">IFERROR(V104/T104*100-100," ")</f>
        <v>-7.23388233255771</v>
      </c>
      <c r="AA104" s="25" t="n">
        <f aca="false">IFERROR(V104/U104*100-100," ")</f>
        <v>-10.7271099651046</v>
      </c>
    </row>
    <row r="105" customFormat="false" ht="15" hidden="false" customHeight="false" outlineLevel="0" collapsed="false">
      <c r="A105" s="146" t="s">
        <v>535</v>
      </c>
      <c r="B105" s="143" t="s">
        <v>536</v>
      </c>
      <c r="C105" s="98" t="n">
        <v>19920593</v>
      </c>
      <c r="D105" s="98" t="n">
        <v>20779375</v>
      </c>
      <c r="E105" s="98" t="n">
        <v>31988793</v>
      </c>
      <c r="F105" s="98" t="n">
        <v>26919759</v>
      </c>
      <c r="G105" s="103" t="n">
        <v>34679847</v>
      </c>
      <c r="H105" s="103" t="n">
        <v>21530511</v>
      </c>
      <c r="I105" s="25" t="n">
        <f aca="false">IFERROR(H105/C105*100-100," ")</f>
        <v>8.08167708662084</v>
      </c>
      <c r="J105" s="25" t="n">
        <f aca="false">IFERROR(H105/D105*100-100," ")</f>
        <v>3.61481517129363</v>
      </c>
      <c r="K105" s="25" t="n">
        <f aca="false">IFERROR(H105/E105*100-100," ")</f>
        <v>-32.6935811551252</v>
      </c>
      <c r="L105" s="25" t="n">
        <f aca="false">IFERROR(H105/F105*100-100," ")</f>
        <v>-20.0196740245706</v>
      </c>
      <c r="M105" s="25" t="n">
        <f aca="false">IFERROR(H105/G105*100-100," ")</f>
        <v>-37.9163610496897</v>
      </c>
      <c r="N105" s="105"/>
      <c r="O105" s="146" t="s">
        <v>535</v>
      </c>
      <c r="P105" s="143" t="s">
        <v>536</v>
      </c>
      <c r="Q105" s="98" t="n">
        <v>21614036</v>
      </c>
      <c r="R105" s="98" t="n">
        <v>20426898</v>
      </c>
      <c r="S105" s="98" t="n">
        <v>30021495</v>
      </c>
      <c r="T105" s="144" t="n">
        <v>27683751</v>
      </c>
      <c r="U105" s="144" t="n">
        <v>28790027</v>
      </c>
      <c r="V105" s="144" t="n">
        <v>29345255</v>
      </c>
      <c r="W105" s="25" t="n">
        <f aca="false">IFERROR(V105/Q105*100-100," ")</f>
        <v>35.769437045446</v>
      </c>
      <c r="X105" s="25" t="n">
        <f aca="false">IFERROR(V105/R105*100-100," ")</f>
        <v>43.659869452523</v>
      </c>
      <c r="Y105" s="25" t="n">
        <f aca="false">IFERROR(V105/S105*100-100," ")</f>
        <v>-2.25251940318091</v>
      </c>
      <c r="Z105" s="25" t="n">
        <f aca="false">IFERROR(V105/T105*100-100," ")</f>
        <v>6.00173004012375</v>
      </c>
      <c r="AA105" s="25" t="n">
        <f aca="false">IFERROR(V105/U105*100-100," ")</f>
        <v>1.92854282491655</v>
      </c>
    </row>
    <row r="106" customFormat="false" ht="15" hidden="false" customHeight="false" outlineLevel="0" collapsed="false">
      <c r="A106" s="146" t="s">
        <v>537</v>
      </c>
      <c r="B106" s="143" t="s">
        <v>538</v>
      </c>
      <c r="C106" s="98" t="n">
        <v>233085</v>
      </c>
      <c r="D106" s="98" t="n">
        <v>353935</v>
      </c>
      <c r="E106" s="98" t="n">
        <v>483231</v>
      </c>
      <c r="F106" s="98" t="n">
        <v>376442</v>
      </c>
      <c r="G106" s="103" t="n">
        <v>369796</v>
      </c>
      <c r="H106" s="103" t="n">
        <v>419222</v>
      </c>
      <c r="I106" s="25" t="n">
        <f aca="false">IFERROR(H106/C106*100-100," ")</f>
        <v>79.8579917197589</v>
      </c>
      <c r="J106" s="25" t="n">
        <f aca="false">IFERROR(H106/D106*100-100," ")</f>
        <v>18.4460423524093</v>
      </c>
      <c r="K106" s="25" t="n">
        <f aca="false">IFERROR(H106/E106*100-100," ")</f>
        <v>-13.2460458869568</v>
      </c>
      <c r="L106" s="25" t="n">
        <f aca="false">IFERROR(H106/F106*100-100," ")</f>
        <v>11.3643004765674</v>
      </c>
      <c r="M106" s="25" t="n">
        <f aca="false">IFERROR(H106/G106*100-100," ")</f>
        <v>13.3657476013802</v>
      </c>
      <c r="N106" s="105"/>
      <c r="O106" s="146" t="s">
        <v>537</v>
      </c>
      <c r="P106" s="143" t="s">
        <v>538</v>
      </c>
      <c r="Q106" s="98" t="n">
        <v>184945</v>
      </c>
      <c r="R106" s="98" t="n">
        <v>398213</v>
      </c>
      <c r="S106" s="98" t="n">
        <v>547738</v>
      </c>
      <c r="T106" s="144" t="n">
        <v>608125</v>
      </c>
      <c r="U106" s="144" t="n">
        <v>794504</v>
      </c>
      <c r="V106" s="144" t="n">
        <v>584812</v>
      </c>
      <c r="W106" s="25" t="n">
        <f aca="false">IFERROR(V106/Q106*100-100," ")</f>
        <v>216.208602557517</v>
      </c>
      <c r="X106" s="25" t="n">
        <f aca="false">IFERROR(V106/R106*100-100," ")</f>
        <v>46.8590929979684</v>
      </c>
      <c r="Y106" s="25" t="n">
        <f aca="false">IFERROR(V106/S106*100-100," ")</f>
        <v>6.76856453267804</v>
      </c>
      <c r="Z106" s="25" t="n">
        <f aca="false">IFERROR(V106/T106*100-100," ")</f>
        <v>-3.83358684480987</v>
      </c>
      <c r="AA106" s="25" t="n">
        <f aca="false">IFERROR(V106/U106*100-100," ")</f>
        <v>-26.3928186642232</v>
      </c>
    </row>
    <row r="107" customFormat="false" ht="15" hidden="false" customHeight="false" outlineLevel="0" collapsed="false">
      <c r="A107" s="146" t="s">
        <v>539</v>
      </c>
      <c r="B107" s="143" t="s">
        <v>540</v>
      </c>
      <c r="C107" s="98" t="n">
        <v>3506150</v>
      </c>
      <c r="D107" s="98" t="n">
        <v>3619365</v>
      </c>
      <c r="E107" s="98" t="n">
        <v>3075463</v>
      </c>
      <c r="F107" s="98" t="n">
        <v>2607167</v>
      </c>
      <c r="G107" s="103" t="n">
        <v>3456374</v>
      </c>
      <c r="H107" s="103" t="n">
        <v>2791168</v>
      </c>
      <c r="I107" s="25" t="n">
        <f aca="false">IFERROR(H107/C107*100-100," ")</f>
        <v>-20.3922250901987</v>
      </c>
      <c r="J107" s="25" t="n">
        <f aca="false">IFERROR(H107/D107*100-100," ")</f>
        <v>-22.882384064608</v>
      </c>
      <c r="K107" s="25" t="n">
        <f aca="false">IFERROR(H107/E107*100-100," ")</f>
        <v>-9.24397399676084</v>
      </c>
      <c r="L107" s="25" t="n">
        <f aca="false">IFERROR(H107/F107*100-100," ")</f>
        <v>7.05750724828913</v>
      </c>
      <c r="M107" s="25" t="n">
        <f aca="false">IFERROR(H107/G107*100-100," ")</f>
        <v>-19.245776064743</v>
      </c>
      <c r="N107" s="105"/>
      <c r="O107" s="146" t="s">
        <v>539</v>
      </c>
      <c r="P107" s="143" t="s">
        <v>540</v>
      </c>
      <c r="Q107" s="98" t="n">
        <v>1265073</v>
      </c>
      <c r="R107" s="98" t="n">
        <v>944821</v>
      </c>
      <c r="S107" s="98" t="n">
        <v>868330</v>
      </c>
      <c r="T107" s="147" t="n">
        <v>921135</v>
      </c>
      <c r="U107" s="144" t="n">
        <v>1706657</v>
      </c>
      <c r="V107" s="144" t="n">
        <v>675281.000000001</v>
      </c>
      <c r="W107" s="25" t="n">
        <f aca="false">IFERROR(V107/Q107*100-100," ")</f>
        <v>-46.6211831254006</v>
      </c>
      <c r="X107" s="25" t="n">
        <f aca="false">IFERROR(V107/R107*100-100," ")</f>
        <v>-28.5281550685262</v>
      </c>
      <c r="Y107" s="25" t="n">
        <f aca="false">IFERROR(V107/S107*100-100," ")</f>
        <v>-22.2322158626328</v>
      </c>
      <c r="Z107" s="25" t="n">
        <f aca="false">IFERROR(V107/T107*100-100," ")</f>
        <v>-26.6903331216379</v>
      </c>
      <c r="AA107" s="25" t="n">
        <f aca="false">IFERROR(V107/U107*100-100," ")</f>
        <v>-60.4325297936258</v>
      </c>
    </row>
    <row r="108" customFormat="false" ht="15" hidden="false" customHeight="false" outlineLevel="0" collapsed="false">
      <c r="A108" s="146" t="s">
        <v>541</v>
      </c>
      <c r="B108" s="143" t="s">
        <v>542</v>
      </c>
      <c r="C108" s="98" t="n">
        <v>7098830</v>
      </c>
      <c r="D108" s="98" t="n">
        <v>10816589</v>
      </c>
      <c r="E108" s="98" t="n">
        <v>6884961.99999999</v>
      </c>
      <c r="F108" s="98" t="n">
        <v>6712058.99999999</v>
      </c>
      <c r="G108" s="103" t="n">
        <v>7295692</v>
      </c>
      <c r="H108" s="103" t="n">
        <v>4624163</v>
      </c>
      <c r="I108" s="25" t="n">
        <f aca="false">IFERROR(H108/C108*100-100," ")</f>
        <v>-34.8602093584436</v>
      </c>
      <c r="J108" s="25" t="n">
        <f aca="false">IFERROR(H108/D108*100-100," ")</f>
        <v>-57.2493417287095</v>
      </c>
      <c r="K108" s="25" t="n">
        <f aca="false">IFERROR(H108/E108*100-100," ")</f>
        <v>-32.8367680170202</v>
      </c>
      <c r="L108" s="25" t="n">
        <f aca="false">IFERROR(H108/F108*100-100," ")</f>
        <v>-31.1066395572505</v>
      </c>
      <c r="M108" s="25" t="n">
        <f aca="false">IFERROR(H108/G108*100-100," ")</f>
        <v>-36.6178972467588</v>
      </c>
      <c r="N108" s="105"/>
      <c r="O108" s="146" t="s">
        <v>541</v>
      </c>
      <c r="P108" s="143" t="s">
        <v>542</v>
      </c>
      <c r="Q108" s="98" t="n">
        <v>2389615</v>
      </c>
      <c r="R108" s="98" t="n">
        <v>4022781</v>
      </c>
      <c r="S108" s="98" t="n">
        <v>1934454</v>
      </c>
      <c r="T108" s="147" t="n">
        <v>1320595</v>
      </c>
      <c r="U108" s="144" t="n">
        <v>1423829</v>
      </c>
      <c r="V108" s="144" t="n">
        <v>893520</v>
      </c>
      <c r="W108" s="25" t="n">
        <f aca="false">IFERROR(V108/Q108*100-100," ")</f>
        <v>-62.6082025765657</v>
      </c>
      <c r="X108" s="25" t="n">
        <f aca="false">IFERROR(V108/R108*100-100," ")</f>
        <v>-77.788500045118</v>
      </c>
      <c r="Y108" s="25" t="n">
        <f aca="false">IFERROR(V108/S108*100-100," ")</f>
        <v>-53.8102224193493</v>
      </c>
      <c r="Z108" s="25" t="n">
        <f aca="false">IFERROR(V108/T108*100-100," ")</f>
        <v>-32.3395893517695</v>
      </c>
      <c r="AA108" s="25" t="n">
        <f aca="false">IFERROR(V108/U108*100-100," ")</f>
        <v>-37.2452731332204</v>
      </c>
    </row>
    <row r="109" customFormat="false" ht="15" hidden="false" customHeight="false" outlineLevel="0" collapsed="false">
      <c r="A109" s="146" t="s">
        <v>543</v>
      </c>
      <c r="B109" s="143" t="s">
        <v>544</v>
      </c>
      <c r="C109" s="98" t="n">
        <v>13874761</v>
      </c>
      <c r="D109" s="98" t="n">
        <v>12117072</v>
      </c>
      <c r="E109" s="98" t="n">
        <v>15092622</v>
      </c>
      <c r="F109" s="98" t="n">
        <v>15332011</v>
      </c>
      <c r="G109" s="103" t="n">
        <v>14781106</v>
      </c>
      <c r="H109" s="103" t="n">
        <v>16183632</v>
      </c>
      <c r="I109" s="25" t="n">
        <f aca="false">IFERROR(H109/C109*100-100," ")</f>
        <v>16.6407983532113</v>
      </c>
      <c r="J109" s="25" t="n">
        <f aca="false">IFERROR(H109/D109*100-100," ")</f>
        <v>33.5605829527134</v>
      </c>
      <c r="K109" s="25" t="n">
        <f aca="false">IFERROR(H109/E109*100-100," ")</f>
        <v>7.22876382910798</v>
      </c>
      <c r="L109" s="25" t="n">
        <f aca="false">IFERROR(H109/F109*100-100," ")</f>
        <v>5.55452901775257</v>
      </c>
      <c r="M109" s="25" t="n">
        <f aca="false">IFERROR(H109/G109*100-100," ")</f>
        <v>9.48864043056059</v>
      </c>
      <c r="N109" s="105"/>
      <c r="O109" s="146" t="s">
        <v>543</v>
      </c>
      <c r="P109" s="143" t="s">
        <v>544</v>
      </c>
      <c r="Q109" s="98" t="n">
        <v>17677283</v>
      </c>
      <c r="R109" s="98" t="n">
        <v>23498219</v>
      </c>
      <c r="S109" s="98" t="n">
        <v>28329878</v>
      </c>
      <c r="T109" s="147" t="n">
        <v>18943306</v>
      </c>
      <c r="U109" s="144" t="n">
        <v>15457427</v>
      </c>
      <c r="V109" s="144" t="n">
        <v>11463168</v>
      </c>
      <c r="W109" s="25" t="n">
        <f aca="false">IFERROR(V109/Q109*100-100," ")</f>
        <v>-35.1531114821209</v>
      </c>
      <c r="X109" s="25" t="n">
        <f aca="false">IFERROR(V109/R109*100-100," ")</f>
        <v>-51.216864563225</v>
      </c>
      <c r="Y109" s="25" t="n">
        <f aca="false">IFERROR(V109/S109*100-100," ")</f>
        <v>-59.5368253968478</v>
      </c>
      <c r="Z109" s="25" t="n">
        <f aca="false">IFERROR(V109/T109*100-100," ")</f>
        <v>-39.4869723373522</v>
      </c>
      <c r="AA109" s="25" t="n">
        <f aca="false">IFERROR(V109/U109*100-100," ")</f>
        <v>-25.8403872779086</v>
      </c>
    </row>
    <row r="110" customFormat="false" ht="15" hidden="false" customHeight="false" outlineLevel="0" collapsed="false">
      <c r="A110" s="146" t="s">
        <v>545</v>
      </c>
      <c r="B110" s="143" t="s">
        <v>546</v>
      </c>
      <c r="C110" s="98" t="n">
        <v>21000097</v>
      </c>
      <c r="D110" s="98" t="n">
        <v>20124722</v>
      </c>
      <c r="E110" s="98" t="n">
        <v>21439622</v>
      </c>
      <c r="F110" s="98" t="n">
        <v>18355967</v>
      </c>
      <c r="G110" s="103" t="n">
        <v>19513535</v>
      </c>
      <c r="H110" s="103" t="n">
        <v>8625083</v>
      </c>
      <c r="I110" s="25" t="n">
        <f aca="false">IFERROR(H110/C110*100-100," ")</f>
        <v>-58.9283659023099</v>
      </c>
      <c r="J110" s="25" t="n">
        <f aca="false">IFERROR(H110/D110*100-100," ")</f>
        <v>-57.1418526924248</v>
      </c>
      <c r="K110" s="25" t="n">
        <f aca="false">IFERROR(H110/E110*100-100," ")</f>
        <v>-59.7703588244233</v>
      </c>
      <c r="L110" s="25" t="n">
        <f aca="false">IFERROR(H110/F110*100-100," ")</f>
        <v>-53.0121022771505</v>
      </c>
      <c r="M110" s="25" t="n">
        <f aca="false">IFERROR(H110/G110*100-100," ")</f>
        <v>-55.7994848191268</v>
      </c>
      <c r="N110" s="105"/>
      <c r="O110" s="146" t="s">
        <v>545</v>
      </c>
      <c r="P110" s="143" t="s">
        <v>546</v>
      </c>
      <c r="Q110" s="98" t="n">
        <v>9487206</v>
      </c>
      <c r="R110" s="98" t="n">
        <v>10273014</v>
      </c>
      <c r="S110" s="98" t="n">
        <v>10613717</v>
      </c>
      <c r="T110" s="147" t="n">
        <v>10011609</v>
      </c>
      <c r="U110" s="144" t="n">
        <v>12400323</v>
      </c>
      <c r="V110" s="144" t="n">
        <v>11421011</v>
      </c>
      <c r="W110" s="25" t="n">
        <f aca="false">IFERROR(V110/Q110*100-100," ")</f>
        <v>20.3832930369593</v>
      </c>
      <c r="X110" s="25" t="n">
        <f aca="false">IFERROR(V110/R110*100-100," ")</f>
        <v>11.1748801276819</v>
      </c>
      <c r="Y110" s="25" t="n">
        <f aca="false">IFERROR(V110/S110*100-100," ")</f>
        <v>7.60613835850315</v>
      </c>
      <c r="Z110" s="25" t="n">
        <f aca="false">IFERROR(V110/T110*100-100," ")</f>
        <v>14.0776772245101</v>
      </c>
      <c r="AA110" s="25" t="n">
        <f aca="false">IFERROR(V110/U110*100-100," ")</f>
        <v>-7.89747170295489</v>
      </c>
    </row>
    <row r="111" customFormat="false" ht="15" hidden="false" customHeight="false" outlineLevel="0" collapsed="false">
      <c r="A111" s="148" t="n">
        <v>351</v>
      </c>
      <c r="B111" s="145" t="s">
        <v>547</v>
      </c>
      <c r="G111" s="74" t="n">
        <v>0</v>
      </c>
      <c r="I111" s="25" t="str">
        <f aca="false">IFERROR(H111/C111*100-100," ")</f>
        <v> </v>
      </c>
      <c r="J111" s="25" t="str">
        <f aca="false">IFERROR(H111/D111*100-100," ")</f>
        <v> </v>
      </c>
      <c r="K111" s="25" t="str">
        <f aca="false">IFERROR(H111/E111*100-100," ")</f>
        <v> </v>
      </c>
      <c r="L111" s="25" t="str">
        <f aca="false">IFERROR(H111/F111*100-100," ")</f>
        <v> </v>
      </c>
      <c r="M111" s="25" t="str">
        <f aca="false">IFERROR(H111/G111*100-100," ")</f>
        <v> </v>
      </c>
      <c r="N111" s="105"/>
      <c r="O111" s="148" t="n">
        <v>351</v>
      </c>
      <c r="P111" s="1" t="s">
        <v>547</v>
      </c>
      <c r="U111" s="74" t="n">
        <v>0</v>
      </c>
      <c r="W111" s="25" t="str">
        <f aca="false">IFERROR(V111/Q111*100-100," ")</f>
        <v> </v>
      </c>
      <c r="X111" s="25" t="str">
        <f aca="false">IFERROR(V111/R111*100-100," ")</f>
        <v> </v>
      </c>
      <c r="Y111" s="25" t="str">
        <f aca="false">IFERROR(V111/S111*100-100," ")</f>
        <v> </v>
      </c>
      <c r="Z111" s="25" t="str">
        <f aca="false">IFERROR(V111/T111*100-100," ")</f>
        <v> </v>
      </c>
      <c r="AA111" s="25" t="str">
        <f aca="false">IFERROR(V111/U111*100-100," ")</f>
        <v> </v>
      </c>
    </row>
    <row r="112" customFormat="false" ht="15" hidden="false" customHeight="false" outlineLevel="0" collapsed="false">
      <c r="A112" s="148" t="n">
        <v>352</v>
      </c>
      <c r="B112" s="143" t="s">
        <v>548</v>
      </c>
      <c r="C112" s="98" t="n">
        <v>86</v>
      </c>
      <c r="D112" s="98" t="s">
        <v>352</v>
      </c>
      <c r="E112" s="98"/>
      <c r="F112" s="98"/>
      <c r="G112" s="103" t="n">
        <v>0</v>
      </c>
      <c r="H112" s="103"/>
      <c r="I112" s="25" t="n">
        <f aca="false">IFERROR(H112/C112*100-100," ")</f>
        <v>-100</v>
      </c>
      <c r="J112" s="25" t="str">
        <f aca="false">IFERROR(H112/D112*100-100," ")</f>
        <v> </v>
      </c>
      <c r="K112" s="25" t="str">
        <f aca="false">IFERROR(H112/E112*100-100," ")</f>
        <v> </v>
      </c>
      <c r="L112" s="25" t="str">
        <f aca="false">IFERROR(H112/F112*100-100," ")</f>
        <v> </v>
      </c>
      <c r="M112" s="25" t="str">
        <f aca="false">IFERROR(H112/G112*100-100," ")</f>
        <v> </v>
      </c>
      <c r="N112" s="105"/>
      <c r="O112" s="148" t="n">
        <v>352</v>
      </c>
      <c r="P112" s="143" t="s">
        <v>548</v>
      </c>
      <c r="Q112" s="98" t="s">
        <v>352</v>
      </c>
      <c r="R112" s="98" t="s">
        <v>352</v>
      </c>
      <c r="T112" s="147"/>
      <c r="U112" s="144" t="n">
        <v>0</v>
      </c>
      <c r="V112" s="144"/>
      <c r="W112" s="25" t="str">
        <f aca="false">IFERROR(V112/Q112*100-100," ")</f>
        <v> </v>
      </c>
      <c r="X112" s="25" t="str">
        <f aca="false">IFERROR(V112/R112*100-100," ")</f>
        <v> </v>
      </c>
      <c r="Y112" s="25" t="str">
        <f aca="false">IFERROR(V112/S112*100-100," ")</f>
        <v> </v>
      </c>
      <c r="Z112" s="25" t="str">
        <f aca="false">IFERROR(V112/T112*100-100," ")</f>
        <v> </v>
      </c>
      <c r="AA112" s="25" t="str">
        <f aca="false">IFERROR(V112/U112*100-100," ")</f>
        <v> </v>
      </c>
    </row>
    <row r="113" customFormat="false" ht="15" hidden="false" customHeight="false" outlineLevel="0" collapsed="false">
      <c r="A113" s="148" t="n">
        <v>370</v>
      </c>
      <c r="B113" s="145" t="s">
        <v>549</v>
      </c>
      <c r="G113" s="74" t="n">
        <v>0</v>
      </c>
      <c r="I113" s="25" t="str">
        <f aca="false">IFERROR(H113/C113*100-100," ")</f>
        <v> </v>
      </c>
      <c r="J113" s="25" t="str">
        <f aca="false">IFERROR(H113/D113*100-100," ")</f>
        <v> </v>
      </c>
      <c r="K113" s="25" t="str">
        <f aca="false">IFERROR(H113/E113*100-100," ")</f>
        <v> </v>
      </c>
      <c r="L113" s="25" t="str">
        <f aca="false">IFERROR(H113/F113*100-100," ")</f>
        <v> </v>
      </c>
      <c r="M113" s="25" t="str">
        <f aca="false">IFERROR(H113/G113*100-100," ")</f>
        <v> </v>
      </c>
      <c r="N113" s="105"/>
      <c r="O113" s="148" t="n">
        <v>370</v>
      </c>
      <c r="P113" s="1" t="s">
        <v>549</v>
      </c>
      <c r="U113" s="74" t="n">
        <v>0</v>
      </c>
      <c r="W113" s="25" t="str">
        <f aca="false">IFERROR(V113/Q113*100-100," ")</f>
        <v> </v>
      </c>
      <c r="X113" s="25" t="str">
        <f aca="false">IFERROR(V113/R113*100-100," ")</f>
        <v> </v>
      </c>
      <c r="Y113" s="25" t="str">
        <f aca="false">IFERROR(V113/S113*100-100," ")</f>
        <v> </v>
      </c>
      <c r="Z113" s="25" t="str">
        <f aca="false">IFERROR(V113/T113*100-100," ")</f>
        <v> </v>
      </c>
      <c r="AA113" s="25" t="str">
        <f aca="false">IFERROR(V113/U113*100-100," ")</f>
        <v> </v>
      </c>
    </row>
    <row r="114" customFormat="false" ht="15" hidden="false" customHeight="false" outlineLevel="0" collapsed="false">
      <c r="A114" s="148" t="n">
        <v>381</v>
      </c>
      <c r="B114" s="143" t="s">
        <v>550</v>
      </c>
      <c r="C114" s="98" t="n">
        <v>72848631</v>
      </c>
      <c r="D114" s="98" t="n">
        <v>50656770</v>
      </c>
      <c r="E114" s="98" t="n">
        <v>50980335</v>
      </c>
      <c r="F114" s="98" t="n">
        <v>62892438</v>
      </c>
      <c r="G114" s="103" t="n">
        <v>55518297</v>
      </c>
      <c r="H114" s="103" t="n">
        <v>37195651</v>
      </c>
      <c r="I114" s="25" t="n">
        <f aca="false">IFERROR(H114/C114*100-100," ")</f>
        <v>-48.9411805144286</v>
      </c>
      <c r="J114" s="25" t="n">
        <f aca="false">IFERROR(H114/D114*100-100," ")</f>
        <v>-26.5731885392614</v>
      </c>
      <c r="K114" s="25" t="n">
        <f aca="false">IFERROR(H114/E114*100-100," ")</f>
        <v>-27.0392181612774</v>
      </c>
      <c r="L114" s="25" t="n">
        <f aca="false">IFERROR(H114/F114*100-100," ")</f>
        <v>-40.8583095474849</v>
      </c>
      <c r="M114" s="25" t="n">
        <f aca="false">IFERROR(H114/G114*100-100," ")</f>
        <v>-33.0028963244316</v>
      </c>
      <c r="N114" s="105"/>
      <c r="O114" s="148" t="n">
        <v>381</v>
      </c>
      <c r="P114" s="143" t="s">
        <v>550</v>
      </c>
      <c r="Q114" s="98" t="n">
        <v>19193541</v>
      </c>
      <c r="R114" s="98" t="n">
        <v>21760605</v>
      </c>
      <c r="S114" s="98" t="n">
        <v>23171621</v>
      </c>
      <c r="T114" s="147" t="n">
        <v>24977809</v>
      </c>
      <c r="U114" s="144" t="n">
        <v>29869164</v>
      </c>
      <c r="V114" s="144" t="n">
        <v>30532489</v>
      </c>
      <c r="W114" s="25" t="n">
        <f aca="false">IFERROR(V114/Q114*100-100," ")</f>
        <v>59.0768946699309</v>
      </c>
      <c r="X114" s="25" t="n">
        <f aca="false">IFERROR(V114/R114*100-100," ")</f>
        <v>40.3108461368607</v>
      </c>
      <c r="Y114" s="25" t="n">
        <f aca="false">IFERROR(V114/S114*100-100," ")</f>
        <v>31.7667374241966</v>
      </c>
      <c r="Z114" s="25" t="n">
        <f aca="false">IFERROR(V114/T114*100-100," ")</f>
        <v>22.2384597464094</v>
      </c>
      <c r="AA114" s="25" t="n">
        <f aca="false">IFERROR(V114/U114*100-100," ")</f>
        <v>2.22076854912983</v>
      </c>
    </row>
    <row r="115" customFormat="false" ht="15" hidden="false" customHeight="false" outlineLevel="0" collapsed="false">
      <c r="A115" s="148" t="n">
        <v>382</v>
      </c>
      <c r="B115" s="143" t="s">
        <v>551</v>
      </c>
      <c r="C115" s="98" t="s">
        <v>352</v>
      </c>
      <c r="D115" s="98" t="s">
        <v>352</v>
      </c>
      <c r="E115" s="98"/>
      <c r="F115" s="98"/>
      <c r="G115" s="103" t="n">
        <v>0</v>
      </c>
      <c r="H115" s="103"/>
      <c r="I115" s="25" t="str">
        <f aca="false">IFERROR(H115/C115*100-100," ")</f>
        <v> </v>
      </c>
      <c r="J115" s="25" t="str">
        <f aca="false">IFERROR(H115/D115*100-100," ")</f>
        <v> </v>
      </c>
      <c r="K115" s="25" t="str">
        <f aca="false">IFERROR(H115/E115*100-100," ")</f>
        <v> </v>
      </c>
      <c r="L115" s="25" t="str">
        <f aca="false">IFERROR(H115/F115*100-100," ")</f>
        <v> </v>
      </c>
      <c r="M115" s="25" t="str">
        <f aca="false">IFERROR(H115/G115*100-100," ")</f>
        <v> </v>
      </c>
      <c r="N115" s="105"/>
      <c r="O115" s="148" t="n">
        <v>382</v>
      </c>
      <c r="P115" s="143" t="s">
        <v>551</v>
      </c>
      <c r="Q115" s="98" t="n">
        <v>5433</v>
      </c>
      <c r="R115" s="98" t="n">
        <v>2718</v>
      </c>
      <c r="S115" s="98" t="n">
        <v>1854</v>
      </c>
      <c r="T115" s="147" t="n">
        <v>2500</v>
      </c>
      <c r="U115" s="144" t="n">
        <v>0</v>
      </c>
      <c r="V115" s="144"/>
      <c r="W115" s="25" t="n">
        <f aca="false">IFERROR(V115/Q115*100-100," ")</f>
        <v>-100</v>
      </c>
      <c r="X115" s="25" t="n">
        <f aca="false">IFERROR(V115/R115*100-100," ")</f>
        <v>-100</v>
      </c>
      <c r="Y115" s="25" t="n">
        <f aca="false">IFERROR(V115/S115*100-100," ")</f>
        <v>-100</v>
      </c>
      <c r="Z115" s="25" t="n">
        <f aca="false">IFERROR(V115/T115*100-100," ")</f>
        <v>-100</v>
      </c>
      <c r="AA115" s="25" t="str">
        <f aca="false">IFERROR(V115/U115*100-100," ")</f>
        <v> </v>
      </c>
    </row>
    <row r="116" customFormat="false" ht="15" hidden="false" customHeight="false" outlineLevel="0" collapsed="false">
      <c r="A116" s="148" t="n">
        <v>383</v>
      </c>
      <c r="B116" s="1" t="s">
        <v>552</v>
      </c>
      <c r="G116" s="74" t="n">
        <v>0</v>
      </c>
      <c r="I116" s="25" t="str">
        <f aca="false">IFERROR(H116/C116*100-100," ")</f>
        <v> </v>
      </c>
      <c r="J116" s="25" t="str">
        <f aca="false">IFERROR(H116/D116*100-100," ")</f>
        <v> </v>
      </c>
      <c r="K116" s="25" t="str">
        <f aca="false">IFERROR(H116/E116*100-100," ")</f>
        <v> </v>
      </c>
      <c r="L116" s="25" t="str">
        <f aca="false">IFERROR(H116/F116*100-100," ")</f>
        <v> </v>
      </c>
      <c r="M116" s="25" t="str">
        <f aca="false">IFERROR(H116/G116*100-100," ")</f>
        <v> </v>
      </c>
      <c r="N116" s="105"/>
      <c r="O116" s="148" t="n">
        <v>383</v>
      </c>
      <c r="P116" s="1" t="s">
        <v>552</v>
      </c>
      <c r="U116" s="74" t="n">
        <v>0</v>
      </c>
      <c r="W116" s="25" t="str">
        <f aca="false">IFERROR(V116/Q116*100-100," ")</f>
        <v> </v>
      </c>
      <c r="X116" s="25" t="str">
        <f aca="false">IFERROR(V116/R116*100-100," ")</f>
        <v> </v>
      </c>
      <c r="Y116" s="25" t="str">
        <f aca="false">IFERROR(V116/S116*100-100," ")</f>
        <v> </v>
      </c>
      <c r="Z116" s="25" t="str">
        <f aca="false">IFERROR(V116/T116*100-100," ")</f>
        <v> </v>
      </c>
      <c r="AA116" s="25" t="str">
        <f aca="false">IFERROR(V116/U116*100-100," ")</f>
        <v> </v>
      </c>
    </row>
    <row r="117" customFormat="false" ht="15" hidden="false" customHeight="false" outlineLevel="0" collapsed="false">
      <c r="A117" s="148" t="n">
        <v>581</v>
      </c>
      <c r="B117" s="143" t="s">
        <v>553</v>
      </c>
      <c r="C117" s="98" t="n">
        <v>2446126</v>
      </c>
      <c r="D117" s="98" t="n">
        <v>2014585</v>
      </c>
      <c r="E117" s="98" t="n">
        <v>2104059</v>
      </c>
      <c r="F117" s="98" t="n">
        <v>1805197</v>
      </c>
      <c r="G117" s="103" t="n">
        <v>1522048</v>
      </c>
      <c r="H117" s="103" t="n">
        <v>959461</v>
      </c>
      <c r="I117" s="25" t="n">
        <f aca="false">IFERROR(H117/C117*100-100," ")</f>
        <v>-60.7763050635985</v>
      </c>
      <c r="J117" s="25" t="n">
        <f aca="false">IFERROR(H117/D117*100-100," ")</f>
        <v>-52.3742607038174</v>
      </c>
      <c r="K117" s="25" t="n">
        <f aca="false">IFERROR(H117/E117*100-100," ")</f>
        <v>-54.3995201655467</v>
      </c>
      <c r="L117" s="25" t="n">
        <f aca="false">IFERROR(H117/F117*100-100," ")</f>
        <v>-46.8500667794153</v>
      </c>
      <c r="M117" s="25" t="n">
        <f aca="false">IFERROR(H117/G117*100-100," ")</f>
        <v>-36.9625005256076</v>
      </c>
      <c r="N117" s="105"/>
      <c r="O117" s="148" t="n">
        <v>581</v>
      </c>
      <c r="P117" s="143" t="s">
        <v>553</v>
      </c>
      <c r="Q117" s="98" t="n">
        <v>25801644</v>
      </c>
      <c r="R117" s="98" t="n">
        <v>24101623</v>
      </c>
      <c r="S117" s="98" t="n">
        <v>22726170</v>
      </c>
      <c r="T117" s="147" t="n">
        <v>22249859</v>
      </c>
      <c r="U117" s="144" t="n">
        <v>34319761</v>
      </c>
      <c r="V117" s="144" t="n">
        <v>57083550.9999999</v>
      </c>
      <c r="W117" s="25" t="n">
        <f aca="false">IFERROR(V117/Q117*100-100," ")</f>
        <v>121.239976026334</v>
      </c>
      <c r="X117" s="25" t="n">
        <f aca="false">IFERROR(V117/R117*100-100," ")</f>
        <v>136.845257267529</v>
      </c>
      <c r="Y117" s="25" t="n">
        <f aca="false">IFERROR(V117/S117*100-100," ")</f>
        <v>151.179811644461</v>
      </c>
      <c r="Z117" s="25" t="n">
        <f aca="false">IFERROR(V117/T117*100-100," ")</f>
        <v>156.556911214583</v>
      </c>
      <c r="AA117" s="25" t="n">
        <f aca="false">IFERROR(V117/U117*100-100," ")</f>
        <v>66.3285213437236</v>
      </c>
    </row>
    <row r="118" customFormat="false" ht="15" hidden="false" customHeight="false" outlineLevel="0" collapsed="false">
      <c r="A118" s="148" t="n">
        <v>582</v>
      </c>
      <c r="B118" s="143" t="s">
        <v>554</v>
      </c>
      <c r="C118" s="98" t="n">
        <v>189918</v>
      </c>
      <c r="D118" s="98" t="n">
        <v>182904</v>
      </c>
      <c r="E118" s="98" t="n">
        <v>1597</v>
      </c>
      <c r="F118" s="98" t="n">
        <v>10388</v>
      </c>
      <c r="G118" s="103" t="n">
        <v>0</v>
      </c>
      <c r="H118" s="103" t="n">
        <v>1660</v>
      </c>
      <c r="I118" s="25" t="n">
        <f aca="false">IFERROR(H118/C118*100-100," ")</f>
        <v>-99.1259385629588</v>
      </c>
      <c r="J118" s="25" t="n">
        <f aca="false">IFERROR(H118/D118*100-100," ")</f>
        <v>-99.0924200673577</v>
      </c>
      <c r="K118" s="25" t="n">
        <f aca="false">IFERROR(H118/E118*100-100," ")</f>
        <v>3.9448966812774</v>
      </c>
      <c r="L118" s="25" t="n">
        <f aca="false">IFERROR(H118/F118*100-100," ")</f>
        <v>-84.0200231035811</v>
      </c>
      <c r="M118" s="25" t="str">
        <f aca="false">IFERROR(H118/G118*100-100," ")</f>
        <v> </v>
      </c>
      <c r="N118" s="105"/>
      <c r="O118" s="148" t="n">
        <v>582</v>
      </c>
      <c r="P118" s="143" t="s">
        <v>554</v>
      </c>
      <c r="Q118" s="98" t="n">
        <v>181281</v>
      </c>
      <c r="R118" s="98" t="n">
        <v>153808</v>
      </c>
      <c r="S118" s="98"/>
      <c r="T118" s="147"/>
      <c r="U118" s="144" t="n">
        <v>205</v>
      </c>
      <c r="V118" s="144" t="n">
        <v>164</v>
      </c>
      <c r="W118" s="25" t="n">
        <f aca="false">IFERROR(V118/Q118*100-100," ")</f>
        <v>-99.9095327144047</v>
      </c>
      <c r="X118" s="25" t="n">
        <f aca="false">IFERROR(V118/R118*100-100," ")</f>
        <v>-99.8933735566421</v>
      </c>
      <c r="Y118" s="25" t="str">
        <f aca="false">IFERROR(V118/S118*100-100," ")</f>
        <v> </v>
      </c>
      <c r="Z118" s="25" t="str">
        <f aca="false">IFERROR(V118/T118*100-100," ")</f>
        <v> </v>
      </c>
      <c r="AA118" s="25" t="n">
        <f aca="false">IFERROR(V118/U118*100-100," ")</f>
        <v>-20</v>
      </c>
    </row>
    <row r="119" customFormat="false" ht="15" hidden="false" customHeight="false" outlineLevel="0" collapsed="false">
      <c r="A119" s="148" t="n">
        <v>591</v>
      </c>
      <c r="B119" s="143" t="s">
        <v>555</v>
      </c>
      <c r="C119" s="98" t="n">
        <v>230543</v>
      </c>
      <c r="D119" s="98" t="n">
        <v>233229</v>
      </c>
      <c r="E119" s="98" t="n">
        <v>285912</v>
      </c>
      <c r="F119" s="98" t="n">
        <v>529418</v>
      </c>
      <c r="G119" s="103" t="n">
        <v>297303</v>
      </c>
      <c r="H119" s="103" t="n">
        <v>163262</v>
      </c>
      <c r="I119" s="25" t="n">
        <f aca="false">IFERROR(H119/C119*100-100," ")</f>
        <v>-29.1837097634715</v>
      </c>
      <c r="J119" s="25" t="n">
        <f aca="false">IFERROR(H119/D119*100-100," ")</f>
        <v>-29.9992711026502</v>
      </c>
      <c r="K119" s="25" t="n">
        <f aca="false">IFERROR(H119/E119*100-100," ")</f>
        <v>-42.8978147122192</v>
      </c>
      <c r="L119" s="25" t="n">
        <f aca="false">IFERROR(H119/F119*100-100," ")</f>
        <v>-69.161985425505</v>
      </c>
      <c r="M119" s="25" t="n">
        <f aca="false">IFERROR(H119/G119*100-100," ")</f>
        <v>-45.0856533570129</v>
      </c>
      <c r="N119" s="105"/>
      <c r="O119" s="148" t="n">
        <v>591</v>
      </c>
      <c r="P119" s="143" t="s">
        <v>555</v>
      </c>
      <c r="Q119" s="98" t="n">
        <v>81288</v>
      </c>
      <c r="R119" s="98" t="n">
        <v>34970</v>
      </c>
      <c r="S119" s="98" t="n">
        <v>143091</v>
      </c>
      <c r="T119" s="147" t="n">
        <v>189397</v>
      </c>
      <c r="U119" s="144" t="n">
        <v>134658</v>
      </c>
      <c r="V119" s="144" t="n">
        <v>152901</v>
      </c>
      <c r="W119" s="25" t="n">
        <f aca="false">IFERROR(V119/Q119*100-100," ")</f>
        <v>88.0978742249779</v>
      </c>
      <c r="X119" s="25" t="n">
        <f aca="false">IFERROR(V119/R119*100-100," ")</f>
        <v>337.234772662282</v>
      </c>
      <c r="Y119" s="25" t="n">
        <f aca="false">IFERROR(V119/S119*100-100," ")</f>
        <v>6.85577709289895</v>
      </c>
      <c r="Z119" s="25" t="n">
        <f aca="false">IFERROR(V119/T119*100-100," ")</f>
        <v>-19.2695766036421</v>
      </c>
      <c r="AA119" s="25" t="n">
        <f aca="false">IFERROR(V119/U119*100-100," ")</f>
        <v>13.5476540569443</v>
      </c>
    </row>
    <row r="120" customFormat="false" ht="15" hidden="false" customHeight="false" outlineLevel="0" collapsed="false">
      <c r="A120" s="148" t="n">
        <v>592</v>
      </c>
      <c r="B120" s="143" t="s">
        <v>556</v>
      </c>
      <c r="C120" s="98" t="n">
        <v>44743</v>
      </c>
      <c r="D120" s="98" t="n">
        <v>55152</v>
      </c>
      <c r="E120" s="98" t="n">
        <v>76180</v>
      </c>
      <c r="F120" s="98" t="n">
        <v>129498</v>
      </c>
      <c r="G120" s="103" t="n">
        <v>108673</v>
      </c>
      <c r="H120" s="103" t="n">
        <v>534078</v>
      </c>
      <c r="I120" s="25" t="n">
        <f aca="false">IFERROR(H120/C120*100-100," ")</f>
        <v>1093.65710837449</v>
      </c>
      <c r="J120" s="25" t="n">
        <f aca="false">IFERROR(H120/D120*100-100," ")</f>
        <v>868.374673629242</v>
      </c>
      <c r="K120" s="25" t="n">
        <f aca="false">IFERROR(H120/E120*100-100," ")</f>
        <v>601.073772643738</v>
      </c>
      <c r="L120" s="25" t="n">
        <f aca="false">IFERROR(H120/F120*100-100," ")</f>
        <v>312.4218134643</v>
      </c>
      <c r="M120" s="25" t="n">
        <f aca="false">IFERROR(H120/G120*100-100," ")</f>
        <v>391.454179050914</v>
      </c>
      <c r="N120" s="105"/>
      <c r="O120" s="148" t="n">
        <v>592</v>
      </c>
      <c r="P120" s="143" t="s">
        <v>556</v>
      </c>
      <c r="Q120" s="98" t="n">
        <v>5225</v>
      </c>
      <c r="R120" s="98" t="n">
        <v>9093</v>
      </c>
      <c r="S120" s="98" t="n">
        <v>80898</v>
      </c>
      <c r="T120" s="147" t="n">
        <v>20075</v>
      </c>
      <c r="U120" s="144" t="n">
        <v>15589</v>
      </c>
      <c r="V120" s="144" t="n">
        <v>31426</v>
      </c>
      <c r="W120" s="25" t="n">
        <f aca="false">IFERROR(V120/Q120*100-100," ")</f>
        <v>501.454545454545</v>
      </c>
      <c r="X120" s="25" t="n">
        <f aca="false">IFERROR(V120/R120*100-100," ")</f>
        <v>245.606510502584</v>
      </c>
      <c r="Y120" s="25" t="n">
        <f aca="false">IFERROR(V120/S120*100-100," ")</f>
        <v>-61.1535513856956</v>
      </c>
      <c r="Z120" s="25" t="n">
        <f aca="false">IFERROR(V120/T120*100-100," ")</f>
        <v>56.5429638854296</v>
      </c>
      <c r="AA120" s="25" t="n">
        <f aca="false">IFERROR(V120/U120*100-100," ")</f>
        <v>101.590865353775</v>
      </c>
    </row>
    <row r="121" customFormat="false" ht="15" hidden="false" customHeight="false" outlineLevel="0" collapsed="false">
      <c r="A121" s="148" t="n">
        <v>742</v>
      </c>
      <c r="B121" s="143" t="s">
        <v>557</v>
      </c>
      <c r="C121" s="98" t="n">
        <v>135</v>
      </c>
      <c r="D121" s="98" t="n">
        <v>2960</v>
      </c>
      <c r="E121" s="98"/>
      <c r="F121" s="98"/>
      <c r="G121" s="103" t="n">
        <v>63</v>
      </c>
      <c r="H121" s="103" t="n">
        <v>2493</v>
      </c>
      <c r="I121" s="25" t="n">
        <f aca="false">IFERROR(H121/C121*100-100," ")</f>
        <v>1746.66666666667</v>
      </c>
      <c r="J121" s="25" t="n">
        <f aca="false">IFERROR(H121/D121*100-100," ")</f>
        <v>-15.777027027027</v>
      </c>
      <c r="K121" s="25" t="str">
        <f aca="false">IFERROR(H121/E121*100-100," ")</f>
        <v> </v>
      </c>
      <c r="L121" s="25" t="str">
        <f aca="false">IFERROR(H121/F121*100-100," ")</f>
        <v> </v>
      </c>
      <c r="M121" s="25" t="n">
        <f aca="false">IFERROR(H121/G121*100-100," ")</f>
        <v>3857.14285714286</v>
      </c>
      <c r="N121" s="149"/>
      <c r="O121" s="148" t="n">
        <v>742</v>
      </c>
      <c r="P121" s="143" t="s">
        <v>557</v>
      </c>
      <c r="Q121" s="98" t="n">
        <v>3130</v>
      </c>
      <c r="R121" s="98" t="n">
        <v>57463</v>
      </c>
      <c r="S121" s="98" t="n">
        <v>8400</v>
      </c>
      <c r="T121" s="147" t="n">
        <v>7188</v>
      </c>
      <c r="U121" s="144" t="n">
        <v>0</v>
      </c>
      <c r="V121" s="144"/>
      <c r="W121" s="25" t="n">
        <f aca="false">IFERROR(V121/Q121*100-100," ")</f>
        <v>-100</v>
      </c>
      <c r="X121" s="25" t="n">
        <f aca="false">IFERROR(V121/R121*100-100," ")</f>
        <v>-100</v>
      </c>
      <c r="Y121" s="25" t="n">
        <f aca="false">IFERROR(V121/S121*100-100," ")</f>
        <v>-100</v>
      </c>
      <c r="Z121" s="25" t="n">
        <f aca="false">IFERROR(V121/T121*100-100," ")</f>
        <v>-100</v>
      </c>
      <c r="AA121" s="25" t="str">
        <f aca="false">IFERROR(V121/U121*100-100," ")</f>
        <v> </v>
      </c>
    </row>
    <row r="122" customFormat="false" ht="15" hidden="false" customHeight="false" outlineLevel="0" collapsed="false">
      <c r="A122" s="148" t="n">
        <v>899</v>
      </c>
      <c r="B122" s="143" t="s">
        <v>558</v>
      </c>
      <c r="C122" s="98" t="n">
        <v>510159</v>
      </c>
      <c r="D122" s="98" t="n">
        <v>564507</v>
      </c>
      <c r="E122" s="98" t="n">
        <v>917364</v>
      </c>
      <c r="F122" s="98" t="n">
        <v>38290913</v>
      </c>
      <c r="G122" s="103" t="n">
        <v>7811960</v>
      </c>
      <c r="H122" s="103" t="n">
        <v>39770895</v>
      </c>
      <c r="I122" s="25" t="n">
        <f aca="false">IFERROR(H122/C122*100-100," ")</f>
        <v>7695.78425549682</v>
      </c>
      <c r="J122" s="25" t="n">
        <f aca="false">IFERROR(H122/D122*100-100," ")</f>
        <v>6945.24390308712</v>
      </c>
      <c r="K122" s="25" t="n">
        <f aca="false">IFERROR(H122/E122*100-100," ")</f>
        <v>4235.34507567334</v>
      </c>
      <c r="L122" s="25" t="n">
        <f aca="false">IFERROR(H122/F122*100-100," ")</f>
        <v>3.86509979534837</v>
      </c>
      <c r="M122" s="25" t="n">
        <f aca="false">IFERROR(H122/G122*100-100," ")</f>
        <v>409.102645174835</v>
      </c>
      <c r="N122" s="150"/>
      <c r="O122" s="148" t="n">
        <v>899</v>
      </c>
      <c r="P122" s="143" t="s">
        <v>558</v>
      </c>
      <c r="Q122" s="98" t="n">
        <v>58018951</v>
      </c>
      <c r="R122" s="98" t="n">
        <v>37007627</v>
      </c>
      <c r="S122" s="98" t="n">
        <v>48121218</v>
      </c>
      <c r="T122" s="147" t="n">
        <v>98722882.9999999</v>
      </c>
      <c r="U122" s="144" t="n">
        <v>68832469</v>
      </c>
      <c r="V122" s="144" t="n">
        <v>72680048.0000001</v>
      </c>
      <c r="W122" s="25" t="n">
        <f aca="false">IFERROR(V122/Q122*100-100," ")</f>
        <v>25.2694968580181</v>
      </c>
      <c r="X122" s="25" t="n">
        <f aca="false">IFERROR(V122/R122*100-100," ")</f>
        <v>96.3920788544482</v>
      </c>
      <c r="Y122" s="25" t="n">
        <f aca="false">IFERROR(V122/S122*100-100," ")</f>
        <v>51.0353457803169</v>
      </c>
      <c r="Z122" s="25" t="n">
        <f aca="false">IFERROR(V122/T122*100-100," ")</f>
        <v>-26.3797350812778</v>
      </c>
      <c r="AA122" s="25" t="n">
        <f aca="false">IFERROR(V122/U122*100-100," ")</f>
        <v>5.58977333792876</v>
      </c>
    </row>
    <row r="123" customFormat="false" ht="15" hidden="false" customHeight="false" outlineLevel="0" collapsed="false">
      <c r="A123" s="148" t="n">
        <v>900</v>
      </c>
      <c r="B123" s="143" t="s">
        <v>559</v>
      </c>
      <c r="C123" s="98" t="n">
        <v>3214827</v>
      </c>
      <c r="D123" s="98" t="n">
        <v>5843350</v>
      </c>
      <c r="E123" s="98" t="n">
        <v>19627783</v>
      </c>
      <c r="F123" s="98" t="n">
        <v>12558173</v>
      </c>
      <c r="G123" s="103" t="n">
        <v>12713780</v>
      </c>
      <c r="H123" s="103" t="n">
        <v>8023032</v>
      </c>
      <c r="I123" s="25" t="n">
        <f aca="false">IFERROR(H123/C123*100-100," ")</f>
        <v>149.563413521163</v>
      </c>
      <c r="J123" s="25" t="n">
        <f aca="false">IFERROR(H123/D123*100-100," ")</f>
        <v>37.3019244097992</v>
      </c>
      <c r="K123" s="25" t="n">
        <f aca="false">IFERROR(H123/E123*100-100," ")</f>
        <v>-59.1241048466859</v>
      </c>
      <c r="L123" s="25" t="n">
        <f aca="false">IFERROR(H123/F123*100-100," ")</f>
        <v>-36.1130635801879</v>
      </c>
      <c r="M123" s="25" t="n">
        <f aca="false">IFERROR(H123/G123*100-100," ")</f>
        <v>-36.8949911041405</v>
      </c>
      <c r="N123" s="151"/>
      <c r="O123" s="148" t="n">
        <v>900</v>
      </c>
      <c r="P123" s="143" t="s">
        <v>559</v>
      </c>
      <c r="Q123" s="98" t="n">
        <v>28473807</v>
      </c>
      <c r="R123" s="98" t="n">
        <v>32996871</v>
      </c>
      <c r="S123" s="98" t="n">
        <v>32283658</v>
      </c>
      <c r="T123" s="147" t="n">
        <v>49086290</v>
      </c>
      <c r="U123" s="144" t="n">
        <v>33810110</v>
      </c>
      <c r="V123" s="144" t="n">
        <v>16689263</v>
      </c>
      <c r="W123" s="25" t="n">
        <f aca="false">IFERROR(V123/Q123*100-100," ")</f>
        <v>-41.3873143131159</v>
      </c>
      <c r="X123" s="25" t="n">
        <f aca="false">IFERROR(V123/R123*100-100," ")</f>
        <v>-49.4216800132352</v>
      </c>
      <c r="Y123" s="25" t="n">
        <f aca="false">IFERROR(V123/S123*100-100," ")</f>
        <v>-48.3042999650164</v>
      </c>
      <c r="Z123" s="25" t="n">
        <f aca="false">IFERROR(V123/T123*100-100," ")</f>
        <v>-66.0001540144916</v>
      </c>
      <c r="AA123" s="25" t="n">
        <f aca="false">IFERROR(V123/U123*100-100," ")</f>
        <v>-50.6382469622252</v>
      </c>
    </row>
    <row r="124" customFormat="false" ht="15" hidden="false" customHeight="false" outlineLevel="0" collapsed="false">
      <c r="A124" s="148" t="n">
        <v>910</v>
      </c>
      <c r="B124" s="143" t="s">
        <v>560</v>
      </c>
      <c r="C124" s="98" t="n">
        <v>139923</v>
      </c>
      <c r="D124" s="98" t="n">
        <v>33911</v>
      </c>
      <c r="E124" s="98" t="n">
        <v>424394</v>
      </c>
      <c r="F124" s="98" t="n">
        <v>458176</v>
      </c>
      <c r="G124" s="103" t="n">
        <v>26900</v>
      </c>
      <c r="H124" s="103" t="n">
        <v>272709</v>
      </c>
      <c r="I124" s="25" t="n">
        <f aca="false">IFERROR(H124/C124*100-100," ")</f>
        <v>94.8993374927639</v>
      </c>
      <c r="J124" s="25" t="n">
        <f aca="false">IFERROR(H124/D124*100-100," ")</f>
        <v>704.190380702427</v>
      </c>
      <c r="K124" s="25" t="n">
        <f aca="false">IFERROR(H124/E124*100-100," ")</f>
        <v>-35.7415514828202</v>
      </c>
      <c r="L124" s="25" t="n">
        <f aca="false">IFERROR(H124/F124*100-100," ")</f>
        <v>-40.4794227545747</v>
      </c>
      <c r="M124" s="25" t="n">
        <f aca="false">IFERROR(H124/G124*100-100," ")</f>
        <v>913.788104089219</v>
      </c>
      <c r="O124" s="148" t="n">
        <v>910</v>
      </c>
      <c r="P124" s="143" t="s">
        <v>560</v>
      </c>
      <c r="Q124" s="98" t="n">
        <v>24902</v>
      </c>
      <c r="R124" s="98" t="n">
        <v>58680</v>
      </c>
      <c r="S124" s="98" t="n">
        <v>405246</v>
      </c>
      <c r="T124" s="147" t="n">
        <v>50502</v>
      </c>
      <c r="U124" s="144" t="n">
        <v>2568678</v>
      </c>
      <c r="V124" s="144" t="n">
        <v>117980</v>
      </c>
      <c r="W124" s="25" t="n">
        <f aca="false">IFERROR(V124/Q124*100-100," ")</f>
        <v>373.777206650068</v>
      </c>
      <c r="X124" s="25" t="n">
        <f aca="false">IFERROR(V124/R124*100-100," ")</f>
        <v>101.056578050443</v>
      </c>
      <c r="Y124" s="25" t="n">
        <f aca="false">IFERROR(V124/S124*100-100," ")</f>
        <v>-70.8868193640406</v>
      </c>
      <c r="Z124" s="25" t="n">
        <f aca="false">IFERROR(V124/T124*100-100," ")</f>
        <v>133.614510316423</v>
      </c>
      <c r="AA124" s="25" t="n">
        <f aca="false">IFERROR(V124/U124*100-100," ")</f>
        <v>-95.4069758840929</v>
      </c>
    </row>
    <row r="125" customFormat="false" ht="15" hidden="false" customHeight="false" outlineLevel="0" collapsed="false">
      <c r="A125" s="148" t="n">
        <v>960</v>
      </c>
      <c r="B125" s="1" t="s">
        <v>561</v>
      </c>
      <c r="G125" s="74" t="n">
        <v>0</v>
      </c>
      <c r="I125" s="25" t="str">
        <f aca="false">IFERROR(H125/C125*100-100," ")</f>
        <v> </v>
      </c>
      <c r="J125" s="25" t="str">
        <f aca="false">IFERROR(H125/D125*100-100," ")</f>
        <v> </v>
      </c>
      <c r="K125" s="25" t="str">
        <f aca="false">IFERROR(H125/E125*100-100," ")</f>
        <v> </v>
      </c>
      <c r="L125" s="25" t="str">
        <f aca="false">IFERROR(H125/F125*100-100," ")</f>
        <v> </v>
      </c>
      <c r="M125" s="25" t="str">
        <f aca="false">IFERROR(H125/G125*100-100," ")</f>
        <v> </v>
      </c>
      <c r="O125" s="148" t="n">
        <v>960</v>
      </c>
      <c r="P125" s="1" t="s">
        <v>561</v>
      </c>
      <c r="U125" s="74" t="n">
        <v>0</v>
      </c>
      <c r="W125" s="25" t="str">
        <f aca="false">IFERROR(V125/Q125*100-100," ")</f>
        <v> </v>
      </c>
      <c r="X125" s="25" t="str">
        <f aca="false">IFERROR(V125/R125*100-100," ")</f>
        <v> </v>
      </c>
      <c r="Y125" s="25" t="str">
        <f aca="false">IFERROR(V125/S125*100-100," ")</f>
        <v> </v>
      </c>
      <c r="Z125" s="25" t="str">
        <f aca="false">IFERROR(V125/T125*100-100," ")</f>
        <v> </v>
      </c>
      <c r="AA125" s="25" t="str">
        <f aca="false">IFERROR(V125/U125*100-100," ")</f>
        <v> </v>
      </c>
    </row>
    <row r="126" customFormat="false" ht="15" hidden="false" customHeight="false" outlineLevel="0" collapsed="false">
      <c r="B126" s="152" t="s">
        <v>102</v>
      </c>
      <c r="C126" s="44" t="n">
        <f aca="false">SUM(C6:C124)</f>
        <v>4898521143</v>
      </c>
      <c r="D126" s="44" t="n">
        <f aca="false">SUM(D6:D124)</f>
        <v>5077419646</v>
      </c>
      <c r="E126" s="44" t="n">
        <f aca="false">SUM(E6:E124)</f>
        <v>5695182932</v>
      </c>
      <c r="F126" s="44" t="n">
        <f aca="false">SUM(F6:F124)</f>
        <v>5905737247</v>
      </c>
      <c r="G126" s="44" t="n">
        <f aca="false">SUM(G6:G124)</f>
        <v>5335124740</v>
      </c>
      <c r="H126" s="44" t="n">
        <f aca="false">SUM(H6:H124)</f>
        <v>4315424025</v>
      </c>
      <c r="I126" s="49" t="n">
        <f aca="false">IFERROR(H126/C126*100-100," ")</f>
        <v>-11.9035337600461</v>
      </c>
      <c r="J126" s="49" t="n">
        <f aca="false">IFERROR(H126/D126*100-100," ")</f>
        <v>-15.0075367829858</v>
      </c>
      <c r="K126" s="49" t="n">
        <f aca="false">IFERROR(H126/E126*100-100," ")</f>
        <v>-24.2267706494103</v>
      </c>
      <c r="L126" s="49" t="n">
        <f aca="false">IFERROR(H126/F126*100-100," ")</f>
        <v>-26.9282759372312</v>
      </c>
      <c r="M126" s="50" t="n">
        <f aca="false">IFERROR(H126/G126*100-100," ")</f>
        <v>-19.1129685751265</v>
      </c>
      <c r="P126" s="152" t="s">
        <v>102</v>
      </c>
      <c r="Q126" s="44" t="n">
        <f aca="false">SUM(Q6:Q125)</f>
        <v>4386136293</v>
      </c>
      <c r="R126" s="44" t="n">
        <f aca="false">SUM(R6:R125)</f>
        <v>4595349889</v>
      </c>
      <c r="S126" s="44" t="n">
        <f aca="false">SUM(S6:S125)</f>
        <v>4717806727</v>
      </c>
      <c r="T126" s="44" t="n">
        <f aca="false">SUM(T6:T125)</f>
        <v>5039401499</v>
      </c>
      <c r="U126" s="44" t="n">
        <f aca="false">SUM(U6:U125)</f>
        <v>4966216172</v>
      </c>
      <c r="V126" s="44" t="n">
        <f aca="false">SUM(V6:V125)</f>
        <v>4497114158</v>
      </c>
      <c r="W126" s="49" t="n">
        <f aca="false">IFERROR(V126/Q126*100-100," ")</f>
        <v>2.53019645506944</v>
      </c>
      <c r="X126" s="49" t="n">
        <f aca="false">IFERROR(V126/R126*100-100," ")</f>
        <v>-2.13772037761801</v>
      </c>
      <c r="Y126" s="49" t="n">
        <f aca="false">IFERROR(V126/S126*100-100," ")</f>
        <v>-4.67786371444541</v>
      </c>
      <c r="Z126" s="49" t="n">
        <f aca="false">IFERROR(V126/T126*100-100," ")</f>
        <v>-10.7609473289161</v>
      </c>
      <c r="AA126" s="50" t="n">
        <f aca="false">IFERROR(V126/U126*100-100," ")</f>
        <v>-9.44586376736561</v>
      </c>
    </row>
  </sheetData>
  <mergeCells count="7">
    <mergeCell ref="A3:B3"/>
    <mergeCell ref="A4:A5"/>
    <mergeCell ref="B4:B5"/>
    <mergeCell ref="C4:M4"/>
    <mergeCell ref="O4:O5"/>
    <mergeCell ref="P4:P5"/>
    <mergeCell ref="Q4:AA4"/>
  </mergeCells>
  <hyperlinks>
    <hyperlink ref="Z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0.7"/>
    <col collapsed="false" customWidth="true" hidden="false" outlineLevel="0" max="21" min="2" style="15" width="8.7"/>
    <col collapsed="false" customWidth="false" hidden="false" outlineLevel="0" max="257" min="22" style="15" width="9.14"/>
  </cols>
  <sheetData>
    <row r="1" customFormat="false" ht="15" hidden="false" customHeight="true" outlineLevel="0" collapsed="false">
      <c r="A1" s="16" t="str">
        <f aca="false">'Indice tavole'!C15</f>
        <v>Consistenza degli operatori con l'estero per provincia e classe di valore esportato. Anni 2015-2020 e variazioni rispetto all'anno precedente</v>
      </c>
      <c r="Q1" s="37" t="s">
        <v>58</v>
      </c>
      <c r="R1" s="37"/>
    </row>
    <row r="2" customFormat="false" ht="15" hidden="false" customHeight="true" outlineLevel="0" collapsed="false">
      <c r="A2" s="16"/>
      <c r="Q2" s="37"/>
      <c r="R2" s="37"/>
    </row>
    <row r="3" customFormat="false" ht="15" hidden="false" customHeight="true" outlineLevel="0" collapsed="false">
      <c r="A3" s="153" t="s">
        <v>48</v>
      </c>
    </row>
    <row r="4" customFormat="false" ht="35.25" hidden="false" customHeight="true" outlineLevel="0" collapsed="false">
      <c r="A4" s="40" t="s">
        <v>562</v>
      </c>
      <c r="B4" s="41" t="n">
        <v>2015</v>
      </c>
      <c r="C4" s="41" t="n">
        <v>2016</v>
      </c>
      <c r="D4" s="41" t="n">
        <v>2017</v>
      </c>
      <c r="E4" s="41" t="n">
        <v>2018</v>
      </c>
      <c r="F4" s="41" t="n">
        <v>2019</v>
      </c>
      <c r="G4" s="40" t="n">
        <v>2020</v>
      </c>
      <c r="H4" s="20" t="s">
        <v>43</v>
      </c>
      <c r="I4" s="20" t="s">
        <v>44</v>
      </c>
      <c r="J4" s="21" t="s">
        <v>45</v>
      </c>
      <c r="K4" s="20" t="s">
        <v>46</v>
      </c>
      <c r="L4" s="20" t="s">
        <v>47</v>
      </c>
    </row>
    <row r="5" customFormat="false" ht="15" hidden="false" customHeight="true" outlineLevel="0" collapsed="false">
      <c r="A5" s="22" t="s">
        <v>563</v>
      </c>
      <c r="B5" s="42" t="n">
        <v>582</v>
      </c>
      <c r="C5" s="42" t="n">
        <v>678</v>
      </c>
      <c r="D5" s="42" t="n">
        <v>772</v>
      </c>
      <c r="E5" s="42" t="n">
        <v>664</v>
      </c>
      <c r="F5" s="42" t="n">
        <v>606</v>
      </c>
      <c r="G5" s="42" t="n">
        <v>536</v>
      </c>
      <c r="H5" s="25" t="n">
        <f aca="false">G5/B5*100-100</f>
        <v>-7.90378006872852</v>
      </c>
      <c r="I5" s="26" t="n">
        <f aca="false">G5/C5*100-100</f>
        <v>-20.9439528023599</v>
      </c>
      <c r="J5" s="27" t="n">
        <f aca="false">G5/D5*100-100</f>
        <v>-30.5699481865285</v>
      </c>
      <c r="K5" s="27" t="n">
        <f aca="false">G5/E5*100-100</f>
        <v>-19.2771084337349</v>
      </c>
      <c r="L5" s="27" t="n">
        <f aca="false">G5/F5*100-100</f>
        <v>-11.5511551155115</v>
      </c>
    </row>
    <row r="6" customFormat="false" ht="15" hidden="false" customHeight="true" outlineLevel="0" collapsed="false">
      <c r="A6" s="22" t="s">
        <v>564</v>
      </c>
      <c r="B6" s="42" t="n">
        <v>103</v>
      </c>
      <c r="C6" s="42" t="n">
        <v>128</v>
      </c>
      <c r="D6" s="42" t="n">
        <v>123</v>
      </c>
      <c r="E6" s="42" t="n">
        <v>96</v>
      </c>
      <c r="F6" s="42" t="n">
        <v>72</v>
      </c>
      <c r="G6" s="42" t="n">
        <v>81</v>
      </c>
      <c r="H6" s="25" t="n">
        <f aca="false">G6/B6*100-100</f>
        <v>-21.3592233009709</v>
      </c>
      <c r="I6" s="26" t="n">
        <f aca="false">G6/C6*100-100</f>
        <v>-36.71875</v>
      </c>
      <c r="J6" s="27" t="n">
        <f aca="false">G6/D6*100-100</f>
        <v>-34.1463414634146</v>
      </c>
      <c r="K6" s="27" t="n">
        <f aca="false">G6/E6*100-100</f>
        <v>-15.625</v>
      </c>
      <c r="L6" s="27" t="n">
        <f aca="false">G6/F6*100-100</f>
        <v>12.5</v>
      </c>
    </row>
    <row r="7" customFormat="false" ht="15" hidden="false" customHeight="true" outlineLevel="0" collapsed="false">
      <c r="A7" s="22" t="s">
        <v>565</v>
      </c>
      <c r="B7" s="42" t="n">
        <v>81</v>
      </c>
      <c r="C7" s="42" t="n">
        <v>76</v>
      </c>
      <c r="D7" s="42" t="n">
        <v>103</v>
      </c>
      <c r="E7" s="42" t="n">
        <v>65</v>
      </c>
      <c r="F7" s="42" t="n">
        <v>68</v>
      </c>
      <c r="G7" s="42" t="n">
        <v>61</v>
      </c>
      <c r="H7" s="25" t="n">
        <f aca="false">G7/B7*100-100</f>
        <v>-24.6913580246914</v>
      </c>
      <c r="I7" s="26" t="n">
        <f aca="false">G7/C7*100-100</f>
        <v>-19.7368421052632</v>
      </c>
      <c r="J7" s="27" t="n">
        <f aca="false">G7/D7*100-100</f>
        <v>-40.7766990291262</v>
      </c>
      <c r="K7" s="27" t="n">
        <f aca="false">G7/E7*100-100</f>
        <v>-6.15384615384616</v>
      </c>
      <c r="L7" s="27" t="n">
        <f aca="false">G7/F7*100-100</f>
        <v>-10.2941176470588</v>
      </c>
    </row>
    <row r="8" customFormat="false" ht="15" hidden="false" customHeight="true" outlineLevel="0" collapsed="false">
      <c r="A8" s="22" t="s">
        <v>566</v>
      </c>
      <c r="B8" s="42" t="n">
        <v>67</v>
      </c>
      <c r="C8" s="42" t="n">
        <v>76</v>
      </c>
      <c r="D8" s="42" t="n">
        <v>62</v>
      </c>
      <c r="E8" s="42" t="n">
        <v>58</v>
      </c>
      <c r="F8" s="42" t="n">
        <v>51</v>
      </c>
      <c r="G8" s="42" t="n">
        <v>50</v>
      </c>
      <c r="H8" s="25" t="n">
        <f aca="false">G8/B8*100-100</f>
        <v>-25.3731343283582</v>
      </c>
      <c r="I8" s="26" t="n">
        <f aca="false">G8/C8*100-100</f>
        <v>-34.2105263157895</v>
      </c>
      <c r="J8" s="27" t="n">
        <f aca="false">G8/D8*100-100</f>
        <v>-19.3548387096774</v>
      </c>
      <c r="K8" s="27" t="n">
        <f aca="false">G8/E8*100-100</f>
        <v>-13.7931034482759</v>
      </c>
      <c r="L8" s="27" t="n">
        <f aca="false">G8/F8*100-100</f>
        <v>-1.9607843137255</v>
      </c>
    </row>
    <row r="9" customFormat="false" ht="15" hidden="false" customHeight="true" outlineLevel="0" collapsed="false">
      <c r="A9" s="22" t="s">
        <v>567</v>
      </c>
      <c r="B9" s="42" t="n">
        <v>17</v>
      </c>
      <c r="C9" s="42" t="n">
        <v>18</v>
      </c>
      <c r="D9" s="42" t="n">
        <v>27</v>
      </c>
      <c r="E9" s="42" t="n">
        <v>20</v>
      </c>
      <c r="F9" s="42" t="n">
        <v>27</v>
      </c>
      <c r="G9" s="42" t="n">
        <v>26</v>
      </c>
      <c r="H9" s="25" t="n">
        <f aca="false">G9/B9*100-100</f>
        <v>52.9411764705882</v>
      </c>
      <c r="I9" s="26" t="n">
        <f aca="false">G9/C9*100-100</f>
        <v>44.4444444444444</v>
      </c>
      <c r="J9" s="27" t="n">
        <f aca="false">G9/D9*100-100</f>
        <v>-3.70370370370371</v>
      </c>
      <c r="K9" s="27" t="n">
        <f aca="false">G9/E9*100-100</f>
        <v>30</v>
      </c>
      <c r="L9" s="27" t="n">
        <f aca="false">G9/F9*100-100</f>
        <v>-3.70370370370371</v>
      </c>
    </row>
    <row r="10" customFormat="false" ht="15" hidden="false" customHeight="true" outlineLevel="0" collapsed="false">
      <c r="A10" s="22" t="s">
        <v>568</v>
      </c>
      <c r="B10" s="42" t="n">
        <v>25</v>
      </c>
      <c r="C10" s="42" t="n">
        <v>20</v>
      </c>
      <c r="D10" s="42" t="n">
        <v>18</v>
      </c>
      <c r="E10" s="42" t="n">
        <v>20</v>
      </c>
      <c r="F10" s="42" t="n">
        <v>16</v>
      </c>
      <c r="G10" s="42" t="n">
        <v>17</v>
      </c>
      <c r="H10" s="25" t="n">
        <f aca="false">G10/B10*100-100</f>
        <v>-32</v>
      </c>
      <c r="I10" s="26" t="n">
        <f aca="false">G10/C10*100-100</f>
        <v>-15</v>
      </c>
      <c r="J10" s="27" t="n">
        <f aca="false">G10/D10*100-100</f>
        <v>-5.55555555555556</v>
      </c>
      <c r="K10" s="27" t="n">
        <f aca="false">G10/E10*100-100</f>
        <v>-15</v>
      </c>
      <c r="L10" s="27" t="n">
        <f aca="false">G10/F10*100-100</f>
        <v>6.25</v>
      </c>
    </row>
    <row r="11" customFormat="false" ht="15" hidden="false" customHeight="true" outlineLevel="0" collapsed="false">
      <c r="A11" s="22" t="s">
        <v>569</v>
      </c>
      <c r="B11" s="42" t="n">
        <v>22</v>
      </c>
      <c r="C11" s="42" t="n">
        <v>24</v>
      </c>
      <c r="D11" s="42" t="n">
        <v>25</v>
      </c>
      <c r="E11" s="42" t="n">
        <v>25</v>
      </c>
      <c r="F11" s="42" t="n">
        <v>29</v>
      </c>
      <c r="G11" s="42" t="n">
        <v>23</v>
      </c>
      <c r="H11" s="25" t="n">
        <f aca="false">G11/B11*100-100</f>
        <v>4.54545454545455</v>
      </c>
      <c r="I11" s="26" t="n">
        <f aca="false">G11/C11*100-100</f>
        <v>-4.16666666666666</v>
      </c>
      <c r="J11" s="27" t="n">
        <f aca="false">G11/D11*100-100</f>
        <v>-8</v>
      </c>
      <c r="K11" s="27" t="n">
        <f aca="false">G11/E11*100-100</f>
        <v>-8</v>
      </c>
      <c r="L11" s="27" t="n">
        <f aca="false">G11/F11*100-100</f>
        <v>-20.6896551724138</v>
      </c>
    </row>
    <row r="12" customFormat="false" ht="15" hidden="false" customHeight="true" outlineLevel="0" collapsed="false">
      <c r="A12" s="22" t="s">
        <v>570</v>
      </c>
      <c r="B12" s="42" t="n">
        <v>5</v>
      </c>
      <c r="C12" s="42" t="n">
        <v>7</v>
      </c>
      <c r="D12" s="42" t="n">
        <v>7</v>
      </c>
      <c r="E12" s="42" t="n">
        <v>9</v>
      </c>
      <c r="F12" s="42" t="n">
        <v>8</v>
      </c>
      <c r="G12" s="42" t="n">
        <v>8</v>
      </c>
      <c r="H12" s="25" t="n">
        <f aca="false">G12/B12*100-100</f>
        <v>60</v>
      </c>
      <c r="I12" s="26" t="n">
        <f aca="false">G12/C12*100-100</f>
        <v>14.2857142857143</v>
      </c>
      <c r="J12" s="27" t="n">
        <f aca="false">G12/D12*100-100</f>
        <v>14.2857142857143</v>
      </c>
      <c r="K12" s="27" t="n">
        <f aca="false">G12/E12*100-100</f>
        <v>-11.1111111111111</v>
      </c>
      <c r="L12" s="27" t="n">
        <f aca="false">G12/F12*100-100</f>
        <v>0</v>
      </c>
    </row>
    <row r="13" customFormat="false" ht="15" hidden="false" customHeight="true" outlineLevel="0" collapsed="false">
      <c r="A13" s="43" t="s">
        <v>88</v>
      </c>
      <c r="B13" s="66" t="n">
        <f aca="false">SUM(B5:B12)</f>
        <v>902</v>
      </c>
      <c r="C13" s="66" t="n">
        <f aca="false">SUM(C5:C12)</f>
        <v>1027</v>
      </c>
      <c r="D13" s="66" t="n">
        <f aca="false">SUM(D5:D12)</f>
        <v>1137</v>
      </c>
      <c r="E13" s="66" t="n">
        <f aca="false">SUM(E5:E12)</f>
        <v>957</v>
      </c>
      <c r="F13" s="66" t="n">
        <f aca="false">SUM(F5:F12)</f>
        <v>877</v>
      </c>
      <c r="G13" s="66" t="n">
        <f aca="false">SUM(G5:G12)</f>
        <v>802</v>
      </c>
      <c r="H13" s="49" t="n">
        <f aca="false">G13/B13*100-100</f>
        <v>-11.0864745011086</v>
      </c>
      <c r="I13" s="50" t="n">
        <f aca="false">G13/C13*100-100</f>
        <v>-21.9084712755599</v>
      </c>
      <c r="J13" s="51" t="n">
        <f aca="false">G13/D13*100-100</f>
        <v>-29.4635004397537</v>
      </c>
      <c r="K13" s="51" t="n">
        <f aca="false">G13/E13*100-100</f>
        <v>-16.19644723093</v>
      </c>
      <c r="L13" s="51" t="n">
        <f aca="false">G13/F13*100-100</f>
        <v>-8.55188141391106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53" t="s">
        <v>49</v>
      </c>
    </row>
    <row r="16" customFormat="false" ht="35.25" hidden="false" customHeight="true" outlineLevel="0" collapsed="false">
      <c r="A16" s="40" t="s">
        <v>562</v>
      </c>
      <c r="B16" s="41" t="n">
        <v>2015</v>
      </c>
      <c r="C16" s="41" t="n">
        <v>2016</v>
      </c>
      <c r="D16" s="41" t="n">
        <v>2017</v>
      </c>
      <c r="E16" s="41" t="n">
        <v>2018</v>
      </c>
      <c r="F16" s="41" t="n">
        <v>2019</v>
      </c>
      <c r="G16" s="40" t="n">
        <v>2020</v>
      </c>
      <c r="H16" s="20" t="s">
        <v>43</v>
      </c>
      <c r="I16" s="20" t="s">
        <v>44</v>
      </c>
      <c r="J16" s="21" t="s">
        <v>45</v>
      </c>
      <c r="K16" s="20" t="s">
        <v>46</v>
      </c>
      <c r="L16" s="20" t="s">
        <v>47</v>
      </c>
    </row>
    <row r="17" customFormat="false" ht="15" hidden="false" customHeight="true" outlineLevel="0" collapsed="false">
      <c r="A17" s="22" t="s">
        <v>563</v>
      </c>
      <c r="B17" s="42" t="n">
        <v>4093</v>
      </c>
      <c r="C17" s="42" t="n">
        <v>4520</v>
      </c>
      <c r="D17" s="42" t="n">
        <v>4552</v>
      </c>
      <c r="E17" s="42" t="n">
        <v>4228</v>
      </c>
      <c r="F17" s="42" t="n">
        <v>4090</v>
      </c>
      <c r="G17" s="42" t="n">
        <v>4612</v>
      </c>
      <c r="H17" s="25" t="n">
        <f aca="false">G17/B17*100-100</f>
        <v>12.6801856828732</v>
      </c>
      <c r="I17" s="26" t="n">
        <f aca="false">G17/C17*100-100</f>
        <v>2.03539823008849</v>
      </c>
      <c r="J17" s="27" t="n">
        <f aca="false">G17/D17*100-100</f>
        <v>1.31810193321617</v>
      </c>
      <c r="K17" s="27" t="n">
        <f aca="false">G17/E17*100-100</f>
        <v>9.08230842005678</v>
      </c>
      <c r="L17" s="27" t="n">
        <f aca="false">G17/F17*100-100</f>
        <v>12.7628361858191</v>
      </c>
    </row>
    <row r="18" customFormat="false" ht="15" hidden="false" customHeight="true" outlineLevel="0" collapsed="false">
      <c r="A18" s="22" t="s">
        <v>564</v>
      </c>
      <c r="B18" s="42" t="n">
        <v>876</v>
      </c>
      <c r="C18" s="42" t="n">
        <v>934</v>
      </c>
      <c r="D18" s="42" t="n">
        <v>893</v>
      </c>
      <c r="E18" s="42" t="n">
        <v>659</v>
      </c>
      <c r="F18" s="42" t="n">
        <v>680</v>
      </c>
      <c r="G18" s="42" t="n">
        <v>742</v>
      </c>
      <c r="H18" s="25" t="n">
        <f aca="false">G18/B18*100-100</f>
        <v>-15.296803652968</v>
      </c>
      <c r="I18" s="26" t="n">
        <f aca="false">G18/C18*100-100</f>
        <v>-20.5567451820128</v>
      </c>
      <c r="J18" s="27" t="n">
        <f aca="false">G18/D18*100-100</f>
        <v>-16.9092945128779</v>
      </c>
      <c r="K18" s="27" t="n">
        <f aca="false">G18/E18*100-100</f>
        <v>12.5948406676783</v>
      </c>
      <c r="L18" s="27" t="n">
        <f aca="false">G18/F18*100-100</f>
        <v>9.11764705882352</v>
      </c>
    </row>
    <row r="19" customFormat="false" ht="15" hidden="false" customHeight="true" outlineLevel="0" collapsed="false">
      <c r="A19" s="22" t="s">
        <v>565</v>
      </c>
      <c r="B19" s="42" t="n">
        <v>651</v>
      </c>
      <c r="C19" s="42" t="n">
        <v>667</v>
      </c>
      <c r="D19" s="42" t="n">
        <v>685</v>
      </c>
      <c r="E19" s="42" t="n">
        <v>473</v>
      </c>
      <c r="F19" s="42" t="n">
        <v>533</v>
      </c>
      <c r="G19" s="42" t="n">
        <v>494</v>
      </c>
      <c r="H19" s="25" t="n">
        <f aca="false">G19/B19*100-100</f>
        <v>-24.1167434715822</v>
      </c>
      <c r="I19" s="26" t="n">
        <f aca="false">G19/C19*100-100</f>
        <v>-25.9370314842579</v>
      </c>
      <c r="J19" s="27" t="n">
        <f aca="false">G19/D19*100-100</f>
        <v>-27.8832116788321</v>
      </c>
      <c r="K19" s="27" t="n">
        <f aca="false">G19/E19*100-100</f>
        <v>4.43974630021143</v>
      </c>
      <c r="L19" s="27" t="n">
        <f aca="false">G19/F19*100-100</f>
        <v>-7.3170731707317</v>
      </c>
    </row>
    <row r="20" customFormat="false" ht="15" hidden="false" customHeight="true" outlineLevel="0" collapsed="false">
      <c r="A20" s="22" t="s">
        <v>566</v>
      </c>
      <c r="B20" s="42" t="n">
        <v>525</v>
      </c>
      <c r="C20" s="42" t="n">
        <v>550</v>
      </c>
      <c r="D20" s="42" t="n">
        <v>548</v>
      </c>
      <c r="E20" s="42" t="n">
        <v>498</v>
      </c>
      <c r="F20" s="42" t="n">
        <v>525</v>
      </c>
      <c r="G20" s="42" t="n">
        <v>454</v>
      </c>
      <c r="H20" s="25" t="n">
        <f aca="false">G20/B20*100-100</f>
        <v>-13.5238095238095</v>
      </c>
      <c r="I20" s="26" t="n">
        <f aca="false">G20/C20*100-100</f>
        <v>-17.4545454545455</v>
      </c>
      <c r="J20" s="27" t="n">
        <f aca="false">G20/D20*100-100</f>
        <v>-17.1532846715328</v>
      </c>
      <c r="K20" s="27" t="n">
        <f aca="false">G20/E20*100-100</f>
        <v>-8.83534136546184</v>
      </c>
      <c r="L20" s="27" t="n">
        <f aca="false">G20/F20*100-100</f>
        <v>-13.5238095238095</v>
      </c>
    </row>
    <row r="21" customFormat="false" ht="15" hidden="false" customHeight="true" outlineLevel="0" collapsed="false">
      <c r="A21" s="22" t="s">
        <v>567</v>
      </c>
      <c r="B21" s="42" t="n">
        <v>227</v>
      </c>
      <c r="C21" s="42" t="n">
        <v>215</v>
      </c>
      <c r="D21" s="42" t="n">
        <v>206</v>
      </c>
      <c r="E21" s="42" t="n">
        <v>211</v>
      </c>
      <c r="F21" s="42" t="n">
        <v>205</v>
      </c>
      <c r="G21" s="42" t="n">
        <v>229</v>
      </c>
      <c r="H21" s="25" t="n">
        <f aca="false">G21/B21*100-100</f>
        <v>0.881057268722472</v>
      </c>
      <c r="I21" s="26" t="n">
        <f aca="false">G21/C21*100-100</f>
        <v>6.51162790697674</v>
      </c>
      <c r="J21" s="27" t="n">
        <f aca="false">G21/D21*100-100</f>
        <v>11.1650485436893</v>
      </c>
      <c r="K21" s="27" t="n">
        <f aca="false">G21/E21*100-100</f>
        <v>8.5308056872038</v>
      </c>
      <c r="L21" s="27" t="n">
        <f aca="false">G21/F21*100-100</f>
        <v>11.7073170731707</v>
      </c>
    </row>
    <row r="22" customFormat="false" ht="15" hidden="false" customHeight="true" outlineLevel="0" collapsed="false">
      <c r="A22" s="22" t="s">
        <v>568</v>
      </c>
      <c r="B22" s="42" t="n">
        <v>194</v>
      </c>
      <c r="C22" s="42" t="n">
        <v>202</v>
      </c>
      <c r="D22" s="42" t="n">
        <v>216</v>
      </c>
      <c r="E22" s="42" t="n">
        <v>213</v>
      </c>
      <c r="F22" s="42" t="n">
        <v>239</v>
      </c>
      <c r="G22" s="42" t="n">
        <v>188</v>
      </c>
      <c r="H22" s="25" t="n">
        <f aca="false">G22/B22*100-100</f>
        <v>-3.09278350515464</v>
      </c>
      <c r="I22" s="26" t="n">
        <f aca="false">G22/C22*100-100</f>
        <v>-6.93069306930693</v>
      </c>
      <c r="J22" s="27" t="n">
        <f aca="false">G22/D22*100-100</f>
        <v>-12.962962962963</v>
      </c>
      <c r="K22" s="27" t="n">
        <f aca="false">G22/E22*100-100</f>
        <v>-11.7370892018779</v>
      </c>
      <c r="L22" s="27" t="n">
        <f aca="false">G22/F22*100-100</f>
        <v>-21.3389121338912</v>
      </c>
    </row>
    <row r="23" customFormat="false" ht="15" hidden="false" customHeight="true" outlineLevel="0" collapsed="false">
      <c r="A23" s="22" t="s">
        <v>569</v>
      </c>
      <c r="B23" s="42" t="n">
        <v>93</v>
      </c>
      <c r="C23" s="42" t="n">
        <v>99</v>
      </c>
      <c r="D23" s="42" t="n">
        <v>110</v>
      </c>
      <c r="E23" s="42" t="n">
        <v>107</v>
      </c>
      <c r="F23" s="42" t="n">
        <v>102</v>
      </c>
      <c r="G23" s="42" t="n">
        <v>98</v>
      </c>
      <c r="H23" s="25" t="n">
        <f aca="false">G23/B23*100-100</f>
        <v>5.3763440860215</v>
      </c>
      <c r="I23" s="26" t="n">
        <f aca="false">G23/C23*100-100</f>
        <v>-1.01010101010101</v>
      </c>
      <c r="J23" s="27" t="n">
        <f aca="false">G23/D23*100-100</f>
        <v>-10.9090909090909</v>
      </c>
      <c r="K23" s="27" t="n">
        <f aca="false">G23/E23*100-100</f>
        <v>-8.41121495327103</v>
      </c>
      <c r="L23" s="27" t="n">
        <f aca="false">G23/F23*100-100</f>
        <v>-3.92156862745098</v>
      </c>
    </row>
    <row r="24" customFormat="false" ht="15" hidden="false" customHeight="true" outlineLevel="0" collapsed="false">
      <c r="A24" s="22" t="s">
        <v>570</v>
      </c>
      <c r="B24" s="42" t="n">
        <v>28</v>
      </c>
      <c r="C24" s="42" t="n">
        <v>28</v>
      </c>
      <c r="D24" s="42" t="n">
        <v>30</v>
      </c>
      <c r="E24" s="42" t="n">
        <v>36</v>
      </c>
      <c r="F24" s="42" t="n">
        <v>33</v>
      </c>
      <c r="G24" s="42" t="n">
        <v>30</v>
      </c>
      <c r="H24" s="25" t="n">
        <f aca="false">G24/B24*100-100</f>
        <v>7.14285714285714</v>
      </c>
      <c r="I24" s="26" t="n">
        <f aca="false">G24/C24*100-100</f>
        <v>7.14285714285714</v>
      </c>
      <c r="J24" s="27" t="n">
        <f aca="false">G24/D24*100-100</f>
        <v>0</v>
      </c>
      <c r="K24" s="27" t="n">
        <f aca="false">G24/E24*100-100</f>
        <v>-16.6666666666667</v>
      </c>
      <c r="L24" s="27" t="n">
        <f aca="false">G24/F24*100-100</f>
        <v>-9.09090909090909</v>
      </c>
    </row>
    <row r="25" customFormat="false" ht="15" hidden="false" customHeight="true" outlineLevel="0" collapsed="false">
      <c r="A25" s="43" t="s">
        <v>88</v>
      </c>
      <c r="B25" s="66" t="n">
        <f aca="false">SUM(B17:B24)</f>
        <v>6687</v>
      </c>
      <c r="C25" s="66" t="n">
        <f aca="false">SUM(C17:C24)</f>
        <v>7215</v>
      </c>
      <c r="D25" s="66" t="n">
        <v>7240</v>
      </c>
      <c r="E25" s="66" t="n">
        <f aca="false">SUM(E17:E24)</f>
        <v>6425</v>
      </c>
      <c r="F25" s="66" t="n">
        <f aca="false">SUM(F17:F24)</f>
        <v>6407</v>
      </c>
      <c r="G25" s="66" t="n">
        <f aca="false">SUM(G17:G24)</f>
        <v>6847</v>
      </c>
      <c r="H25" s="49" t="n">
        <f aca="false">G25/B25*100-100</f>
        <v>2.39270225811276</v>
      </c>
      <c r="I25" s="50" t="n">
        <f aca="false">G25/C25*100-100</f>
        <v>-5.1004851004851</v>
      </c>
      <c r="J25" s="51" t="n">
        <f aca="false">G25/D25*100-100</f>
        <v>-5.42817679558011</v>
      </c>
      <c r="K25" s="51" t="n">
        <f aca="false">G25/E25*100-100</f>
        <v>6.568093385214</v>
      </c>
      <c r="L25" s="51" t="n">
        <f aca="false">G25/F25*100-100</f>
        <v>6.8674886842516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53" t="s">
        <v>50</v>
      </c>
    </row>
    <row r="28" customFormat="false" ht="35.25" hidden="false" customHeight="true" outlineLevel="0" collapsed="false">
      <c r="A28" s="40" t="s">
        <v>562</v>
      </c>
      <c r="B28" s="41" t="n">
        <v>2015</v>
      </c>
      <c r="C28" s="41" t="n">
        <v>2016</v>
      </c>
      <c r="D28" s="41" t="n">
        <v>2017</v>
      </c>
      <c r="E28" s="41" t="n">
        <v>2018</v>
      </c>
      <c r="F28" s="41" t="n">
        <v>2019</v>
      </c>
      <c r="G28" s="40" t="n">
        <v>2020</v>
      </c>
      <c r="H28" s="20" t="s">
        <v>43</v>
      </c>
      <c r="I28" s="20" t="s">
        <v>44</v>
      </c>
      <c r="J28" s="21" t="s">
        <v>45</v>
      </c>
      <c r="K28" s="20" t="s">
        <v>46</v>
      </c>
      <c r="L28" s="20" t="s">
        <v>47</v>
      </c>
    </row>
    <row r="29" customFormat="false" ht="15" hidden="false" customHeight="true" outlineLevel="0" collapsed="false">
      <c r="A29" s="22" t="s">
        <v>563</v>
      </c>
      <c r="B29" s="71" t="n">
        <v>730</v>
      </c>
      <c r="C29" s="42" t="n">
        <v>793</v>
      </c>
      <c r="D29" s="71" t="n">
        <v>737</v>
      </c>
      <c r="E29" s="71" t="n">
        <v>678</v>
      </c>
      <c r="F29" s="71" t="n">
        <v>642</v>
      </c>
      <c r="G29" s="42" t="n">
        <v>619</v>
      </c>
      <c r="H29" s="25" t="n">
        <f aca="false">G29/B29*100-100</f>
        <v>-15.2054794520548</v>
      </c>
      <c r="I29" s="26" t="n">
        <f aca="false">G29/C29*100-100</f>
        <v>-21.9419924337957</v>
      </c>
      <c r="J29" s="27" t="n">
        <f aca="false">G29/D29*100-100</f>
        <v>-16.010854816825</v>
      </c>
      <c r="K29" s="27" t="n">
        <f aca="false">G29/E29*100-100</f>
        <v>-8.70206489675516</v>
      </c>
      <c r="L29" s="27" t="n">
        <f aca="false">G29/F29*100-100</f>
        <v>-3.58255451713396</v>
      </c>
    </row>
    <row r="30" customFormat="false" ht="15" hidden="false" customHeight="true" outlineLevel="0" collapsed="false">
      <c r="A30" s="22" t="s">
        <v>564</v>
      </c>
      <c r="B30" s="71" t="n">
        <v>104</v>
      </c>
      <c r="C30" s="42" t="n">
        <v>156</v>
      </c>
      <c r="D30" s="71" t="n">
        <v>152</v>
      </c>
      <c r="E30" s="71" t="n">
        <v>96</v>
      </c>
      <c r="F30" s="71" t="n">
        <v>106</v>
      </c>
      <c r="G30" s="42" t="n">
        <v>88</v>
      </c>
      <c r="H30" s="25" t="n">
        <f aca="false">G30/B30*100-100</f>
        <v>-15.3846153846154</v>
      </c>
      <c r="I30" s="26" t="n">
        <f aca="false">G30/C30*100-100</f>
        <v>-43.5897435897436</v>
      </c>
      <c r="J30" s="27" t="n">
        <f aca="false">G30/D30*100-100</f>
        <v>-42.1052631578947</v>
      </c>
      <c r="K30" s="27" t="n">
        <f aca="false">G30/E30*100-100</f>
        <v>-8.33333333333334</v>
      </c>
      <c r="L30" s="27" t="n">
        <f aca="false">G30/F30*100-100</f>
        <v>-16.9811320754717</v>
      </c>
    </row>
    <row r="31" customFormat="false" ht="15" hidden="false" customHeight="true" outlineLevel="0" collapsed="false">
      <c r="A31" s="22" t="s">
        <v>565</v>
      </c>
      <c r="B31" s="71" t="n">
        <v>91</v>
      </c>
      <c r="C31" s="42" t="n">
        <v>88</v>
      </c>
      <c r="D31" s="71" t="n">
        <v>80</v>
      </c>
      <c r="E31" s="71" t="n">
        <v>55</v>
      </c>
      <c r="F31" s="71" t="n">
        <v>60</v>
      </c>
      <c r="G31" s="42" t="n">
        <v>51</v>
      </c>
      <c r="H31" s="25" t="n">
        <f aca="false">G31/B31*100-100</f>
        <v>-43.956043956044</v>
      </c>
      <c r="I31" s="26" t="n">
        <f aca="false">G31/C31*100-100</f>
        <v>-42.0454545454545</v>
      </c>
      <c r="J31" s="27" t="n">
        <f aca="false">G31/D31*100-100</f>
        <v>-36.25</v>
      </c>
      <c r="K31" s="27" t="n">
        <f aca="false">G31/E31*100-100</f>
        <v>-7.27272727272728</v>
      </c>
      <c r="L31" s="27" t="n">
        <f aca="false">G31/F31*100-100</f>
        <v>-15</v>
      </c>
    </row>
    <row r="32" customFormat="false" ht="15" hidden="false" customHeight="true" outlineLevel="0" collapsed="false">
      <c r="A32" s="22" t="s">
        <v>566</v>
      </c>
      <c r="B32" s="71" t="n">
        <v>69</v>
      </c>
      <c r="C32" s="42" t="n">
        <v>66</v>
      </c>
      <c r="D32" s="71" t="n">
        <v>77</v>
      </c>
      <c r="E32" s="71" t="n">
        <v>62</v>
      </c>
      <c r="F32" s="71" t="n">
        <v>70</v>
      </c>
      <c r="G32" s="42" t="n">
        <v>65</v>
      </c>
      <c r="H32" s="25" t="n">
        <f aca="false">G32/B32*100-100</f>
        <v>-5.79710144927536</v>
      </c>
      <c r="I32" s="26" t="n">
        <f aca="false">G32/C32*100-100</f>
        <v>-1.51515151515152</v>
      </c>
      <c r="J32" s="27" t="n">
        <f aca="false">G32/D32*100-100</f>
        <v>-15.5844155844156</v>
      </c>
      <c r="K32" s="27" t="n">
        <f aca="false">G32/E32*100-100</f>
        <v>4.83870967741935</v>
      </c>
      <c r="L32" s="27" t="n">
        <f aca="false">G32/F32*100-100</f>
        <v>-7.14285714285714</v>
      </c>
    </row>
    <row r="33" customFormat="false" ht="15" hidden="false" customHeight="true" outlineLevel="0" collapsed="false">
      <c r="A33" s="22" t="s">
        <v>567</v>
      </c>
      <c r="B33" s="71" t="n">
        <v>35</v>
      </c>
      <c r="C33" s="42" t="n">
        <v>42</v>
      </c>
      <c r="D33" s="71" t="n">
        <v>37</v>
      </c>
      <c r="E33" s="71" t="n">
        <v>37</v>
      </c>
      <c r="F33" s="71" t="n">
        <v>41</v>
      </c>
      <c r="G33" s="42" t="n">
        <v>35</v>
      </c>
      <c r="H33" s="25" t="n">
        <f aca="false">G33/B33*100-100</f>
        <v>0</v>
      </c>
      <c r="I33" s="26" t="n">
        <f aca="false">G33/C33*100-100</f>
        <v>-16.6666666666667</v>
      </c>
      <c r="J33" s="27" t="n">
        <f aca="false">G33/D33*100-100</f>
        <v>-5.4054054054054</v>
      </c>
      <c r="K33" s="27" t="n">
        <f aca="false">G33/E33*100-100</f>
        <v>-5.4054054054054</v>
      </c>
      <c r="L33" s="27" t="n">
        <f aca="false">G33/F33*100-100</f>
        <v>-14.6341463414634</v>
      </c>
    </row>
    <row r="34" customFormat="false" ht="15" hidden="false" customHeight="true" outlineLevel="0" collapsed="false">
      <c r="A34" s="22" t="s">
        <v>568</v>
      </c>
      <c r="B34" s="71" t="n">
        <v>49</v>
      </c>
      <c r="C34" s="42" t="n">
        <v>40</v>
      </c>
      <c r="D34" s="71" t="n">
        <v>40</v>
      </c>
      <c r="E34" s="71" t="n">
        <v>38</v>
      </c>
      <c r="F34" s="71" t="n">
        <v>37</v>
      </c>
      <c r="G34" s="42" t="n">
        <v>33</v>
      </c>
      <c r="H34" s="25" t="n">
        <f aca="false">G34/B34*100-100</f>
        <v>-32.6530612244898</v>
      </c>
      <c r="I34" s="26" t="n">
        <f aca="false">G34/C34*100-100</f>
        <v>-17.5</v>
      </c>
      <c r="J34" s="27" t="n">
        <f aca="false">G34/D34*100-100</f>
        <v>-17.5</v>
      </c>
      <c r="K34" s="27" t="n">
        <f aca="false">G34/E34*100-100</f>
        <v>-13.1578947368421</v>
      </c>
      <c r="L34" s="27" t="n">
        <f aca="false">G34/F34*100-100</f>
        <v>-10.8108108108108</v>
      </c>
    </row>
    <row r="35" customFormat="false" ht="15" hidden="false" customHeight="true" outlineLevel="0" collapsed="false">
      <c r="A35" s="22" t="s">
        <v>569</v>
      </c>
      <c r="B35" s="71" t="n">
        <v>12</v>
      </c>
      <c r="C35" s="42" t="n">
        <v>18</v>
      </c>
      <c r="D35" s="71" t="n">
        <v>19</v>
      </c>
      <c r="E35" s="71" t="n">
        <v>22</v>
      </c>
      <c r="F35" s="71" t="n">
        <v>15</v>
      </c>
      <c r="G35" s="42" t="n">
        <v>16</v>
      </c>
      <c r="H35" s="25" t="n">
        <f aca="false">G35/B35*100-100</f>
        <v>33.3333333333333</v>
      </c>
      <c r="I35" s="26" t="n">
        <f aca="false">G35/C35*100-100</f>
        <v>-11.1111111111111</v>
      </c>
      <c r="J35" s="27" t="n">
        <f aca="false">G35/D35*100-100</f>
        <v>-15.7894736842105</v>
      </c>
      <c r="K35" s="27" t="n">
        <f aca="false">G35/E35*100-100</f>
        <v>-27.2727272727273</v>
      </c>
      <c r="L35" s="27" t="n">
        <f aca="false">G35/F35*100-100</f>
        <v>6.66666666666667</v>
      </c>
    </row>
    <row r="36" customFormat="false" ht="15" hidden="false" customHeight="true" outlineLevel="0" collapsed="false">
      <c r="A36" s="22" t="s">
        <v>570</v>
      </c>
      <c r="B36" s="71" t="n">
        <v>5</v>
      </c>
      <c r="C36" s="42" t="n">
        <v>2</v>
      </c>
      <c r="D36" s="71" t="n">
        <v>5</v>
      </c>
      <c r="E36" s="71" t="n">
        <v>4</v>
      </c>
      <c r="F36" s="71" t="n">
        <v>7</v>
      </c>
      <c r="G36" s="42" t="n">
        <v>7</v>
      </c>
      <c r="H36" s="25" t="n">
        <f aca="false">G36/B36*100-100</f>
        <v>40</v>
      </c>
      <c r="I36" s="26" t="n">
        <f aca="false">G36/C36*100-100</f>
        <v>250</v>
      </c>
      <c r="J36" s="27" t="n">
        <f aca="false">G36/D36*100-100</f>
        <v>40</v>
      </c>
      <c r="K36" s="27" t="n">
        <f aca="false">G36/E36*100-100</f>
        <v>75</v>
      </c>
      <c r="L36" s="27" t="n">
        <f aca="false">G36/F36*100-100</f>
        <v>0</v>
      </c>
    </row>
    <row r="37" customFormat="false" ht="15" hidden="false" customHeight="true" outlineLevel="0" collapsed="false">
      <c r="A37" s="43" t="s">
        <v>88</v>
      </c>
      <c r="B37" s="66" t="n">
        <f aca="false">SUM(B29:B36)</f>
        <v>1095</v>
      </c>
      <c r="C37" s="66" t="n">
        <f aca="false">SUM(C29:C36)</f>
        <v>1205</v>
      </c>
      <c r="D37" s="66" t="n">
        <v>1147</v>
      </c>
      <c r="E37" s="66" t="n">
        <f aca="false">SUM(E29:E36)</f>
        <v>992</v>
      </c>
      <c r="F37" s="66" t="n">
        <f aca="false">SUM(F29:F36)</f>
        <v>978</v>
      </c>
      <c r="G37" s="66" t="n">
        <f aca="false">SUM(G29:G36)</f>
        <v>914</v>
      </c>
      <c r="H37" s="49" t="n">
        <f aca="false">G37/B37*100-100</f>
        <v>-16.5296803652968</v>
      </c>
      <c r="I37" s="50" t="n">
        <f aca="false">G37/C37*100-100</f>
        <v>-24.149377593361</v>
      </c>
      <c r="J37" s="51" t="n">
        <f aca="false">G37/D37*100-100</f>
        <v>-20.3138622493461</v>
      </c>
      <c r="K37" s="51" t="n">
        <f aca="false">G37/E37*100-100</f>
        <v>-7.86290322580645</v>
      </c>
      <c r="L37" s="51" t="n">
        <f aca="false">G37/F37*100-100</f>
        <v>-6.5439672801636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53" t="s">
        <v>51</v>
      </c>
    </row>
    <row r="40" customFormat="false" ht="33.75" hidden="false" customHeight="true" outlineLevel="0" collapsed="false">
      <c r="A40" s="40" t="s">
        <v>562</v>
      </c>
      <c r="B40" s="41" t="n">
        <v>2015</v>
      </c>
      <c r="C40" s="41" t="n">
        <v>2016</v>
      </c>
      <c r="D40" s="41" t="n">
        <v>2017</v>
      </c>
      <c r="E40" s="41" t="n">
        <v>2018</v>
      </c>
      <c r="F40" s="41" t="n">
        <v>2019</v>
      </c>
      <c r="G40" s="40" t="n">
        <v>2020</v>
      </c>
      <c r="H40" s="20" t="s">
        <v>43</v>
      </c>
      <c r="I40" s="20" t="s">
        <v>44</v>
      </c>
      <c r="J40" s="21" t="s">
        <v>45</v>
      </c>
      <c r="K40" s="20" t="s">
        <v>46</v>
      </c>
      <c r="L40" s="20" t="s">
        <v>47</v>
      </c>
    </row>
    <row r="41" customFormat="false" ht="15" hidden="false" customHeight="true" outlineLevel="0" collapsed="false">
      <c r="A41" s="22" t="s">
        <v>563</v>
      </c>
      <c r="B41" s="71" t="n">
        <v>4832</v>
      </c>
      <c r="C41" s="42" t="n">
        <v>4314</v>
      </c>
      <c r="D41" s="71" t="n">
        <v>4179</v>
      </c>
      <c r="E41" s="71" t="n">
        <v>3837</v>
      </c>
      <c r="F41" s="71" t="n">
        <v>4298</v>
      </c>
      <c r="G41" s="42" t="n">
        <v>3951</v>
      </c>
      <c r="H41" s="25" t="n">
        <f aca="false">G41/B41*100-100</f>
        <v>-18.2326158940397</v>
      </c>
      <c r="I41" s="26" t="n">
        <f aca="false">G41/C41*100-100</f>
        <v>-8.41446453407511</v>
      </c>
      <c r="J41" s="27" t="n">
        <f aca="false">G41/D41*100-100</f>
        <v>-5.45585068198133</v>
      </c>
      <c r="K41" s="27" t="n">
        <f aca="false">G41/E41*100-100</f>
        <v>2.97107114933542</v>
      </c>
      <c r="L41" s="27" t="n">
        <f aca="false">G41/F41*100-100</f>
        <v>-8.07352256863658</v>
      </c>
    </row>
    <row r="42" customFormat="false" ht="15" hidden="false" customHeight="true" outlineLevel="0" collapsed="false">
      <c r="A42" s="22" t="s">
        <v>564</v>
      </c>
      <c r="B42" s="71" t="n">
        <v>977</v>
      </c>
      <c r="C42" s="42" t="n">
        <v>939</v>
      </c>
      <c r="D42" s="71" t="n">
        <v>928</v>
      </c>
      <c r="E42" s="71" t="n">
        <v>597</v>
      </c>
      <c r="F42" s="71" t="n">
        <v>649</v>
      </c>
      <c r="G42" s="42" t="n">
        <v>652</v>
      </c>
      <c r="H42" s="25" t="n">
        <f aca="false">G42/B42*100-100</f>
        <v>-33.2650972364381</v>
      </c>
      <c r="I42" s="26" t="n">
        <f aca="false">G42/C42*100-100</f>
        <v>-30.5644302449414</v>
      </c>
      <c r="J42" s="27" t="n">
        <f aca="false">G42/D42*100-100</f>
        <v>-29.7413793103448</v>
      </c>
      <c r="K42" s="27" t="n">
        <f aca="false">G42/E42*100-100</f>
        <v>9.21273031825795</v>
      </c>
      <c r="L42" s="27" t="n">
        <f aca="false">G42/F42*100-100</f>
        <v>0.462249614792</v>
      </c>
    </row>
    <row r="43" customFormat="false" ht="15" hidden="false" customHeight="true" outlineLevel="0" collapsed="false">
      <c r="A43" s="22" t="s">
        <v>565</v>
      </c>
      <c r="B43" s="71" t="n">
        <v>701</v>
      </c>
      <c r="C43" s="42" t="n">
        <v>704</v>
      </c>
      <c r="D43" s="71" t="n">
        <v>678</v>
      </c>
      <c r="E43" s="71" t="n">
        <v>427</v>
      </c>
      <c r="F43" s="71" t="n">
        <v>529</v>
      </c>
      <c r="G43" s="42" t="n">
        <v>471</v>
      </c>
      <c r="H43" s="25" t="n">
        <f aca="false">G43/B43*100-100</f>
        <v>-32.8102710413695</v>
      </c>
      <c r="I43" s="26" t="n">
        <f aca="false">G43/C43*100-100</f>
        <v>-33.0965909090909</v>
      </c>
      <c r="J43" s="27" t="n">
        <f aca="false">G43/D43*100-100</f>
        <v>-30.5309734513274</v>
      </c>
      <c r="K43" s="27" t="n">
        <f aca="false">G43/E43*100-100</f>
        <v>10.3044496487119</v>
      </c>
      <c r="L43" s="27" t="n">
        <f aca="false">G43/F43*100-100</f>
        <v>-10.9640831758034</v>
      </c>
    </row>
    <row r="44" customFormat="false" ht="15" hidden="false" customHeight="true" outlineLevel="0" collapsed="false">
      <c r="A44" s="22" t="s">
        <v>566</v>
      </c>
      <c r="B44" s="71" t="n">
        <v>618</v>
      </c>
      <c r="C44" s="42" t="n">
        <v>639</v>
      </c>
      <c r="D44" s="71" t="n">
        <v>624</v>
      </c>
      <c r="E44" s="71" t="n">
        <v>614</v>
      </c>
      <c r="F44" s="71" t="n">
        <v>594</v>
      </c>
      <c r="G44" s="42" t="n">
        <v>533</v>
      </c>
      <c r="H44" s="25" t="n">
        <f aca="false">G44/B44*100-100</f>
        <v>-13.7540453074434</v>
      </c>
      <c r="I44" s="26" t="n">
        <f aca="false">G44/C44*100-100</f>
        <v>-16.5884194053208</v>
      </c>
      <c r="J44" s="27" t="n">
        <f aca="false">G44/D44*100-100</f>
        <v>-14.5833333333333</v>
      </c>
      <c r="K44" s="27" t="n">
        <f aca="false">G44/E44*100-100</f>
        <v>-13.1921824104234</v>
      </c>
      <c r="L44" s="27" t="n">
        <f aca="false">G44/F44*100-100</f>
        <v>-10.2693602693603</v>
      </c>
    </row>
    <row r="45" customFormat="false" ht="15" hidden="false" customHeight="true" outlineLevel="0" collapsed="false">
      <c r="A45" s="22" t="s">
        <v>567</v>
      </c>
      <c r="B45" s="71" t="n">
        <v>241</v>
      </c>
      <c r="C45" s="42" t="n">
        <v>271</v>
      </c>
      <c r="D45" s="71" t="n">
        <v>285</v>
      </c>
      <c r="E45" s="71" t="n">
        <v>277</v>
      </c>
      <c r="F45" s="71" t="n">
        <v>275</v>
      </c>
      <c r="G45" s="42" t="n">
        <v>265</v>
      </c>
      <c r="H45" s="25" t="n">
        <f aca="false">G45/B45*100-100</f>
        <v>9.9585062240664</v>
      </c>
      <c r="I45" s="26" t="n">
        <f aca="false">G45/C45*100-100</f>
        <v>-2.2140221402214</v>
      </c>
      <c r="J45" s="27" t="n">
        <f aca="false">G45/D45*100-100</f>
        <v>-7.01754385964912</v>
      </c>
      <c r="K45" s="27" t="n">
        <f aca="false">G45/E45*100-100</f>
        <v>-4.33212996389891</v>
      </c>
      <c r="L45" s="27" t="n">
        <f aca="false">G45/F45*100-100</f>
        <v>-3.63636363636364</v>
      </c>
    </row>
    <row r="46" customFormat="false" ht="15" hidden="false" customHeight="true" outlineLevel="0" collapsed="false">
      <c r="A46" s="22" t="s">
        <v>568</v>
      </c>
      <c r="B46" s="71" t="n">
        <v>221</v>
      </c>
      <c r="C46" s="42" t="n">
        <v>220</v>
      </c>
      <c r="D46" s="71" t="n">
        <v>245</v>
      </c>
      <c r="E46" s="71" t="n">
        <v>243</v>
      </c>
      <c r="F46" s="71" t="n">
        <v>250</v>
      </c>
      <c r="G46" s="42" t="n">
        <v>234</v>
      </c>
      <c r="H46" s="25" t="n">
        <f aca="false">G46/B46*100-100</f>
        <v>5.88235294117648</v>
      </c>
      <c r="I46" s="26" t="n">
        <f aca="false">G46/C46*100-100</f>
        <v>6.36363636363637</v>
      </c>
      <c r="J46" s="27" t="n">
        <f aca="false">G46/D46*100-100</f>
        <v>-4.48979591836735</v>
      </c>
      <c r="K46" s="27" t="n">
        <f aca="false">G46/E46*100-100</f>
        <v>-3.70370370370371</v>
      </c>
      <c r="L46" s="27" t="n">
        <f aca="false">G46/F46*100-100</f>
        <v>-6.39999999999999</v>
      </c>
    </row>
    <row r="47" customFormat="false" ht="15" hidden="false" customHeight="true" outlineLevel="0" collapsed="false">
      <c r="A47" s="22" t="s">
        <v>569</v>
      </c>
      <c r="B47" s="71" t="n">
        <v>98</v>
      </c>
      <c r="C47" s="42" t="n">
        <v>101</v>
      </c>
      <c r="D47" s="71" t="n">
        <v>104</v>
      </c>
      <c r="E47" s="71" t="n">
        <v>111</v>
      </c>
      <c r="F47" s="71" t="n">
        <v>117</v>
      </c>
      <c r="G47" s="42" t="n">
        <v>110</v>
      </c>
      <c r="H47" s="25" t="n">
        <f aca="false">G47/B47*100-100</f>
        <v>12.2448979591837</v>
      </c>
      <c r="I47" s="26" t="n">
        <f aca="false">G47/C47*100-100</f>
        <v>8.91089108910892</v>
      </c>
      <c r="J47" s="27" t="n">
        <f aca="false">G47/D47*100-100</f>
        <v>5.76923076923077</v>
      </c>
      <c r="K47" s="27" t="n">
        <f aca="false">G47/E47*100-100</f>
        <v>-0.900900900900908</v>
      </c>
      <c r="L47" s="27" t="n">
        <f aca="false">G47/F47*100-100</f>
        <v>-5.98290598290599</v>
      </c>
    </row>
    <row r="48" customFormat="false" ht="15" hidden="false" customHeight="true" outlineLevel="0" collapsed="false">
      <c r="A48" s="22" t="s">
        <v>570</v>
      </c>
      <c r="B48" s="71" t="n">
        <v>41</v>
      </c>
      <c r="C48" s="42" t="n">
        <v>38</v>
      </c>
      <c r="D48" s="71" t="n">
        <v>44</v>
      </c>
      <c r="E48" s="71" t="n">
        <v>48</v>
      </c>
      <c r="F48" s="71" t="n">
        <v>45</v>
      </c>
      <c r="G48" s="42" t="n">
        <v>40</v>
      </c>
      <c r="H48" s="25" t="n">
        <f aca="false">G48/B48*100-100</f>
        <v>-2.4390243902439</v>
      </c>
      <c r="I48" s="26" t="n">
        <f aca="false">G48/C48*100-100</f>
        <v>5.26315789473684</v>
      </c>
      <c r="J48" s="27" t="n">
        <f aca="false">G48/D48*100-100</f>
        <v>-9.09090909090909</v>
      </c>
      <c r="K48" s="27" t="n">
        <f aca="false">G48/E48*100-100</f>
        <v>-16.6666666666667</v>
      </c>
      <c r="L48" s="27" t="n">
        <f aca="false">G48/F48*100-100</f>
        <v>-11.1111111111111</v>
      </c>
    </row>
    <row r="49" customFormat="false" ht="15" hidden="false" customHeight="true" outlineLevel="0" collapsed="false">
      <c r="A49" s="43" t="s">
        <v>88</v>
      </c>
      <c r="B49" s="66" t="n">
        <f aca="false">SUM(B41:B48)</f>
        <v>7729</v>
      </c>
      <c r="C49" s="66" t="n">
        <f aca="false">SUM(C41:C48)</f>
        <v>7226</v>
      </c>
      <c r="D49" s="66" t="n">
        <v>7087</v>
      </c>
      <c r="E49" s="66" t="n">
        <f aca="false">SUM(E41:E48)</f>
        <v>6154</v>
      </c>
      <c r="F49" s="66" t="n">
        <f aca="false">SUM(F41:F48)</f>
        <v>6757</v>
      </c>
      <c r="G49" s="66" t="n">
        <f aca="false">SUM(G41:G48)</f>
        <v>6256</v>
      </c>
      <c r="H49" s="49" t="n">
        <f aca="false">G49/B49*100-100</f>
        <v>-19.0580928968819</v>
      </c>
      <c r="I49" s="50" t="n">
        <f aca="false">G49/C49*100-100</f>
        <v>-13.4237475781899</v>
      </c>
      <c r="J49" s="51" t="n">
        <f aca="false">G49/D49*100-100</f>
        <v>-11.7256949343869</v>
      </c>
      <c r="K49" s="51" t="n">
        <f aca="false">G49/E49*100-100</f>
        <v>1.65745856353593</v>
      </c>
      <c r="L49" s="51" t="n">
        <f aca="false">G49/F49*100-100</f>
        <v>-7.41453307680924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153" t="s">
        <v>52</v>
      </c>
    </row>
    <row r="52" customFormat="false" ht="26.25" hidden="false" customHeight="true" outlineLevel="0" collapsed="false">
      <c r="A52" s="40" t="s">
        <v>562</v>
      </c>
      <c r="B52" s="41" t="n">
        <v>2015</v>
      </c>
      <c r="C52" s="41" t="n">
        <v>2016</v>
      </c>
      <c r="D52" s="41" t="n">
        <v>2017</v>
      </c>
      <c r="E52" s="41" t="n">
        <v>2018</v>
      </c>
      <c r="F52" s="41" t="n">
        <v>2019</v>
      </c>
      <c r="G52" s="40" t="n">
        <v>2020</v>
      </c>
      <c r="H52" s="20" t="s">
        <v>43</v>
      </c>
      <c r="I52" s="20" t="s">
        <v>44</v>
      </c>
      <c r="J52" s="21" t="s">
        <v>45</v>
      </c>
      <c r="K52" s="20" t="s">
        <v>46</v>
      </c>
      <c r="L52" s="20" t="s">
        <v>47</v>
      </c>
    </row>
    <row r="53" customFormat="false" ht="15" hidden="false" customHeight="true" outlineLevel="0" collapsed="false">
      <c r="A53" s="22" t="s">
        <v>563</v>
      </c>
      <c r="B53" s="71" t="n">
        <v>3970</v>
      </c>
      <c r="C53" s="42" t="n">
        <v>4109</v>
      </c>
      <c r="D53" s="71" t="n">
        <v>3959</v>
      </c>
      <c r="E53" s="71" t="n">
        <v>3745</v>
      </c>
      <c r="F53" s="71" t="n">
        <v>3726</v>
      </c>
      <c r="G53" s="42" t="n">
        <v>4278</v>
      </c>
      <c r="H53" s="25" t="n">
        <f aca="false">G53/B53*100-100</f>
        <v>7.75818639798489</v>
      </c>
      <c r="I53" s="26" t="n">
        <f aca="false">G53/C53*100-100</f>
        <v>4.11292285227549</v>
      </c>
      <c r="J53" s="27" t="n">
        <f aca="false">G53/D53*100-100</f>
        <v>8.05759030058096</v>
      </c>
      <c r="K53" s="27" t="n">
        <f aca="false">G53/E53*100-100</f>
        <v>14.2323097463284</v>
      </c>
      <c r="L53" s="27" t="n">
        <f aca="false">G53/F53*100-100</f>
        <v>14.8148148148148</v>
      </c>
    </row>
    <row r="54" customFormat="false" ht="15" hidden="false" customHeight="true" outlineLevel="0" collapsed="false">
      <c r="A54" s="22" t="s">
        <v>564</v>
      </c>
      <c r="B54" s="71" t="n">
        <v>687</v>
      </c>
      <c r="C54" s="42" t="n">
        <v>663</v>
      </c>
      <c r="D54" s="71" t="n">
        <v>643</v>
      </c>
      <c r="E54" s="71" t="n">
        <v>488</v>
      </c>
      <c r="F54" s="71" t="n">
        <v>477</v>
      </c>
      <c r="G54" s="42" t="n">
        <v>486</v>
      </c>
      <c r="H54" s="25" t="n">
        <f aca="false">G54/B54*100-100</f>
        <v>-29.2576419213974</v>
      </c>
      <c r="I54" s="26" t="n">
        <f aca="false">G54/C54*100-100</f>
        <v>-26.6968325791855</v>
      </c>
      <c r="J54" s="27" t="n">
        <f aca="false">G54/D54*100-100</f>
        <v>-24.4167962674961</v>
      </c>
      <c r="K54" s="27" t="n">
        <f aca="false">G54/E54*100-100</f>
        <v>-0.409836065573771</v>
      </c>
      <c r="L54" s="27" t="n">
        <f aca="false">G54/F54*100-100</f>
        <v>1.88679245283019</v>
      </c>
    </row>
    <row r="55" customFormat="false" ht="15" hidden="false" customHeight="true" outlineLevel="0" collapsed="false">
      <c r="A55" s="22" t="s">
        <v>565</v>
      </c>
      <c r="B55" s="71" t="n">
        <v>421</v>
      </c>
      <c r="C55" s="42" t="n">
        <v>425</v>
      </c>
      <c r="D55" s="71" t="n">
        <v>392</v>
      </c>
      <c r="E55" s="71" t="n">
        <v>295</v>
      </c>
      <c r="F55" s="71" t="n">
        <v>301</v>
      </c>
      <c r="G55" s="42" t="n">
        <v>273</v>
      </c>
      <c r="H55" s="25" t="n">
        <f aca="false">G55/B55*100-100</f>
        <v>-35.1543942992874</v>
      </c>
      <c r="I55" s="26" t="n">
        <f aca="false">G55/C55*100-100</f>
        <v>-35.7647058823529</v>
      </c>
      <c r="J55" s="27" t="n">
        <f aca="false">G55/D55*100-100</f>
        <v>-30.3571428571429</v>
      </c>
      <c r="K55" s="27" t="n">
        <f aca="false">G55/E55*100-100</f>
        <v>-7.45762711864407</v>
      </c>
      <c r="L55" s="27" t="n">
        <f aca="false">G55/F55*100-100</f>
        <v>-9.30232558139535</v>
      </c>
    </row>
    <row r="56" customFormat="false" ht="15" hidden="false" customHeight="true" outlineLevel="0" collapsed="false">
      <c r="A56" s="22" t="s">
        <v>566</v>
      </c>
      <c r="B56" s="71" t="n">
        <v>247</v>
      </c>
      <c r="C56" s="42" t="n">
        <v>262</v>
      </c>
      <c r="D56" s="71" t="n">
        <v>279</v>
      </c>
      <c r="E56" s="71" t="n">
        <v>265</v>
      </c>
      <c r="F56" s="71" t="n">
        <v>272</v>
      </c>
      <c r="G56" s="42" t="n">
        <v>203</v>
      </c>
      <c r="H56" s="25" t="n">
        <f aca="false">G56/B56*100-100</f>
        <v>-17.8137651821862</v>
      </c>
      <c r="I56" s="26" t="n">
        <f aca="false">G56/C56*100-100</f>
        <v>-22.5190839694656</v>
      </c>
      <c r="J56" s="27" t="n">
        <f aca="false">G56/D56*100-100</f>
        <v>-27.2401433691756</v>
      </c>
      <c r="K56" s="27" t="n">
        <f aca="false">G56/E56*100-100</f>
        <v>-23.3962264150943</v>
      </c>
      <c r="L56" s="27" t="n">
        <f aca="false">G56/F56*100-100</f>
        <v>-25.3676470588235</v>
      </c>
    </row>
    <row r="57" customFormat="false" ht="15" hidden="false" customHeight="true" outlineLevel="0" collapsed="false">
      <c r="A57" s="22" t="s">
        <v>567</v>
      </c>
      <c r="B57" s="71" t="n">
        <v>100</v>
      </c>
      <c r="C57" s="42" t="n">
        <v>102</v>
      </c>
      <c r="D57" s="71" t="n">
        <v>104</v>
      </c>
      <c r="E57" s="71" t="n">
        <v>113</v>
      </c>
      <c r="F57" s="71" t="n">
        <v>117</v>
      </c>
      <c r="G57" s="42" t="n">
        <v>102</v>
      </c>
      <c r="H57" s="25" t="n">
        <f aca="false">G57/B57*100-100</f>
        <v>2</v>
      </c>
      <c r="I57" s="26" t="n">
        <f aca="false">G57/C57*100-100</f>
        <v>0</v>
      </c>
      <c r="J57" s="27" t="n">
        <f aca="false">G57/D57*100-100</f>
        <v>-1.92307692307693</v>
      </c>
      <c r="K57" s="27" t="n">
        <f aca="false">G57/E57*100-100</f>
        <v>-9.73451327433629</v>
      </c>
      <c r="L57" s="27" t="n">
        <f aca="false">G57/F57*100-100</f>
        <v>-12.8205128205128</v>
      </c>
    </row>
    <row r="58" customFormat="false" ht="15" hidden="false" customHeight="true" outlineLevel="0" collapsed="false">
      <c r="A58" s="22" t="s">
        <v>568</v>
      </c>
      <c r="B58" s="71" t="n">
        <v>111</v>
      </c>
      <c r="C58" s="42" t="n">
        <v>106</v>
      </c>
      <c r="D58" s="71" t="n">
        <v>96</v>
      </c>
      <c r="E58" s="71" t="n">
        <v>92</v>
      </c>
      <c r="F58" s="71" t="n">
        <v>89</v>
      </c>
      <c r="G58" s="42" t="n">
        <v>84</v>
      </c>
      <c r="H58" s="25" t="n">
        <f aca="false">G58/B58*100-100</f>
        <v>-24.3243243243243</v>
      </c>
      <c r="I58" s="26" t="n">
        <f aca="false">G58/C58*100-100</f>
        <v>-20.7547169811321</v>
      </c>
      <c r="J58" s="27" t="n">
        <f aca="false">G58/D58*100-100</f>
        <v>-12.5</v>
      </c>
      <c r="K58" s="27" t="n">
        <f aca="false">G58/E58*100-100</f>
        <v>-8.69565217391305</v>
      </c>
      <c r="L58" s="27" t="n">
        <f aca="false">G58/F58*100-100</f>
        <v>-5.6179775280899</v>
      </c>
    </row>
    <row r="59" customFormat="false" ht="15" hidden="false" customHeight="true" outlineLevel="0" collapsed="false">
      <c r="A59" s="22" t="s">
        <v>569</v>
      </c>
      <c r="B59" s="71" t="n">
        <v>41</v>
      </c>
      <c r="C59" s="42" t="n">
        <v>44</v>
      </c>
      <c r="D59" s="71" t="n">
        <v>47</v>
      </c>
      <c r="E59" s="71" t="n">
        <v>50</v>
      </c>
      <c r="F59" s="71" t="n">
        <v>45</v>
      </c>
      <c r="G59" s="42" t="n">
        <v>40</v>
      </c>
      <c r="H59" s="25" t="n">
        <f aca="false">G59/B59*100-100</f>
        <v>-2.4390243902439</v>
      </c>
      <c r="I59" s="26" t="n">
        <f aca="false">G59/C59*100-100</f>
        <v>-9.09090909090909</v>
      </c>
      <c r="J59" s="27" t="n">
        <f aca="false">G59/D59*100-100</f>
        <v>-14.8936170212766</v>
      </c>
      <c r="K59" s="27" t="n">
        <f aca="false">G59/E59*100-100</f>
        <v>-20</v>
      </c>
      <c r="L59" s="27" t="n">
        <f aca="false">G59/F59*100-100</f>
        <v>-11.1111111111111</v>
      </c>
    </row>
    <row r="60" customFormat="false" ht="15" hidden="false" customHeight="true" outlineLevel="0" collapsed="false">
      <c r="A60" s="22" t="s">
        <v>570</v>
      </c>
      <c r="B60" s="71" t="n">
        <v>15</v>
      </c>
      <c r="C60" s="42" t="n">
        <v>16</v>
      </c>
      <c r="D60" s="71" t="n">
        <v>19</v>
      </c>
      <c r="E60" s="71" t="n">
        <v>19</v>
      </c>
      <c r="F60" s="71" t="n">
        <v>22</v>
      </c>
      <c r="G60" s="42" t="n">
        <v>22</v>
      </c>
      <c r="H60" s="25" t="n">
        <f aca="false">G60/B60*100-100</f>
        <v>46.6666666666667</v>
      </c>
      <c r="I60" s="26" t="n">
        <f aca="false">G60/C60*100-100</f>
        <v>37.5</v>
      </c>
      <c r="J60" s="27" t="n">
        <f aca="false">G60/D60*100-100</f>
        <v>15.7894736842105</v>
      </c>
      <c r="K60" s="27" t="n">
        <f aca="false">G60/E60*100-100</f>
        <v>15.7894736842105</v>
      </c>
      <c r="L60" s="27" t="n">
        <f aca="false">G60/F60*100-100</f>
        <v>0</v>
      </c>
    </row>
    <row r="61" customFormat="false" ht="15" hidden="false" customHeight="true" outlineLevel="0" collapsed="false">
      <c r="A61" s="43" t="s">
        <v>88</v>
      </c>
      <c r="B61" s="66" t="n">
        <f aca="false">SUM(B53:B60)</f>
        <v>5592</v>
      </c>
      <c r="C61" s="66" t="n">
        <f aca="false">SUM(C53:C60)</f>
        <v>5727</v>
      </c>
      <c r="D61" s="66" t="n">
        <v>5539</v>
      </c>
      <c r="E61" s="66" t="n">
        <f aca="false">SUM(E53:E60)</f>
        <v>5067</v>
      </c>
      <c r="F61" s="66" t="n">
        <f aca="false">SUM(F53:F60)</f>
        <v>5049</v>
      </c>
      <c r="G61" s="66" t="n">
        <f aca="false">SUM(G53:G60)</f>
        <v>5488</v>
      </c>
      <c r="H61" s="49" t="n">
        <f aca="false">G61/B61*100-100</f>
        <v>-1.85979971387697</v>
      </c>
      <c r="I61" s="50" t="n">
        <f aca="false">G61/C61*100-100</f>
        <v>-4.17321459752051</v>
      </c>
      <c r="J61" s="51" t="n">
        <f aca="false">G61/D61*100-100</f>
        <v>-0.920743816573392</v>
      </c>
      <c r="K61" s="51" t="n">
        <f aca="false">G61/E61*100-100</f>
        <v>8.30866390369054</v>
      </c>
      <c r="L61" s="51" t="n">
        <f aca="false">G61/F61*100-100</f>
        <v>8.69479104773222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53" t="s">
        <v>53</v>
      </c>
    </row>
    <row r="64" customFormat="false" ht="32.25" hidden="false" customHeight="true" outlineLevel="0" collapsed="false">
      <c r="A64" s="40" t="s">
        <v>562</v>
      </c>
      <c r="B64" s="41" t="n">
        <v>2015</v>
      </c>
      <c r="C64" s="41" t="n">
        <v>2016</v>
      </c>
      <c r="D64" s="41" t="n">
        <v>2017</v>
      </c>
      <c r="E64" s="41" t="n">
        <v>2018</v>
      </c>
      <c r="F64" s="41" t="n">
        <v>2019</v>
      </c>
      <c r="G64" s="40" t="n">
        <v>2020</v>
      </c>
      <c r="H64" s="20" t="s">
        <v>43</v>
      </c>
      <c r="I64" s="20" t="s">
        <v>44</v>
      </c>
      <c r="J64" s="21" t="s">
        <v>45</v>
      </c>
      <c r="K64" s="20" t="s">
        <v>46</v>
      </c>
      <c r="L64" s="20" t="s">
        <v>47</v>
      </c>
    </row>
    <row r="65" customFormat="false" ht="15" hidden="false" customHeight="true" outlineLevel="0" collapsed="false">
      <c r="A65" s="22" t="s">
        <v>563</v>
      </c>
      <c r="B65" s="71" t="n">
        <v>4693</v>
      </c>
      <c r="C65" s="42" t="n">
        <v>4618</v>
      </c>
      <c r="D65" s="71" t="n">
        <v>4591</v>
      </c>
      <c r="E65" s="71" t="n">
        <v>4096</v>
      </c>
      <c r="F65" s="71" t="n">
        <v>4098</v>
      </c>
      <c r="G65" s="42" t="n">
        <v>3935</v>
      </c>
      <c r="H65" s="25" t="n">
        <f aca="false">G65/B65*100-100</f>
        <v>-16.1517153206904</v>
      </c>
      <c r="I65" s="26" t="n">
        <f aca="false">G65/C65*100-100</f>
        <v>-14.7899523603292</v>
      </c>
      <c r="J65" s="27" t="n">
        <f aca="false">G65/D65*100-100</f>
        <v>-14.2888259638423</v>
      </c>
      <c r="K65" s="27" t="n">
        <f aca="false">G65/E65*100-100</f>
        <v>-3.9306640625</v>
      </c>
      <c r="L65" s="27" t="n">
        <f aca="false">G65/F65*100-100</f>
        <v>-3.97755002440215</v>
      </c>
    </row>
    <row r="66" customFormat="false" ht="15" hidden="false" customHeight="true" outlineLevel="0" collapsed="false">
      <c r="A66" s="22" t="s">
        <v>564</v>
      </c>
      <c r="B66" s="71" t="n">
        <v>1084</v>
      </c>
      <c r="C66" s="42" t="n">
        <v>1053</v>
      </c>
      <c r="D66" s="71" t="n">
        <v>1015</v>
      </c>
      <c r="E66" s="71" t="n">
        <v>823</v>
      </c>
      <c r="F66" s="71" t="n">
        <v>794</v>
      </c>
      <c r="G66" s="42" t="n">
        <v>852</v>
      </c>
      <c r="H66" s="25" t="n">
        <f aca="false">G66/B66*100-100</f>
        <v>-21.4022140221402</v>
      </c>
      <c r="I66" s="26" t="n">
        <f aca="false">G66/C66*100-100</f>
        <v>-19.0883190883191</v>
      </c>
      <c r="J66" s="27" t="n">
        <f aca="false">G66/D66*100-100</f>
        <v>-16.0591133004926</v>
      </c>
      <c r="K66" s="27" t="n">
        <f aca="false">G66/E66*100-100</f>
        <v>3.52369380315918</v>
      </c>
      <c r="L66" s="27" t="n">
        <f aca="false">G66/F66*100-100</f>
        <v>7.30478589420656</v>
      </c>
    </row>
    <row r="67" customFormat="false" ht="15" hidden="false" customHeight="true" outlineLevel="0" collapsed="false">
      <c r="A67" s="22" t="s">
        <v>565</v>
      </c>
      <c r="B67" s="71" t="n">
        <v>861</v>
      </c>
      <c r="C67" s="42" t="n">
        <v>812</v>
      </c>
      <c r="D67" s="71" t="n">
        <v>850</v>
      </c>
      <c r="E67" s="71" t="n">
        <v>584</v>
      </c>
      <c r="F67" s="71" t="n">
        <v>608</v>
      </c>
      <c r="G67" s="42" t="n">
        <v>622</v>
      </c>
      <c r="H67" s="25" t="n">
        <f aca="false">G67/B67*100-100</f>
        <v>-27.7584204413473</v>
      </c>
      <c r="I67" s="26" t="n">
        <f aca="false">G67/C67*100-100</f>
        <v>-23.3990147783251</v>
      </c>
      <c r="J67" s="27" t="n">
        <f aca="false">G67/D67*100-100</f>
        <v>-26.8235294117647</v>
      </c>
      <c r="K67" s="27" t="n">
        <f aca="false">G67/E67*100-100</f>
        <v>6.50684931506848</v>
      </c>
      <c r="L67" s="27" t="n">
        <f aca="false">G67/F67*100-100</f>
        <v>2.30263157894737</v>
      </c>
    </row>
    <row r="68" customFormat="false" ht="15" hidden="false" customHeight="true" outlineLevel="0" collapsed="false">
      <c r="A68" s="22" t="s">
        <v>566</v>
      </c>
      <c r="B68" s="71" t="n">
        <v>773</v>
      </c>
      <c r="C68" s="42" t="n">
        <v>775</v>
      </c>
      <c r="D68" s="71" t="n">
        <v>756</v>
      </c>
      <c r="E68" s="71" t="n">
        <v>688</v>
      </c>
      <c r="F68" s="71" t="n">
        <v>723</v>
      </c>
      <c r="G68" s="42" t="n">
        <v>626</v>
      </c>
      <c r="H68" s="25" t="n">
        <f aca="false">G68/B68*100-100</f>
        <v>-19.0168175937904</v>
      </c>
      <c r="I68" s="26" t="n">
        <f aca="false">G68/C68*100-100</f>
        <v>-19.2258064516129</v>
      </c>
      <c r="J68" s="27" t="n">
        <f aca="false">G68/D68*100-100</f>
        <v>-17.1957671957672</v>
      </c>
      <c r="K68" s="27" t="n">
        <f aca="false">G68/E68*100-100</f>
        <v>-9.01162790697676</v>
      </c>
      <c r="L68" s="27" t="n">
        <f aca="false">G68/F68*100-100</f>
        <v>-13.4163208852005</v>
      </c>
    </row>
    <row r="69" customFormat="false" ht="15" hidden="false" customHeight="true" outlineLevel="0" collapsed="false">
      <c r="A69" s="22" t="s">
        <v>567</v>
      </c>
      <c r="B69" s="71" t="n">
        <v>306</v>
      </c>
      <c r="C69" s="42" t="n">
        <v>322</v>
      </c>
      <c r="D69" s="71" t="n">
        <v>351</v>
      </c>
      <c r="E69" s="71" t="n">
        <v>335</v>
      </c>
      <c r="F69" s="71" t="n">
        <v>338</v>
      </c>
      <c r="G69" s="42" t="n">
        <v>316</v>
      </c>
      <c r="H69" s="25" t="n">
        <f aca="false">G69/B69*100-100</f>
        <v>3.26797385620917</v>
      </c>
      <c r="I69" s="26" t="n">
        <f aca="false">G69/C69*100-100</f>
        <v>-1.86335403726709</v>
      </c>
      <c r="J69" s="27" t="n">
        <f aca="false">G69/D69*100-100</f>
        <v>-9.97150997150997</v>
      </c>
      <c r="K69" s="27" t="n">
        <f aca="false">G69/E69*100-100</f>
        <v>-5.67164179104478</v>
      </c>
      <c r="L69" s="27" t="n">
        <f aca="false">G69/F69*100-100</f>
        <v>-6.50887573964496</v>
      </c>
    </row>
    <row r="70" customFormat="false" ht="15" hidden="false" customHeight="true" outlineLevel="0" collapsed="false">
      <c r="A70" s="22" t="s">
        <v>568</v>
      </c>
      <c r="B70" s="71" t="n">
        <v>342</v>
      </c>
      <c r="C70" s="42" t="n">
        <v>331</v>
      </c>
      <c r="D70" s="71" t="n">
        <v>329</v>
      </c>
      <c r="E70" s="71" t="n">
        <v>339</v>
      </c>
      <c r="F70" s="71" t="n">
        <v>322</v>
      </c>
      <c r="G70" s="42" t="n">
        <v>291</v>
      </c>
      <c r="H70" s="25" t="n">
        <f aca="false">G70/B70*100-100</f>
        <v>-14.9122807017544</v>
      </c>
      <c r="I70" s="26" t="n">
        <f aca="false">G70/C70*100-100</f>
        <v>-12.0845921450151</v>
      </c>
      <c r="J70" s="27" t="n">
        <f aca="false">G70/D70*100-100</f>
        <v>-11.5501519756839</v>
      </c>
      <c r="K70" s="27" t="n">
        <f aca="false">G70/E70*100-100</f>
        <v>-14.1592920353982</v>
      </c>
      <c r="L70" s="27" t="n">
        <f aca="false">G70/F70*100-100</f>
        <v>-9.62732919254658</v>
      </c>
    </row>
    <row r="71" customFormat="false" ht="15" hidden="false" customHeight="true" outlineLevel="0" collapsed="false">
      <c r="A71" s="22" t="s">
        <v>569</v>
      </c>
      <c r="B71" s="71" t="n">
        <v>156</v>
      </c>
      <c r="C71" s="42" t="n">
        <v>166</v>
      </c>
      <c r="D71" s="71" t="n">
        <v>175</v>
      </c>
      <c r="E71" s="71" t="n">
        <v>171</v>
      </c>
      <c r="F71" s="71" t="n">
        <v>180</v>
      </c>
      <c r="G71" s="42" t="n">
        <v>161</v>
      </c>
      <c r="H71" s="25" t="n">
        <f aca="false">G71/B71*100-100</f>
        <v>3.20512820512822</v>
      </c>
      <c r="I71" s="26" t="n">
        <f aca="false">G71/C71*100-100</f>
        <v>-3.01204819277109</v>
      </c>
      <c r="J71" s="27" t="n">
        <f aca="false">G71/D71*100-100</f>
        <v>-8</v>
      </c>
      <c r="K71" s="27" t="n">
        <f aca="false">G71/E71*100-100</f>
        <v>-5.84795321637427</v>
      </c>
      <c r="L71" s="27" t="n">
        <f aca="false">G71/F71*100-100</f>
        <v>-10.5555555555556</v>
      </c>
    </row>
    <row r="72" customFormat="false" ht="15" hidden="false" customHeight="true" outlineLevel="0" collapsed="false">
      <c r="A72" s="22" t="s">
        <v>570</v>
      </c>
      <c r="B72" s="71" t="n">
        <v>61</v>
      </c>
      <c r="C72" s="42" t="n">
        <v>60</v>
      </c>
      <c r="D72" s="71" t="n">
        <v>62</v>
      </c>
      <c r="E72" s="71" t="n">
        <v>63</v>
      </c>
      <c r="F72" s="71" t="n">
        <v>59</v>
      </c>
      <c r="G72" s="42" t="n">
        <v>59</v>
      </c>
      <c r="H72" s="25" t="n">
        <f aca="false">G72/B72*100-100</f>
        <v>-3.27868852459017</v>
      </c>
      <c r="I72" s="26" t="n">
        <f aca="false">G72/C72*100-100</f>
        <v>-1.66666666666667</v>
      </c>
      <c r="J72" s="27" t="n">
        <f aca="false">G72/D72*100-100</f>
        <v>-4.83870967741935</v>
      </c>
      <c r="K72" s="27" t="n">
        <f aca="false">G72/E72*100-100</f>
        <v>-6.34920634920636</v>
      </c>
      <c r="L72" s="27" t="n">
        <f aca="false">G72/F72*100-100</f>
        <v>0</v>
      </c>
    </row>
    <row r="73" customFormat="false" ht="15" hidden="false" customHeight="true" outlineLevel="0" collapsed="false">
      <c r="A73" s="43" t="s">
        <v>88</v>
      </c>
      <c r="B73" s="66" t="n">
        <f aca="false">SUM(B65:B72)</f>
        <v>8276</v>
      </c>
      <c r="C73" s="66" t="n">
        <f aca="false">SUM(C65:C72)</f>
        <v>8137</v>
      </c>
      <c r="D73" s="66" t="n">
        <v>8129</v>
      </c>
      <c r="E73" s="66" t="n">
        <f aca="false">SUM(E65:E72)</f>
        <v>7099</v>
      </c>
      <c r="F73" s="66" t="n">
        <f aca="false">SUM(F65:F72)</f>
        <v>7122</v>
      </c>
      <c r="G73" s="66" t="n">
        <f aca="false">SUM(G65:G72)</f>
        <v>6862</v>
      </c>
      <c r="H73" s="49" t="n">
        <f aca="false">G73/B73*100-100</f>
        <v>-17.0855485741904</v>
      </c>
      <c r="I73" s="50" t="n">
        <f aca="false">G73/C73*100-100</f>
        <v>-15.6691655401253</v>
      </c>
      <c r="J73" s="51" t="n">
        <f aca="false">G73/D73*100-100</f>
        <v>-15.5861729610038</v>
      </c>
      <c r="K73" s="51" t="n">
        <f aca="false">G73/E73*100-100</f>
        <v>-3.33849838005354</v>
      </c>
      <c r="L73" s="51" t="n">
        <f aca="false">G73/F73*100-100</f>
        <v>-3.6506599269868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153" t="s">
        <v>54</v>
      </c>
    </row>
    <row r="76" customFormat="false" ht="15" hidden="false" customHeight="true" outlineLevel="0" collapsed="false">
      <c r="A76" s="40" t="s">
        <v>562</v>
      </c>
      <c r="B76" s="41" t="n">
        <v>2015</v>
      </c>
      <c r="C76" s="41" t="n">
        <v>2016</v>
      </c>
      <c r="D76" s="41" t="n">
        <v>2017</v>
      </c>
      <c r="E76" s="41" t="n">
        <v>2018</v>
      </c>
      <c r="F76" s="41" t="n">
        <v>2019</v>
      </c>
      <c r="G76" s="40" t="n">
        <v>2020</v>
      </c>
      <c r="H76" s="20" t="s">
        <v>43</v>
      </c>
      <c r="I76" s="20" t="s">
        <v>44</v>
      </c>
      <c r="J76" s="21" t="s">
        <v>45</v>
      </c>
      <c r="K76" s="20" t="s">
        <v>46</v>
      </c>
      <c r="L76" s="20" t="s">
        <v>47</v>
      </c>
    </row>
    <row r="77" customFormat="false" ht="15" hidden="false" customHeight="true" outlineLevel="0" collapsed="false">
      <c r="A77" s="22" t="s">
        <v>563</v>
      </c>
      <c r="B77" s="71" t="n">
        <v>3845</v>
      </c>
      <c r="C77" s="42" t="n">
        <v>3877</v>
      </c>
      <c r="D77" s="71" t="n">
        <v>3886</v>
      </c>
      <c r="E77" s="71" t="n">
        <v>3563</v>
      </c>
      <c r="F77" s="71" t="n">
        <v>3800</v>
      </c>
      <c r="G77" s="42" t="n">
        <v>3840</v>
      </c>
      <c r="H77" s="25" t="n">
        <f aca="false">G77/B77*100-100</f>
        <v>-0.130039011703502</v>
      </c>
      <c r="I77" s="26" t="n">
        <f aca="false">G77/C77*100-100</f>
        <v>-0.954346143925704</v>
      </c>
      <c r="J77" s="27" t="n">
        <f aca="false">G77/D77*100-100</f>
        <v>-1.18373648996398</v>
      </c>
      <c r="K77" s="27" t="n">
        <f aca="false">G77/E77*100-100</f>
        <v>7.7743474600056</v>
      </c>
      <c r="L77" s="27" t="n">
        <f aca="false">G77/F77*100-100</f>
        <v>1.05263157894737</v>
      </c>
    </row>
    <row r="78" customFormat="false" ht="15" hidden="false" customHeight="true" outlineLevel="0" collapsed="false">
      <c r="A78" s="22" t="s">
        <v>564</v>
      </c>
      <c r="B78" s="71" t="n">
        <v>785</v>
      </c>
      <c r="C78" s="42" t="n">
        <v>787</v>
      </c>
      <c r="D78" s="71" t="n">
        <v>857</v>
      </c>
      <c r="E78" s="71" t="n">
        <v>591</v>
      </c>
      <c r="F78" s="71" t="n">
        <v>605</v>
      </c>
      <c r="G78" s="42" t="n">
        <v>636</v>
      </c>
      <c r="H78" s="25" t="n">
        <f aca="false">G78/B78*100-100</f>
        <v>-18.9808917197452</v>
      </c>
      <c r="I78" s="26" t="n">
        <f aca="false">G78/C78*100-100</f>
        <v>-19.1867852604828</v>
      </c>
      <c r="J78" s="27" t="n">
        <f aca="false">G78/D78*100-100</f>
        <v>-25.7876312718786</v>
      </c>
      <c r="K78" s="27" t="n">
        <f aca="false">G78/E78*100-100</f>
        <v>7.61421319796953</v>
      </c>
      <c r="L78" s="27" t="n">
        <f aca="false">G78/F78*100-100</f>
        <v>5.12396694214876</v>
      </c>
    </row>
    <row r="79" customFormat="false" ht="15" hidden="false" customHeight="true" outlineLevel="0" collapsed="false">
      <c r="A79" s="22" t="s">
        <v>565</v>
      </c>
      <c r="B79" s="71" t="n">
        <v>638</v>
      </c>
      <c r="C79" s="42" t="n">
        <v>629</v>
      </c>
      <c r="D79" s="71" t="n">
        <v>609</v>
      </c>
      <c r="E79" s="71" t="n">
        <v>417</v>
      </c>
      <c r="F79" s="71" t="n">
        <v>459</v>
      </c>
      <c r="G79" s="42" t="n">
        <v>419</v>
      </c>
      <c r="H79" s="25" t="n">
        <f aca="false">G79/B79*100-100</f>
        <v>-34.3260188087774</v>
      </c>
      <c r="I79" s="26" t="n">
        <f aca="false">G79/C79*100-100</f>
        <v>-33.3863275039746</v>
      </c>
      <c r="J79" s="27" t="n">
        <f aca="false">G79/D79*100-100</f>
        <v>-31.1986863711002</v>
      </c>
      <c r="K79" s="27" t="n">
        <f aca="false">G79/E79*100-100</f>
        <v>0.479616306954426</v>
      </c>
      <c r="L79" s="27" t="n">
        <f aca="false">G79/F79*100-100</f>
        <v>-8.71459694989106</v>
      </c>
    </row>
    <row r="80" customFormat="false" ht="15" hidden="false" customHeight="true" outlineLevel="0" collapsed="false">
      <c r="A80" s="22" t="s">
        <v>566</v>
      </c>
      <c r="B80" s="71" t="n">
        <v>463</v>
      </c>
      <c r="C80" s="42" t="n">
        <v>475</v>
      </c>
      <c r="D80" s="71" t="n">
        <v>493</v>
      </c>
      <c r="E80" s="71" t="n">
        <v>442</v>
      </c>
      <c r="F80" s="71" t="n">
        <v>470</v>
      </c>
      <c r="G80" s="42" t="n">
        <v>433</v>
      </c>
      <c r="H80" s="25" t="n">
        <f aca="false">G80/B80*100-100</f>
        <v>-6.47948164146868</v>
      </c>
      <c r="I80" s="26" t="n">
        <f aca="false">G80/C80*100-100</f>
        <v>-8.84210526315789</v>
      </c>
      <c r="J80" s="27" t="n">
        <f aca="false">G80/D80*100-100</f>
        <v>-12.1703853955375</v>
      </c>
      <c r="K80" s="27" t="n">
        <f aca="false">G80/E80*100-100</f>
        <v>-2.03619909502262</v>
      </c>
      <c r="L80" s="27" t="n">
        <f aca="false">G80/F80*100-100</f>
        <v>-7.87234042553192</v>
      </c>
    </row>
    <row r="81" customFormat="false" ht="15" hidden="false" customHeight="true" outlineLevel="0" collapsed="false">
      <c r="A81" s="22" t="s">
        <v>567</v>
      </c>
      <c r="B81" s="71" t="n">
        <v>167</v>
      </c>
      <c r="C81" s="42" t="n">
        <v>165</v>
      </c>
      <c r="D81" s="71" t="n">
        <v>169</v>
      </c>
      <c r="E81" s="71" t="n">
        <v>174</v>
      </c>
      <c r="F81" s="71" t="n">
        <v>181</v>
      </c>
      <c r="G81" s="42" t="n">
        <v>151</v>
      </c>
      <c r="H81" s="25" t="n">
        <f aca="false">G81/B81*100-100</f>
        <v>-9.58083832335329</v>
      </c>
      <c r="I81" s="26" t="n">
        <f aca="false">G81/C81*100-100</f>
        <v>-8.48484848484848</v>
      </c>
      <c r="J81" s="27" t="n">
        <f aca="false">G81/D81*100-100</f>
        <v>-10.6508875739645</v>
      </c>
      <c r="K81" s="27" t="n">
        <f aca="false">G81/E81*100-100</f>
        <v>-13.2183908045977</v>
      </c>
      <c r="L81" s="27" t="n">
        <f aca="false">G81/F81*100-100</f>
        <v>-16.5745856353591</v>
      </c>
    </row>
    <row r="82" customFormat="false" ht="15" hidden="false" customHeight="true" outlineLevel="0" collapsed="false">
      <c r="A82" s="22" t="s">
        <v>568</v>
      </c>
      <c r="B82" s="71" t="n">
        <v>198</v>
      </c>
      <c r="C82" s="42" t="n">
        <v>205</v>
      </c>
      <c r="D82" s="71" t="n">
        <v>210</v>
      </c>
      <c r="E82" s="71" t="n">
        <v>203</v>
      </c>
      <c r="F82" s="71" t="n">
        <v>199</v>
      </c>
      <c r="G82" s="42" t="n">
        <v>194</v>
      </c>
      <c r="H82" s="25" t="n">
        <f aca="false">G82/B82*100-100</f>
        <v>-2.02020202020202</v>
      </c>
      <c r="I82" s="26" t="n">
        <f aca="false">G82/C82*100-100</f>
        <v>-5.36585365853659</v>
      </c>
      <c r="J82" s="27" t="n">
        <f aca="false">G82/D82*100-100</f>
        <v>-7.61904761904762</v>
      </c>
      <c r="K82" s="27" t="n">
        <f aca="false">G82/E82*100-100</f>
        <v>-4.43349753694581</v>
      </c>
      <c r="L82" s="27" t="n">
        <f aca="false">G82/F82*100-100</f>
        <v>-2.51256281407035</v>
      </c>
    </row>
    <row r="83" customFormat="false" ht="15" hidden="false" customHeight="true" outlineLevel="0" collapsed="false">
      <c r="A83" s="22" t="s">
        <v>569</v>
      </c>
      <c r="B83" s="71" t="n">
        <v>103</v>
      </c>
      <c r="C83" s="42" t="n">
        <v>104</v>
      </c>
      <c r="D83" s="71" t="n">
        <v>118</v>
      </c>
      <c r="E83" s="71" t="n">
        <v>118</v>
      </c>
      <c r="F83" s="71" t="n">
        <v>115</v>
      </c>
      <c r="G83" s="42" t="n">
        <v>105</v>
      </c>
      <c r="H83" s="25" t="n">
        <f aca="false">G83/B83*100-100</f>
        <v>1.94174757281553</v>
      </c>
      <c r="I83" s="26" t="n">
        <f aca="false">G83/C83*100-100</f>
        <v>0.961538461538453</v>
      </c>
      <c r="J83" s="27" t="n">
        <f aca="false">G83/D83*100-100</f>
        <v>-11.0169491525424</v>
      </c>
      <c r="K83" s="27" t="n">
        <f aca="false">G83/E83*100-100</f>
        <v>-11.0169491525424</v>
      </c>
      <c r="L83" s="27" t="n">
        <f aca="false">G83/F83*100-100</f>
        <v>-8.69565217391305</v>
      </c>
    </row>
    <row r="84" customFormat="false" ht="15" hidden="false" customHeight="true" outlineLevel="0" collapsed="false">
      <c r="A84" s="22" t="s">
        <v>570</v>
      </c>
      <c r="B84" s="71" t="n">
        <v>37</v>
      </c>
      <c r="C84" s="42" t="n">
        <v>39</v>
      </c>
      <c r="D84" s="71" t="n">
        <v>38</v>
      </c>
      <c r="E84" s="71" t="n">
        <v>45</v>
      </c>
      <c r="F84" s="71" t="n">
        <v>47</v>
      </c>
      <c r="G84" s="42" t="n">
        <v>42</v>
      </c>
      <c r="H84" s="25" t="n">
        <f aca="false">G84/B84*100-100</f>
        <v>13.5135135135135</v>
      </c>
      <c r="I84" s="26" t="n">
        <f aca="false">G84/C84*100-100</f>
        <v>7.69230769230769</v>
      </c>
      <c r="J84" s="27" t="n">
        <f aca="false">G84/D84*100-100</f>
        <v>10.5263157894737</v>
      </c>
      <c r="K84" s="27" t="n">
        <f aca="false">G84/E84*100-100</f>
        <v>-6.66666666666667</v>
      </c>
      <c r="L84" s="27" t="n">
        <f aca="false">G84/F84*100-100</f>
        <v>-10.6382978723404</v>
      </c>
    </row>
    <row r="85" customFormat="false" ht="15" hidden="false" customHeight="true" outlineLevel="0" collapsed="false">
      <c r="A85" s="43" t="s">
        <v>88</v>
      </c>
      <c r="B85" s="66" t="n">
        <f aca="false">SUM(B77:B84)</f>
        <v>6236</v>
      </c>
      <c r="C85" s="66" t="n">
        <f aca="false">SUM(C77:C84)</f>
        <v>6281</v>
      </c>
      <c r="D85" s="66" t="n">
        <v>6380</v>
      </c>
      <c r="E85" s="66" t="n">
        <f aca="false">SUM(E77:E84)</f>
        <v>5553</v>
      </c>
      <c r="F85" s="66" t="n">
        <f aca="false">SUM(F77:F84)</f>
        <v>5876</v>
      </c>
      <c r="G85" s="66" t="n">
        <f aca="false">SUM(G77:G84)</f>
        <v>5820</v>
      </c>
      <c r="H85" s="49" t="n">
        <f aca="false">G85/B85*100-100</f>
        <v>-6.67094291212315</v>
      </c>
      <c r="I85" s="50" t="n">
        <f aca="false">G85/C85*100-100</f>
        <v>-7.33959560579525</v>
      </c>
      <c r="J85" s="51" t="n">
        <f aca="false">G85/D85*100-100</f>
        <v>-8.77742946708464</v>
      </c>
      <c r="K85" s="51" t="n">
        <f aca="false">G85/E85*100-100</f>
        <v>4.80821177741761</v>
      </c>
      <c r="L85" s="51" t="n">
        <f aca="false">G85/F85*100-100</f>
        <v>-0.953029271613332</v>
      </c>
    </row>
    <row r="86" customFormat="false" ht="15" hidden="false" customHeight="true" outlineLevel="0" collapsed="false"/>
  </sheetData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Arianna Pittarello</cp:lastModifiedBy>
  <cp:lastPrinted>2018-03-01T11:02:50Z</cp:lastPrinted>
  <dcterms:modified xsi:type="dcterms:W3CDTF">2021-05-13T09:03:03Z</dcterms:modified>
  <cp:revision>0</cp:revision>
  <dc:subject/>
  <dc:title/>
</cp:coreProperties>
</file>