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W$40</definedName>
    <definedName function="false" hidden="false" localSheetId="7" name="_xlnm.Print_Area" vbProcedure="false">'1.7'!$A$1:$W$16</definedName>
    <definedName function="false" hidden="false" localSheetId="8" name="_xlnm.Print_Area" vbProcedure="false">'1.8'!$A$1:$Q$2</definedName>
    <definedName function="false" hidden="false" localSheetId="9" name="_xlnm.Print_Area" vbProcedure="false">'1.9'!$A$1:$Q$2</definedName>
    <definedName function="false" hidden="false" localSheetId="10" name="_xlnm.Print_Area" vbProcedure="false">'2.1'!$A$1:$R$17</definedName>
    <definedName function="false" hidden="false" localSheetId="11" name="_xlnm.Print_Area" vbProcedure="false">'2.2'!$A$1:$T$36</definedName>
    <definedName function="false" hidden="false" localSheetId="12" name="_xlnm.Print_Area" vbProcedure="false">'2.3'!$A$1:$T$36</definedName>
    <definedName function="false" hidden="false" localSheetId="13" name="_xlnm.Print_Area" vbProcedure="false">'2.4'!$A$1:$Z$3</definedName>
    <definedName function="false" hidden="false" localSheetId="14" name="_xlnm.Print_Area" vbProcedure="false">'2.5'!$A$1:$V$3</definedName>
    <definedName function="false" hidden="false" localSheetId="15" name="_xlnm.Print_Area" vbProcedure="false">'2.6'!$A$1:$Y$4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616">
  <si>
    <t xml:space="preserve">VENEZIA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-2019. Valori in milioni di euro e variazioni percentuali</t>
  </si>
  <si>
    <t xml:space="preserve">1.2</t>
  </si>
  <si>
    <t xml:space="preserve">Importazioni per provincia e voce merceologica. Anni 2015-2019. Valori in milioni di euro e variazioni percentuali rispetto all'anno precedente</t>
  </si>
  <si>
    <t xml:space="preserve">1.3</t>
  </si>
  <si>
    <t xml:space="preserve">Esportazioni per provincia e voce merceologica. Anni 2015-2019. Valori in milioni di euro e variazioni percentuali rispetto all'anno precedente</t>
  </si>
  <si>
    <t xml:space="preserve">1.4</t>
  </si>
  <si>
    <t xml:space="preserve">Importazioni per provincia e area geografica di provenienza delle merci. Anni 2015-2019. Valori in milioni di euro e variazioni percentuali</t>
  </si>
  <si>
    <t xml:space="preserve">1.5</t>
  </si>
  <si>
    <t xml:space="preserve">Esportazioni per provincia e area geografica di destinazione delle merci. Anni 2015-2019. Valori in milioni di euro e variazioni percentuali</t>
  </si>
  <si>
    <t xml:space="preserve">1.6</t>
  </si>
  <si>
    <t xml:space="preserve">Paesi per valore delle importazioni ed esportazioni per provincia. Anni 2015-2019. Valori in milioni di euro e variazioni percentuali</t>
  </si>
  <si>
    <t xml:space="preserve">1.7</t>
  </si>
  <si>
    <t xml:space="preserve">Prodotti per valore delle importazioni ed esportazioni per provincia. Anni 2015-2019. Valori in milioni di euro e variazioni percentuali</t>
  </si>
  <si>
    <t xml:space="preserve">1.8</t>
  </si>
  <si>
    <t xml:space="preserve">Consistenza degli operatori con l'estero per provincia e classe di valore esportato. Anni 2015-2019 e variazioni rispetto all'anno precedente</t>
  </si>
  <si>
    <t xml:space="preserve">1.9</t>
  </si>
  <si>
    <t xml:space="preserve">Esportazioni per provincia e classe di valore esportato. Anni 2015-2019 e variazioni rispetto all'anno precedente</t>
  </si>
  <si>
    <t xml:space="preserve">Dati trimestrali</t>
  </si>
  <si>
    <t xml:space="preserve">2.1.a</t>
  </si>
  <si>
    <t xml:space="preserve">Importazioni cumulate per provincia. Anni 2017-2019. Valori in milioni di euro e variazioni tendenziali percentuali.</t>
  </si>
  <si>
    <t xml:space="preserve">2.1.b</t>
  </si>
  <si>
    <t xml:space="preserve">Esportazioni cumulate per provincia. Anni 2017-2019. Valori in milioni di euro e variazioni tendenziali percentuali.</t>
  </si>
  <si>
    <t xml:space="preserve">2.2</t>
  </si>
  <si>
    <t xml:space="preserve">Importazioni cumulate per provincia e voce merceologica. Anni 2017-2019. Valori in milioni di euro e variazioni percentuali rispetto all'anno precedente</t>
  </si>
  <si>
    <t xml:space="preserve">2.3</t>
  </si>
  <si>
    <t xml:space="preserve">Esportazioni cumulate per provincia e voce merceologica. Anni 2017-2019. Valori in milioni di euro e variazioni percentuali rispetto all'anno precedente</t>
  </si>
  <si>
    <t xml:space="preserve">2.4</t>
  </si>
  <si>
    <t xml:space="preserve">Importazioni cumulate per provincia e area geografica di provenienza delle merci. Anni 2017-2019. Valori in milioni di euro e variazioni percentuali</t>
  </si>
  <si>
    <t xml:space="preserve">2.5</t>
  </si>
  <si>
    <t xml:space="preserve">Esportazioni cumulate per provincia e area geografica di destinazione delle merci. Anni 2017-2019. Valori in milioni di euro e variazioni percentuali rispetto all'anno precedente</t>
  </si>
  <si>
    <t xml:space="preserve">2.6</t>
  </si>
  <si>
    <t xml:space="preserve">Paesi per valore delle importazioni e delle esportazioni per provincia. Anni 2017-2019. Valori in milioni di euro e variazioni percentuali rispetto all'anno precedente</t>
  </si>
  <si>
    <t xml:space="preserve">2.7</t>
  </si>
  <si>
    <t xml:space="preserve">Merci per valore delle importazioni ed esportazioni per provincia. Anni 2017-2019. Valori in milioni di euro e variazioni percentuali rispetto all'anno precedente</t>
  </si>
  <si>
    <t xml:space="preserve">Nota metodologica Istat</t>
  </si>
  <si>
    <t xml:space="preserve">torna all'indice </t>
  </si>
  <si>
    <t xml:space="preserve">Province e 
regioni</t>
  </si>
  <si>
    <t xml:space="preserve">IMPORTAZIONI</t>
  </si>
  <si>
    <t xml:space="preserve">var.% 19/15</t>
  </si>
  <si>
    <t xml:space="preserve">var.% 19/16</t>
  </si>
  <si>
    <t xml:space="preserve">var.% 19/17</t>
  </si>
  <si>
    <t xml:space="preserve">var.% 19/18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ESPORTAZIONI</t>
  </si>
  <si>
    <t xml:space="preserve">SALDI</t>
  </si>
  <si>
    <t xml:space="preserve">Fonte: elab. Unioncamere Veneto su dati Istat</t>
  </si>
  <si>
    <t xml:space="preserve">Voce merceologica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Area geografica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Cod. 
Ateco</t>
  </si>
  <si>
    <t xml:space="preserve">MERCE</t>
  </si>
  <si>
    <t xml:space="preserve">011</t>
  </si>
  <si>
    <t xml:space="preserve">Prodotti di colture agricole non permanenti</t>
  </si>
  <si>
    <t xml:space="preserve">012</t>
  </si>
  <si>
    <t xml:space="preserve">Prodotti di colture permanenti</t>
  </si>
  <si>
    <t xml:space="preserve">013</t>
  </si>
  <si>
    <t xml:space="preserve">Piante vive</t>
  </si>
  <si>
    <t xml:space="preserve">014</t>
  </si>
  <si>
    <t xml:space="preserve">Animali vivi e prodotti di origine animale</t>
  </si>
  <si>
    <t xml:space="preserve">021</t>
  </si>
  <si>
    <t xml:space="preserve">Piante forestali e altri prodotti della silvicoltura</t>
  </si>
  <si>
    <t xml:space="preserve">.</t>
  </si>
  <si>
    <t xml:space="preserve">022</t>
  </si>
  <si>
    <t xml:space="preserve">Legno grezzo</t>
  </si>
  <si>
    <t xml:space="preserve">023</t>
  </si>
  <si>
    <t xml:space="preserve">Prodotti vegetali di bosco non legnosi</t>
  </si>
  <si>
    <t xml:space="preserve">030</t>
  </si>
  <si>
    <t xml:space="preserve">Pesci e altri prodotti della pesca; prodotti dell'acquacoltura</t>
  </si>
  <si>
    <t xml:space="preserve">051</t>
  </si>
  <si>
    <t xml:space="preserve">Antracite</t>
  </si>
  <si>
    <t xml:space="preserve">052</t>
  </si>
  <si>
    <t xml:space="preserve">Lignite</t>
  </si>
  <si>
    <t xml:space="preserve">061</t>
  </si>
  <si>
    <t xml:space="preserve">Petrolio greggio</t>
  </si>
  <si>
    <t xml:space="preserve">062</t>
  </si>
  <si>
    <t xml:space="preserve">Gas naturale</t>
  </si>
  <si>
    <t xml:space="preserve">071</t>
  </si>
  <si>
    <t xml:space="preserve">Minerali metalliferi ferrosi</t>
  </si>
  <si>
    <t xml:space="preserve">072</t>
  </si>
  <si>
    <t xml:space="preserve">Minerali metalliferi non ferrosi</t>
  </si>
  <si>
    <t xml:space="preserve">081</t>
  </si>
  <si>
    <t xml:space="preserve">Pietra, sabbia e argilla</t>
  </si>
  <si>
    <t xml:space="preserve">089</t>
  </si>
  <si>
    <t xml:space="preserve">Minerali di cave e miniere n.c.a.</t>
  </si>
  <si>
    <t xml:space="preserve">101</t>
  </si>
  <si>
    <t xml:space="preserve">Carne lavorata e conservata e prodotti a base di carne</t>
  </si>
  <si>
    <t xml:space="preserve">102</t>
  </si>
  <si>
    <t xml:space="preserve">Pesce, crostacei e molluschi lavorati e conservati</t>
  </si>
  <si>
    <t xml:space="preserve">103</t>
  </si>
  <si>
    <t xml:space="preserve">Frutta e ortaggi lavorati e conservati</t>
  </si>
  <si>
    <t xml:space="preserve">104</t>
  </si>
  <si>
    <t xml:space="preserve">Oli e grassi vegetali e animali</t>
  </si>
  <si>
    <t xml:space="preserve">105</t>
  </si>
  <si>
    <t xml:space="preserve">Prodotti delle industrie lattiero-casearie</t>
  </si>
  <si>
    <t xml:space="preserve">106</t>
  </si>
  <si>
    <t xml:space="preserve">Prodotti della lavorazione di granaglie, amidi e prodotti amidacei</t>
  </si>
  <si>
    <t xml:space="preserve">107</t>
  </si>
  <si>
    <t xml:space="preserve">Prodotti da forno e farinacei</t>
  </si>
  <si>
    <t xml:space="preserve">108</t>
  </si>
  <si>
    <t xml:space="preserve">Altri prodotti alimentari</t>
  </si>
  <si>
    <t xml:space="preserve">109</t>
  </si>
  <si>
    <t xml:space="preserve">Prodotti per l'alimentazione degli animali</t>
  </si>
  <si>
    <t xml:space="preserve">110</t>
  </si>
  <si>
    <t xml:space="preserve">120</t>
  </si>
  <si>
    <t xml:space="preserve">Tabacco</t>
  </si>
  <si>
    <t xml:space="preserve">131</t>
  </si>
  <si>
    <t xml:space="preserve">Filati di fibre tessili</t>
  </si>
  <si>
    <t xml:space="preserve">132</t>
  </si>
  <si>
    <t xml:space="preserve">Tessuti</t>
  </si>
  <si>
    <t xml:space="preserve">139</t>
  </si>
  <si>
    <t xml:space="preserve">Altri prodotti tessili</t>
  </si>
  <si>
    <t xml:space="preserve">141</t>
  </si>
  <si>
    <t xml:space="preserve">Articoli di abbigliamento, escluso l'abbigliamento in pelliccia</t>
  </si>
  <si>
    <t xml:space="preserve">142</t>
  </si>
  <si>
    <t xml:space="preserve">Articoli di abbigliamento in pelliccia</t>
  </si>
  <si>
    <t xml:space="preserve">143</t>
  </si>
  <si>
    <t xml:space="preserve">Articoli di maglieria</t>
  </si>
  <si>
    <t xml:space="preserve">151</t>
  </si>
  <si>
    <t xml:space="preserve">Cuoio conciato e lavorato; articoli da viaggio, borse, pelletteria e selleria; pellicce preparate e tinte</t>
  </si>
  <si>
    <t xml:space="preserve">152</t>
  </si>
  <si>
    <t xml:space="preserve">161</t>
  </si>
  <si>
    <t xml:space="preserve">Legno tagliato e piallato</t>
  </si>
  <si>
    <t xml:space="preserve">162</t>
  </si>
  <si>
    <t xml:space="preserve">Prodotti in legno, sughero, paglia e materiali da intreccio</t>
  </si>
  <si>
    <t xml:space="preserve">171</t>
  </si>
  <si>
    <t xml:space="preserve">Pasta-carta, carta e cartone</t>
  </si>
  <si>
    <t xml:space="preserve">172</t>
  </si>
  <si>
    <t xml:space="preserve">Articoli di carta e di cartone</t>
  </si>
  <si>
    <t xml:space="preserve">181</t>
  </si>
  <si>
    <t xml:space="preserve">Prodotti della stampa</t>
  </si>
  <si>
    <t xml:space="preserve">191</t>
  </si>
  <si>
    <t xml:space="preserve">Prodotti di cokeria</t>
  </si>
  <si>
    <t xml:space="preserve">192</t>
  </si>
  <si>
    <t xml:space="preserve">Prodotti derivanti dalla raffinazione del petrolio</t>
  </si>
  <si>
    <t xml:space="preserve">201</t>
  </si>
  <si>
    <t xml:space="preserve">Prodotti chimici di base, fertilizzanti e composti azotati, materie plastiche e gomma sintetica in forme primarie</t>
  </si>
  <si>
    <t xml:space="preserve">202</t>
  </si>
  <si>
    <t xml:space="preserve">Agrofarmaci e altri prodotti chimici per l'agricoltura</t>
  </si>
  <si>
    <t xml:space="preserve">203</t>
  </si>
  <si>
    <t xml:space="preserve">Pitture, vernici e smalti, inchiostri da stampa e adesivi sintetici (mastici)</t>
  </si>
  <si>
    <t xml:space="preserve">204</t>
  </si>
  <si>
    <t xml:space="preserve">Saponi e detergenti, prodotti per la pulizia e la lucidatura, profumi e cosmetici</t>
  </si>
  <si>
    <t xml:space="preserve">205</t>
  </si>
  <si>
    <t xml:space="preserve">Altri prodotti chimici</t>
  </si>
  <si>
    <t xml:space="preserve">206</t>
  </si>
  <si>
    <t xml:space="preserve">Fibre sintetiche e artificiali</t>
  </si>
  <si>
    <t xml:space="preserve">211</t>
  </si>
  <si>
    <t xml:space="preserve">Prodotti farmaceutici di base</t>
  </si>
  <si>
    <t xml:space="preserve">212</t>
  </si>
  <si>
    <t xml:space="preserve">Medicinali e preparati farmaceutici</t>
  </si>
  <si>
    <t xml:space="preserve">221</t>
  </si>
  <si>
    <t xml:space="preserve">Articoli in gomma</t>
  </si>
  <si>
    <t xml:space="preserve">222</t>
  </si>
  <si>
    <t xml:space="preserve">Articoli in materie plastiche</t>
  </si>
  <si>
    <t xml:space="preserve">231</t>
  </si>
  <si>
    <t xml:space="preserve">232</t>
  </si>
  <si>
    <t xml:space="preserve">Prodotti refrattari</t>
  </si>
  <si>
    <t xml:space="preserve">233</t>
  </si>
  <si>
    <t xml:space="preserve">Materiali da costruzione in terracotta</t>
  </si>
  <si>
    <t xml:space="preserve">234</t>
  </si>
  <si>
    <t xml:space="preserve">Altri prodotti in porcellana e in ceramica</t>
  </si>
  <si>
    <t xml:space="preserve">235</t>
  </si>
  <si>
    <t xml:space="preserve">Cemento, calce e gesso</t>
  </si>
  <si>
    <t xml:space="preserve">236</t>
  </si>
  <si>
    <t xml:space="preserve">Prodotti in calcestruzzo, cemento e gesso</t>
  </si>
  <si>
    <t xml:space="preserve">237</t>
  </si>
  <si>
    <t xml:space="preserve">239</t>
  </si>
  <si>
    <t xml:space="preserve">Prodotti abrasivi e di minerali non metalliferi n.c.a.</t>
  </si>
  <si>
    <t xml:space="preserve">241</t>
  </si>
  <si>
    <t xml:space="preserve">Prodotti della siderurgia</t>
  </si>
  <si>
    <t xml:space="preserve">242</t>
  </si>
  <si>
    <t xml:space="preserve">Tubi, condotti, profilati cavi e relativi accessori in acciaio (esclusi quelli in acciaio colato)</t>
  </si>
  <si>
    <t xml:space="preserve">243</t>
  </si>
  <si>
    <t xml:space="preserve">Altri prodotti della prima trasformazione dell'acciaio</t>
  </si>
  <si>
    <t xml:space="preserve">244</t>
  </si>
  <si>
    <t xml:space="preserve">Metalli di base preziosi e altri metalli non ferrosi; combustibili nucleari</t>
  </si>
  <si>
    <t xml:space="preserve">245</t>
  </si>
  <si>
    <t xml:space="preserve">Prodotti della fusione della ghisa e dell'acciaio</t>
  </si>
  <si>
    <t xml:space="preserve">251</t>
  </si>
  <si>
    <t xml:space="preserve">Elementi da costruzione in metallo</t>
  </si>
  <si>
    <t xml:space="preserve">252</t>
  </si>
  <si>
    <t xml:space="preserve">Cisterne, serbatoi, radiatori e contenitori in metallo</t>
  </si>
  <si>
    <t xml:space="preserve">253</t>
  </si>
  <si>
    <t xml:space="preserve">Generatori di vapore, esclusi i contenitori in metallo per caldaie per il riscaldamento centrale ad acqua calda</t>
  </si>
  <si>
    <t xml:space="preserve">254</t>
  </si>
  <si>
    <t xml:space="preserve">Armi e munizioni</t>
  </si>
  <si>
    <t xml:space="preserve">257</t>
  </si>
  <si>
    <t xml:space="preserve">Articoli di coltelleria, utensili e oggetti di ferramenta</t>
  </si>
  <si>
    <t xml:space="preserve">259</t>
  </si>
  <si>
    <t xml:space="preserve">Altri prodotti in metallo</t>
  </si>
  <si>
    <t xml:space="preserve">261</t>
  </si>
  <si>
    <t xml:space="preserve">Componenti elettronici e schede elettroniche</t>
  </si>
  <si>
    <t xml:space="preserve">262</t>
  </si>
  <si>
    <t xml:space="preserve">Computer e unità periferiche</t>
  </si>
  <si>
    <t xml:space="preserve">263</t>
  </si>
  <si>
    <t xml:space="preserve">Apparecchiature per le telecomunicazioni</t>
  </si>
  <si>
    <t xml:space="preserve">264</t>
  </si>
  <si>
    <t xml:space="preserve">Prodotti di elettronica di consumo audio e video</t>
  </si>
  <si>
    <t xml:space="preserve">265</t>
  </si>
  <si>
    <t xml:space="preserve">Strumenti e apparecchi di misurazione, prova e navigazione; orologi</t>
  </si>
  <si>
    <t xml:space="preserve">266</t>
  </si>
  <si>
    <t xml:space="preserve">Strumenti per irradiazione, apparecchiature elettromedicali ed elettroterapeutiche</t>
  </si>
  <si>
    <t xml:space="preserve">267</t>
  </si>
  <si>
    <t xml:space="preserve">Strumenti ottici e attrezzature fotografiche</t>
  </si>
  <si>
    <t xml:space="preserve">268</t>
  </si>
  <si>
    <t xml:space="preserve">Supporti magnetici e ottici</t>
  </si>
  <si>
    <t xml:space="preserve">271</t>
  </si>
  <si>
    <t xml:space="preserve">Motori, generatori e trasformatori elettrici; apparecchiature per la distribuzione e il controllo dell'elettricità</t>
  </si>
  <si>
    <t xml:space="preserve">272</t>
  </si>
  <si>
    <t xml:space="preserve">Batterie di pile e accumulatori elettrici</t>
  </si>
  <si>
    <t xml:space="preserve">273</t>
  </si>
  <si>
    <t xml:space="preserve">Apparecchiature di cablaggio</t>
  </si>
  <si>
    <t xml:space="preserve">274</t>
  </si>
  <si>
    <t xml:space="preserve">Apparecchiature per illuminazione</t>
  </si>
  <si>
    <t xml:space="preserve">275</t>
  </si>
  <si>
    <t xml:space="preserve">Apparecchi per uso domestico</t>
  </si>
  <si>
    <t xml:space="preserve">279</t>
  </si>
  <si>
    <t xml:space="preserve">281</t>
  </si>
  <si>
    <t xml:space="preserve">Macchine di impiego generale</t>
  </si>
  <si>
    <t xml:space="preserve">282</t>
  </si>
  <si>
    <t xml:space="preserve">Altre macchine di impiego generale</t>
  </si>
  <si>
    <t xml:space="preserve">283</t>
  </si>
  <si>
    <t xml:space="preserve">Macchine per l'agricoltura e la silvicoltura</t>
  </si>
  <si>
    <t xml:space="preserve">284</t>
  </si>
  <si>
    <t xml:space="preserve">Macchine per la formatura dei metalli e altre macchine utensili</t>
  </si>
  <si>
    <t xml:space="preserve">289</t>
  </si>
  <si>
    <t xml:space="preserve">Altre macchine per impieghi speciali</t>
  </si>
  <si>
    <t xml:space="preserve">291</t>
  </si>
  <si>
    <t xml:space="preserve">Autoveicoli</t>
  </si>
  <si>
    <t xml:space="preserve">292</t>
  </si>
  <si>
    <t xml:space="preserve">Carrozzerie per autoveicoli; rimorchi e semirimorchi</t>
  </si>
  <si>
    <t xml:space="preserve">293</t>
  </si>
  <si>
    <t xml:space="preserve">Parti e accessori per autoveicoli e loro motori</t>
  </si>
  <si>
    <t xml:space="preserve">301</t>
  </si>
  <si>
    <t xml:space="preserve">Navi e imbarcazioni</t>
  </si>
  <si>
    <t xml:space="preserve">302</t>
  </si>
  <si>
    <t xml:space="preserve">Locomotive e materiale rotabile ferro-tranviario</t>
  </si>
  <si>
    <t xml:space="preserve">303</t>
  </si>
  <si>
    <t xml:space="preserve">Aeromobili, veicoli spaziali e relativi dispositivi</t>
  </si>
  <si>
    <t xml:space="preserve">304</t>
  </si>
  <si>
    <t xml:space="preserve">Veicoli militari da combattimento</t>
  </si>
  <si>
    <t xml:space="preserve">309</t>
  </si>
  <si>
    <t xml:space="preserve">Mezzi di trasporto n.c.a.</t>
  </si>
  <si>
    <t xml:space="preserve">310</t>
  </si>
  <si>
    <t xml:space="preserve">321</t>
  </si>
  <si>
    <t xml:space="preserve">Gioielleria, bigiotteria e articoli connessi; pietre preziose lavorate</t>
  </si>
  <si>
    <t xml:space="preserve">322</t>
  </si>
  <si>
    <t xml:space="preserve">Strumenti musicali</t>
  </si>
  <si>
    <t xml:space="preserve">323</t>
  </si>
  <si>
    <t xml:space="preserve">Articoli sportivi</t>
  </si>
  <si>
    <t xml:space="preserve">324</t>
  </si>
  <si>
    <t xml:space="preserve">Giochi e giocattoli</t>
  </si>
  <si>
    <t xml:space="preserve">325</t>
  </si>
  <si>
    <t xml:space="preserve">Strumenti e forniture mediche e dentistiche</t>
  </si>
  <si>
    <t xml:space="preserve">329</t>
  </si>
  <si>
    <t xml:space="preserve">Altri prodotti delle industrie manifatturiere n.c.a.</t>
  </si>
  <si>
    <t xml:space="preserve">352</t>
  </si>
  <si>
    <t xml:space="preserve">Energia elettrica</t>
  </si>
  <si>
    <t xml:space="preserve">381</t>
  </si>
  <si>
    <t xml:space="preserve">Gas manufatti e combustibili gassosi</t>
  </si>
  <si>
    <t xml:space="preserve">Acque e fanghi di depurazione</t>
  </si>
  <si>
    <t xml:space="preserve">382</t>
  </si>
  <si>
    <t xml:space="preserve">Rifiuti</t>
  </si>
  <si>
    <t xml:space="preserve">Prodotti del trattamento e dello smaltimento dei rifiuti</t>
  </si>
  <si>
    <t xml:space="preserve">Prodotti del recupero dei materiali esclusi prodotti nuovi derivanti da materie prime secondarie</t>
  </si>
  <si>
    <t xml:space="preserve">581</t>
  </si>
  <si>
    <t xml:space="preserve">Libri, periodici e prodotti di altre attività editoriali</t>
  </si>
  <si>
    <t xml:space="preserve">582</t>
  </si>
  <si>
    <t xml:space="preserve">Giochi per computer e altri software a pacchetto</t>
  </si>
  <si>
    <t xml:space="preserve">591</t>
  </si>
  <si>
    <t xml:space="preserve">Prodotti delle attività cinematografiche, video e televisive</t>
  </si>
  <si>
    <t xml:space="preserve">592</t>
  </si>
  <si>
    <t xml:space="preserve">Prodotti dell'editoria musicale e supporti per la registrazione sonora</t>
  </si>
  <si>
    <t xml:space="preserve">742</t>
  </si>
  <si>
    <t xml:space="preserve">Prodotti delle attività fotografiche</t>
  </si>
  <si>
    <t xml:space="preserve">899</t>
  </si>
  <si>
    <t xml:space="preserve">Merci dichiarate come provviste di bordo, merci nazionali di ritorno e respinte, merci varie</t>
  </si>
  <si>
    <t xml:space="preserve">900</t>
  </si>
  <si>
    <t xml:space="preserve">Prodotti delle attività creative, artistiche e d'intrattenimento</t>
  </si>
  <si>
    <t xml:space="preserve">910</t>
  </si>
  <si>
    <t xml:space="preserve">Prodotti delle attività di biblioteche, archivi, musei e di altre attività culturali</t>
  </si>
  <si>
    <t xml:space="preserve">Prodotti di altre attività di servizi per la persona</t>
  </si>
  <si>
    <t xml:space="preserve">(*) vedere nota metodologica Istat a fine tabella</t>
  </si>
  <si>
    <t xml:space="preserve">Classe di valore esportazioni                                                          (migliaia di euro)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Classe di valore esportazioni                                                         (migliaia di euro)</t>
  </si>
  <si>
    <t xml:space="preserve">Classe di valore esportazioni                                                       (migliaia di euro)</t>
  </si>
  <si>
    <t xml:space="preserve">Classe di valore esportazioni                                                        (migliaia di euro)</t>
  </si>
  <si>
    <r>
      <rPr>
        <sz val="10"/>
        <rFont val="Verdana"/>
        <family val="2"/>
      </rPr>
      <t xml:space="preserve">(*) </t>
    </r>
    <r>
      <rPr>
        <b val="true"/>
        <sz val="10"/>
        <rFont val="Verdana"/>
        <family val="2"/>
      </rPr>
      <t xml:space="preserve">Operatore economico del commercio con l'estero</t>
    </r>
    <r>
      <rPr>
        <sz val="10"/>
        <rFont val="Verdana"/>
        <family val="2"/>
      </rPr>
      <t xml:space="preserve">: Il soggetto economico identificato sulla base della partita IVA che risulta aver effettuato almeno una transazione commerciale con l'estero nel periodo considerato.</t>
    </r>
    <r>
      <rPr>
        <sz val="11"/>
        <rFont val="Calibri"/>
        <family val="2"/>
      </rPr>
      <t xml:space="preserve"> </t>
    </r>
  </si>
  <si>
    <t xml:space="preserve">Province e
 regioni</t>
  </si>
  <si>
    <t xml:space="preserve">primi 3 mesi 2017</t>
  </si>
  <si>
    <t xml:space="preserve">primi 6 mesi 2017</t>
  </si>
  <si>
    <t xml:space="preserve">primi 9 mesi 2017</t>
  </si>
  <si>
    <t xml:space="preserve">dato annuale 2017</t>
  </si>
  <si>
    <t xml:space="preserve">primi 3 mesi 2018</t>
  </si>
  <si>
    <t xml:space="preserve">primi 6 mesi 2018</t>
  </si>
  <si>
    <t xml:space="preserve">primi 9 mesi 2018</t>
  </si>
  <si>
    <t xml:space="preserve">dato annuale 2018</t>
  </si>
  <si>
    <t xml:space="preserve">primi 3 mesi 2019</t>
  </si>
  <si>
    <t xml:space="preserve">primi 6 mesi 2019</t>
  </si>
  <si>
    <t xml:space="preserve">3 trim 2019</t>
  </si>
  <si>
    <t xml:space="preserve">primi 9 mesi 2019</t>
  </si>
  <si>
    <t xml:space="preserve">4 trim 2019</t>
  </si>
  <si>
    <t xml:space="preserve">dato annuale 2019</t>
  </si>
  <si>
    <t xml:space="preserve">var tend primi 3 mesi</t>
  </si>
  <si>
    <t xml:space="preserve">var tend primi 6 mesi</t>
  </si>
  <si>
    <t xml:space="preserve">var tend primi 9 mesi</t>
  </si>
  <si>
    <t xml:space="preserve">var tend annuale</t>
  </si>
  <si>
    <t xml:space="preserve">Province e regioni</t>
  </si>
  <si>
    <t xml:space="preserve">* gruppi merceologici ATECOE</t>
  </si>
  <si>
    <t xml:space="preserve">II trim.</t>
  </si>
  <si>
    <t xml:space="preserve">VENEZIA - PAESI EUROPEI</t>
  </si>
  <si>
    <t xml:space="preserve">Importazioni</t>
  </si>
  <si>
    <t xml:space="preserve">VENEZIA - PAESI EXTRA EUROPEI</t>
  </si>
  <si>
    <t xml:space="preserve">dato anuale 2017</t>
  </si>
  <si>
    <t xml:space="preserve">Lesotho</t>
  </si>
  <si>
    <t xml:space="preserve">Tuvalu</t>
  </si>
  <si>
    <t xml:space="preserve">totale verifica</t>
  </si>
  <si>
    <t xml:space="preserve">verifica totale</t>
  </si>
  <si>
    <t xml:space="preserve">Importazione</t>
  </si>
  <si>
    <t xml:space="preserve">Cod.
Ateco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General"/>
    <numFmt numFmtId="181" formatCode="0.0"/>
    <numFmt numFmtId="182" formatCode="0"/>
    <numFmt numFmtId="183" formatCode="#,##0"/>
    <numFmt numFmtId="184" formatCode="#,##0.0_ ;[RED]\-#,##0.0\ "/>
    <numFmt numFmtId="185" formatCode="#,##0.0"/>
    <numFmt numFmtId="186" formatCode="_-* #,##0_-;\-* #,##0_-;_-* \-??_-;_-@_-"/>
    <numFmt numFmtId="187" formatCode="0.0_ ;[RED]\-0.0\ "/>
    <numFmt numFmtId="188" formatCode="#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12"/>
      <color rgb="FF000000"/>
      <name val="Trebuchet MS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Calibri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7" borderId="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7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" fillId="7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1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7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7" borderId="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7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1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Migliaia 6" xfId="30"/>
    <cellStyle name="Migliaia [0] 2" xfId="31"/>
    <cellStyle name="Migliaia [0] 2 2" xfId="32"/>
    <cellStyle name="Migliaia [0] 3" xfId="33"/>
    <cellStyle name="Normal_1.1" xfId="34"/>
    <cellStyle name="Normale 10" xfId="35"/>
    <cellStyle name="Normale 11" xfId="36"/>
    <cellStyle name="Normale 12" xfId="37"/>
    <cellStyle name="Normale 13" xfId="38"/>
    <cellStyle name="Normale 14" xfId="39"/>
    <cellStyle name="Normale 2" xfId="40"/>
    <cellStyle name="Normale 2 2" xfId="41"/>
    <cellStyle name="Normale 2 2 2" xfId="42"/>
    <cellStyle name="Normale 2 3" xfId="43"/>
    <cellStyle name="Normale 2 4" xfId="44"/>
    <cellStyle name="Normale 2 5" xfId="45"/>
    <cellStyle name="Normale 2_Carlo valori mobiliariEND2004_09" xfId="46"/>
    <cellStyle name="Normale 3" xfId="47"/>
    <cellStyle name="Normale 3 2" xfId="48"/>
    <cellStyle name="Normale 4" xfId="49"/>
    <cellStyle name="Normale 5" xfId="50"/>
    <cellStyle name="Normale 6" xfId="51"/>
    <cellStyle name="Normale 7" xfId="52"/>
    <cellStyle name="Normale 8" xfId="53"/>
    <cellStyle name="Normale 9" xfId="54"/>
    <cellStyle name="Normale_2.1" xfId="55"/>
    <cellStyle name="Normale_Anno 2018" xfId="56"/>
    <cellStyle name="Normale_Foglio1" xfId="57"/>
    <cellStyle name="Normale_Foglio3_Tavole Commerco Estero di beni BUONE" xfId="58"/>
    <cellStyle name="Normale_Foglio4" xfId="59"/>
    <cellStyle name="Normale_New_pil_95-01" xfId="60"/>
    <cellStyle name="Normale_Paesi" xfId="61"/>
    <cellStyle name="Normale_Tabelle8.1_8.4" xfId="62"/>
    <cellStyle name="Normale_Tavole Commerco Estero di beni BUONE" xfId="63"/>
    <cellStyle name="Normale_Valore aggiunto 2005 Istat" xfId="64"/>
    <cellStyle name="Nuovo" xfId="65"/>
    <cellStyle name="Nuovo 2" xfId="66"/>
    <cellStyle name="Percentuale 2" xfId="67"/>
    <cellStyle name="Percentuale 2 2" xfId="68"/>
    <cellStyle name="Percentuale 3" xfId="69"/>
    <cellStyle name="Percentuale 3 2" xfId="70"/>
    <cellStyle name="Percentuale 4" xfId="71"/>
    <cellStyle name="Percentuale 5" xfId="72"/>
    <cellStyle name="T_decimale(1)" xfId="73"/>
    <cellStyle name="T_decimale(1)_tavole nazionali GE 2011-1" xfId="74"/>
    <cellStyle name="T_decimale(1)_Volume Nazionale al 29-4-2010" xfId="75"/>
    <cellStyle name="T_decimale(1)_Volume Nazionale parte imprese" xfId="76"/>
    <cellStyle name="T_decimale(2)" xfId="77"/>
    <cellStyle name="T_decimale(2)_tavole nazionali GE 2011-1" xfId="78"/>
    <cellStyle name="T_decimale(2)_Volume Nazionale al 29-4-2010" xfId="79"/>
    <cellStyle name="T_decimale(2)_Volume Nazionale parte imprese" xfId="80"/>
    <cellStyle name="T_fiancata" xfId="81"/>
    <cellStyle name="T_fiancata_tavole nazionali GE 2011-1" xfId="82"/>
    <cellStyle name="T_fiancata_Volume Nazionale al 29-4-2010" xfId="83"/>
    <cellStyle name="T_fiancata_Volume Nazionale parte imprese" xfId="84"/>
    <cellStyle name="T_intero" xfId="85"/>
    <cellStyle name="T_intero_tavole nazionali GE 2011-1" xfId="86"/>
    <cellStyle name="T_intero_Volume Nazionale al 29-4-2010" xfId="87"/>
    <cellStyle name="T_intero_Volume Nazionale parte imprese" xfId="88"/>
    <cellStyle name="T_intestazione" xfId="89"/>
    <cellStyle name="T_intestazione bassa" xfId="90"/>
    <cellStyle name="T_intestazione bassa_Tavole dati" xfId="91"/>
    <cellStyle name="T_intestazione bassa_Tavole dati_tavole nazionali GE 2011-1" xfId="92"/>
    <cellStyle name="T_intestazione bassa_Tavole dati_Volume Nazionale al 29-4-2010" xfId="93"/>
    <cellStyle name="T_intestazione bassa_Tavole dati_Volume Nazionale parte imprese" xfId="94"/>
    <cellStyle name="T_intestazione bassa_tavole nazionali GE 2011-1" xfId="95"/>
    <cellStyle name="T_intestazione bassa_Volume Nazionale al 29-4-2010" xfId="96"/>
    <cellStyle name="T_intestazione bassa_Volume Nazionale parte imprese" xfId="97"/>
    <cellStyle name="T_intestazione_tavole nazionali GE 2011-1" xfId="98"/>
    <cellStyle name="T_intestazione_Volume Nazionale al 29-4-2010" xfId="99"/>
    <cellStyle name="T_intestazione_Volume Nazionale parte imprese" xfId="100"/>
    <cellStyle name="T_titolo" xfId="101"/>
    <cellStyle name="T_titolo_Tavole dati" xfId="102"/>
    <cellStyle name="trattino" xfId="103"/>
    <cellStyle name="Valuta (0)_01Piemonteval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eweb.istat.it/note_metodologiche/glossario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coeweb.istat.it/note_metodologiche/glossario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 t="s">
        <v>18</v>
      </c>
      <c r="C14" s="10" t="s">
        <v>19</v>
      </c>
    </row>
    <row r="15" customFormat="false" ht="15" hidden="false" customHeight="false" outlineLevel="0" collapsed="false">
      <c r="B15" s="11" t="s">
        <v>20</v>
      </c>
      <c r="C15" s="7" t="s">
        <v>21</v>
      </c>
    </row>
    <row r="16" customFormat="false" ht="15" hidden="false" customHeight="false" outlineLevel="0" collapsed="false">
      <c r="B16" s="11" t="s">
        <v>22</v>
      </c>
      <c r="C16" s="7" t="s">
        <v>23</v>
      </c>
    </row>
    <row r="17" customFormat="false" ht="15" hidden="false" customHeight="false" outlineLevel="0" collapsed="false">
      <c r="A17" s="12"/>
      <c r="B17" s="7"/>
      <c r="C17" s="7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5" t="s">
        <v>24</v>
      </c>
      <c r="B18" s="13"/>
    </row>
    <row r="19" customFormat="false" ht="15" hidden="false" customHeight="false" outlineLevel="0" collapsed="false">
      <c r="B19" s="14" t="s">
        <v>25</v>
      </c>
      <c r="C19" s="7" t="s">
        <v>26</v>
      </c>
    </row>
    <row r="20" customFormat="false" ht="15" hidden="false" customHeight="false" outlineLevel="0" collapsed="false">
      <c r="B20" s="14" t="s">
        <v>27</v>
      </c>
      <c r="C20" s="7" t="s">
        <v>28</v>
      </c>
    </row>
    <row r="21" customFormat="false" ht="15" hidden="false" customHeight="false" outlineLevel="0" collapsed="false">
      <c r="B21" s="14" t="s">
        <v>29</v>
      </c>
      <c r="C21" s="7" t="s">
        <v>30</v>
      </c>
    </row>
    <row r="22" customFormat="false" ht="15" hidden="false" customHeight="false" outlineLevel="0" collapsed="false">
      <c r="B22" s="14" t="s">
        <v>31</v>
      </c>
      <c r="C22" s="7" t="s">
        <v>32</v>
      </c>
    </row>
    <row r="23" customFormat="false" ht="15" hidden="false" customHeight="false" outlineLevel="0" collapsed="false">
      <c r="B23" s="14" t="s">
        <v>33</v>
      </c>
      <c r="C23" s="8" t="s">
        <v>34</v>
      </c>
    </row>
    <row r="24" customFormat="false" ht="15" hidden="false" customHeight="false" outlineLevel="0" collapsed="false">
      <c r="B24" s="14" t="s">
        <v>35</v>
      </c>
      <c r="C24" s="8" t="s">
        <v>36</v>
      </c>
    </row>
    <row r="25" customFormat="false" ht="15" hidden="false" customHeight="false" outlineLevel="0" collapsed="false">
      <c r="B25" s="14" t="s">
        <v>37</v>
      </c>
      <c r="C25" s="9" t="s">
        <v>38</v>
      </c>
    </row>
    <row r="26" customFormat="false" ht="15" hidden="false" customHeight="false" outlineLevel="0" collapsed="false">
      <c r="B26" s="14" t="s">
        <v>39</v>
      </c>
      <c r="C26" s="10" t="s">
        <v>40</v>
      </c>
    </row>
    <row r="28" customFormat="false" ht="15" hidden="false" customHeight="false" outlineLevel="0" collapsed="false">
      <c r="B28" s="15" t="s">
        <v>41</v>
      </c>
    </row>
  </sheetData>
  <hyperlinks>
    <hyperlink ref="B28" r:id="rId1" location="Operatore%20economico%20commercio%20estero" display="Nota metodologica Ista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6" min="2" style="16" width="15.85"/>
    <col collapsed="false" customWidth="true" hidden="false" outlineLevel="0" max="10" min="7" style="16" width="9.7"/>
    <col collapsed="false" customWidth="true" hidden="false" outlineLevel="0" max="11" min="11" style="16" width="14.7"/>
    <col collapsed="false" customWidth="true" hidden="false" outlineLevel="0" max="12" min="12" style="16" width="7.85"/>
    <col collapsed="false" customWidth="true" hidden="false" outlineLevel="0" max="13" min="13" style="16" width="6.28"/>
    <col collapsed="false" customWidth="true" hidden="false" outlineLevel="0" max="17" min="14" style="16" width="14.7"/>
    <col collapsed="false" customWidth="true" hidden="false" outlineLevel="0" max="18" min="18" style="16" width="7.85"/>
    <col collapsed="false" customWidth="true" hidden="false" outlineLevel="0" max="19" min="19" style="16" width="6.28"/>
    <col collapsed="false" customWidth="true" hidden="false" outlineLevel="0" max="23" min="20" style="16" width="15.85"/>
    <col collapsed="false" customWidth="true" hidden="false" outlineLevel="0" max="24" min="24" style="16" width="7.85"/>
    <col collapsed="false" customWidth="true" hidden="false" outlineLevel="0" max="25" min="25" style="16" width="6.28"/>
    <col collapsed="false" customWidth="true" hidden="false" outlineLevel="0" max="29" min="26" style="16" width="14.7"/>
    <col collapsed="false" customWidth="true" hidden="false" outlineLevel="0" max="30" min="30" style="16" width="7.85"/>
    <col collapsed="false" customWidth="true" hidden="false" outlineLevel="0" max="31" min="31" style="16" width="6.28"/>
    <col collapsed="false" customWidth="true" hidden="false" outlineLevel="0" max="35" min="32" style="16" width="15.85"/>
    <col collapsed="false" customWidth="true" hidden="false" outlineLevel="0" max="36" min="36" style="16" width="7.85"/>
    <col collapsed="false" customWidth="true" hidden="false" outlineLevel="0" max="37" min="37" style="16" width="6.28"/>
    <col collapsed="false" customWidth="true" hidden="false" outlineLevel="0" max="41" min="38" style="16" width="15.85"/>
    <col collapsed="false" customWidth="true" hidden="false" outlineLevel="0" max="42" min="42" style="16" width="7.85"/>
    <col collapsed="false" customWidth="true" hidden="false" outlineLevel="0" max="43" min="43" style="16" width="6.28"/>
    <col collapsed="false" customWidth="false" hidden="false" outlineLevel="0" max="257" min="44" style="16" width="9.14"/>
  </cols>
  <sheetData>
    <row r="1" customFormat="false" ht="18" hidden="false" customHeight="false" outlineLevel="0" collapsed="false">
      <c r="A1" s="156" t="str">
        <f aca="false">'Indice tavole'!C16</f>
        <v>Esportazioni per provincia e classe di valore esportato. Anni 2015-2019 e variazioni rispetto all'anno precedente</v>
      </c>
      <c r="N1" s="15" t="s">
        <v>42</v>
      </c>
    </row>
    <row r="2" customFormat="false" ht="15" hidden="false" customHeight="false" outlineLevel="0" collapsed="false">
      <c r="A2" s="17"/>
      <c r="N2" s="15"/>
    </row>
    <row r="3" customFormat="false" ht="18" hidden="false" customHeight="false" outlineLevel="0" collapsed="false">
      <c r="A3" s="156" t="s">
        <v>49</v>
      </c>
    </row>
    <row r="4" customFormat="false" ht="30" hidden="false" customHeight="false" outlineLevel="0" collapsed="false">
      <c r="A4" s="39" t="s">
        <v>582</v>
      </c>
      <c r="B4" s="40" t="n">
        <v>2015</v>
      </c>
      <c r="C4" s="40" t="n">
        <v>2016</v>
      </c>
      <c r="D4" s="40" t="n">
        <v>2017</v>
      </c>
      <c r="E4" s="39" t="n">
        <v>2018</v>
      </c>
      <c r="F4" s="40" t="n">
        <v>2019</v>
      </c>
      <c r="G4" s="21" t="s">
        <v>45</v>
      </c>
      <c r="H4" s="21" t="s">
        <v>46</v>
      </c>
      <c r="I4" s="22" t="s">
        <v>47</v>
      </c>
      <c r="J4" s="21" t="s">
        <v>48</v>
      </c>
    </row>
    <row r="5" customFormat="false" ht="15" hidden="false" customHeight="false" outlineLevel="0" collapsed="false">
      <c r="A5" s="23" t="s">
        <v>572</v>
      </c>
      <c r="B5" s="41" t="n">
        <v>9824351.99999999</v>
      </c>
      <c r="C5" s="41" t="n">
        <v>9725067</v>
      </c>
      <c r="D5" s="41" t="n">
        <v>11310114</v>
      </c>
      <c r="E5" s="41" t="n">
        <v>10450096</v>
      </c>
      <c r="F5" s="41" t="n">
        <v>8912010.99999999</v>
      </c>
      <c r="G5" s="25" t="n">
        <f aca="false">F5/B5*100-100</f>
        <v>-9.28652597138215</v>
      </c>
      <c r="H5" s="26" t="n">
        <f aca="false">F5/C5*100-100</f>
        <v>-8.36041540896333</v>
      </c>
      <c r="I5" s="27" t="n">
        <f aca="false">F5/D5*100-100</f>
        <v>-21.2031726647495</v>
      </c>
      <c r="J5" s="27" t="n">
        <f aca="false">F5/E5*100-100</f>
        <v>-14.7183815344854</v>
      </c>
    </row>
    <row r="6" customFormat="false" ht="15" hidden="false" customHeight="false" outlineLevel="0" collapsed="false">
      <c r="A6" s="23" t="s">
        <v>573</v>
      </c>
      <c r="B6" s="41" t="n">
        <v>14068455</v>
      </c>
      <c r="C6" s="41" t="n">
        <v>18006647</v>
      </c>
      <c r="D6" s="41" t="n">
        <v>17179078</v>
      </c>
      <c r="E6" s="41" t="n">
        <v>12850077</v>
      </c>
      <c r="F6" s="41" t="n">
        <v>9408871</v>
      </c>
      <c r="G6" s="25" t="n">
        <f aca="false">F6/B6*100-100</f>
        <v>-33.1207940033216</v>
      </c>
      <c r="H6" s="26" t="n">
        <f aca="false">F6/C6*100-100</f>
        <v>-47.7477900244282</v>
      </c>
      <c r="I6" s="27" t="n">
        <f aca="false">F6/D6*100-100</f>
        <v>-45.2306404336717</v>
      </c>
      <c r="J6" s="27" t="n">
        <f aca="false">F6/E6*100-100</f>
        <v>-26.7796527600574</v>
      </c>
    </row>
    <row r="7" customFormat="false" ht="15" hidden="false" customHeight="false" outlineLevel="0" collapsed="false">
      <c r="A7" s="23" t="s">
        <v>574</v>
      </c>
      <c r="B7" s="41" t="n">
        <v>35720222</v>
      </c>
      <c r="C7" s="41" t="n">
        <v>33960689</v>
      </c>
      <c r="D7" s="41" t="n">
        <v>46065073</v>
      </c>
      <c r="E7" s="41" t="n">
        <v>30802617</v>
      </c>
      <c r="F7" s="41" t="n">
        <v>27015248</v>
      </c>
      <c r="G7" s="25" t="n">
        <f aca="false">F7/B7*100-100</f>
        <v>-24.3698765366016</v>
      </c>
      <c r="H7" s="26" t="n">
        <f aca="false">F7/C7*100-100</f>
        <v>-20.4514136918718</v>
      </c>
      <c r="I7" s="27" t="n">
        <f aca="false">F7/D7*100-100</f>
        <v>-41.3541621870436</v>
      </c>
      <c r="J7" s="27" t="n">
        <f aca="false">F7/E7*100-100</f>
        <v>-12.2956078699417</v>
      </c>
    </row>
    <row r="8" customFormat="false" ht="15" hidden="false" customHeight="false" outlineLevel="0" collapsed="false">
      <c r="A8" s="23" t="s">
        <v>575</v>
      </c>
      <c r="B8" s="41" t="n">
        <v>89558893</v>
      </c>
      <c r="C8" s="41" t="n">
        <v>109408389</v>
      </c>
      <c r="D8" s="41" t="n">
        <v>84024952</v>
      </c>
      <c r="E8" s="41" t="n">
        <v>87898768</v>
      </c>
      <c r="F8" s="41" t="n">
        <v>74325185</v>
      </c>
      <c r="G8" s="25" t="n">
        <f aca="false">F8/B8*100-100</f>
        <v>-17.009710023995</v>
      </c>
      <c r="H8" s="26" t="n">
        <f aca="false">F8/C8*100-100</f>
        <v>-32.0662833267749</v>
      </c>
      <c r="I8" s="27" t="n">
        <f aca="false">F8/D8*100-100</f>
        <v>-11.5439125749218</v>
      </c>
      <c r="J8" s="27" t="n">
        <f aca="false">F8/E8*100-100</f>
        <v>-15.4422903856855</v>
      </c>
    </row>
    <row r="9" customFormat="false" ht="15" hidden="false" customHeight="false" outlineLevel="0" collapsed="false">
      <c r="A9" s="23" t="s">
        <v>576</v>
      </c>
      <c r="B9" s="41" t="n">
        <v>60849377</v>
      </c>
      <c r="C9" s="41" t="n">
        <v>65814946</v>
      </c>
      <c r="D9" s="41" t="n">
        <v>95286607</v>
      </c>
      <c r="E9" s="41" t="n">
        <v>72261861</v>
      </c>
      <c r="F9" s="41" t="n">
        <v>89730113</v>
      </c>
      <c r="G9" s="25" t="n">
        <f aca="false">F9/B9*100-100</f>
        <v>47.4626650655766</v>
      </c>
      <c r="H9" s="26" t="n">
        <f aca="false">F9/C9*100-100</f>
        <v>36.3369849152501</v>
      </c>
      <c r="I9" s="27" t="n">
        <f aca="false">F9/D9*100-100</f>
        <v>-5.83134836567328</v>
      </c>
      <c r="J9" s="27" t="n">
        <f aca="false">F9/E9*100-100</f>
        <v>24.1735429426596</v>
      </c>
    </row>
    <row r="10" customFormat="false" ht="15" hidden="false" customHeight="false" outlineLevel="0" collapsed="false">
      <c r="A10" s="23" t="s">
        <v>577</v>
      </c>
      <c r="B10" s="41" t="n">
        <v>229625802</v>
      </c>
      <c r="C10" s="41" t="n">
        <v>156530937</v>
      </c>
      <c r="D10" s="41" t="n">
        <v>155390040</v>
      </c>
      <c r="E10" s="41" t="n">
        <v>170094058</v>
      </c>
      <c r="F10" s="41" t="n">
        <v>150181966</v>
      </c>
      <c r="G10" s="25" t="n">
        <f aca="false">F10/B10*100-100</f>
        <v>-34.5970859145872</v>
      </c>
      <c r="H10" s="26" t="n">
        <f aca="false">F10/C10*100-100</f>
        <v>-4.0560486774573</v>
      </c>
      <c r="I10" s="27" t="n">
        <f aca="false">F10/D10*100-100</f>
        <v>-3.35161378425542</v>
      </c>
      <c r="J10" s="27" t="n">
        <f aca="false">F10/E10*100-100</f>
        <v>-11.7065182841367</v>
      </c>
    </row>
    <row r="11" customFormat="false" ht="15" hidden="false" customHeight="false" outlineLevel="0" collapsed="false">
      <c r="A11" s="23" t="s">
        <v>578</v>
      </c>
      <c r="B11" s="41" t="n">
        <v>620288224</v>
      </c>
      <c r="C11" s="41" t="n">
        <v>623335445</v>
      </c>
      <c r="D11" s="41" t="n">
        <v>670020214</v>
      </c>
      <c r="E11" s="41" t="n">
        <v>642512328</v>
      </c>
      <c r="F11" s="41" t="n">
        <v>763493750</v>
      </c>
      <c r="G11" s="25" t="n">
        <f aca="false">F11/B11*100-100</f>
        <v>23.0869328900882</v>
      </c>
      <c r="H11" s="26" t="n">
        <f aca="false">F11/C11*100-100</f>
        <v>22.4852133990231</v>
      </c>
      <c r="I11" s="27" t="n">
        <f aca="false">F11/D11*100-100</f>
        <v>13.9508531305296</v>
      </c>
      <c r="J11" s="27" t="n">
        <f aca="false">F11/E11*100-100</f>
        <v>18.8294320167504</v>
      </c>
    </row>
    <row r="12" customFormat="false" ht="15" hidden="false" customHeight="false" outlineLevel="0" collapsed="false">
      <c r="A12" s="23" t="s">
        <v>579</v>
      </c>
      <c r="B12" s="41" t="n">
        <v>2721737208</v>
      </c>
      <c r="C12" s="41" t="n">
        <v>2840098843</v>
      </c>
      <c r="D12" s="41" t="n">
        <v>2809594525</v>
      </c>
      <c r="E12" s="41" t="n">
        <v>2867044321</v>
      </c>
      <c r="F12" s="41" t="n">
        <v>2916964565</v>
      </c>
      <c r="G12" s="25" t="n">
        <f aca="false">F12/B12*100-100</f>
        <v>7.17289517982003</v>
      </c>
      <c r="H12" s="26" t="n">
        <f aca="false">F12/C12*100-100</f>
        <v>2.70644531226267</v>
      </c>
      <c r="I12" s="27" t="n">
        <f aca="false">F12/D12*100-100</f>
        <v>3.82154930345331</v>
      </c>
      <c r="J12" s="27" t="n">
        <f aca="false">F12/E12*100-100</f>
        <v>1.7411744783418</v>
      </c>
    </row>
    <row r="13" customFormat="false" ht="15" hidden="false" customHeight="false" outlineLevel="0" collapsed="false">
      <c r="A13" s="42" t="s">
        <v>89</v>
      </c>
      <c r="B13" s="66" t="n">
        <f aca="false">SUM(B5:B12)</f>
        <v>3781672533</v>
      </c>
      <c r="C13" s="66" t="n">
        <f aca="false">SUM(C5:C12)</f>
        <v>3856880963</v>
      </c>
      <c r="D13" s="66" t="n">
        <f aca="false">SUM(D5:D12)</f>
        <v>3888870603</v>
      </c>
      <c r="E13" s="66" t="n">
        <f aca="false">SUM(E5:E12)</f>
        <v>3893914126</v>
      </c>
      <c r="F13" s="66" t="n">
        <f aca="false">SUM(F5:F12)</f>
        <v>4040031709</v>
      </c>
      <c r="G13" s="157" t="n">
        <f aca="false">F13/B13*100-100</f>
        <v>6.83187594233718</v>
      </c>
      <c r="H13" s="157" t="n">
        <f aca="false">F13/C13*100-100</f>
        <v>4.74867510190254</v>
      </c>
      <c r="I13" s="157" t="n">
        <f aca="false">F13/D13*100-100</f>
        <v>3.88701814566392</v>
      </c>
      <c r="J13" s="157" t="n">
        <f aca="false">F13/E13*100-100</f>
        <v>3.75246033353332</v>
      </c>
    </row>
    <row r="15" customFormat="false" ht="18" hidden="false" customHeight="false" outlineLevel="0" collapsed="false">
      <c r="A15" s="156" t="s">
        <v>50</v>
      </c>
    </row>
    <row r="16" customFormat="false" ht="30" hidden="false" customHeight="false" outlineLevel="0" collapsed="false">
      <c r="A16" s="39" t="s">
        <v>571</v>
      </c>
      <c r="B16" s="40" t="n">
        <v>2015</v>
      </c>
      <c r="C16" s="40" t="n">
        <v>2016</v>
      </c>
      <c r="D16" s="40" t="n">
        <v>2017</v>
      </c>
      <c r="E16" s="39" t="n">
        <v>2018</v>
      </c>
      <c r="F16" s="40" t="n">
        <v>2019</v>
      </c>
      <c r="G16" s="21" t="s">
        <v>45</v>
      </c>
      <c r="H16" s="21" t="s">
        <v>46</v>
      </c>
      <c r="I16" s="22" t="s">
        <v>47</v>
      </c>
      <c r="J16" s="21" t="s">
        <v>48</v>
      </c>
    </row>
    <row r="17" customFormat="false" ht="15" hidden="false" customHeight="false" outlineLevel="0" collapsed="false">
      <c r="A17" s="23" t="s">
        <v>572</v>
      </c>
      <c r="B17" s="41" t="n">
        <v>67091933</v>
      </c>
      <c r="C17" s="41" t="n">
        <v>72776449</v>
      </c>
      <c r="D17" s="41" t="n">
        <v>73606723.0000002</v>
      </c>
      <c r="E17" s="41" t="n">
        <v>69872654.0000001</v>
      </c>
      <c r="F17" s="41" t="n">
        <v>63242905</v>
      </c>
      <c r="G17" s="25" t="n">
        <f aca="false">F17/B17*100-100</f>
        <v>-5.73694604983288</v>
      </c>
      <c r="H17" s="26" t="n">
        <f aca="false">F17/C17*100-100</f>
        <v>-13.0997652825848</v>
      </c>
      <c r="I17" s="27" t="n">
        <f aca="false">F17/D17*100-100</f>
        <v>-14.0799883184586</v>
      </c>
      <c r="J17" s="27" t="n">
        <f aca="false">F17/E17*100-100</f>
        <v>-9.48833144365764</v>
      </c>
    </row>
    <row r="18" customFormat="false" ht="15" hidden="false" customHeight="false" outlineLevel="0" collapsed="false">
      <c r="A18" s="23" t="s">
        <v>573</v>
      </c>
      <c r="B18" s="41" t="n">
        <v>125201089</v>
      </c>
      <c r="C18" s="41" t="n">
        <v>134451508</v>
      </c>
      <c r="D18" s="41" t="n">
        <v>127119104</v>
      </c>
      <c r="E18" s="41" t="n">
        <v>91880058.0000002</v>
      </c>
      <c r="F18" s="41" t="n">
        <v>95297352</v>
      </c>
      <c r="G18" s="25" t="n">
        <f aca="false">F18/B18*100-100</f>
        <v>-23.8845662117205</v>
      </c>
      <c r="H18" s="26" t="n">
        <f aca="false">F18/C18*100-100</f>
        <v>-29.1213959459644</v>
      </c>
      <c r="I18" s="27" t="n">
        <f aca="false">F18/D18*100-100</f>
        <v>-25.0330210005257</v>
      </c>
      <c r="J18" s="27" t="n">
        <f aca="false">F18/E18*100-100</f>
        <v>3.71929891467838</v>
      </c>
    </row>
    <row r="19" customFormat="false" ht="15" hidden="false" customHeight="false" outlineLevel="0" collapsed="false">
      <c r="A19" s="23" t="s">
        <v>574</v>
      </c>
      <c r="B19" s="41" t="n">
        <v>296157113</v>
      </c>
      <c r="C19" s="41" t="n">
        <v>296568677</v>
      </c>
      <c r="D19" s="41" t="n">
        <v>304778959</v>
      </c>
      <c r="E19" s="41" t="n">
        <v>219181407</v>
      </c>
      <c r="F19" s="41" t="n">
        <v>227678685</v>
      </c>
      <c r="G19" s="25" t="n">
        <f aca="false">F19/B19*100-100</f>
        <v>-23.1223310175906</v>
      </c>
      <c r="H19" s="26" t="n">
        <f aca="false">F19/C19*100-100</f>
        <v>-23.229018214894</v>
      </c>
      <c r="I19" s="27" t="n">
        <f aca="false">F19/D19*100-100</f>
        <v>-25.2971117996371</v>
      </c>
      <c r="J19" s="27" t="n">
        <f aca="false">F19/E19*100-100</f>
        <v>3.87682427825642</v>
      </c>
    </row>
    <row r="20" customFormat="false" ht="15" hidden="false" customHeight="false" outlineLevel="0" collapsed="false">
      <c r="A20" s="23" t="s">
        <v>575</v>
      </c>
      <c r="B20" s="41" t="n">
        <v>738524925</v>
      </c>
      <c r="C20" s="41" t="n">
        <v>762601377</v>
      </c>
      <c r="D20" s="41" t="n">
        <v>763589255</v>
      </c>
      <c r="E20" s="41" t="n">
        <v>710056490</v>
      </c>
      <c r="F20" s="41" t="n">
        <v>692705241</v>
      </c>
      <c r="G20" s="25" t="n">
        <f aca="false">F20/B20*100-100</f>
        <v>-6.2042163302749</v>
      </c>
      <c r="H20" s="26" t="n">
        <f aca="false">F20/C20*100-100</f>
        <v>-9.16548777750244</v>
      </c>
      <c r="I20" s="27" t="n">
        <f aca="false">F20/D20*100-100</f>
        <v>-9.28300307211637</v>
      </c>
      <c r="J20" s="27" t="n">
        <f aca="false">F20/E20*100-100</f>
        <v>-2.44364346278988</v>
      </c>
    </row>
    <row r="21" customFormat="false" ht="15" hidden="false" customHeight="false" outlineLevel="0" collapsed="false">
      <c r="A21" s="23" t="s">
        <v>576</v>
      </c>
      <c r="B21" s="41" t="n">
        <v>792443594</v>
      </c>
      <c r="C21" s="41" t="n">
        <v>765561191</v>
      </c>
      <c r="D21" s="41" t="n">
        <v>726360721</v>
      </c>
      <c r="E21" s="41" t="n">
        <v>742176758</v>
      </c>
      <c r="F21" s="41" t="n">
        <v>681896197</v>
      </c>
      <c r="G21" s="25" t="n">
        <f aca="false">F21/B21*100-100</f>
        <v>-13.950191261184</v>
      </c>
      <c r="H21" s="26" t="n">
        <f aca="false">F21/C21*100-100</f>
        <v>-10.9285834997349</v>
      </c>
      <c r="I21" s="27" t="n">
        <f aca="false">F21/D21*100-100</f>
        <v>-6.12154852464826</v>
      </c>
      <c r="J21" s="27" t="n">
        <f aca="false">F21/E21*100-100</f>
        <v>-8.1221299845663</v>
      </c>
    </row>
    <row r="22" customFormat="false" ht="15" hidden="false" customHeight="false" outlineLevel="0" collapsed="false">
      <c r="A22" s="23" t="s">
        <v>577</v>
      </c>
      <c r="B22" s="41" t="n">
        <v>1660344290</v>
      </c>
      <c r="C22" s="41" t="n">
        <v>1716434690</v>
      </c>
      <c r="D22" s="41" t="n">
        <v>1749296884</v>
      </c>
      <c r="E22" s="41" t="n">
        <v>1792819636</v>
      </c>
      <c r="F22" s="41" t="n">
        <v>2000926567</v>
      </c>
      <c r="G22" s="25" t="n">
        <f aca="false">F22/B22*100-100</f>
        <v>20.5127502200162</v>
      </c>
      <c r="H22" s="26" t="n">
        <f aca="false">F22/C22*100-100</f>
        <v>16.5745821065876</v>
      </c>
      <c r="I22" s="27" t="n">
        <f aca="false">F22/D22*100-100</f>
        <v>14.3846184888078</v>
      </c>
      <c r="J22" s="27" t="n">
        <f aca="false">F22/E22*100-100</f>
        <v>11.607800741424</v>
      </c>
    </row>
    <row r="23" customFormat="false" ht="15" hidden="false" customHeight="false" outlineLevel="0" collapsed="false">
      <c r="A23" s="23" t="s">
        <v>578</v>
      </c>
      <c r="B23" s="41" t="n">
        <v>2347540572</v>
      </c>
      <c r="C23" s="41" t="n">
        <v>2498833774</v>
      </c>
      <c r="D23" s="41" t="n">
        <v>2793365011</v>
      </c>
      <c r="E23" s="41" t="n">
        <v>2706670633</v>
      </c>
      <c r="F23" s="41" t="n">
        <v>2923799225</v>
      </c>
      <c r="G23" s="25" t="n">
        <f aca="false">F23/B23*100-100</f>
        <v>24.5473351929783</v>
      </c>
      <c r="H23" s="26" t="n">
        <f aca="false">F23/C23*100-100</f>
        <v>17.0065514329806</v>
      </c>
      <c r="I23" s="27" t="n">
        <f aca="false">F23/D23*100-100</f>
        <v>4.6694296479824</v>
      </c>
      <c r="J23" s="27" t="n">
        <f aca="false">F23/E23*100-100</f>
        <v>8.02198055990813</v>
      </c>
    </row>
    <row r="24" customFormat="false" ht="15" hidden="false" customHeight="false" outlineLevel="0" collapsed="false">
      <c r="A24" s="23" t="s">
        <v>579</v>
      </c>
      <c r="B24" s="41" t="n">
        <v>2715510297</v>
      </c>
      <c r="C24" s="41" t="n">
        <v>2877466881</v>
      </c>
      <c r="D24" s="41" t="n">
        <v>3016605382</v>
      </c>
      <c r="E24" s="41" t="n">
        <v>3654681802</v>
      </c>
      <c r="F24" s="41" t="n">
        <v>3525322165</v>
      </c>
      <c r="G24" s="25" t="n">
        <f aca="false">F24/B24*100-100</f>
        <v>29.8217196559575</v>
      </c>
      <c r="H24" s="26" t="n">
        <f aca="false">F24/C24*100-100</f>
        <v>22.514778129257</v>
      </c>
      <c r="I24" s="27" t="n">
        <f aca="false">F24/D24*100-100</f>
        <v>16.8638823637821</v>
      </c>
      <c r="J24" s="27" t="n">
        <f aca="false">F24/E24*100-100</f>
        <v>-3.53955950225839</v>
      </c>
    </row>
    <row r="25" customFormat="false" ht="15" hidden="false" customHeight="false" outlineLevel="0" collapsed="false">
      <c r="A25" s="42" t="s">
        <v>89</v>
      </c>
      <c r="B25" s="66" t="n">
        <f aca="false">SUM(B17:B24)</f>
        <v>8742813813</v>
      </c>
      <c r="C25" s="66" t="n">
        <f aca="false">SUM(C17:C24)</f>
        <v>9124694547</v>
      </c>
      <c r="D25" s="66" t="n">
        <v>9554722039</v>
      </c>
      <c r="E25" s="66" t="n">
        <f aca="false">SUM(E17:E24)</f>
        <v>9987339438</v>
      </c>
      <c r="F25" s="66" t="n">
        <f aca="false">SUM(F17:F24)</f>
        <v>10210868337</v>
      </c>
      <c r="G25" s="157" t="n">
        <f aca="false">F25/B25*100-100</f>
        <v>16.7915565331736</v>
      </c>
      <c r="H25" s="157" t="n">
        <f aca="false">F25/C25*100-100</f>
        <v>11.9036728780923</v>
      </c>
      <c r="I25" s="157" t="n">
        <f aca="false">F25/D25*100-100</f>
        <v>6.86724632408746</v>
      </c>
      <c r="J25" s="157" t="n">
        <f aca="false">F25/E25*100-100</f>
        <v>2.23812257896749</v>
      </c>
    </row>
    <row r="27" customFormat="false" ht="18" hidden="false" customHeight="false" outlineLevel="0" collapsed="false">
      <c r="A27" s="156" t="s">
        <v>51</v>
      </c>
    </row>
    <row r="28" customFormat="false" ht="30" hidden="false" customHeight="false" outlineLevel="0" collapsed="false">
      <c r="A28" s="39" t="s">
        <v>581</v>
      </c>
      <c r="B28" s="40" t="n">
        <v>2015</v>
      </c>
      <c r="C28" s="40" t="n">
        <v>2016</v>
      </c>
      <c r="D28" s="40" t="n">
        <v>2017</v>
      </c>
      <c r="E28" s="39" t="n">
        <v>2018</v>
      </c>
      <c r="F28" s="40" t="n">
        <v>2019</v>
      </c>
      <c r="G28" s="21" t="s">
        <v>45</v>
      </c>
      <c r="H28" s="21" t="s">
        <v>46</v>
      </c>
      <c r="I28" s="22" t="s">
        <v>47</v>
      </c>
      <c r="J28" s="21" t="s">
        <v>48</v>
      </c>
    </row>
    <row r="29" customFormat="false" ht="15" hidden="false" customHeight="false" outlineLevel="0" collapsed="false">
      <c r="A29" s="23" t="s">
        <v>572</v>
      </c>
      <c r="B29" s="75" t="n">
        <v>10816320</v>
      </c>
      <c r="C29" s="41" t="n">
        <v>11804579</v>
      </c>
      <c r="D29" s="75" t="n">
        <v>10661097</v>
      </c>
      <c r="E29" s="75" t="n">
        <v>10587934</v>
      </c>
      <c r="F29" s="41" t="n">
        <v>9327074</v>
      </c>
      <c r="G29" s="25" t="n">
        <f aca="false">F29/B29*100-100</f>
        <v>-13.7685090677791</v>
      </c>
      <c r="H29" s="26" t="n">
        <f aca="false">F29/C29*100-100</f>
        <v>-20.9876608051841</v>
      </c>
      <c r="I29" s="27" t="n">
        <f aca="false">F29/D29*100-100</f>
        <v>-12.5129993658252</v>
      </c>
      <c r="J29" s="27" t="n">
        <f aca="false">F29/E29*100-100</f>
        <v>-11.9084610840982</v>
      </c>
    </row>
    <row r="30" customFormat="false" ht="15" hidden="false" customHeight="false" outlineLevel="0" collapsed="false">
      <c r="A30" s="23" t="s">
        <v>573</v>
      </c>
      <c r="B30" s="75" t="n">
        <v>14921558</v>
      </c>
      <c r="C30" s="41" t="n">
        <v>23061439</v>
      </c>
      <c r="D30" s="75" t="n">
        <v>22054783</v>
      </c>
      <c r="E30" s="75" t="n">
        <v>13778110</v>
      </c>
      <c r="F30" s="41" t="n">
        <v>14514726</v>
      </c>
      <c r="G30" s="25" t="n">
        <f aca="false">F30/B30*100-100</f>
        <v>-2.72647132424112</v>
      </c>
      <c r="H30" s="26" t="n">
        <f aca="false">F30/C30*100-100</f>
        <v>-37.0606231467169</v>
      </c>
      <c r="I30" s="27" t="n">
        <f aca="false">F30/D30*100-100</f>
        <v>-34.1878539453324</v>
      </c>
      <c r="J30" s="27" t="n">
        <f aca="false">F30/E30*100-100</f>
        <v>5.34627753734004</v>
      </c>
    </row>
    <row r="31" customFormat="false" ht="15" hidden="false" customHeight="false" outlineLevel="0" collapsed="false">
      <c r="A31" s="23" t="s">
        <v>574</v>
      </c>
      <c r="B31" s="75" t="n">
        <v>39305212</v>
      </c>
      <c r="C31" s="41" t="n">
        <v>37657420</v>
      </c>
      <c r="D31" s="75" t="n">
        <v>34357865</v>
      </c>
      <c r="E31" s="75" t="n">
        <v>25253675</v>
      </c>
      <c r="F31" s="41" t="n">
        <v>23909228</v>
      </c>
      <c r="G31" s="25" t="n">
        <f aca="false">F31/B31*100-100</f>
        <v>-39.1703370026346</v>
      </c>
      <c r="H31" s="26" t="n">
        <f aca="false">F31/C31*100-100</f>
        <v>-36.5085871522797</v>
      </c>
      <c r="I31" s="27" t="n">
        <f aca="false">F31/D31*100-100</f>
        <v>-30.4111940599336</v>
      </c>
      <c r="J31" s="27" t="n">
        <f aca="false">F31/E31*100-100</f>
        <v>-5.32376772885532</v>
      </c>
    </row>
    <row r="32" customFormat="false" ht="15" hidden="false" customHeight="false" outlineLevel="0" collapsed="false">
      <c r="A32" s="23" t="s">
        <v>575</v>
      </c>
      <c r="B32" s="75" t="n">
        <v>94648951</v>
      </c>
      <c r="C32" s="41" t="n">
        <v>100015233</v>
      </c>
      <c r="D32" s="75" t="n">
        <v>105465305</v>
      </c>
      <c r="E32" s="75" t="n">
        <v>94138707</v>
      </c>
      <c r="F32" s="41" t="n">
        <v>107241166</v>
      </c>
      <c r="G32" s="25" t="n">
        <f aca="false">F32/B32*100-100</f>
        <v>13.3041252617792</v>
      </c>
      <c r="H32" s="26" t="n">
        <f aca="false">F32/C32*100-100</f>
        <v>7.22483244127423</v>
      </c>
      <c r="I32" s="27" t="n">
        <f aca="false">F32/D32*100-100</f>
        <v>1.68383431878385</v>
      </c>
      <c r="J32" s="27" t="n">
        <f aca="false">F32/E32*100-100</f>
        <v>13.9182483141605</v>
      </c>
    </row>
    <row r="33" customFormat="false" ht="15" hidden="false" customHeight="false" outlineLevel="0" collapsed="false">
      <c r="A33" s="23" t="s">
        <v>576</v>
      </c>
      <c r="B33" s="75" t="n">
        <v>126282736</v>
      </c>
      <c r="C33" s="41" t="n">
        <v>159365901</v>
      </c>
      <c r="D33" s="75" t="n">
        <v>126183555</v>
      </c>
      <c r="E33" s="75" t="n">
        <v>130167647</v>
      </c>
      <c r="F33" s="41" t="n">
        <v>137177992</v>
      </c>
      <c r="G33" s="25" t="n">
        <f aca="false">F33/B33*100-100</f>
        <v>8.62766863080952</v>
      </c>
      <c r="H33" s="26" t="n">
        <f aca="false">F33/C33*100-100</f>
        <v>-13.9226201218541</v>
      </c>
      <c r="I33" s="27" t="n">
        <f aca="false">F33/D33*100-100</f>
        <v>8.71305060314714</v>
      </c>
      <c r="J33" s="27" t="n">
        <f aca="false">F33/E33*100-100</f>
        <v>5.3856278127237</v>
      </c>
    </row>
    <row r="34" customFormat="false" ht="15" hidden="false" customHeight="false" outlineLevel="0" collapsed="false">
      <c r="A34" s="23" t="s">
        <v>577</v>
      </c>
      <c r="B34" s="75" t="n">
        <v>449230427</v>
      </c>
      <c r="C34" s="41" t="n">
        <v>382558448</v>
      </c>
      <c r="D34" s="75" t="n">
        <v>358797081</v>
      </c>
      <c r="E34" s="75" t="n">
        <v>316189467</v>
      </c>
      <c r="F34" s="41" t="n">
        <v>326704653</v>
      </c>
      <c r="G34" s="25" t="n">
        <f aca="false">F34/B34*100-100</f>
        <v>-27.2745937576485</v>
      </c>
      <c r="H34" s="26" t="n">
        <f aca="false">F34/C34*100-100</f>
        <v>-14.6000683796166</v>
      </c>
      <c r="I34" s="27" t="n">
        <f aca="false">F34/D34*100-100</f>
        <v>-8.94445069356623</v>
      </c>
      <c r="J34" s="27" t="n">
        <f aca="false">F34/E34*100-100</f>
        <v>3.32559654809759</v>
      </c>
    </row>
    <row r="35" customFormat="false" ht="15" hidden="false" customHeight="false" outlineLevel="0" collapsed="false">
      <c r="A35" s="23" t="s">
        <v>578</v>
      </c>
      <c r="B35" s="75" t="n">
        <v>353229569</v>
      </c>
      <c r="C35" s="41" t="n">
        <v>506530353</v>
      </c>
      <c r="D35" s="75" t="n">
        <v>493762398</v>
      </c>
      <c r="E35" s="75" t="n">
        <v>579748108</v>
      </c>
      <c r="F35" s="41" t="n">
        <v>390714495</v>
      </c>
      <c r="G35" s="25" t="n">
        <f aca="false">F35/B35*100-100</f>
        <v>10.6120577917983</v>
      </c>
      <c r="H35" s="26" t="n">
        <f aca="false">F35/C35*100-100</f>
        <v>-22.8645445063783</v>
      </c>
      <c r="I35" s="27" t="n">
        <f aca="false">F35/D35*100-100</f>
        <v>-20.8699373256041</v>
      </c>
      <c r="J35" s="27" t="n">
        <f aca="false">F35/E35*100-100</f>
        <v>-32.6061629855289</v>
      </c>
    </row>
    <row r="36" customFormat="false" ht="15" hidden="false" customHeight="false" outlineLevel="0" collapsed="false">
      <c r="A36" s="23" t="s">
        <v>579</v>
      </c>
      <c r="B36" s="75" t="n">
        <v>346597245</v>
      </c>
      <c r="C36" s="41" t="n">
        <v>135684264</v>
      </c>
      <c r="D36" s="75" t="n">
        <v>317322690</v>
      </c>
      <c r="E36" s="75" t="n">
        <v>288718810</v>
      </c>
      <c r="F36" s="41" t="n">
        <v>639301645</v>
      </c>
      <c r="G36" s="25" t="n">
        <f aca="false">F36/B36*100-100</f>
        <v>84.45087323184</v>
      </c>
      <c r="H36" s="26" t="n">
        <f aca="false">F36/C36*100-100</f>
        <v>371.16859844558</v>
      </c>
      <c r="I36" s="27" t="n">
        <f aca="false">F36/D36*100-100</f>
        <v>101.467359614278</v>
      </c>
      <c r="J36" s="27" t="n">
        <f aca="false">F36/E36*100-100</f>
        <v>121.427085058989</v>
      </c>
    </row>
    <row r="37" customFormat="false" ht="15" hidden="false" customHeight="false" outlineLevel="0" collapsed="false">
      <c r="A37" s="42" t="s">
        <v>89</v>
      </c>
      <c r="B37" s="66" t="n">
        <f aca="false">SUM(B29:B36)</f>
        <v>1435032018</v>
      </c>
      <c r="C37" s="66" t="n">
        <f aca="false">SUM(C29:C36)</f>
        <v>1356677637</v>
      </c>
      <c r="D37" s="66" t="n">
        <v>1468604774</v>
      </c>
      <c r="E37" s="66" t="n">
        <f aca="false">SUM(E29:E36)</f>
        <v>1458582458</v>
      </c>
      <c r="F37" s="66" t="n">
        <f aca="false">SUM(F29:F36)</f>
        <v>1648890979</v>
      </c>
      <c r="G37" s="157" t="n">
        <f aca="false">F37/B37*100-100</f>
        <v>14.9027309716793</v>
      </c>
      <c r="H37" s="157" t="n">
        <f aca="false">F37/C37*100-100</f>
        <v>21.5388928092135</v>
      </c>
      <c r="I37" s="157" t="n">
        <f aca="false">F37/D37*100-100</f>
        <v>12.276019266161</v>
      </c>
      <c r="J37" s="157" t="n">
        <f aca="false">F37/E37*100-100</f>
        <v>13.0474982717775</v>
      </c>
    </row>
    <row r="39" customFormat="false" ht="18" hidden="false" customHeight="false" outlineLevel="0" collapsed="false">
      <c r="A39" s="156" t="s">
        <v>52</v>
      </c>
    </row>
    <row r="40" customFormat="false" ht="30" hidden="false" customHeight="false" outlineLevel="0" collapsed="false">
      <c r="A40" s="39" t="s">
        <v>581</v>
      </c>
      <c r="B40" s="40" t="n">
        <v>2015</v>
      </c>
      <c r="C40" s="40" t="n">
        <v>2016</v>
      </c>
      <c r="D40" s="40" t="n">
        <v>2017</v>
      </c>
      <c r="E40" s="39" t="n">
        <v>2018</v>
      </c>
      <c r="F40" s="40" t="n">
        <v>2019</v>
      </c>
      <c r="G40" s="21" t="s">
        <v>45</v>
      </c>
      <c r="H40" s="21" t="s">
        <v>46</v>
      </c>
      <c r="I40" s="22" t="s">
        <v>47</v>
      </c>
      <c r="J40" s="21" t="s">
        <v>48</v>
      </c>
    </row>
    <row r="41" customFormat="false" ht="15" hidden="false" customHeight="false" outlineLevel="0" collapsed="false">
      <c r="A41" s="23" t="s">
        <v>572</v>
      </c>
      <c r="B41" s="75" t="n">
        <v>78967653.9999998</v>
      </c>
      <c r="C41" s="41" t="n">
        <v>68937111</v>
      </c>
      <c r="D41" s="75" t="n">
        <v>68308482.0000001</v>
      </c>
      <c r="E41" s="75" t="n">
        <v>62906011.9999999</v>
      </c>
      <c r="F41" s="41" t="n">
        <v>70445517.0000002</v>
      </c>
      <c r="G41" s="25" t="n">
        <f aca="false">F41/B41*100-100</f>
        <v>-10.7919338720632</v>
      </c>
      <c r="H41" s="26" t="n">
        <f aca="false">F41/C41*100-100</f>
        <v>2.18808995346522</v>
      </c>
      <c r="I41" s="27" t="n">
        <f aca="false">F41/D41*100-100</f>
        <v>3.12850606166315</v>
      </c>
      <c r="J41" s="27" t="n">
        <f aca="false">F41/E41*100-100</f>
        <v>11.9853488725375</v>
      </c>
    </row>
    <row r="42" customFormat="false" ht="15" hidden="false" customHeight="false" outlineLevel="0" collapsed="false">
      <c r="A42" s="23" t="s">
        <v>573</v>
      </c>
      <c r="B42" s="75" t="n">
        <v>139635005</v>
      </c>
      <c r="C42" s="41" t="n">
        <v>132626367</v>
      </c>
      <c r="D42" s="75" t="n">
        <v>133910330</v>
      </c>
      <c r="E42" s="75" t="n">
        <v>82337015.0000001</v>
      </c>
      <c r="F42" s="41" t="n">
        <v>91683236.0000001</v>
      </c>
      <c r="G42" s="25" t="n">
        <f aca="false">F42/B42*100-100</f>
        <v>-34.3407936999751</v>
      </c>
      <c r="H42" s="26" t="n">
        <f aca="false">F42/C42*100-100</f>
        <v>-30.8710341134504</v>
      </c>
      <c r="I42" s="27" t="n">
        <f aca="false">F42/D42*100-100</f>
        <v>-31.5338585156201</v>
      </c>
      <c r="J42" s="27" t="n">
        <f aca="false">F42/E42*100-100</f>
        <v>11.3511778390314</v>
      </c>
    </row>
    <row r="43" customFormat="false" ht="15" hidden="false" customHeight="false" outlineLevel="0" collapsed="false">
      <c r="A43" s="23" t="s">
        <v>574</v>
      </c>
      <c r="B43" s="75" t="n">
        <v>315371203</v>
      </c>
      <c r="C43" s="41" t="n">
        <v>310579148</v>
      </c>
      <c r="D43" s="75" t="n">
        <v>302171952</v>
      </c>
      <c r="E43" s="75" t="n">
        <v>190511663</v>
      </c>
      <c r="F43" s="41" t="n">
        <v>228165764</v>
      </c>
      <c r="G43" s="25" t="n">
        <f aca="false">F43/B43*100-100</f>
        <v>-27.6516809938413</v>
      </c>
      <c r="H43" s="26" t="n">
        <f aca="false">F43/C43*100-100</f>
        <v>-26.5353886539736</v>
      </c>
      <c r="I43" s="27" t="n">
        <f aca="false">F43/D43*100-100</f>
        <v>-24.4914154044317</v>
      </c>
      <c r="J43" s="27" t="n">
        <f aca="false">F43/E43*100-100</f>
        <v>19.7647222259564</v>
      </c>
    </row>
    <row r="44" customFormat="false" ht="15" hidden="false" customHeight="false" outlineLevel="0" collapsed="false">
      <c r="A44" s="23" t="s">
        <v>575</v>
      </c>
      <c r="B44" s="75" t="n">
        <v>889252417.000001</v>
      </c>
      <c r="C44" s="41" t="n">
        <v>899982991</v>
      </c>
      <c r="D44" s="75" t="n">
        <v>872014049</v>
      </c>
      <c r="E44" s="75" t="n">
        <v>877350344.000001</v>
      </c>
      <c r="F44" s="41" t="n">
        <v>800447849</v>
      </c>
      <c r="G44" s="25" t="n">
        <f aca="false">F44/B44*100-100</f>
        <v>-9.98642975855987</v>
      </c>
      <c r="H44" s="26" t="n">
        <f aca="false">F44/C44*100-100</f>
        <v>-11.0596692376823</v>
      </c>
      <c r="I44" s="27" t="n">
        <f aca="false">F44/D44*100-100</f>
        <v>-8.20700080257541</v>
      </c>
      <c r="J44" s="27" t="n">
        <f aca="false">F44/E44*100-100</f>
        <v>-8.76531200174703</v>
      </c>
    </row>
    <row r="45" customFormat="false" ht="15" hidden="false" customHeight="false" outlineLevel="0" collapsed="false">
      <c r="A45" s="23" t="s">
        <v>576</v>
      </c>
      <c r="B45" s="75" t="n">
        <v>840241846</v>
      </c>
      <c r="C45" s="41" t="n">
        <v>955472119</v>
      </c>
      <c r="D45" s="75" t="n">
        <v>995553085</v>
      </c>
      <c r="E45" s="75" t="n">
        <v>989182802</v>
      </c>
      <c r="F45" s="41" t="n">
        <v>942745902</v>
      </c>
      <c r="G45" s="25" t="n">
        <f aca="false">F45/B45*100-100</f>
        <v>12.1993514710049</v>
      </c>
      <c r="H45" s="26" t="n">
        <f aca="false">F45/C45*100-100</f>
        <v>-1.33192970751669</v>
      </c>
      <c r="I45" s="27" t="n">
        <f aca="false">F45/D45*100-100</f>
        <v>-5.30430609835342</v>
      </c>
      <c r="J45" s="27" t="n">
        <f aca="false">F45/E45*100-100</f>
        <v>-4.69447102255629</v>
      </c>
    </row>
    <row r="46" customFormat="false" ht="15" hidden="false" customHeight="false" outlineLevel="0" collapsed="false">
      <c r="A46" s="23" t="s">
        <v>577</v>
      </c>
      <c r="B46" s="75" t="n">
        <v>1834353426</v>
      </c>
      <c r="C46" s="41" t="n">
        <v>1868607586</v>
      </c>
      <c r="D46" s="75" t="n">
        <v>2070289581</v>
      </c>
      <c r="E46" s="75" t="n">
        <v>2073543414</v>
      </c>
      <c r="F46" s="41" t="n">
        <v>2094622452</v>
      </c>
      <c r="G46" s="25" t="n">
        <f aca="false">F46/B46*100-100</f>
        <v>14.1885975903534</v>
      </c>
      <c r="H46" s="26" t="n">
        <f aca="false">F46/C46*100-100</f>
        <v>12.0953627553132</v>
      </c>
      <c r="I46" s="27" t="n">
        <f aca="false">F46/D46*100-100</f>
        <v>1.1753365917171</v>
      </c>
      <c r="J46" s="27" t="n">
        <f aca="false">F46/E46*100-100</f>
        <v>1.01657085439737</v>
      </c>
    </row>
    <row r="47" customFormat="false" ht="15" hidden="false" customHeight="false" outlineLevel="0" collapsed="false">
      <c r="A47" s="23" t="s">
        <v>578</v>
      </c>
      <c r="B47" s="75" t="n">
        <v>2478533925</v>
      </c>
      <c r="C47" s="41" t="n">
        <v>2700577091</v>
      </c>
      <c r="D47" s="75" t="n">
        <v>2797398596</v>
      </c>
      <c r="E47" s="75" t="n">
        <v>2915025203</v>
      </c>
      <c r="F47" s="41" t="n">
        <v>3088160935</v>
      </c>
      <c r="G47" s="25" t="n">
        <f aca="false">F47/B47*100-100</f>
        <v>24.596274590028</v>
      </c>
      <c r="H47" s="26" t="n">
        <f aca="false">F47/C47*100-100</f>
        <v>14.3518896495001</v>
      </c>
      <c r="I47" s="27" t="n">
        <f aca="false">F47/D47*100-100</f>
        <v>10.3940260574864</v>
      </c>
      <c r="J47" s="27" t="n">
        <f aca="false">F47/E47*100-100</f>
        <v>5.93942487433104</v>
      </c>
    </row>
    <row r="48" customFormat="false" ht="15" hidden="false" customHeight="false" outlineLevel="0" collapsed="false">
      <c r="A48" s="23" t="s">
        <v>579</v>
      </c>
      <c r="B48" s="75" t="n">
        <v>5343138869</v>
      </c>
      <c r="C48" s="41" t="n">
        <v>5246902076</v>
      </c>
      <c r="D48" s="75" t="n">
        <v>5715814087</v>
      </c>
      <c r="E48" s="75" t="n">
        <v>6360505348</v>
      </c>
      <c r="F48" s="41" t="n">
        <v>6224148033</v>
      </c>
      <c r="G48" s="25" t="n">
        <f aca="false">F48/B48*100-100</f>
        <v>16.4886068956858</v>
      </c>
      <c r="H48" s="26" t="n">
        <f aca="false">F48/C48*100-100</f>
        <v>18.6251990764235</v>
      </c>
      <c r="I48" s="27" t="n">
        <f aca="false">F48/D48*100-100</f>
        <v>8.89346536228581</v>
      </c>
      <c r="J48" s="27" t="n">
        <f aca="false">F48/E48*100-100</f>
        <v>-2.14381259883501</v>
      </c>
    </row>
    <row r="49" customFormat="false" ht="15" hidden="false" customHeight="false" outlineLevel="0" collapsed="false">
      <c r="A49" s="42" t="s">
        <v>89</v>
      </c>
      <c r="B49" s="66" t="n">
        <f aca="false">SUM(B41:B48)</f>
        <v>11919494345</v>
      </c>
      <c r="C49" s="66" t="n">
        <f aca="false">SUM(C41:C48)</f>
        <v>12183684489</v>
      </c>
      <c r="D49" s="66" t="n">
        <v>12955460162</v>
      </c>
      <c r="E49" s="66" t="n">
        <f aca="false">SUM(E41:E48)</f>
        <v>13551361801</v>
      </c>
      <c r="F49" s="66" t="n">
        <f aca="false">SUM(F41:F48)</f>
        <v>13540419688</v>
      </c>
      <c r="G49" s="157" t="n">
        <f aca="false">F49/B49*100-100</f>
        <v>13.5989438484859</v>
      </c>
      <c r="H49" s="157" t="n">
        <f aca="false">F49/C49*100-100</f>
        <v>11.1356724661158</v>
      </c>
      <c r="I49" s="157" t="n">
        <f aca="false">F49/D49*100-100</f>
        <v>4.51515823201521</v>
      </c>
      <c r="J49" s="157" t="n">
        <f aca="false">F49/E49*100-100</f>
        <v>-0.0807454863996924</v>
      </c>
    </row>
    <row r="51" customFormat="false" ht="18" hidden="false" customHeight="false" outlineLevel="0" collapsed="false">
      <c r="A51" s="156" t="s">
        <v>53</v>
      </c>
    </row>
    <row r="52" customFormat="false" ht="30" hidden="false" customHeight="false" outlineLevel="0" collapsed="false">
      <c r="A52" s="39" t="s">
        <v>580</v>
      </c>
      <c r="B52" s="40" t="n">
        <v>2015</v>
      </c>
      <c r="C52" s="40" t="n">
        <v>2016</v>
      </c>
      <c r="D52" s="40" t="n">
        <v>2017</v>
      </c>
      <c r="E52" s="39" t="n">
        <v>2018</v>
      </c>
      <c r="F52" s="40" t="n">
        <v>2019</v>
      </c>
      <c r="G52" s="21" t="s">
        <v>45</v>
      </c>
      <c r="H52" s="21" t="s">
        <v>46</v>
      </c>
      <c r="I52" s="22" t="s">
        <v>47</v>
      </c>
      <c r="J52" s="21" t="s">
        <v>48</v>
      </c>
    </row>
    <row r="53" customFormat="false" ht="15" hidden="false" customHeight="false" outlineLevel="0" collapsed="false">
      <c r="A53" s="23" t="s">
        <v>572</v>
      </c>
      <c r="B53" s="75" t="n">
        <v>61426417.9999999</v>
      </c>
      <c r="C53" s="41" t="n">
        <v>63917844</v>
      </c>
      <c r="D53" s="75" t="n">
        <v>60369388</v>
      </c>
      <c r="E53" s="75" t="n">
        <v>54504865</v>
      </c>
      <c r="F53" s="41" t="n">
        <v>54245069.9999999</v>
      </c>
      <c r="G53" s="25" t="n">
        <f aca="false">F53/B53*100-100</f>
        <v>-11.6909763483198</v>
      </c>
      <c r="H53" s="26" t="n">
        <f aca="false">F53/C53*100-100</f>
        <v>-15.1331355919954</v>
      </c>
      <c r="I53" s="27" t="n">
        <f aca="false">F53/D53*100-100</f>
        <v>-10.1447409074283</v>
      </c>
      <c r="J53" s="27" t="n">
        <f aca="false">F53/E53*100-100</f>
        <v>-0.476645525129058</v>
      </c>
    </row>
    <row r="54" customFormat="false" ht="15" hidden="false" customHeight="false" outlineLevel="0" collapsed="false">
      <c r="A54" s="23" t="s">
        <v>573</v>
      </c>
      <c r="B54" s="75" t="n">
        <v>96905207.0000002</v>
      </c>
      <c r="C54" s="41" t="n">
        <v>91906651</v>
      </c>
      <c r="D54" s="75" t="n">
        <v>87333696</v>
      </c>
      <c r="E54" s="75" t="n">
        <v>65849564</v>
      </c>
      <c r="F54" s="41" t="n">
        <v>67352408</v>
      </c>
      <c r="G54" s="25" t="n">
        <f aca="false">F54/B54*100-100</f>
        <v>-30.4966058222239</v>
      </c>
      <c r="H54" s="26" t="n">
        <f aca="false">F54/C54*100-100</f>
        <v>-26.7165028132731</v>
      </c>
      <c r="I54" s="27" t="n">
        <f aca="false">F54/D54*100-100</f>
        <v>-22.8792423945965</v>
      </c>
      <c r="J54" s="27" t="n">
        <f aca="false">F54/E54*100-100</f>
        <v>2.282238345572</v>
      </c>
    </row>
    <row r="55" customFormat="false" ht="15" hidden="false" customHeight="false" outlineLevel="0" collapsed="false">
      <c r="A55" s="23" t="s">
        <v>574</v>
      </c>
      <c r="B55" s="75" t="n">
        <v>185513033</v>
      </c>
      <c r="C55" s="41" t="n">
        <v>186336972</v>
      </c>
      <c r="D55" s="75" t="n">
        <v>170847042</v>
      </c>
      <c r="E55" s="75" t="n">
        <v>135076861</v>
      </c>
      <c r="F55" s="41" t="n">
        <v>127535211</v>
      </c>
      <c r="G55" s="25" t="n">
        <f aca="false">F55/B55*100-100</f>
        <v>-31.2526947904517</v>
      </c>
      <c r="H55" s="26" t="n">
        <f aca="false">F55/C55*100-100</f>
        <v>-31.5566794763628</v>
      </c>
      <c r="I55" s="27" t="n">
        <f aca="false">F55/D55*100-100</f>
        <v>-25.3512325955283</v>
      </c>
      <c r="J55" s="27" t="n">
        <f aca="false">F55/E55*100-100</f>
        <v>-5.58322864787327</v>
      </c>
    </row>
    <row r="56" customFormat="false" ht="15" hidden="false" customHeight="false" outlineLevel="0" collapsed="false">
      <c r="A56" s="23" t="s">
        <v>575</v>
      </c>
      <c r="B56" s="75" t="n">
        <v>342167754</v>
      </c>
      <c r="C56" s="41" t="n">
        <v>361155386</v>
      </c>
      <c r="D56" s="75" t="n">
        <v>375304093</v>
      </c>
      <c r="E56" s="75" t="n">
        <v>355503015</v>
      </c>
      <c r="F56" s="41" t="n">
        <v>344798038</v>
      </c>
      <c r="G56" s="25" t="n">
        <f aca="false">F56/B56*100-100</f>
        <v>0.768711828993745</v>
      </c>
      <c r="H56" s="26" t="n">
        <f aca="false">F56/C56*100-100</f>
        <v>-4.52917182854914</v>
      </c>
      <c r="I56" s="27" t="n">
        <f aca="false">F56/D56*100-100</f>
        <v>-8.12835659642002</v>
      </c>
      <c r="J56" s="27" t="n">
        <f aca="false">F56/E56*100-100</f>
        <v>-3.01121975013344</v>
      </c>
    </row>
    <row r="57" customFormat="false" ht="15" hidden="false" customHeight="false" outlineLevel="0" collapsed="false">
      <c r="A57" s="23" t="s">
        <v>576</v>
      </c>
      <c r="B57" s="75" t="n">
        <v>357855466</v>
      </c>
      <c r="C57" s="41" t="n">
        <v>377129802</v>
      </c>
      <c r="D57" s="75" t="n">
        <v>370782080</v>
      </c>
      <c r="E57" s="75" t="n">
        <v>398687203</v>
      </c>
      <c r="F57" s="41" t="n">
        <v>398579658</v>
      </c>
      <c r="G57" s="25" t="n">
        <f aca="false">F57/B57*100-100</f>
        <v>11.3800670575757</v>
      </c>
      <c r="H57" s="26" t="n">
        <f aca="false">F57/C57*100-100</f>
        <v>5.68765870165836</v>
      </c>
      <c r="I57" s="27" t="n">
        <f aca="false">F57/D57*100-100</f>
        <v>7.49701226121825</v>
      </c>
      <c r="J57" s="27" t="n">
        <f aca="false">F57/E57*100-100</f>
        <v>-0.0269747810289829</v>
      </c>
    </row>
    <row r="58" customFormat="false" ht="15" hidden="false" customHeight="false" outlineLevel="0" collapsed="false">
      <c r="A58" s="23" t="s">
        <v>577</v>
      </c>
      <c r="B58" s="75" t="n">
        <v>976008741</v>
      </c>
      <c r="C58" s="41" t="n">
        <v>935364759</v>
      </c>
      <c r="D58" s="75" t="n">
        <v>824021368.999999</v>
      </c>
      <c r="E58" s="75" t="n">
        <v>792055804</v>
      </c>
      <c r="F58" s="41" t="n">
        <v>757496091</v>
      </c>
      <c r="G58" s="25" t="n">
        <f aca="false">F58/B58*100-100</f>
        <v>-22.3883906793822</v>
      </c>
      <c r="H58" s="26" t="n">
        <f aca="false">F58/C58*100-100</f>
        <v>-19.015968507319</v>
      </c>
      <c r="I58" s="27" t="n">
        <f aca="false">F58/D58*100-100</f>
        <v>-8.07324670241643</v>
      </c>
      <c r="J58" s="27" t="n">
        <f aca="false">F58/E58*100-100</f>
        <v>-4.36329269042257</v>
      </c>
    </row>
    <row r="59" customFormat="false" ht="15" hidden="false" customHeight="false" outlineLevel="0" collapsed="false">
      <c r="A59" s="23" t="s">
        <v>578</v>
      </c>
      <c r="B59" s="75" t="n">
        <v>1061544536</v>
      </c>
      <c r="C59" s="41" t="n">
        <v>1218682307</v>
      </c>
      <c r="D59" s="75" t="n">
        <v>1169755115</v>
      </c>
      <c r="E59" s="75" t="n">
        <v>1274020986</v>
      </c>
      <c r="F59" s="41" t="n">
        <v>1060097029</v>
      </c>
      <c r="G59" s="25" t="n">
        <f aca="false">F59/B59*100-100</f>
        <v>-0.136358574785248</v>
      </c>
      <c r="H59" s="26" t="n">
        <f aca="false">F59/C59*100-100</f>
        <v>-13.0128481466499</v>
      </c>
      <c r="I59" s="27" t="n">
        <f aca="false">F59/D59*100-100</f>
        <v>-9.37444808693998</v>
      </c>
      <c r="J59" s="27" t="n">
        <f aca="false">F59/E59*100-100</f>
        <v>-16.7912427935469</v>
      </c>
    </row>
    <row r="60" customFormat="false" ht="15" hidden="false" customHeight="false" outlineLevel="0" collapsed="false">
      <c r="A60" s="23" t="s">
        <v>579</v>
      </c>
      <c r="B60" s="75" t="n">
        <v>1304715138</v>
      </c>
      <c r="C60" s="41" t="n">
        <v>1360856168</v>
      </c>
      <c r="D60" s="75" t="n">
        <v>1659393944</v>
      </c>
      <c r="E60" s="75" t="n">
        <v>1963703201</v>
      </c>
      <c r="F60" s="41" t="n">
        <v>2052283787</v>
      </c>
      <c r="G60" s="25" t="n">
        <f aca="false">F60/B60*100-100</f>
        <v>57.2974611259549</v>
      </c>
      <c r="H60" s="26" t="n">
        <f aca="false">F60/C60*100-100</f>
        <v>50.8082804971347</v>
      </c>
      <c r="I60" s="27" t="n">
        <f aca="false">F60/D60*100-100</f>
        <v>23.67670705444</v>
      </c>
      <c r="J60" s="27" t="n">
        <f aca="false">F60/E60*100-100</f>
        <v>4.51089482131977</v>
      </c>
    </row>
    <row r="61" customFormat="false" ht="15" hidden="false" customHeight="false" outlineLevel="0" collapsed="false">
      <c r="A61" s="42" t="s">
        <v>89</v>
      </c>
      <c r="B61" s="66" t="n">
        <f aca="false">SUM(B53:B60)</f>
        <v>4386136293</v>
      </c>
      <c r="C61" s="66" t="n">
        <f aca="false">SUM(C53:C60)</f>
        <v>4595349889</v>
      </c>
      <c r="D61" s="66" t="n">
        <v>4717806727</v>
      </c>
      <c r="E61" s="66" t="n">
        <f aca="false">SUM(E53:E60)</f>
        <v>5039401499</v>
      </c>
      <c r="F61" s="66" t="n">
        <f aca="false">SUM(F53:F60)</f>
        <v>4862387292</v>
      </c>
      <c r="G61" s="157" t="n">
        <f aca="false">F61/B61*100-100</f>
        <v>10.8580984991293</v>
      </c>
      <c r="H61" s="157" t="n">
        <f aca="false">F61/C61*100-100</f>
        <v>5.81103527370598</v>
      </c>
      <c r="I61" s="157" t="n">
        <f aca="false">F61/D61*100-100</f>
        <v>3.0645715979115</v>
      </c>
      <c r="J61" s="157" t="n">
        <f aca="false">F61/E61*100-100</f>
        <v>-3.51260376921994</v>
      </c>
    </row>
    <row r="63" customFormat="false" ht="18" hidden="false" customHeight="false" outlineLevel="0" collapsed="false">
      <c r="A63" s="156" t="s">
        <v>54</v>
      </c>
    </row>
    <row r="64" customFormat="false" ht="30" hidden="false" customHeight="false" outlineLevel="0" collapsed="false">
      <c r="A64" s="39" t="s">
        <v>580</v>
      </c>
      <c r="B64" s="40" t="n">
        <v>2015</v>
      </c>
      <c r="C64" s="40" t="n">
        <v>2016</v>
      </c>
      <c r="D64" s="40" t="n">
        <v>2017</v>
      </c>
      <c r="E64" s="39" t="n">
        <v>2018</v>
      </c>
      <c r="F64" s="40" t="n">
        <v>2019</v>
      </c>
      <c r="G64" s="21" t="s">
        <v>45</v>
      </c>
      <c r="H64" s="21" t="s">
        <v>46</v>
      </c>
      <c r="I64" s="22" t="s">
        <v>47</v>
      </c>
      <c r="J64" s="21" t="s">
        <v>48</v>
      </c>
    </row>
    <row r="65" customFormat="false" ht="15" hidden="false" customHeight="false" outlineLevel="0" collapsed="false">
      <c r="A65" s="23" t="s">
        <v>572</v>
      </c>
      <c r="B65" s="75" t="n">
        <v>79855438</v>
      </c>
      <c r="C65" s="41" t="n">
        <v>79919238</v>
      </c>
      <c r="D65" s="75" t="n">
        <v>78061288.9999998</v>
      </c>
      <c r="E65" s="75" t="n">
        <v>69200103.9999998</v>
      </c>
      <c r="F65" s="41" t="n">
        <v>70150510.9999998</v>
      </c>
      <c r="G65" s="25" t="n">
        <f aca="false">F65/B65*100-100</f>
        <v>-12.1531197412006</v>
      </c>
      <c r="H65" s="26" t="n">
        <f aca="false">F65/C65*100-100</f>
        <v>-12.2232484248663</v>
      </c>
      <c r="I65" s="27" t="n">
        <f aca="false">F65/D65*100-100</f>
        <v>-10.1340601741793</v>
      </c>
      <c r="J65" s="27" t="n">
        <f aca="false">F65/E65*100-100</f>
        <v>1.3734184561341</v>
      </c>
    </row>
    <row r="66" customFormat="false" ht="15" hidden="false" customHeight="false" outlineLevel="0" collapsed="false">
      <c r="A66" s="23" t="s">
        <v>573</v>
      </c>
      <c r="B66" s="75" t="n">
        <v>153596015</v>
      </c>
      <c r="C66" s="41" t="n">
        <v>149955012</v>
      </c>
      <c r="D66" s="75" t="n">
        <v>145864250</v>
      </c>
      <c r="E66" s="75" t="n">
        <v>114662999</v>
      </c>
      <c r="F66" s="41" t="n">
        <v>112105899</v>
      </c>
      <c r="G66" s="25" t="n">
        <f aca="false">F66/B66*100-100</f>
        <v>-27.0124950832872</v>
      </c>
      <c r="H66" s="26" t="n">
        <f aca="false">F66/C66*100-100</f>
        <v>-25.2403120743973</v>
      </c>
      <c r="I66" s="27" t="n">
        <f aca="false">F66/D66*100-100</f>
        <v>-23.1436770833154</v>
      </c>
      <c r="J66" s="27" t="n">
        <f aca="false">F66/E66*100-100</f>
        <v>-2.23010040056582</v>
      </c>
    </row>
    <row r="67" customFormat="false" ht="15" hidden="false" customHeight="false" outlineLevel="0" collapsed="false">
      <c r="A67" s="23" t="s">
        <v>574</v>
      </c>
      <c r="B67" s="75" t="n">
        <v>383108635</v>
      </c>
      <c r="C67" s="41" t="n">
        <v>363096047</v>
      </c>
      <c r="D67" s="75" t="n">
        <v>376121878</v>
      </c>
      <c r="E67" s="75" t="n">
        <v>273174733</v>
      </c>
      <c r="F67" s="41" t="n">
        <v>261083917</v>
      </c>
      <c r="G67" s="25" t="n">
        <f aca="false">F67/B67*100-100</f>
        <v>-31.8512053376192</v>
      </c>
      <c r="H67" s="26" t="n">
        <f aca="false">F67/C67*100-100</f>
        <v>-28.0950814096855</v>
      </c>
      <c r="I67" s="27" t="n">
        <f aca="false">F67/D67*100-100</f>
        <v>-30.5852883676179</v>
      </c>
      <c r="J67" s="27" t="n">
        <f aca="false">F67/E67*100-100</f>
        <v>-4.42603745493545</v>
      </c>
    </row>
    <row r="68" customFormat="false" ht="15" hidden="false" customHeight="false" outlineLevel="0" collapsed="false">
      <c r="A68" s="23" t="s">
        <v>575</v>
      </c>
      <c r="B68" s="75" t="n">
        <v>1106302852</v>
      </c>
      <c r="C68" s="41" t="n">
        <v>1095651197</v>
      </c>
      <c r="D68" s="75" t="n">
        <v>1050311906</v>
      </c>
      <c r="E68" s="75" t="n">
        <v>969394502.999999</v>
      </c>
      <c r="F68" s="41" t="n">
        <v>965980968</v>
      </c>
      <c r="G68" s="25" t="n">
        <f aca="false">F68/B68*100-100</f>
        <v>-12.6838581086836</v>
      </c>
      <c r="H68" s="26" t="n">
        <f aca="false">F68/C68*100-100</f>
        <v>-11.834991770652</v>
      </c>
      <c r="I68" s="27" t="n">
        <f aca="false">F68/D68*100-100</f>
        <v>-8.02913282409273</v>
      </c>
      <c r="J68" s="27" t="n">
        <f aca="false">F68/E68*100-100</f>
        <v>-0.352130633032814</v>
      </c>
    </row>
    <row r="69" customFormat="false" ht="15" hidden="false" customHeight="false" outlineLevel="0" collapsed="false">
      <c r="A69" s="23" t="s">
        <v>576</v>
      </c>
      <c r="B69" s="75" t="n">
        <v>1097252776</v>
      </c>
      <c r="C69" s="41" t="n">
        <v>1162647349</v>
      </c>
      <c r="D69" s="75" t="n">
        <v>1236036000</v>
      </c>
      <c r="E69" s="75" t="n">
        <v>1189358431</v>
      </c>
      <c r="F69" s="41" t="n">
        <v>1171487893</v>
      </c>
      <c r="G69" s="25" t="n">
        <f aca="false">F69/B69*100-100</f>
        <v>6.7655437856919</v>
      </c>
      <c r="H69" s="26" t="n">
        <f aca="false">F69/C69*100-100</f>
        <v>0.760380523604496</v>
      </c>
      <c r="I69" s="27" t="n">
        <f aca="false">F69/D69*100-100</f>
        <v>-5.2221866515215</v>
      </c>
      <c r="J69" s="27" t="n">
        <f aca="false">F69/E69*100-100</f>
        <v>-1.50253594998895</v>
      </c>
    </row>
    <row r="70" customFormat="false" ht="15" hidden="false" customHeight="false" outlineLevel="0" collapsed="false">
      <c r="A70" s="23" t="s">
        <v>577</v>
      </c>
      <c r="B70" s="75" t="n">
        <v>2972363561</v>
      </c>
      <c r="C70" s="41" t="n">
        <v>2901656386</v>
      </c>
      <c r="D70" s="75" t="n">
        <v>2840440948</v>
      </c>
      <c r="E70" s="75" t="n">
        <v>2934155739</v>
      </c>
      <c r="F70" s="41" t="n">
        <v>2822356434</v>
      </c>
      <c r="G70" s="25" t="n">
        <f aca="false">F70/B70*100-100</f>
        <v>-5.04672877060602</v>
      </c>
      <c r="H70" s="26" t="n">
        <f aca="false">F70/C70*100-100</f>
        <v>-2.73292014804403</v>
      </c>
      <c r="I70" s="27" t="n">
        <f aca="false">F70/D70*100-100</f>
        <v>-0.636679808912504</v>
      </c>
      <c r="J70" s="27" t="n">
        <f aca="false">F70/E70*100-100</f>
        <v>-3.8102716741989</v>
      </c>
    </row>
    <row r="71" customFormat="false" ht="15" hidden="false" customHeight="false" outlineLevel="0" collapsed="false">
      <c r="A71" s="23" t="s">
        <v>578</v>
      </c>
      <c r="B71" s="75" t="n">
        <v>3885670841</v>
      </c>
      <c r="C71" s="41" t="n">
        <v>4061545720</v>
      </c>
      <c r="D71" s="75" t="n">
        <v>4324710421</v>
      </c>
      <c r="E71" s="75" t="n">
        <v>4407525337</v>
      </c>
      <c r="F71" s="41" t="n">
        <v>4684421642</v>
      </c>
      <c r="G71" s="25" t="n">
        <f aca="false">F71/B71*100-100</f>
        <v>20.5563166229087</v>
      </c>
      <c r="H71" s="26" t="n">
        <f aca="false">F71/C71*100-100</f>
        <v>15.3359327935868</v>
      </c>
      <c r="I71" s="27" t="n">
        <f aca="false">F71/D71*100-100</f>
        <v>8.31757935174828</v>
      </c>
      <c r="J71" s="27" t="n">
        <f aca="false">F71/E71*100-100</f>
        <v>6.28235310811556</v>
      </c>
    </row>
    <row r="72" customFormat="false" ht="15" hidden="false" customHeight="false" outlineLevel="0" collapsed="false">
      <c r="A72" s="23" t="s">
        <v>579</v>
      </c>
      <c r="B72" s="75" t="n">
        <v>7432097423</v>
      </c>
      <c r="C72" s="41" t="n">
        <v>6951507235</v>
      </c>
      <c r="D72" s="75" t="n">
        <v>7652144299</v>
      </c>
      <c r="E72" s="75" t="n">
        <v>8001161349</v>
      </c>
      <c r="F72" s="41" t="n">
        <v>8362471953</v>
      </c>
      <c r="G72" s="25" t="n">
        <f aca="false">F72/B72*100-100</f>
        <v>12.5183306548267</v>
      </c>
      <c r="H72" s="26" t="n">
        <f aca="false">F72/C72*100-100</f>
        <v>20.2972487879457</v>
      </c>
      <c r="I72" s="27" t="n">
        <f aca="false">F72/D72*100-100</f>
        <v>9.28272685726567</v>
      </c>
      <c r="J72" s="27" t="n">
        <f aca="false">F72/E72*100-100</f>
        <v>4.51572700811931</v>
      </c>
    </row>
    <row r="73" customFormat="false" ht="15" hidden="false" customHeight="false" outlineLevel="0" collapsed="false">
      <c r="A73" s="42" t="s">
        <v>89</v>
      </c>
      <c r="B73" s="66" t="n">
        <f aca="false">SUM(B65:B72)</f>
        <v>17110247541</v>
      </c>
      <c r="C73" s="66" t="n">
        <f aca="false">SUM(C65:C72)</f>
        <v>16765978184</v>
      </c>
      <c r="D73" s="66" t="n">
        <v>17703690991</v>
      </c>
      <c r="E73" s="66" t="n">
        <f aca="false">SUM(E65:E72)</f>
        <v>17958633195</v>
      </c>
      <c r="F73" s="66" t="n">
        <f aca="false">SUM(F65:F72)</f>
        <v>18450059217</v>
      </c>
      <c r="G73" s="157" t="n">
        <f aca="false">F73/B73*100-100</f>
        <v>7.83046342719184</v>
      </c>
      <c r="H73" s="157" t="n">
        <f aca="false">F73/C73*100-100</f>
        <v>10.0446333313683</v>
      </c>
      <c r="I73" s="157" t="n">
        <f aca="false">F73/D73*100-100</f>
        <v>4.215890496391</v>
      </c>
      <c r="J73" s="157" t="n">
        <f aca="false">F73/E73*100-100</f>
        <v>2.73643331685631</v>
      </c>
    </row>
    <row r="75" customFormat="false" ht="18" hidden="false" customHeight="false" outlineLevel="0" collapsed="false">
      <c r="A75" s="156" t="s">
        <v>55</v>
      </c>
    </row>
    <row r="76" customFormat="false" ht="30" hidden="false" customHeight="false" outlineLevel="0" collapsed="false">
      <c r="A76" s="39" t="s">
        <v>571</v>
      </c>
      <c r="B76" s="40" t="n">
        <v>2015</v>
      </c>
      <c r="C76" s="40" t="n">
        <v>2016</v>
      </c>
      <c r="D76" s="40" t="n">
        <v>2017</v>
      </c>
      <c r="E76" s="39" t="n">
        <v>2018</v>
      </c>
      <c r="F76" s="40" t="n">
        <v>2019</v>
      </c>
      <c r="G76" s="21" t="s">
        <v>45</v>
      </c>
      <c r="H76" s="21" t="s">
        <v>46</v>
      </c>
      <c r="I76" s="22" t="s">
        <v>47</v>
      </c>
      <c r="J76" s="21" t="s">
        <v>48</v>
      </c>
    </row>
    <row r="77" customFormat="false" ht="15" hidden="false" customHeight="false" outlineLevel="0" collapsed="false">
      <c r="A77" s="23" t="s">
        <v>572</v>
      </c>
      <c r="B77" s="75" t="n">
        <v>64207789</v>
      </c>
      <c r="C77" s="41" t="n">
        <v>64436068</v>
      </c>
      <c r="D77" s="75" t="n">
        <v>61400001</v>
      </c>
      <c r="E77" s="75" t="n">
        <v>56167861.9999999</v>
      </c>
      <c r="F77" s="41" t="n">
        <v>61196892</v>
      </c>
      <c r="G77" s="25" t="n">
        <f aca="false">F77/B77*100-100</f>
        <v>-4.68930179171881</v>
      </c>
      <c r="H77" s="26" t="n">
        <f aca="false">F77/C77*100-100</f>
        <v>-5.02696098712916</v>
      </c>
      <c r="I77" s="27" t="n">
        <f aca="false">F77/D77*100-100</f>
        <v>-0.330796411550523</v>
      </c>
      <c r="J77" s="27" t="n">
        <f aca="false">F77/E77*100-100</f>
        <v>8.95357206225877</v>
      </c>
    </row>
    <row r="78" customFormat="false" ht="15" hidden="false" customHeight="false" outlineLevel="0" collapsed="false">
      <c r="A78" s="23" t="s">
        <v>573</v>
      </c>
      <c r="B78" s="75" t="n">
        <v>110231785</v>
      </c>
      <c r="C78" s="41" t="n">
        <v>112415703</v>
      </c>
      <c r="D78" s="75" t="n">
        <v>121204323</v>
      </c>
      <c r="E78" s="75" t="n">
        <v>80966400</v>
      </c>
      <c r="F78" s="41" t="n">
        <v>85061452</v>
      </c>
      <c r="G78" s="25" t="n">
        <f aca="false">F78/B78*100-100</f>
        <v>-22.8340065435755</v>
      </c>
      <c r="H78" s="26" t="n">
        <f aca="false">F78/C78*100-100</f>
        <v>-24.3331227488743</v>
      </c>
      <c r="I78" s="27" t="n">
        <f aca="false">F78/D78*100-100</f>
        <v>-29.8197870384541</v>
      </c>
      <c r="J78" s="27" t="n">
        <f aca="false">F78/E78*100-100</f>
        <v>5.05771776934634</v>
      </c>
    </row>
    <row r="79" customFormat="false" ht="15" hidden="false" customHeight="false" outlineLevel="0" collapsed="false">
      <c r="A79" s="23" t="s">
        <v>574</v>
      </c>
      <c r="B79" s="75" t="n">
        <v>286392702</v>
      </c>
      <c r="C79" s="41" t="n">
        <v>283105756</v>
      </c>
      <c r="D79" s="75" t="n">
        <v>267986314</v>
      </c>
      <c r="E79" s="75" t="n">
        <v>188303902</v>
      </c>
      <c r="F79" s="41" t="n">
        <v>191959205</v>
      </c>
      <c r="G79" s="25" t="n">
        <f aca="false">F79/B79*100-100</f>
        <v>-32.9734299584212</v>
      </c>
      <c r="H79" s="26" t="n">
        <f aca="false">F79/C79*100-100</f>
        <v>-32.1952306049192</v>
      </c>
      <c r="I79" s="27" t="n">
        <f aca="false">F79/D79*100-100</f>
        <v>-28.3697730175878</v>
      </c>
      <c r="J79" s="27" t="n">
        <f aca="false">F79/E79*100-100</f>
        <v>1.94117220151924</v>
      </c>
    </row>
    <row r="80" customFormat="false" ht="15" hidden="false" customHeight="false" outlineLevel="0" collapsed="false">
      <c r="A80" s="23" t="s">
        <v>575</v>
      </c>
      <c r="B80" s="75" t="n">
        <v>641598777</v>
      </c>
      <c r="C80" s="41" t="n">
        <v>661299813</v>
      </c>
      <c r="D80" s="75" t="n">
        <v>678949886</v>
      </c>
      <c r="E80" s="75" t="n">
        <v>626226861</v>
      </c>
      <c r="F80" s="41" t="n">
        <v>587428687</v>
      </c>
      <c r="G80" s="25" t="n">
        <f aca="false">F80/B80*100-100</f>
        <v>-8.44298523343345</v>
      </c>
      <c r="H80" s="26" t="n">
        <f aca="false">F80/C80*100-100</f>
        <v>-11.170595325724</v>
      </c>
      <c r="I80" s="27" t="n">
        <f aca="false">F80/D80*100-100</f>
        <v>-13.4798165353841</v>
      </c>
      <c r="J80" s="27" t="n">
        <f aca="false">F80/E80*100-100</f>
        <v>-6.19554612174321</v>
      </c>
    </row>
    <row r="81" customFormat="false" ht="15" hidden="false" customHeight="false" outlineLevel="0" collapsed="false">
      <c r="A81" s="23" t="s">
        <v>576</v>
      </c>
      <c r="B81" s="75" t="n">
        <v>595330458</v>
      </c>
      <c r="C81" s="41" t="n">
        <v>584794657</v>
      </c>
      <c r="D81" s="75" t="n">
        <v>592633116</v>
      </c>
      <c r="E81" s="75" t="n">
        <v>628028638</v>
      </c>
      <c r="F81" s="41" t="n">
        <v>627695688</v>
      </c>
      <c r="G81" s="25" t="n">
        <f aca="false">F81/B81*100-100</f>
        <v>5.43651505900273</v>
      </c>
      <c r="H81" s="26" t="n">
        <f aca="false">F81/C81*100-100</f>
        <v>7.33608463868023</v>
      </c>
      <c r="I81" s="27" t="n">
        <f aca="false">F81/D81*100-100</f>
        <v>5.91640444203586</v>
      </c>
      <c r="J81" s="27" t="n">
        <f aca="false">F81/E81*100-100</f>
        <v>-0.0530150983338444</v>
      </c>
    </row>
    <row r="82" customFormat="false" ht="15" hidden="false" customHeight="false" outlineLevel="0" collapsed="false">
      <c r="A82" s="23" t="s">
        <v>577</v>
      </c>
      <c r="B82" s="75" t="n">
        <v>1765070598</v>
      </c>
      <c r="C82" s="41" t="n">
        <v>1847218409</v>
      </c>
      <c r="D82" s="75" t="n">
        <v>1942245234</v>
      </c>
      <c r="E82" s="75" t="n">
        <v>1821918697</v>
      </c>
      <c r="F82" s="41" t="n">
        <v>1767221590</v>
      </c>
      <c r="G82" s="25" t="n">
        <f aca="false">F82/B82*100-100</f>
        <v>0.121864360691276</v>
      </c>
      <c r="H82" s="26" t="n">
        <f aca="false">F82/C82*100-100</f>
        <v>-4.33066380295031</v>
      </c>
      <c r="I82" s="27" t="n">
        <f aca="false">F82/D82*100-100</f>
        <v>-9.01140808256953</v>
      </c>
      <c r="J82" s="27" t="n">
        <f aca="false">F82/E82*100-100</f>
        <v>-3.00217057380576</v>
      </c>
    </row>
    <row r="83" customFormat="false" ht="15" hidden="false" customHeight="false" outlineLevel="0" collapsed="false">
      <c r="A83" s="23" t="s">
        <v>578</v>
      </c>
      <c r="B83" s="75" t="n">
        <v>2620829254</v>
      </c>
      <c r="C83" s="41" t="n">
        <v>2642742306</v>
      </c>
      <c r="D83" s="75" t="n">
        <v>3089350044</v>
      </c>
      <c r="E83" s="75" t="n">
        <v>2929348645</v>
      </c>
      <c r="F83" s="41" t="n">
        <v>2850370911</v>
      </c>
      <c r="G83" s="25" t="n">
        <f aca="false">F83/B83*100-100</f>
        <v>8.7583598454445</v>
      </c>
      <c r="H83" s="26" t="n">
        <f aca="false">F83/C83*100-100</f>
        <v>7.85655886798369</v>
      </c>
      <c r="I83" s="27" t="n">
        <f aca="false">F83/D83*100-100</f>
        <v>-7.73557963961173</v>
      </c>
      <c r="J83" s="27" t="n">
        <f aca="false">F83/E83*100-100</f>
        <v>-2.69608515650074</v>
      </c>
    </row>
    <row r="84" customFormat="false" ht="15" hidden="false" customHeight="false" outlineLevel="0" collapsed="false">
      <c r="A84" s="23" t="s">
        <v>579</v>
      </c>
      <c r="B84" s="75" t="n">
        <v>4057515844</v>
      </c>
      <c r="C84" s="41" t="n">
        <v>4241253660</v>
      </c>
      <c r="D84" s="75" t="n">
        <v>4537682659</v>
      </c>
      <c r="E84" s="75" t="n">
        <v>5092143090</v>
      </c>
      <c r="F84" s="41" t="n">
        <v>5547238077</v>
      </c>
      <c r="G84" s="25" t="n">
        <f aca="false">F84/B84*100-100</f>
        <v>36.7151303969129</v>
      </c>
      <c r="H84" s="26" t="n">
        <f aca="false">F84/C84*100-100</f>
        <v>30.7924147361656</v>
      </c>
      <c r="I84" s="27" t="n">
        <f aca="false">F84/D84*100-100</f>
        <v>22.2482596044405</v>
      </c>
      <c r="J84" s="27" t="n">
        <f aca="false">F84/E84*100-100</f>
        <v>8.93719950434463</v>
      </c>
    </row>
    <row r="85" customFormat="false" ht="15" hidden="false" customHeight="false" outlineLevel="0" collapsed="false">
      <c r="A85" s="42" t="s">
        <v>89</v>
      </c>
      <c r="B85" s="66" t="n">
        <f aca="false">SUM(B77:B84)</f>
        <v>10141177207</v>
      </c>
      <c r="C85" s="66" t="n">
        <f aca="false">SUM(C77:C84)</f>
        <v>10437266372</v>
      </c>
      <c r="D85" s="66" t="n">
        <v>11291451577</v>
      </c>
      <c r="E85" s="66" t="n">
        <f aca="false">SUM(E77:E84)</f>
        <v>11423104095</v>
      </c>
      <c r="F85" s="66" t="n">
        <f aca="false">SUM(F77:F84)</f>
        <v>11718172502</v>
      </c>
      <c r="G85" s="157" t="n">
        <f aca="false">F85/B85*100-100</f>
        <v>15.5504165129022</v>
      </c>
      <c r="H85" s="157" t="n">
        <f aca="false">F85/C85*100-100</f>
        <v>12.2724292390993</v>
      </c>
      <c r="I85" s="157" t="n">
        <f aca="false">F85/D85*100-100</f>
        <v>3.7791502898459</v>
      </c>
      <c r="J85" s="157" t="n">
        <f aca="false">F85/E85*100-100</f>
        <v>2.58308428730116</v>
      </c>
    </row>
    <row r="87" customFormat="false" ht="15" hidden="false" customHeight="false" outlineLevel="0" collapsed="false">
      <c r="A87" s="16" t="s">
        <v>59</v>
      </c>
    </row>
  </sheetData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2.99"/>
    <col collapsed="false" customWidth="true" hidden="true" outlineLevel="0" max="4" min="2" style="16" width="17.42"/>
    <col collapsed="false" customWidth="true" hidden="false" outlineLevel="0" max="6" min="5" style="16" width="17.42"/>
    <col collapsed="false" customWidth="true" hidden="true" outlineLevel="0" max="7" min="7" style="16" width="17.42"/>
    <col collapsed="false" customWidth="true" hidden="false" outlineLevel="0" max="11" min="8" style="16" width="17.42"/>
    <col collapsed="false" customWidth="true" hidden="true" outlineLevel="0" max="12" min="12" style="16" width="17.42"/>
    <col collapsed="false" customWidth="true" hidden="false" outlineLevel="0" max="13" min="13" style="16" width="17.42"/>
    <col collapsed="false" customWidth="true" hidden="true" outlineLevel="0" max="14" min="14" style="16" width="17.42"/>
    <col collapsed="false" customWidth="true" hidden="false" outlineLevel="0" max="15" min="15" style="16" width="17.42"/>
    <col collapsed="false" customWidth="true" hidden="true" outlineLevel="0" max="16" min="16" style="16" width="17.14"/>
    <col collapsed="false" customWidth="true" hidden="false" outlineLevel="0" max="17" min="17" style="16" width="17.14"/>
    <col collapsed="false" customWidth="true" hidden="false" outlineLevel="0" max="21" min="18" style="16" width="8.7"/>
    <col collapsed="false" customWidth="false" hidden="false" outlineLevel="0" max="257" min="22" style="16" width="9.14"/>
  </cols>
  <sheetData>
    <row r="1" customFormat="false" ht="15" hidden="false" customHeight="false" outlineLevel="0" collapsed="false">
      <c r="A1" s="17" t="str">
        <f aca="false">'Indice tavole'!C19</f>
        <v>Importazioni cumulate per provincia. Anni 2017-2019. Valori in milioni di euro e variazioni tendenziali percentuali.</v>
      </c>
      <c r="W1" s="15" t="s">
        <v>42</v>
      </c>
    </row>
    <row r="2" customFormat="false" ht="15" hidden="false" customHeight="false" outlineLevel="0" collapsed="false">
      <c r="A2" s="17"/>
    </row>
    <row r="3" customFormat="false" ht="15" hidden="false" customHeight="true" outlineLevel="0" collapsed="false">
      <c r="A3" s="18" t="s">
        <v>58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</row>
    <row r="4" customFormat="false" ht="51.6" hidden="false" customHeight="true" outlineLevel="0" collapsed="false">
      <c r="A4" s="18"/>
      <c r="B4" s="160" t="s">
        <v>585</v>
      </c>
      <c r="C4" s="160" t="s">
        <v>586</v>
      </c>
      <c r="D4" s="160" t="s">
        <v>587</v>
      </c>
      <c r="E4" s="21" t="s">
        <v>588</v>
      </c>
      <c r="F4" s="160" t="s">
        <v>589</v>
      </c>
      <c r="G4" s="160"/>
      <c r="H4" s="160" t="s">
        <v>590</v>
      </c>
      <c r="I4" s="160" t="s">
        <v>591</v>
      </c>
      <c r="J4" s="21" t="s">
        <v>592</v>
      </c>
      <c r="K4" s="160" t="s">
        <v>593</v>
      </c>
      <c r="L4" s="160"/>
      <c r="M4" s="160" t="s">
        <v>594</v>
      </c>
      <c r="N4" s="160" t="s">
        <v>595</v>
      </c>
      <c r="O4" s="160" t="s">
        <v>596</v>
      </c>
      <c r="P4" s="160" t="s">
        <v>597</v>
      </c>
      <c r="Q4" s="160" t="s">
        <v>598</v>
      </c>
      <c r="R4" s="21" t="s">
        <v>599</v>
      </c>
      <c r="S4" s="21" t="s">
        <v>600</v>
      </c>
      <c r="T4" s="21" t="s">
        <v>601</v>
      </c>
      <c r="U4" s="21" t="s">
        <v>602</v>
      </c>
    </row>
    <row r="5" customFormat="false" ht="15" hidden="false" customHeight="true" outlineLevel="0" collapsed="false">
      <c r="A5" s="23" t="s">
        <v>49</v>
      </c>
      <c r="B5" s="24" t="n">
        <v>208702859</v>
      </c>
      <c r="C5" s="24" t="n">
        <v>417690564</v>
      </c>
      <c r="D5" s="24" t="n">
        <v>613507592</v>
      </c>
      <c r="E5" s="24" t="n">
        <v>819611240</v>
      </c>
      <c r="F5" s="24" t="n">
        <v>217242265</v>
      </c>
      <c r="G5" s="24" t="n">
        <v>254989659.000001</v>
      </c>
      <c r="H5" s="24" t="n">
        <f aca="false">G5+F5</f>
        <v>472231924.000001</v>
      </c>
      <c r="I5" s="24" t="n">
        <v>702080766.000002</v>
      </c>
      <c r="J5" s="24" t="n">
        <v>930977597.000002</v>
      </c>
      <c r="K5" s="24" t="n">
        <v>238698393</v>
      </c>
      <c r="L5" s="24" t="n">
        <v>214747572</v>
      </c>
      <c r="M5" s="24" t="n">
        <f aca="false">SUM(K5:L5)</f>
        <v>453445965</v>
      </c>
      <c r="N5" s="24" t="n">
        <v>205880836</v>
      </c>
      <c r="O5" s="24" t="n">
        <f aca="false">SUM(M5:N5)</f>
        <v>659326800.999999</v>
      </c>
      <c r="P5" s="24" t="n">
        <v>207915472</v>
      </c>
      <c r="Q5" s="24" t="n">
        <f aca="false">SUM(O5:P5)</f>
        <v>867242272.999999</v>
      </c>
      <c r="R5" s="161" t="n">
        <f aca="false">K5/F5*100-100</f>
        <v>9.8765900825052</v>
      </c>
      <c r="S5" s="161" t="n">
        <f aca="false">M5/H5*100-100</f>
        <v>-3.97812135208409</v>
      </c>
      <c r="T5" s="161" t="n">
        <f aca="false">O5/I5*100-100</f>
        <v>-6.08960778737561</v>
      </c>
      <c r="U5" s="161" t="n">
        <f aca="false">Q5/J5*100-100</f>
        <v>-6.84606420233791</v>
      </c>
    </row>
    <row r="6" customFormat="false" ht="15" hidden="false" customHeight="true" outlineLevel="0" collapsed="false">
      <c r="A6" s="23" t="s">
        <v>50</v>
      </c>
      <c r="B6" s="24" t="n">
        <v>1639487485</v>
      </c>
      <c r="C6" s="24" t="n">
        <v>3275488864</v>
      </c>
      <c r="D6" s="24" t="n">
        <v>4809915575</v>
      </c>
      <c r="E6" s="24" t="n">
        <v>6387556010.99997</v>
      </c>
      <c r="F6" s="24" t="n">
        <v>1669904247</v>
      </c>
      <c r="G6" s="24" t="n">
        <v>1791005317.99999</v>
      </c>
      <c r="H6" s="24" t="n">
        <f aca="false">G6+F6</f>
        <v>3460909564.99999</v>
      </c>
      <c r="I6" s="24" t="n">
        <v>5048629717.99997</v>
      </c>
      <c r="J6" s="24" t="n">
        <v>6600614050.99997</v>
      </c>
      <c r="K6" s="24" t="n">
        <v>1787590007</v>
      </c>
      <c r="L6" s="24" t="n">
        <v>1728777336.99999</v>
      </c>
      <c r="M6" s="24" t="n">
        <f aca="false">SUM(K6:L6)</f>
        <v>3516367343.99999</v>
      </c>
      <c r="N6" s="24" t="n">
        <v>1712614492.00001</v>
      </c>
      <c r="O6" s="24" t="n">
        <f aca="false">SUM(M6:N6)</f>
        <v>5228981836</v>
      </c>
      <c r="P6" s="24" t="n">
        <v>1601900703</v>
      </c>
      <c r="Q6" s="24" t="n">
        <f aca="false">SUM(O6:P6)</f>
        <v>6830882539</v>
      </c>
      <c r="R6" s="161" t="n">
        <f aca="false">K6/F6*100-100</f>
        <v>7.0474555778524</v>
      </c>
      <c r="S6" s="161" t="n">
        <f aca="false">M6/H6*100-100</f>
        <v>1.60240474240774</v>
      </c>
      <c r="T6" s="161" t="n">
        <f aca="false">O6/I6*100-100</f>
        <v>3.57229838736271</v>
      </c>
      <c r="U6" s="161" t="n">
        <f aca="false">Q6/J6*100-100</f>
        <v>3.4885919131288</v>
      </c>
    </row>
    <row r="7" customFormat="false" ht="15" hidden="false" customHeight="true" outlineLevel="0" collapsed="false">
      <c r="A7" s="23" t="s">
        <v>51</v>
      </c>
      <c r="B7" s="24" t="n">
        <v>475241836</v>
      </c>
      <c r="C7" s="24" t="n">
        <v>1067153672</v>
      </c>
      <c r="D7" s="24" t="n">
        <v>1652657827</v>
      </c>
      <c r="E7" s="24" t="n">
        <v>2360758802.00002</v>
      </c>
      <c r="F7" s="24" t="n">
        <v>593066434</v>
      </c>
      <c r="G7" s="24" t="n">
        <v>648132530.999998</v>
      </c>
      <c r="H7" s="24" t="n">
        <f aca="false">G7+F7</f>
        <v>1241198965</v>
      </c>
      <c r="I7" s="24" t="n">
        <v>2018258594</v>
      </c>
      <c r="J7" s="24" t="n">
        <v>2972688178</v>
      </c>
      <c r="K7" s="24" t="n">
        <v>887605968.000003</v>
      </c>
      <c r="L7" s="24" t="n">
        <v>843670743</v>
      </c>
      <c r="M7" s="24" t="n">
        <f aca="false">SUM(K7:L7)</f>
        <v>1731276711</v>
      </c>
      <c r="N7" s="24" t="n">
        <v>712278859.000002</v>
      </c>
      <c r="O7" s="24" t="n">
        <f aca="false">SUM(M7:N7)</f>
        <v>2443555570</v>
      </c>
      <c r="P7" s="24" t="n">
        <v>735575901.000001</v>
      </c>
      <c r="Q7" s="24" t="n">
        <f aca="false">SUM(O7:P7)</f>
        <v>3179131471.00001</v>
      </c>
      <c r="R7" s="161" t="n">
        <f aca="false">K7/F7*100-100</f>
        <v>49.6638347939285</v>
      </c>
      <c r="S7" s="161" t="n">
        <f aca="false">M7/H7*100-100</f>
        <v>39.4842212908231</v>
      </c>
      <c r="T7" s="161" t="n">
        <f aca="false">O7/I7*100-100</f>
        <v>21.0724719450894</v>
      </c>
      <c r="U7" s="161" t="n">
        <f aca="false">Q7/J7*100-100</f>
        <v>6.94466693573285</v>
      </c>
    </row>
    <row r="8" customFormat="false" ht="15" hidden="false" customHeight="true" outlineLevel="0" collapsed="false">
      <c r="A8" s="23" t="s">
        <v>52</v>
      </c>
      <c r="B8" s="24" t="n">
        <v>1762128644</v>
      </c>
      <c r="C8" s="24" t="n">
        <v>3526920442</v>
      </c>
      <c r="D8" s="24" t="n">
        <v>5240884431</v>
      </c>
      <c r="E8" s="24" t="n">
        <v>6927534196.99997</v>
      </c>
      <c r="F8" s="24" t="n">
        <v>1832106147</v>
      </c>
      <c r="G8" s="24" t="n">
        <v>1785367817.00001</v>
      </c>
      <c r="H8" s="24" t="n">
        <f aca="false">G8+F8</f>
        <v>3617473964</v>
      </c>
      <c r="I8" s="24" t="n">
        <v>5396022800.00007</v>
      </c>
      <c r="J8" s="24" t="n">
        <v>7138476181.00007</v>
      </c>
      <c r="K8" s="24" t="n">
        <v>1812528730</v>
      </c>
      <c r="L8" s="24" t="n">
        <v>1779252198.00001</v>
      </c>
      <c r="M8" s="24" t="n">
        <f aca="false">SUM(K8:L8)</f>
        <v>3591780928</v>
      </c>
      <c r="N8" s="24" t="n">
        <v>1736048742.99999</v>
      </c>
      <c r="O8" s="24" t="n">
        <f aca="false">SUM(M8:N8)</f>
        <v>5327829670.99999</v>
      </c>
      <c r="P8" s="24" t="n">
        <v>1669893352.99999</v>
      </c>
      <c r="Q8" s="24" t="n">
        <f aca="false">SUM(O8:P8)</f>
        <v>6997723023.99998</v>
      </c>
      <c r="R8" s="161" t="n">
        <f aca="false">K8/F8*100-100</f>
        <v>-1.06857438539015</v>
      </c>
      <c r="S8" s="161" t="n">
        <f aca="false">M8/H8*100-100</f>
        <v>-0.71024798673578</v>
      </c>
      <c r="T8" s="161" t="n">
        <f aca="false">O8/I8*100-100</f>
        <v>-1.26376650966114</v>
      </c>
      <c r="U8" s="161" t="n">
        <f aca="false">Q8/J8*100-100</f>
        <v>-1.97175354279001</v>
      </c>
    </row>
    <row r="9" customFormat="false" ht="15" hidden="false" customHeight="true" outlineLevel="0" collapsed="false">
      <c r="A9" s="23" t="s">
        <v>53</v>
      </c>
      <c r="B9" s="24" t="n">
        <v>1345003259</v>
      </c>
      <c r="C9" s="24" t="n">
        <v>2795374683</v>
      </c>
      <c r="D9" s="24" t="n">
        <v>4326498951</v>
      </c>
      <c r="E9" s="24" t="n">
        <v>5695182931.99997</v>
      </c>
      <c r="F9" s="24" t="n">
        <v>1517145269</v>
      </c>
      <c r="G9" s="24" t="n">
        <v>1482322813.00001</v>
      </c>
      <c r="H9" s="24" t="n">
        <f aca="false">G9+F9</f>
        <v>2999468082.00001</v>
      </c>
      <c r="I9" s="24" t="n">
        <v>4491519046.00002</v>
      </c>
      <c r="J9" s="24" t="n">
        <v>5905737247.00002</v>
      </c>
      <c r="K9" s="24" t="n">
        <v>1475396199.00001</v>
      </c>
      <c r="L9" s="24" t="n">
        <v>1257846920.00001</v>
      </c>
      <c r="M9" s="24" t="n">
        <f aca="false">SUM(K9:L9)</f>
        <v>2733243119.00001</v>
      </c>
      <c r="N9" s="24" t="n">
        <v>1376823033.99999</v>
      </c>
      <c r="O9" s="24" t="n">
        <f aca="false">SUM(M9:N9)</f>
        <v>4110066153</v>
      </c>
      <c r="P9" s="24" t="n">
        <v>1275896478</v>
      </c>
      <c r="Q9" s="24" t="n">
        <f aca="false">SUM(O9:P9)</f>
        <v>5385962631</v>
      </c>
      <c r="R9" s="161" t="n">
        <f aca="false">K9/F9*100-100</f>
        <v>-2.7518175650717</v>
      </c>
      <c r="S9" s="161" t="n">
        <f aca="false">M9/H9*100-100</f>
        <v>-8.87573915514001</v>
      </c>
      <c r="T9" s="161" t="n">
        <f aca="false">O9/I9*100-100</f>
        <v>-8.49273684678525</v>
      </c>
      <c r="U9" s="161" t="n">
        <f aca="false">Q9/J9*100-100</f>
        <v>-8.80118085619296</v>
      </c>
    </row>
    <row r="10" customFormat="false" ht="15" hidden="false" customHeight="true" outlineLevel="0" collapsed="false">
      <c r="A10" s="23" t="s">
        <v>54</v>
      </c>
      <c r="B10" s="24" t="n">
        <v>2410113646</v>
      </c>
      <c r="C10" s="24" t="n">
        <v>4852145295</v>
      </c>
      <c r="D10" s="24" t="n">
        <v>6958799972</v>
      </c>
      <c r="E10" s="24" t="n">
        <v>9285640372.99998</v>
      </c>
      <c r="F10" s="24" t="n">
        <v>2378751721</v>
      </c>
      <c r="G10" s="24" t="n">
        <v>2468698905.99998</v>
      </c>
      <c r="H10" s="24" t="n">
        <f aca="false">G10+F10</f>
        <v>4847450626.99998</v>
      </c>
      <c r="I10" s="24" t="n">
        <v>7030210170</v>
      </c>
      <c r="J10" s="24" t="n">
        <v>9417255236.00001</v>
      </c>
      <c r="K10" s="24" t="n">
        <v>2404984745.99999</v>
      </c>
      <c r="L10" s="24" t="n">
        <v>2342193760</v>
      </c>
      <c r="M10" s="24" t="n">
        <f aca="false">SUM(K10:L10)</f>
        <v>4747178505.99999</v>
      </c>
      <c r="N10" s="24" t="n">
        <v>2085009111.99999</v>
      </c>
      <c r="O10" s="24" t="n">
        <f aca="false">SUM(M10:N10)</f>
        <v>6832187617.99999</v>
      </c>
      <c r="P10" s="24" t="n">
        <v>2188911719.99999</v>
      </c>
      <c r="Q10" s="24" t="n">
        <f aca="false">SUM(O10:P10)</f>
        <v>9021099337.99998</v>
      </c>
      <c r="R10" s="161" t="n">
        <f aca="false">K10/F10*100-100</f>
        <v>1.10280634874181</v>
      </c>
      <c r="S10" s="161" t="n">
        <f aca="false">M10/H10*100-100</f>
        <v>-2.06855373505978</v>
      </c>
      <c r="T10" s="161" t="n">
        <f aca="false">O10/I10*100-100</f>
        <v>-2.81673729819677</v>
      </c>
      <c r="U10" s="161" t="n">
        <f aca="false">Q10/J10*100-100</f>
        <v>-4.20670235723911</v>
      </c>
    </row>
    <row r="11" customFormat="false" ht="15" hidden="false" customHeight="true" outlineLevel="0" collapsed="false">
      <c r="A11" s="23" t="s">
        <v>55</v>
      </c>
      <c r="B11" s="24" t="n">
        <v>3712274486</v>
      </c>
      <c r="C11" s="24" t="n">
        <v>7493181223</v>
      </c>
      <c r="D11" s="24" t="n">
        <v>10896961255</v>
      </c>
      <c r="E11" s="24" t="n">
        <v>14682214220.9998</v>
      </c>
      <c r="F11" s="24" t="n">
        <v>4090497115.00001</v>
      </c>
      <c r="G11" s="24" t="n">
        <v>4110701671</v>
      </c>
      <c r="H11" s="24" t="n">
        <f aca="false">G11+F11</f>
        <v>8201198786.00002</v>
      </c>
      <c r="I11" s="24" t="n">
        <v>11531633285.9999</v>
      </c>
      <c r="J11" s="24" t="n">
        <v>15592629670.9999</v>
      </c>
      <c r="K11" s="24" t="n">
        <v>4207304730</v>
      </c>
      <c r="L11" s="24" t="n">
        <v>4237218805.00002</v>
      </c>
      <c r="M11" s="24" t="n">
        <f aca="false">SUM(K11:L11)</f>
        <v>8444523535.00002</v>
      </c>
      <c r="N11" s="24" t="n">
        <v>3745188658</v>
      </c>
      <c r="O11" s="24" t="n">
        <f aca="false">SUM(M11:N11)</f>
        <v>12189712193</v>
      </c>
      <c r="P11" s="24" t="n">
        <v>3989454885.00002</v>
      </c>
      <c r="Q11" s="24" t="n">
        <f aca="false">SUM(O11:P11)</f>
        <v>16179167078</v>
      </c>
      <c r="R11" s="161" t="n">
        <f aca="false">K11/F11*100-100</f>
        <v>2.8555848278599</v>
      </c>
      <c r="S11" s="161" t="n">
        <f aca="false">M11/H11*100-100</f>
        <v>2.9669412405339</v>
      </c>
      <c r="T11" s="161" t="n">
        <f aca="false">O11/I11*100-100</f>
        <v>5.70672766536038</v>
      </c>
      <c r="U11" s="161" t="n">
        <f aca="false">Q11/J11*100-100</f>
        <v>3.76163238257989</v>
      </c>
    </row>
    <row r="12" customFormat="false" ht="15" hidden="false" customHeight="true" outlineLevel="0" collapsed="false">
      <c r="A12" s="42" t="s">
        <v>56</v>
      </c>
      <c r="B12" s="43" t="n">
        <f aca="false">SUM(B5:B11)</f>
        <v>11552952215</v>
      </c>
      <c r="C12" s="43" t="n">
        <f aca="false">SUM(C5:C11)</f>
        <v>23427954743</v>
      </c>
      <c r="D12" s="43" t="n">
        <f aca="false">SUM(D5:D11)</f>
        <v>34499225603</v>
      </c>
      <c r="E12" s="43" t="n">
        <v>46158497775.9997</v>
      </c>
      <c r="F12" s="43" t="n">
        <f aca="false">SUM(F5:F11)</f>
        <v>12298713198</v>
      </c>
      <c r="G12" s="43"/>
      <c r="H12" s="43" t="n">
        <f aca="false">SUM(H5:H11)</f>
        <v>24839931913</v>
      </c>
      <c r="I12" s="43" t="n">
        <f aca="false">SUM(I5:I11)</f>
        <v>36218354380</v>
      </c>
      <c r="J12" s="43" t="n">
        <f aca="false">SUM(J5:J11)</f>
        <v>48558378161</v>
      </c>
      <c r="K12" s="43" t="n">
        <f aca="false">SUM(K5:K11)</f>
        <v>12814108773</v>
      </c>
      <c r="L12" s="43" t="n">
        <f aca="false">SUM(L5:L11)</f>
        <v>12403707335</v>
      </c>
      <c r="M12" s="43" t="n">
        <f aca="false">SUM(M5:M11)</f>
        <v>25217816108</v>
      </c>
      <c r="N12" s="43" t="n">
        <f aca="false">SUM(N5:N11)</f>
        <v>11573843734</v>
      </c>
      <c r="O12" s="43" t="n">
        <f aca="false">SUM(O5:O11)</f>
        <v>36791659842</v>
      </c>
      <c r="P12" s="43" t="n">
        <f aca="false">SUM(P5:P11)</f>
        <v>11669548512</v>
      </c>
      <c r="Q12" s="43" t="n">
        <f aca="false">SUM(Q5:Q11)</f>
        <v>48461208354</v>
      </c>
      <c r="R12" s="162" t="n">
        <f aca="false">K12/F12*100-100</f>
        <v>4.19064634407278</v>
      </c>
      <c r="S12" s="162" t="n">
        <f aca="false">M12/H12*100-100</f>
        <v>1.52127709658596</v>
      </c>
      <c r="T12" s="162" t="n">
        <f aca="false">O12/I12*100-100</f>
        <v>1.58291416552198</v>
      </c>
      <c r="U12" s="162" t="n">
        <f aca="false">Q12/J12*100-100</f>
        <v>-0.200109251338347</v>
      </c>
    </row>
    <row r="13" customFormat="false" ht="15" hidden="false" customHeight="true" outlineLevel="0" collapsed="false"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</row>
    <row r="14" customFormat="false" ht="12.75" hidden="false" customHeight="true" outlineLevel="0" collapsed="false"/>
    <row r="15" customFormat="false" ht="12.75" hidden="false" customHeight="true" outlineLevel="0" collapsed="false">
      <c r="A15" s="17" t="str">
        <f aca="false">'Indice tavole'!C20</f>
        <v>Esportazioni cumulate per provincia. Anni 2017-2019. Valori in milioni di euro e variazioni tendenziali percentuali.</v>
      </c>
    </row>
    <row r="16" customFormat="false" ht="12.75" hidden="false" customHeight="true" outlineLevel="0" collapsed="false">
      <c r="A16" s="17"/>
    </row>
    <row r="17" customFormat="false" ht="12.75" hidden="false" customHeight="true" outlineLevel="0" collapsed="false">
      <c r="A17" s="18" t="s">
        <v>584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</row>
    <row r="18" customFormat="false" ht="42.6" hidden="false" customHeight="true" outlineLevel="0" collapsed="false">
      <c r="A18" s="18"/>
      <c r="B18" s="160" t="s">
        <v>585</v>
      </c>
      <c r="C18" s="160" t="s">
        <v>586</v>
      </c>
      <c r="D18" s="160" t="s">
        <v>587</v>
      </c>
      <c r="E18" s="21" t="s">
        <v>588</v>
      </c>
      <c r="F18" s="160" t="s">
        <v>589</v>
      </c>
      <c r="G18" s="160"/>
      <c r="H18" s="160" t="s">
        <v>590</v>
      </c>
      <c r="I18" s="160" t="s">
        <v>591</v>
      </c>
      <c r="J18" s="21" t="s">
        <v>592</v>
      </c>
      <c r="K18" s="160" t="s">
        <v>593</v>
      </c>
      <c r="L18" s="160"/>
      <c r="M18" s="160" t="s">
        <v>594</v>
      </c>
      <c r="N18" s="160" t="s">
        <v>595</v>
      </c>
      <c r="O18" s="160" t="s">
        <v>596</v>
      </c>
      <c r="P18" s="160" t="s">
        <v>597</v>
      </c>
      <c r="Q18" s="160" t="s">
        <v>598</v>
      </c>
      <c r="R18" s="21" t="s">
        <v>599</v>
      </c>
      <c r="S18" s="21" t="s">
        <v>600</v>
      </c>
      <c r="T18" s="21"/>
      <c r="U18" s="21" t="s">
        <v>601</v>
      </c>
    </row>
    <row r="19" customFormat="false" ht="12.75" hidden="false" customHeight="true" outlineLevel="0" collapsed="false">
      <c r="A19" s="23" t="s">
        <v>49</v>
      </c>
      <c r="B19" s="24" t="n">
        <v>990953864</v>
      </c>
      <c r="C19" s="24" t="n">
        <v>2081496378</v>
      </c>
      <c r="D19" s="24" t="n">
        <v>2958576989</v>
      </c>
      <c r="E19" s="24" t="n">
        <v>3888870603.00003</v>
      </c>
      <c r="F19" s="24" t="n">
        <v>978039561.999997</v>
      </c>
      <c r="G19" s="24" t="n">
        <v>1054182394</v>
      </c>
      <c r="H19" s="24" t="n">
        <f aca="false">G19+F19</f>
        <v>2032221956</v>
      </c>
      <c r="I19" s="24" t="n">
        <v>2931491087.00001</v>
      </c>
      <c r="J19" s="24" t="n">
        <v>3893914125.99999</v>
      </c>
      <c r="K19" s="24" t="n">
        <v>1024671208</v>
      </c>
      <c r="L19" s="24" t="n">
        <v>1138120671</v>
      </c>
      <c r="M19" s="24" t="n">
        <f aca="false">SUM(K19:L19)</f>
        <v>2162791879</v>
      </c>
      <c r="N19" s="24" t="n">
        <v>912728758.999999</v>
      </c>
      <c r="O19" s="24" t="n">
        <f aca="false">SUM(M19:N19)</f>
        <v>3075520638</v>
      </c>
      <c r="P19" s="24" t="n">
        <v>964511070.999999</v>
      </c>
      <c r="Q19" s="24" t="n">
        <f aca="false">SUM(O19:P19)</f>
        <v>4040031709</v>
      </c>
      <c r="R19" s="161" t="n">
        <f aca="false">K19/F19*100-100</f>
        <v>4.76786909362271</v>
      </c>
      <c r="S19" s="161" t="n">
        <f aca="false">M19/H19*100-100</f>
        <v>6.42498338404936</v>
      </c>
      <c r="T19" s="161" t="n">
        <f aca="false">O19/I19*100-100</f>
        <v>4.9131839983652</v>
      </c>
      <c r="U19" s="161" t="n">
        <f aca="false">Q19/J19*100-100</f>
        <v>3.75246033353342</v>
      </c>
    </row>
    <row r="20" customFormat="false" ht="15" hidden="false" customHeight="false" outlineLevel="0" collapsed="false">
      <c r="A20" s="23" t="s">
        <v>50</v>
      </c>
      <c r="B20" s="24" t="n">
        <v>2296341086</v>
      </c>
      <c r="C20" s="24" t="n">
        <v>4770077027</v>
      </c>
      <c r="D20" s="24" t="n">
        <v>7083859449</v>
      </c>
      <c r="E20" s="24" t="n">
        <v>9554722038.99997</v>
      </c>
      <c r="F20" s="24" t="n">
        <v>2382444437.00003</v>
      </c>
      <c r="G20" s="24" t="n">
        <v>2630985869.00001</v>
      </c>
      <c r="H20" s="24" t="n">
        <f aca="false">G20+F20</f>
        <v>5013430306.00004</v>
      </c>
      <c r="I20" s="24" t="n">
        <v>7422002027.00001</v>
      </c>
      <c r="J20" s="24" t="n">
        <v>9987339438.00006</v>
      </c>
      <c r="K20" s="24" t="n">
        <v>2538152493</v>
      </c>
      <c r="L20" s="24" t="n">
        <v>2619829517</v>
      </c>
      <c r="M20" s="24" t="n">
        <f aca="false">SUM(K20:L20)</f>
        <v>5157982010</v>
      </c>
      <c r="N20" s="24" t="n">
        <v>2496225506.99999</v>
      </c>
      <c r="O20" s="24" t="n">
        <f aca="false">SUM(M20:N20)</f>
        <v>7654207516.99999</v>
      </c>
      <c r="P20" s="24" t="n">
        <v>2556660819.99997</v>
      </c>
      <c r="Q20" s="24" t="n">
        <f aca="false">SUM(O20:P20)</f>
        <v>10210868337</v>
      </c>
      <c r="R20" s="161" t="n">
        <f aca="false">K20/F20*100-100</f>
        <v>6.53564270300629</v>
      </c>
      <c r="S20" s="161" t="n">
        <f aca="false">M20/H20*100-100</f>
        <v>2.88328938824507</v>
      </c>
      <c r="T20" s="161" t="n">
        <f aca="false">O20/I20*100-100</f>
        <v>3.12860989737356</v>
      </c>
      <c r="U20" s="161" t="n">
        <f aca="false">Q20/J20*100-100</f>
        <v>2.2381225789665</v>
      </c>
    </row>
    <row r="21" customFormat="false" ht="15" hidden="false" customHeight="false" outlineLevel="0" collapsed="false">
      <c r="A21" s="23" t="s">
        <v>51</v>
      </c>
      <c r="B21" s="24" t="n">
        <v>358302958</v>
      </c>
      <c r="C21" s="24" t="n">
        <v>743583189</v>
      </c>
      <c r="D21" s="24" t="n">
        <v>1107143454</v>
      </c>
      <c r="E21" s="24" t="n">
        <v>1468604774</v>
      </c>
      <c r="F21" s="24" t="n">
        <v>365195624.000001</v>
      </c>
      <c r="G21" s="24" t="n">
        <v>365596729</v>
      </c>
      <c r="H21" s="24" t="n">
        <f aca="false">G21+F21</f>
        <v>730792353.000001</v>
      </c>
      <c r="I21" s="24" t="n">
        <v>1102929531.99999</v>
      </c>
      <c r="J21" s="24" t="n">
        <v>1458582458.00001</v>
      </c>
      <c r="K21" s="24" t="n">
        <v>361325158</v>
      </c>
      <c r="L21" s="24" t="n">
        <v>380182666.999998</v>
      </c>
      <c r="M21" s="24" t="n">
        <f aca="false">SUM(K21:L21)</f>
        <v>741507824.999998</v>
      </c>
      <c r="N21" s="24" t="n">
        <v>360894504.999999</v>
      </c>
      <c r="O21" s="24" t="n">
        <f aca="false">SUM(M21:N21)</f>
        <v>1102402330</v>
      </c>
      <c r="P21" s="24" t="n">
        <v>546488648.999999</v>
      </c>
      <c r="Q21" s="24" t="n">
        <f aca="false">SUM(O21:P21)</f>
        <v>1648890979</v>
      </c>
      <c r="R21" s="161" t="n">
        <f aca="false">K21/F21*100-100</f>
        <v>-1.05983361947442</v>
      </c>
      <c r="S21" s="161" t="n">
        <f aca="false">M21/H21*100-100</f>
        <v>1.4662813528369</v>
      </c>
      <c r="T21" s="161" t="n">
        <f aca="false">O21/I21*100-100</f>
        <v>-0.0478001526571603</v>
      </c>
      <c r="U21" s="161" t="n">
        <f aca="false">Q21/J21*100-100</f>
        <v>13.0474982717767</v>
      </c>
    </row>
    <row r="22" customFormat="false" ht="15" hidden="false" customHeight="false" outlineLevel="0" collapsed="false">
      <c r="A22" s="23" t="s">
        <v>52</v>
      </c>
      <c r="B22" s="24" t="n">
        <v>3110163368</v>
      </c>
      <c r="C22" s="24" t="n">
        <v>6301613668</v>
      </c>
      <c r="D22" s="24" t="n">
        <v>9536110641</v>
      </c>
      <c r="E22" s="24" t="n">
        <v>12955460161.9999</v>
      </c>
      <c r="F22" s="24" t="n">
        <v>3359722431.00001</v>
      </c>
      <c r="G22" s="24" t="n">
        <v>3393235300.99998</v>
      </c>
      <c r="H22" s="24" t="n">
        <f aca="false">G22+F22</f>
        <v>6752957731.99999</v>
      </c>
      <c r="I22" s="24" t="n">
        <v>10112681954.9999</v>
      </c>
      <c r="J22" s="24" t="n">
        <v>13551361801.0002</v>
      </c>
      <c r="K22" s="24" t="n">
        <v>3304031395.00001</v>
      </c>
      <c r="L22" s="24" t="n">
        <v>3346383958</v>
      </c>
      <c r="M22" s="24" t="n">
        <f aca="false">SUM(K22:L22)</f>
        <v>6650415353.00001</v>
      </c>
      <c r="N22" s="24" t="n">
        <v>3402847861.99999</v>
      </c>
      <c r="O22" s="24" t="n">
        <f aca="false">SUM(M22:N22)</f>
        <v>10053263215</v>
      </c>
      <c r="P22" s="24" t="n">
        <v>3487156473</v>
      </c>
      <c r="Q22" s="24" t="n">
        <f aca="false">SUM(O22:P22)</f>
        <v>13540419688</v>
      </c>
      <c r="R22" s="161" t="n">
        <f aca="false">K22/F22*100-100</f>
        <v>-1.65760824424484</v>
      </c>
      <c r="S22" s="161" t="n">
        <f aca="false">M22/H22*100-100</f>
        <v>-1.51848098373353</v>
      </c>
      <c r="T22" s="161" t="n">
        <f aca="false">O22/I22*100-100</f>
        <v>-0.587566584851857</v>
      </c>
      <c r="U22" s="161" t="n">
        <f aca="false">Q22/J22*100-100</f>
        <v>-0.0807454864011419</v>
      </c>
    </row>
    <row r="23" customFormat="false" ht="15" hidden="false" customHeight="false" outlineLevel="0" collapsed="false">
      <c r="A23" s="23" t="s">
        <v>53</v>
      </c>
      <c r="B23" s="24" t="n">
        <v>1104483377</v>
      </c>
      <c r="C23" s="24" t="n">
        <v>2310987969</v>
      </c>
      <c r="D23" s="24" t="n">
        <v>3483632636</v>
      </c>
      <c r="E23" s="24" t="n">
        <v>4717806727.00002</v>
      </c>
      <c r="F23" s="24" t="n">
        <v>1150631288</v>
      </c>
      <c r="G23" s="24" t="n">
        <v>1255994119</v>
      </c>
      <c r="H23" s="24" t="n">
        <f aca="false">G23+F23</f>
        <v>2406625406.99999</v>
      </c>
      <c r="I23" s="24" t="n">
        <v>3708895038.99997</v>
      </c>
      <c r="J23" s="24" t="n">
        <v>5039401499</v>
      </c>
      <c r="K23" s="24" t="n">
        <v>1121057364</v>
      </c>
      <c r="L23" s="24" t="n">
        <v>1296004782</v>
      </c>
      <c r="M23" s="24" t="n">
        <f aca="false">SUM(K23:L23)</f>
        <v>2417062145.99999</v>
      </c>
      <c r="N23" s="24" t="n">
        <v>1183805842</v>
      </c>
      <c r="O23" s="24" t="n">
        <f aca="false">SUM(M23:N23)</f>
        <v>3600867987.99999</v>
      </c>
      <c r="P23" s="24" t="n">
        <v>1261519304.00001</v>
      </c>
      <c r="Q23" s="24" t="n">
        <f aca="false">SUM(O23:P23)</f>
        <v>4862387292</v>
      </c>
      <c r="R23" s="161" t="n">
        <f aca="false">K23/F23*100-100</f>
        <v>-2.5702346449667</v>
      </c>
      <c r="S23" s="161" t="n">
        <f aca="false">M23/H23*100-100</f>
        <v>0.433666949980733</v>
      </c>
      <c r="T23" s="161" t="n">
        <f aca="false">O23/I23*100-100</f>
        <v>-2.91264783349359</v>
      </c>
      <c r="U23" s="161" t="n">
        <f aca="false">Q23/J23*100-100</f>
        <v>-3.51260376921988</v>
      </c>
    </row>
    <row r="24" customFormat="false" ht="15" hidden="false" customHeight="false" outlineLevel="0" collapsed="false">
      <c r="A24" s="23" t="s">
        <v>54</v>
      </c>
      <c r="B24" s="24" t="n">
        <v>4276266186</v>
      </c>
      <c r="C24" s="24" t="n">
        <v>8856918866</v>
      </c>
      <c r="D24" s="24" t="n">
        <v>12988867836</v>
      </c>
      <c r="E24" s="24" t="n">
        <v>17703690990.9998</v>
      </c>
      <c r="F24" s="24" t="n">
        <v>4436251975.00001</v>
      </c>
      <c r="G24" s="24" t="n">
        <v>4627523967.00005</v>
      </c>
      <c r="H24" s="24" t="n">
        <f aca="false">G24+F24</f>
        <v>9063775942.00006</v>
      </c>
      <c r="I24" s="24" t="n">
        <v>13236330678.9999</v>
      </c>
      <c r="J24" s="24" t="n">
        <v>17958633194.9997</v>
      </c>
      <c r="K24" s="24" t="n">
        <v>4438076593</v>
      </c>
      <c r="L24" s="24" t="n">
        <v>4767519297.99997</v>
      </c>
      <c r="M24" s="24" t="n">
        <f aca="false">SUM(K24:L24)</f>
        <v>9205595890.99998</v>
      </c>
      <c r="N24" s="24" t="n">
        <v>4358599649.00002</v>
      </c>
      <c r="O24" s="24" t="n">
        <f aca="false">SUM(M24:N24)</f>
        <v>13564195540</v>
      </c>
      <c r="P24" s="24" t="n">
        <v>4885863677</v>
      </c>
      <c r="Q24" s="24" t="n">
        <f aca="false">SUM(O24:P24)</f>
        <v>18450059217</v>
      </c>
      <c r="R24" s="161" t="n">
        <f aca="false">K24/F24*100-100</f>
        <v>0.0411297196433793</v>
      </c>
      <c r="S24" s="161" t="n">
        <f aca="false">M24/H24*100-100</f>
        <v>1.56468948380268</v>
      </c>
      <c r="T24" s="161" t="n">
        <f aca="false">O24/I24*100-100</f>
        <v>2.47700717782983</v>
      </c>
      <c r="U24" s="161" t="n">
        <f aca="false">Q24/J24*100-100</f>
        <v>2.73643331685807</v>
      </c>
    </row>
    <row r="25" customFormat="false" ht="15" hidden="false" customHeight="false" outlineLevel="0" collapsed="false">
      <c r="A25" s="23" t="s">
        <v>55</v>
      </c>
      <c r="B25" s="24" t="n">
        <v>2715015771</v>
      </c>
      <c r="C25" s="24" t="n">
        <v>5511253866</v>
      </c>
      <c r="D25" s="24" t="n">
        <v>8249417709</v>
      </c>
      <c r="E25" s="24" t="n">
        <v>11291451576.9999</v>
      </c>
      <c r="F25" s="24" t="n">
        <v>2782977966.00001</v>
      </c>
      <c r="G25" s="24" t="n">
        <v>2816998870.99998</v>
      </c>
      <c r="H25" s="24" t="n">
        <f aca="false">G25+F25</f>
        <v>5599976836.99999</v>
      </c>
      <c r="I25" s="24" t="n">
        <v>8483128631</v>
      </c>
      <c r="J25" s="24" t="n">
        <v>11423104095.0002</v>
      </c>
      <c r="K25" s="24" t="n">
        <v>2879267504.99996</v>
      </c>
      <c r="L25" s="24" t="n">
        <v>2940308822.00004</v>
      </c>
      <c r="M25" s="24" t="n">
        <f aca="false">SUM(K25:L25)</f>
        <v>5819576327</v>
      </c>
      <c r="N25" s="24" t="n">
        <v>2888708770</v>
      </c>
      <c r="O25" s="24" t="n">
        <f aca="false">SUM(M25:N25)</f>
        <v>8708285097</v>
      </c>
      <c r="P25" s="24" t="n">
        <v>3009887405</v>
      </c>
      <c r="Q25" s="24" t="n">
        <f aca="false">SUM(O25:P25)</f>
        <v>11718172502</v>
      </c>
      <c r="R25" s="161" t="n">
        <f aca="false">K25/F25*100-100</f>
        <v>3.45994615035887</v>
      </c>
      <c r="S25" s="161" t="n">
        <f aca="false">M25/H25*100-100</f>
        <v>3.92143568432428</v>
      </c>
      <c r="T25" s="161" t="n">
        <f aca="false">O25/I25*100-100</f>
        <v>2.65416776986281</v>
      </c>
      <c r="U25" s="161" t="n">
        <f aca="false">Q25/J25*100-100</f>
        <v>2.58308428729943</v>
      </c>
    </row>
    <row r="26" customFormat="false" ht="15" hidden="false" customHeight="false" outlineLevel="0" collapsed="false">
      <c r="A26" s="42" t="s">
        <v>56</v>
      </c>
      <c r="B26" s="43" t="n">
        <f aca="false">SUM(B19:B25)</f>
        <v>14851526610</v>
      </c>
      <c r="C26" s="43" t="n">
        <f aca="false">SUM(C19:C25)</f>
        <v>30575930963</v>
      </c>
      <c r="D26" s="43" t="n">
        <f aca="false">SUM(D19:D25)</f>
        <v>45407608714</v>
      </c>
      <c r="E26" s="43" t="n">
        <v>61580606872.9996</v>
      </c>
      <c r="F26" s="43" t="n">
        <f aca="false">SUM(F19:F25)</f>
        <v>15455263283.0001</v>
      </c>
      <c r="G26" s="43"/>
      <c r="H26" s="43" t="n">
        <f aca="false">SUM(H19:H25)</f>
        <v>31599780533.0001</v>
      </c>
      <c r="I26" s="43" t="n">
        <f aca="false">SUM(I19:I25)</f>
        <v>46997458949.9998</v>
      </c>
      <c r="J26" s="43" t="n">
        <f aca="false">SUM(J19:J25)</f>
        <v>63312336612.0001</v>
      </c>
      <c r="K26" s="43" t="n">
        <f aca="false">SUM(K19:K25)</f>
        <v>15666581716</v>
      </c>
      <c r="L26" s="43" t="n">
        <f aca="false">SUM(L19:L25)</f>
        <v>16488349715</v>
      </c>
      <c r="M26" s="43" t="n">
        <f aca="false">SUM(M19:M25)</f>
        <v>32154931431</v>
      </c>
      <c r="N26" s="43" t="n">
        <f aca="false">SUM(N19:N25)</f>
        <v>15603810894</v>
      </c>
      <c r="O26" s="43" t="n">
        <f aca="false">SUM(O19:O25)</f>
        <v>47758742325</v>
      </c>
      <c r="P26" s="43" t="n">
        <f aca="false">SUM(P19:P25)</f>
        <v>16712087399</v>
      </c>
      <c r="Q26" s="43" t="n">
        <f aca="false">SUM(Q19:Q25)</f>
        <v>64470829724</v>
      </c>
      <c r="R26" s="162" t="n">
        <f aca="false">K26/F26*100-100</f>
        <v>1.36729105891294</v>
      </c>
      <c r="S26" s="162" t="n">
        <f aca="false">M26/H26*100-100</f>
        <v>1.756818840625</v>
      </c>
      <c r="T26" s="162" t="n">
        <f aca="false">O26/I26*100-100</f>
        <v>1.61983943814946</v>
      </c>
      <c r="U26" s="162" t="n">
        <f aca="false">Q26/J26*100-100</f>
        <v>1.82980628104039</v>
      </c>
    </row>
    <row r="27" customFormat="false" ht="15" hidden="false" customHeight="false" outlineLevel="0" collapsed="false"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5" hidden="false" customHeight="false" outlineLevel="0" collapsed="false">
      <c r="A28" s="16" t="s">
        <v>59</v>
      </c>
    </row>
    <row r="30" customFormat="false" ht="15.75" hidden="false" customHeight="true" outlineLevel="0" collapsed="false">
      <c r="D30" s="163"/>
    </row>
    <row r="31" customFormat="false" ht="15" hidden="false" customHeight="false" outlineLevel="0" collapsed="false">
      <c r="D31" s="163"/>
    </row>
    <row r="32" customFormat="false" ht="15" hidden="false" customHeight="false" outlineLevel="0" collapsed="false">
      <c r="D32" s="163"/>
    </row>
    <row r="33" customFormat="false" ht="15" hidden="false" customHeight="false" outlineLevel="0" collapsed="false">
      <c r="D33" s="163"/>
    </row>
    <row r="34" customFormat="false" ht="15.75" hidden="false" customHeight="true" outlineLevel="0" collapsed="false">
      <c r="D34" s="163"/>
    </row>
    <row r="35" customFormat="false" ht="15" hidden="false" customHeight="false" outlineLevel="0" collapsed="false">
      <c r="D35" s="163"/>
    </row>
    <row r="36" customFormat="false" ht="15" hidden="false" customHeight="false" outlineLevel="0" collapsed="false">
      <c r="D36" s="163"/>
    </row>
    <row r="37" customFormat="false" ht="15" hidden="false" customHeight="false" outlineLevel="0" collapsed="false">
      <c r="D37" s="163"/>
    </row>
    <row r="38" customFormat="false" ht="15" hidden="false" customHeight="false" outlineLevel="0" collapsed="false">
      <c r="D38" s="163"/>
    </row>
    <row r="39" customFormat="false" ht="15" hidden="false" customHeight="false" outlineLevel="0" collapsed="false">
      <c r="D39" s="163"/>
    </row>
    <row r="40" customFormat="false" ht="15" hidden="false" customHeight="false" outlineLevel="0" collapsed="false">
      <c r="D40" s="163"/>
    </row>
  </sheetData>
  <mergeCells count="4">
    <mergeCell ref="A3:A4"/>
    <mergeCell ref="B3:U3"/>
    <mergeCell ref="A17:A18"/>
    <mergeCell ref="B17:U17"/>
  </mergeCells>
  <hyperlinks>
    <hyperlink ref="W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4" min="2" style="16" width="14.7"/>
    <col collapsed="false" customWidth="true" hidden="false" outlineLevel="0" max="10" min="5" style="16" width="14.7"/>
    <col collapsed="false" customWidth="true" hidden="true" outlineLevel="0" max="11" min="11" style="16" width="14.7"/>
    <col collapsed="false" customWidth="true" hidden="false" outlineLevel="0" max="12" min="12" style="16" width="14.7"/>
    <col collapsed="false" customWidth="true" hidden="true" outlineLevel="0" max="13" min="13" style="16" width="14.7"/>
    <col collapsed="false" customWidth="true" hidden="false" outlineLevel="0" max="14" min="14" style="16" width="14.7"/>
    <col collapsed="false" customWidth="true" hidden="true" outlineLevel="0" max="15" min="15" style="16" width="14.7"/>
    <col collapsed="false" customWidth="true" hidden="false" outlineLevel="0" max="16" min="16" style="16" width="14.7"/>
    <col collapsed="false" customWidth="true" hidden="false" outlineLevel="0" max="20" min="17" style="16" width="9.85"/>
    <col collapsed="false" customWidth="false" hidden="false" outlineLevel="0" max="257" min="21" style="164" width="9.14"/>
  </cols>
  <sheetData>
    <row r="1" customFormat="false" ht="15" hidden="false" customHeight="true" outlineLevel="0" collapsed="false">
      <c r="A1" s="12" t="str">
        <f aca="false">'Indice tavole'!C21</f>
        <v>Importazioni cumulate per provincia e voce merceologica. Anni 2017-2019. Valori in milioni di euro e variazioni percentuali rispetto all'anno precedente</v>
      </c>
      <c r="U1" s="15" t="s">
        <v>42</v>
      </c>
    </row>
    <row r="2" customFormat="false" ht="15" hidden="false" customHeight="true" outlineLevel="0" collapsed="false">
      <c r="A2" s="165" t="s">
        <v>0</v>
      </c>
    </row>
    <row r="3" customFormat="false" ht="15" hidden="false" customHeight="true" outlineLevel="0" collapsed="false">
      <c r="A3" s="166" t="s">
        <v>60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44.45" hidden="false" customHeight="true" outlineLevel="0" collapsed="false">
      <c r="A4" s="166"/>
      <c r="B4" s="160" t="s">
        <v>585</v>
      </c>
      <c r="C4" s="160" t="s">
        <v>586</v>
      </c>
      <c r="D4" s="160" t="s">
        <v>587</v>
      </c>
      <c r="E4" s="21" t="s">
        <v>588</v>
      </c>
      <c r="F4" s="160" t="s">
        <v>589</v>
      </c>
      <c r="G4" s="160" t="s">
        <v>590</v>
      </c>
      <c r="H4" s="160" t="s">
        <v>591</v>
      </c>
      <c r="I4" s="21" t="s">
        <v>592</v>
      </c>
      <c r="J4" s="160" t="s">
        <v>593</v>
      </c>
      <c r="K4" s="160"/>
      <c r="L4" s="160" t="s">
        <v>594</v>
      </c>
      <c r="M4" s="160" t="s">
        <v>595</v>
      </c>
      <c r="N4" s="160" t="s">
        <v>596</v>
      </c>
      <c r="O4" s="160" t="s">
        <v>597</v>
      </c>
      <c r="P4" s="160" t="s">
        <v>598</v>
      </c>
      <c r="Q4" s="21" t="s">
        <v>599</v>
      </c>
      <c r="R4" s="21" t="s">
        <v>600</v>
      </c>
      <c r="S4" s="21" t="s">
        <v>601</v>
      </c>
      <c r="T4" s="21" t="s">
        <v>602</v>
      </c>
    </row>
    <row r="5" customFormat="false" ht="15" hidden="false" customHeight="true" outlineLevel="0" collapsed="false">
      <c r="A5" s="148" t="s">
        <v>61</v>
      </c>
      <c r="B5" s="168" t="n">
        <v>81365235</v>
      </c>
      <c r="C5" s="168" t="n">
        <v>180205775</v>
      </c>
      <c r="D5" s="168" t="n">
        <v>267011556</v>
      </c>
      <c r="E5" s="168" t="n">
        <v>382369820</v>
      </c>
      <c r="F5" s="168" t="n">
        <v>89237836.0000001</v>
      </c>
      <c r="G5" s="168" t="n">
        <v>186290727</v>
      </c>
      <c r="H5" s="168" t="n">
        <v>281690889.000001</v>
      </c>
      <c r="I5" s="168" t="n">
        <v>383351812</v>
      </c>
      <c r="J5" s="168" t="n">
        <v>99343910.9999999</v>
      </c>
      <c r="K5" s="168" t="n">
        <v>80022671.9999999</v>
      </c>
      <c r="L5" s="168" t="n">
        <f aca="false">SUM(J5:K5)</f>
        <v>179366583</v>
      </c>
      <c r="M5" s="168" t="n">
        <v>88471764</v>
      </c>
      <c r="N5" s="168" t="n">
        <f aca="false">IF(SUM(L5:M5)=0," ",SUM(L5:M5))</f>
        <v>267838347</v>
      </c>
      <c r="O5" s="168" t="n">
        <v>90222686</v>
      </c>
      <c r="P5" s="168" t="n">
        <f aca="false">IF(SUM(N5:O5)=0," ",SUM(N5:O5))</f>
        <v>358061033</v>
      </c>
      <c r="Q5" s="161" t="n">
        <f aca="false">J5/F5*100-100</f>
        <v>11.3248768157038</v>
      </c>
      <c r="R5" s="161" t="n">
        <f aca="false">L5/G5*100-100</f>
        <v>-3.71684845054057</v>
      </c>
      <c r="S5" s="161" t="n">
        <f aca="false">IFERROR(N5/H5*100-100," ")</f>
        <v>-4.91763934899603</v>
      </c>
      <c r="T5" s="161" t="n">
        <f aca="false">IFERROR(P5/I5*100-100," ")</f>
        <v>-6.5972764985913</v>
      </c>
    </row>
    <row r="6" customFormat="false" ht="15" hidden="false" customHeight="true" outlineLevel="0" collapsed="false">
      <c r="A6" s="148" t="s">
        <v>62</v>
      </c>
      <c r="B6" s="168" t="n">
        <v>22396427</v>
      </c>
      <c r="C6" s="168" t="n">
        <v>34443484</v>
      </c>
      <c r="D6" s="168" t="n">
        <v>39371426</v>
      </c>
      <c r="E6" s="168" t="n">
        <v>54442598</v>
      </c>
      <c r="F6" s="168" t="n">
        <v>19286216</v>
      </c>
      <c r="G6" s="168" t="n">
        <v>28060649</v>
      </c>
      <c r="H6" s="168" t="n">
        <v>33262415</v>
      </c>
      <c r="I6" s="168" t="n">
        <v>52532215</v>
      </c>
      <c r="J6" s="168" t="n">
        <v>3086169</v>
      </c>
      <c r="K6" s="168" t="n">
        <v>12845373</v>
      </c>
      <c r="L6" s="168" t="n">
        <f aca="false">SUM(J6:K6)</f>
        <v>15931542</v>
      </c>
      <c r="M6" s="168" t="n">
        <v>6898631</v>
      </c>
      <c r="N6" s="168" t="n">
        <f aca="false">IF(SUM(L6:M6)=0," ",SUM(L6:M6))</f>
        <v>22830173</v>
      </c>
      <c r="O6" s="168" t="n">
        <v>2316716</v>
      </c>
      <c r="P6" s="168" t="n">
        <f aca="false">IF(SUM(N6:O6)=0," ",SUM(N6:O6))</f>
        <v>25146889</v>
      </c>
      <c r="Q6" s="161" t="n">
        <f aca="false">J6/F6*100-100</f>
        <v>-83.9980585097668</v>
      </c>
      <c r="R6" s="161" t="n">
        <f aca="false">L6/G6*100-100</f>
        <v>-43.2246132297225</v>
      </c>
      <c r="S6" s="161" t="n">
        <f aca="false">IFERROR(N6/H6*100-100," ")</f>
        <v>-31.3634533151005</v>
      </c>
      <c r="T6" s="161" t="n">
        <f aca="false">IFERROR(P6/I6*100-100," ")</f>
        <v>-52.13053742356</v>
      </c>
    </row>
    <row r="7" customFormat="false" ht="15" hidden="false" customHeight="true" outlineLevel="0" collapsed="false">
      <c r="A7" s="148" t="s">
        <v>63</v>
      </c>
      <c r="B7" s="168" t="n">
        <v>266944134</v>
      </c>
      <c r="C7" s="168" t="n">
        <v>567113981</v>
      </c>
      <c r="D7" s="168" t="n">
        <v>906996041</v>
      </c>
      <c r="E7" s="168" t="n">
        <v>1124915034</v>
      </c>
      <c r="F7" s="168" t="n">
        <v>309299984</v>
      </c>
      <c r="G7" s="168" t="n">
        <v>614559836</v>
      </c>
      <c r="H7" s="168" t="n">
        <v>885417585</v>
      </c>
      <c r="I7" s="168" t="n">
        <v>1155549461</v>
      </c>
      <c r="J7" s="168" t="n">
        <v>260627890</v>
      </c>
      <c r="K7" s="168" t="n">
        <v>169000245</v>
      </c>
      <c r="L7" s="168" t="n">
        <f aca="false">SUM(J7:K7)</f>
        <v>429628135</v>
      </c>
      <c r="M7" s="168" t="n">
        <v>235831538</v>
      </c>
      <c r="N7" s="168" t="n">
        <f aca="false">IF(SUM(L7:M7)=0," ",SUM(L7:M7))</f>
        <v>665459673</v>
      </c>
      <c r="O7" s="168" t="n">
        <v>195142678</v>
      </c>
      <c r="P7" s="168" t="n">
        <f aca="false">IF(SUM(N7:O7)=0," ",SUM(N7:O7))</f>
        <v>860602351</v>
      </c>
      <c r="Q7" s="161" t="n">
        <f aca="false">J7/F7*100-100</f>
        <v>-15.7362096727429</v>
      </c>
      <c r="R7" s="161" t="n">
        <f aca="false">L7/G7*100-100</f>
        <v>-30.0917323533001</v>
      </c>
      <c r="S7" s="161" t="n">
        <f aca="false">IFERROR(N7/H7*100-100," ")</f>
        <v>-24.8422795894662</v>
      </c>
      <c r="T7" s="161" t="n">
        <f aca="false">IFERROR(P7/I7*100-100," ")</f>
        <v>-25.5244037537568</v>
      </c>
    </row>
    <row r="8" customFormat="false" ht="15" hidden="false" customHeight="true" outlineLevel="0" collapsed="false">
      <c r="A8" s="148" t="s">
        <v>64</v>
      </c>
      <c r="B8" s="168" t="n">
        <v>117862244</v>
      </c>
      <c r="C8" s="168" t="n">
        <v>300034343</v>
      </c>
      <c r="D8" s="168" t="n">
        <v>459995002</v>
      </c>
      <c r="E8" s="168" t="n">
        <v>631441815.000001</v>
      </c>
      <c r="F8" s="168" t="n">
        <v>150794665</v>
      </c>
      <c r="G8" s="168" t="n">
        <v>313186797</v>
      </c>
      <c r="H8" s="168" t="n">
        <v>438708990.999999</v>
      </c>
      <c r="I8" s="168" t="n">
        <v>584231914.999998</v>
      </c>
      <c r="J8" s="168" t="n">
        <v>154899033</v>
      </c>
      <c r="K8" s="168" t="n">
        <v>130657159</v>
      </c>
      <c r="L8" s="168" t="n">
        <f aca="false">SUM(J8:K8)</f>
        <v>285556192</v>
      </c>
      <c r="M8" s="168" t="n">
        <v>139673207</v>
      </c>
      <c r="N8" s="168" t="n">
        <f aca="false">IF(SUM(L8:M8)=0," ",SUM(L8:M8))</f>
        <v>425229399</v>
      </c>
      <c r="O8" s="168" t="n">
        <v>147427463</v>
      </c>
      <c r="P8" s="168" t="n">
        <f aca="false">IF(SUM(N8:O8)=0," ",SUM(N8:O8))</f>
        <v>572656862</v>
      </c>
      <c r="Q8" s="161" t="n">
        <f aca="false">J8/F8*100-100</f>
        <v>2.72182573567865</v>
      </c>
      <c r="R8" s="161" t="n">
        <f aca="false">L8/G8*100-100</f>
        <v>-8.82240415773327</v>
      </c>
      <c r="S8" s="161" t="n">
        <f aca="false">IFERROR(N8/H8*100-100," ")</f>
        <v>-3.07255886624826</v>
      </c>
      <c r="T8" s="161" t="n">
        <f aca="false">IFERROR(P8/I8*100-100," ")</f>
        <v>-1.98124284257869</v>
      </c>
      <c r="U8" s="1"/>
    </row>
    <row r="9" customFormat="false" ht="15" hidden="false" customHeight="true" outlineLevel="0" collapsed="false">
      <c r="A9" s="148" t="s">
        <v>65</v>
      </c>
      <c r="B9" s="168" t="n">
        <v>3120352</v>
      </c>
      <c r="C9" s="168" t="n">
        <v>9270984</v>
      </c>
      <c r="D9" s="168" t="n">
        <v>15920695</v>
      </c>
      <c r="E9" s="168" t="n">
        <v>20269168</v>
      </c>
      <c r="F9" s="168" t="n">
        <v>3676011</v>
      </c>
      <c r="G9" s="168" t="n">
        <v>9849307</v>
      </c>
      <c r="H9" s="168" t="n">
        <v>15484597</v>
      </c>
      <c r="I9" s="168" t="n">
        <v>19865962</v>
      </c>
      <c r="J9" s="168" t="n">
        <v>5011318</v>
      </c>
      <c r="K9" s="168" t="n">
        <v>10736402</v>
      </c>
      <c r="L9" s="168" t="n">
        <f aca="false">SUM(J9:K9)</f>
        <v>15747720</v>
      </c>
      <c r="M9" s="168" t="n">
        <v>7344807</v>
      </c>
      <c r="N9" s="168" t="n">
        <f aca="false">IF(SUM(L9:M9)=0," ",SUM(L9:M9))</f>
        <v>23092527</v>
      </c>
      <c r="O9" s="168" t="n">
        <v>8173971</v>
      </c>
      <c r="P9" s="168" t="n">
        <f aca="false">IF(SUM(N9:O9)=0," ",SUM(N9:O9))</f>
        <v>31266498</v>
      </c>
      <c r="Q9" s="161" t="n">
        <f aca="false">J9/F9*100-100</f>
        <v>36.3248913020119</v>
      </c>
      <c r="R9" s="161" t="n">
        <f aca="false">L9/G9*100-100</f>
        <v>59.886578822246</v>
      </c>
      <c r="S9" s="161" t="n">
        <f aca="false">IFERROR(N9/H9*100-100," ")</f>
        <v>49.1322441262113</v>
      </c>
      <c r="T9" s="161" t="n">
        <f aca="false">IFERROR(P9/I9*100-100," ")</f>
        <v>57.387283837551</v>
      </c>
      <c r="U9" s="1"/>
    </row>
    <row r="10" customFormat="false" ht="15" hidden="false" customHeight="true" outlineLevel="0" collapsed="false">
      <c r="A10" s="148" t="s">
        <v>66</v>
      </c>
      <c r="B10" s="168" t="n">
        <v>15347401</v>
      </c>
      <c r="C10" s="168" t="n">
        <v>30864068</v>
      </c>
      <c r="D10" s="168" t="n">
        <v>48474865</v>
      </c>
      <c r="E10" s="168" t="n">
        <v>65779426.0000002</v>
      </c>
      <c r="F10" s="168" t="n">
        <v>15742910</v>
      </c>
      <c r="G10" s="168" t="n">
        <v>28687527</v>
      </c>
      <c r="H10" s="168" t="n">
        <v>43610034.0000001</v>
      </c>
      <c r="I10" s="168" t="n">
        <v>59339682.0000001</v>
      </c>
      <c r="J10" s="168" t="n">
        <v>15936194</v>
      </c>
      <c r="K10" s="168" t="n">
        <v>13915381</v>
      </c>
      <c r="L10" s="168" t="n">
        <f aca="false">SUM(J10:K10)</f>
        <v>29851575</v>
      </c>
      <c r="M10" s="168" t="n">
        <v>15883121</v>
      </c>
      <c r="N10" s="168" t="n">
        <f aca="false">IF(SUM(L10:M10)=0," ",SUM(L10:M10))</f>
        <v>45734696</v>
      </c>
      <c r="O10" s="168" t="n">
        <v>15464402</v>
      </c>
      <c r="P10" s="168" t="n">
        <f aca="false">IF(SUM(N10:O10)=0," ",SUM(N10:O10))</f>
        <v>61199098</v>
      </c>
      <c r="Q10" s="161" t="n">
        <f aca="false">J10/F10*100-100</f>
        <v>1.22775268358892</v>
      </c>
      <c r="R10" s="161" t="n">
        <f aca="false">L10/G10*100-100</f>
        <v>4.05767984113786</v>
      </c>
      <c r="S10" s="161" t="n">
        <f aca="false">IFERROR(N10/H10*100-100," ")</f>
        <v>4.87195676114338</v>
      </c>
      <c r="T10" s="161" t="n">
        <f aca="false">IFERROR(P10/I10*100-100," ")</f>
        <v>3.13351190523726</v>
      </c>
      <c r="U10" s="1"/>
    </row>
    <row r="11" customFormat="false" ht="15" hidden="false" customHeight="true" outlineLevel="0" collapsed="false">
      <c r="A11" s="148" t="s">
        <v>67</v>
      </c>
      <c r="B11" s="168" t="n">
        <v>170464605</v>
      </c>
      <c r="C11" s="168" t="n">
        <v>320640099</v>
      </c>
      <c r="D11" s="168" t="n">
        <v>528237549</v>
      </c>
      <c r="E11" s="168" t="n">
        <v>668941340.000001</v>
      </c>
      <c r="F11" s="168" t="n">
        <v>184006819</v>
      </c>
      <c r="G11" s="168" t="n">
        <v>340002505.000001</v>
      </c>
      <c r="H11" s="168" t="n">
        <v>542038825</v>
      </c>
      <c r="I11" s="168" t="n">
        <v>683738113</v>
      </c>
      <c r="J11" s="168" t="n">
        <v>191251128</v>
      </c>
      <c r="K11" s="168" t="n">
        <v>122196040</v>
      </c>
      <c r="L11" s="168" t="n">
        <f aca="false">SUM(J11:K11)</f>
        <v>313447168</v>
      </c>
      <c r="M11" s="168" t="n">
        <v>182413414</v>
      </c>
      <c r="N11" s="168" t="n">
        <f aca="false">IF(SUM(L11:M11)=0," ",SUM(L11:M11))</f>
        <v>495860582</v>
      </c>
      <c r="O11" s="168" t="n">
        <v>130122234</v>
      </c>
      <c r="P11" s="168" t="n">
        <f aca="false">IF(SUM(N11:O11)=0," ",SUM(N11:O11))</f>
        <v>625982816</v>
      </c>
      <c r="Q11" s="161" t="n">
        <f aca="false">J11/F11*100-100</f>
        <v>3.93697855295245</v>
      </c>
      <c r="R11" s="161" t="n">
        <f aca="false">L11/G11*100-100</f>
        <v>-7.81033569149747</v>
      </c>
      <c r="S11" s="161" t="n">
        <f aca="false">IFERROR(N11/H11*100-100," ")</f>
        <v>-8.51936076719233</v>
      </c>
      <c r="T11" s="161" t="n">
        <f aca="false">IFERROR(P11/I11*100-100," ")</f>
        <v>-8.4469910192062</v>
      </c>
      <c r="U11" s="1"/>
    </row>
    <row r="12" customFormat="false" ht="15" hidden="false" customHeight="true" outlineLevel="0" collapsed="false">
      <c r="A12" s="148" t="s">
        <v>68</v>
      </c>
      <c r="B12" s="168" t="n">
        <v>18188545</v>
      </c>
      <c r="C12" s="168" t="n">
        <v>29935611</v>
      </c>
      <c r="D12" s="168" t="n">
        <v>80902150</v>
      </c>
      <c r="E12" s="168" t="n">
        <v>110691275</v>
      </c>
      <c r="F12" s="168" t="n">
        <v>20599779</v>
      </c>
      <c r="G12" s="168" t="n">
        <v>32763632</v>
      </c>
      <c r="H12" s="168" t="n">
        <v>83336503.0000001</v>
      </c>
      <c r="I12" s="168" t="n">
        <v>111281005</v>
      </c>
      <c r="J12" s="168" t="n">
        <v>17978728</v>
      </c>
      <c r="K12" s="168" t="n">
        <v>11329096</v>
      </c>
      <c r="L12" s="168" t="n">
        <f aca="false">SUM(J12:K12)</f>
        <v>29307824</v>
      </c>
      <c r="M12" s="168" t="n">
        <v>50986756</v>
      </c>
      <c r="N12" s="168" t="n">
        <f aca="false">IF(SUM(L12:M12)=0," ",SUM(L12:M12))</f>
        <v>80294580</v>
      </c>
      <c r="O12" s="168" t="n">
        <v>28333491</v>
      </c>
      <c r="P12" s="168" t="n">
        <f aca="false">IF(SUM(N12:O12)=0," ",SUM(N12:O12))</f>
        <v>108628071</v>
      </c>
      <c r="Q12" s="161" t="n">
        <f aca="false">J12/F12*100-100</f>
        <v>-12.723685045359</v>
      </c>
      <c r="R12" s="161" t="n">
        <f aca="false">L12/G12*100-100</f>
        <v>-10.5476950784943</v>
      </c>
      <c r="S12" s="161" t="n">
        <f aca="false">IFERROR(N12/H12*100-100," ")</f>
        <v>-3.65016876218114</v>
      </c>
      <c r="T12" s="161" t="n">
        <f aca="false">IFERROR(P12/I12*100-100," ")</f>
        <v>-2.38399536380899</v>
      </c>
      <c r="U12" s="1"/>
    </row>
    <row r="13" customFormat="false" ht="15" hidden="false" customHeight="true" outlineLevel="0" collapsed="false">
      <c r="A13" s="148" t="s">
        <v>69</v>
      </c>
      <c r="B13" s="168" t="n">
        <v>21171920</v>
      </c>
      <c r="C13" s="168" t="n">
        <v>43717163</v>
      </c>
      <c r="D13" s="168" t="n">
        <v>67100917</v>
      </c>
      <c r="E13" s="168" t="n">
        <v>89900747.0000001</v>
      </c>
      <c r="F13" s="168" t="n">
        <v>25171434</v>
      </c>
      <c r="G13" s="168" t="n">
        <v>48665504.9999999</v>
      </c>
      <c r="H13" s="168" t="n">
        <v>74609362.9999999</v>
      </c>
      <c r="I13" s="168" t="n">
        <v>97411907.9999999</v>
      </c>
      <c r="J13" s="168" t="n">
        <v>26858472</v>
      </c>
      <c r="K13" s="168" t="n">
        <v>23041195</v>
      </c>
      <c r="L13" s="168" t="n">
        <f aca="false">SUM(J13:K13)</f>
        <v>49899667</v>
      </c>
      <c r="M13" s="168" t="n">
        <v>24728945</v>
      </c>
      <c r="N13" s="168" t="n">
        <f aca="false">IF(SUM(L13:M13)=0," ",SUM(L13:M13))</f>
        <v>74628612</v>
      </c>
      <c r="O13" s="168" t="n">
        <v>24802464</v>
      </c>
      <c r="P13" s="168" t="n">
        <f aca="false">IF(SUM(N13:O13)=0," ",SUM(N13:O13))</f>
        <v>99431076</v>
      </c>
      <c r="Q13" s="161" t="n">
        <f aca="false">J13/F13*100-100</f>
        <v>6.70219265219446</v>
      </c>
      <c r="R13" s="161" t="n">
        <f aca="false">L13/G13*100-100</f>
        <v>2.53600984927635</v>
      </c>
      <c r="S13" s="161" t="n">
        <f aca="false">IFERROR(N13/H13*100-100," ")</f>
        <v>0.0257997109559369</v>
      </c>
      <c r="T13" s="161" t="n">
        <f aca="false">IFERROR(P13/I13*100-100," ")</f>
        <v>2.07281434216453</v>
      </c>
      <c r="U13" s="1"/>
    </row>
    <row r="14" customFormat="false" ht="15" hidden="false" customHeight="true" outlineLevel="0" collapsed="false">
      <c r="A14" s="148" t="s">
        <v>70</v>
      </c>
      <c r="B14" s="168" t="n">
        <v>23358223</v>
      </c>
      <c r="C14" s="168" t="n">
        <v>40324706</v>
      </c>
      <c r="D14" s="168" t="n">
        <v>62076230</v>
      </c>
      <c r="E14" s="168" t="n">
        <v>79092194.9999999</v>
      </c>
      <c r="F14" s="168" t="n">
        <v>19183579</v>
      </c>
      <c r="G14" s="168" t="n">
        <v>34035242</v>
      </c>
      <c r="H14" s="168" t="n">
        <v>58995540</v>
      </c>
      <c r="I14" s="168" t="n">
        <v>75782890.9999999</v>
      </c>
      <c r="J14" s="168" t="n">
        <v>23652227</v>
      </c>
      <c r="K14" s="168" t="n">
        <v>17020955</v>
      </c>
      <c r="L14" s="168" t="n">
        <f aca="false">SUM(J14:K14)</f>
        <v>40673182</v>
      </c>
      <c r="M14" s="168" t="n">
        <v>22430177</v>
      </c>
      <c r="N14" s="168" t="n">
        <f aca="false">IF(SUM(L14:M14)=0," ",SUM(L14:M14))</f>
        <v>63103359</v>
      </c>
      <c r="O14" s="168" t="n">
        <v>17740417</v>
      </c>
      <c r="P14" s="168" t="n">
        <f aca="false">IF(SUM(N14:O14)=0," ",SUM(N14:O14))</f>
        <v>80843776</v>
      </c>
      <c r="Q14" s="161" t="n">
        <f aca="false">J14/F14*100-100</f>
        <v>23.2941308814168</v>
      </c>
      <c r="R14" s="161" t="n">
        <f aca="false">L14/G14*100-100</f>
        <v>19.5031373656752</v>
      </c>
      <c r="S14" s="161" t="n">
        <f aca="false">IFERROR(N14/H14*100-100," ")</f>
        <v>6.96293143515594</v>
      </c>
      <c r="T14" s="161" t="n">
        <f aca="false">IFERROR(P14/I14*100-100," ")</f>
        <v>6.67813662585148</v>
      </c>
      <c r="U14" s="1"/>
    </row>
    <row r="15" customFormat="false" ht="15" hidden="false" customHeight="true" outlineLevel="0" collapsed="false">
      <c r="A15" s="148" t="s">
        <v>71</v>
      </c>
      <c r="B15" s="168" t="n">
        <v>4758836</v>
      </c>
      <c r="C15" s="168" t="n">
        <v>14260768</v>
      </c>
      <c r="D15" s="168" t="n">
        <v>24295494</v>
      </c>
      <c r="E15" s="168" t="n">
        <v>31988793</v>
      </c>
      <c r="F15" s="168" t="n">
        <v>4727081</v>
      </c>
      <c r="G15" s="168" t="n">
        <v>10419848</v>
      </c>
      <c r="H15" s="168" t="n">
        <v>18301585</v>
      </c>
      <c r="I15" s="168" t="n">
        <v>26919759</v>
      </c>
      <c r="J15" s="168" t="n">
        <v>5782736.99999999</v>
      </c>
      <c r="K15" s="168" t="n">
        <v>8132997</v>
      </c>
      <c r="L15" s="168" t="n">
        <f aca="false">SUM(J15:K15)</f>
        <v>13915734</v>
      </c>
      <c r="M15" s="168" t="n">
        <v>9473150</v>
      </c>
      <c r="N15" s="168" t="n">
        <f aca="false">IF(SUM(L15:M15)=0," ",SUM(L15:M15))</f>
        <v>23388884</v>
      </c>
      <c r="O15" s="168" t="n">
        <v>9638307.00000001</v>
      </c>
      <c r="P15" s="168" t="n">
        <f aca="false">IF(SUM(N15:O15)=0," ",SUM(N15:O15))</f>
        <v>33027191</v>
      </c>
      <c r="Q15" s="161" t="n">
        <f aca="false">J15/F15*100-100</f>
        <v>22.3320903534336</v>
      </c>
      <c r="R15" s="161" t="n">
        <f aca="false">L15/G15*100-100</f>
        <v>33.5502590824741</v>
      </c>
      <c r="S15" s="161" t="n">
        <f aca="false">IFERROR(N15/H15*100-100," ")</f>
        <v>27.7970405295498</v>
      </c>
      <c r="T15" s="161" t="n">
        <f aca="false">IFERROR(P15/I15*100-100," ")</f>
        <v>22.6875433765956</v>
      </c>
      <c r="U15" s="1"/>
    </row>
    <row r="16" customFormat="false" ht="15" hidden="false" customHeight="true" outlineLevel="0" collapsed="false">
      <c r="A16" s="148" t="s">
        <v>72</v>
      </c>
      <c r="B16" s="168" t="n">
        <v>3424725</v>
      </c>
      <c r="C16" s="168" t="n">
        <v>8114933</v>
      </c>
      <c r="D16" s="168" t="n">
        <v>12351906</v>
      </c>
      <c r="E16" s="168" t="n">
        <v>16595478</v>
      </c>
      <c r="F16" s="168" t="n">
        <v>4993511</v>
      </c>
      <c r="G16" s="168" t="n">
        <v>9424252</v>
      </c>
      <c r="H16" s="168" t="n">
        <v>13017885</v>
      </c>
      <c r="I16" s="168" t="n">
        <v>16958294</v>
      </c>
      <c r="J16" s="168" t="n">
        <v>4515233</v>
      </c>
      <c r="K16" s="168" t="n">
        <v>4877506.00000001</v>
      </c>
      <c r="L16" s="168" t="n">
        <f aca="false">SUM(J16:K16)</f>
        <v>9392739.00000001</v>
      </c>
      <c r="M16" s="168" t="n">
        <v>4301588</v>
      </c>
      <c r="N16" s="168" t="n">
        <f aca="false">IF(SUM(L16:M16)=0," ",SUM(L16:M16))</f>
        <v>13694327</v>
      </c>
      <c r="O16" s="168" t="n">
        <v>4643690</v>
      </c>
      <c r="P16" s="168" t="n">
        <f aca="false">IF(SUM(N16:O16)=0," ",SUM(N16:O16))</f>
        <v>18338017</v>
      </c>
      <c r="Q16" s="161" t="n">
        <f aca="false">J16/F16*100-100</f>
        <v>-9.57799031583188</v>
      </c>
      <c r="R16" s="161" t="n">
        <f aca="false">L16/G16*100-100</f>
        <v>-0.334381975354546</v>
      </c>
      <c r="S16" s="161" t="n">
        <f aca="false">IFERROR(N16/H16*100-100," ")</f>
        <v>5.19625115754214</v>
      </c>
      <c r="T16" s="161" t="n">
        <f aca="false">IFERROR(P16/I16*100-100," ")</f>
        <v>8.13597759302924</v>
      </c>
      <c r="U16" s="1"/>
    </row>
    <row r="17" customFormat="false" ht="15" hidden="false" customHeight="true" outlineLevel="0" collapsed="false">
      <c r="A17" s="148" t="s">
        <v>73</v>
      </c>
      <c r="B17" s="168" t="n">
        <v>5338049.00000001</v>
      </c>
      <c r="C17" s="168" t="n">
        <v>10304776</v>
      </c>
      <c r="D17" s="168" t="n">
        <v>14537412</v>
      </c>
      <c r="E17" s="168" t="n">
        <v>18945547</v>
      </c>
      <c r="F17" s="168" t="n">
        <v>4850463</v>
      </c>
      <c r="G17" s="168" t="n">
        <v>10063495</v>
      </c>
      <c r="H17" s="168" t="n">
        <v>14183181</v>
      </c>
      <c r="I17" s="168" t="n">
        <v>19593949</v>
      </c>
      <c r="J17" s="168" t="n">
        <v>4366362</v>
      </c>
      <c r="K17" s="168" t="n">
        <v>4344487</v>
      </c>
      <c r="L17" s="168" t="n">
        <f aca="false">SUM(J17:K17)</f>
        <v>8710848.99999999</v>
      </c>
      <c r="M17" s="168" t="n">
        <v>4452595</v>
      </c>
      <c r="N17" s="168" t="n">
        <f aca="false">IF(SUM(L17:M17)=0," ",SUM(L17:M17))</f>
        <v>13163444</v>
      </c>
      <c r="O17" s="168" t="n">
        <v>5906816</v>
      </c>
      <c r="P17" s="168" t="n">
        <f aca="false">IF(SUM(N17:O17)=0," ",SUM(N17:O17))</f>
        <v>19070260</v>
      </c>
      <c r="Q17" s="161" t="n">
        <f aca="false">J17/F17*100-100</f>
        <v>-9.98051113883362</v>
      </c>
      <c r="R17" s="161" t="n">
        <f aca="false">L17/G17*100-100</f>
        <v>-13.4411156362675</v>
      </c>
      <c r="S17" s="161" t="n">
        <f aca="false">IFERROR(N17/H17*100-100," ")</f>
        <v>-7.18976229662432</v>
      </c>
      <c r="T17" s="161" t="n">
        <f aca="false">IFERROR(P17/I17*100-100," ")</f>
        <v>-2.67270778340814</v>
      </c>
      <c r="U17" s="1"/>
    </row>
    <row r="18" customFormat="false" ht="15" hidden="false" customHeight="true" outlineLevel="0" collapsed="false">
      <c r="A18" s="148" t="s">
        <v>74</v>
      </c>
      <c r="B18" s="168" t="n">
        <v>10171459</v>
      </c>
      <c r="C18" s="168" t="n">
        <v>21156666</v>
      </c>
      <c r="D18" s="168" t="n">
        <v>29908196</v>
      </c>
      <c r="E18" s="168" t="n">
        <v>39817276</v>
      </c>
      <c r="F18" s="168" t="n">
        <v>11799546</v>
      </c>
      <c r="G18" s="168" t="n">
        <v>22311403</v>
      </c>
      <c r="H18" s="168" t="n">
        <v>33748225</v>
      </c>
      <c r="I18" s="168" t="n">
        <v>46175926</v>
      </c>
      <c r="J18" s="168" t="n">
        <v>11175815</v>
      </c>
      <c r="K18" s="168" t="n">
        <v>11020350</v>
      </c>
      <c r="L18" s="168" t="n">
        <f aca="false">SUM(J18:K18)</f>
        <v>22196165</v>
      </c>
      <c r="M18" s="168" t="n">
        <v>9421473</v>
      </c>
      <c r="N18" s="168" t="n">
        <f aca="false">IF(SUM(L18:M18)=0," ",SUM(L18:M18))</f>
        <v>31617638</v>
      </c>
      <c r="O18" s="168" t="n">
        <v>10728247</v>
      </c>
      <c r="P18" s="168" t="n">
        <f aca="false">IF(SUM(N18:O18)=0," ",SUM(N18:O18))</f>
        <v>42345885</v>
      </c>
      <c r="Q18" s="161" t="n">
        <f aca="false">J18/F18*100-100</f>
        <v>-5.28605931109544</v>
      </c>
      <c r="R18" s="161" t="n">
        <f aca="false">L18/G18*100-100</f>
        <v>-0.516498222904204</v>
      </c>
      <c r="S18" s="161" t="n">
        <f aca="false">IFERROR(N18/H18*100-100," ")</f>
        <v>-6.31318239699998</v>
      </c>
      <c r="T18" s="161" t="n">
        <f aca="false">IFERROR(P18/I18*100-100," ")</f>
        <v>-8.29445412746016</v>
      </c>
      <c r="U18" s="1"/>
    </row>
    <row r="19" customFormat="false" ht="15" hidden="false" customHeight="true" outlineLevel="0" collapsed="false">
      <c r="A19" s="148" t="s">
        <v>75</v>
      </c>
      <c r="B19" s="168" t="n">
        <v>25548347</v>
      </c>
      <c r="C19" s="168" t="n">
        <v>52447940</v>
      </c>
      <c r="D19" s="168" t="n">
        <v>79586729</v>
      </c>
      <c r="E19" s="168" t="n">
        <v>108404473</v>
      </c>
      <c r="F19" s="168" t="n">
        <v>28182248</v>
      </c>
      <c r="G19" s="168" t="n">
        <v>58348955.9999999</v>
      </c>
      <c r="H19" s="168" t="n">
        <v>85137326.9999998</v>
      </c>
      <c r="I19" s="168" t="n">
        <v>114155211</v>
      </c>
      <c r="J19" s="168" t="n">
        <v>25618777</v>
      </c>
      <c r="K19" s="168" t="n">
        <v>27052608</v>
      </c>
      <c r="L19" s="168" t="n">
        <f aca="false">SUM(J19:K19)</f>
        <v>52671385</v>
      </c>
      <c r="M19" s="168" t="n">
        <v>25199151</v>
      </c>
      <c r="N19" s="168" t="n">
        <f aca="false">IF(SUM(L19:M19)=0," ",SUM(L19:M19))</f>
        <v>77870536</v>
      </c>
      <c r="O19" s="168" t="n">
        <v>27157200</v>
      </c>
      <c r="P19" s="168" t="n">
        <f aca="false">IF(SUM(N19:O19)=0," ",SUM(N19:O19))</f>
        <v>105027736</v>
      </c>
      <c r="Q19" s="161" t="n">
        <f aca="false">J19/F19*100-100</f>
        <v>-9.0960486899413</v>
      </c>
      <c r="R19" s="161" t="n">
        <f aca="false">L19/G19*100-100</f>
        <v>-9.73037289647462</v>
      </c>
      <c r="S19" s="161" t="n">
        <f aca="false">IFERROR(N19/H19*100-100," ")</f>
        <v>-8.53537602842509</v>
      </c>
      <c r="T19" s="161" t="n">
        <f aca="false">IFERROR(P19/I19*100-100," ")</f>
        <v>-7.99567091159773</v>
      </c>
      <c r="U19" s="1"/>
    </row>
    <row r="20" customFormat="false" ht="15" hidden="false" customHeight="true" outlineLevel="0" collapsed="false">
      <c r="A20" s="148" t="s">
        <v>76</v>
      </c>
      <c r="B20" s="168" t="n">
        <v>166326999</v>
      </c>
      <c r="C20" s="168" t="n">
        <v>374195780</v>
      </c>
      <c r="D20" s="168" t="n">
        <v>526408247</v>
      </c>
      <c r="E20" s="168" t="n">
        <v>657594514.000001</v>
      </c>
      <c r="F20" s="168" t="n">
        <v>174787345</v>
      </c>
      <c r="G20" s="168" t="n">
        <v>381885165</v>
      </c>
      <c r="H20" s="168" t="n">
        <v>571992069</v>
      </c>
      <c r="I20" s="168" t="n">
        <v>750075594.000001</v>
      </c>
      <c r="J20" s="168" t="n">
        <v>186835584</v>
      </c>
      <c r="K20" s="168" t="n">
        <v>212952253</v>
      </c>
      <c r="L20" s="168" t="n">
        <f aca="false">SUM(J20:K20)</f>
        <v>399787836.999999</v>
      </c>
      <c r="M20" s="168" t="n">
        <v>173262094</v>
      </c>
      <c r="N20" s="168" t="n">
        <f aca="false">IF(SUM(L20:M20)=0," ",SUM(L20:M20))</f>
        <v>573049931</v>
      </c>
      <c r="O20" s="168" t="n">
        <v>167160039</v>
      </c>
      <c r="P20" s="168" t="n">
        <f aca="false">IF(SUM(N20:O20)=0," ",SUM(N20:O20))</f>
        <v>740209970</v>
      </c>
      <c r="Q20" s="161" t="n">
        <f aca="false">J20/F20*100-100</f>
        <v>6.89308427907062</v>
      </c>
      <c r="R20" s="161" t="n">
        <f aca="false">L20/G20*100-100</f>
        <v>4.68797262653548</v>
      </c>
      <c r="S20" s="161" t="n">
        <f aca="false">IFERROR(N20/H20*100-100," ")</f>
        <v>0.184943473403195</v>
      </c>
      <c r="T20" s="161" t="n">
        <f aca="false">IFERROR(P20/I20*100-100," ")</f>
        <v>-1.3152839632322</v>
      </c>
      <c r="U20" s="1"/>
    </row>
    <row r="21" customFormat="false" ht="15" hidden="false" customHeight="true" outlineLevel="0" collapsed="false">
      <c r="A21" s="148" t="s">
        <v>77</v>
      </c>
      <c r="B21" s="168" t="n">
        <v>25551490</v>
      </c>
      <c r="C21" s="168" t="n">
        <v>54542181</v>
      </c>
      <c r="D21" s="168" t="n">
        <v>78867556.0000001</v>
      </c>
      <c r="E21" s="168" t="n">
        <v>105044715</v>
      </c>
      <c r="F21" s="168" t="n">
        <v>29196404</v>
      </c>
      <c r="G21" s="168" t="n">
        <v>57300065</v>
      </c>
      <c r="H21" s="168" t="n">
        <v>83998519.0000001</v>
      </c>
      <c r="I21" s="168" t="n">
        <v>113520149</v>
      </c>
      <c r="J21" s="168" t="n">
        <v>29096522</v>
      </c>
      <c r="K21" s="168" t="n">
        <v>30751148</v>
      </c>
      <c r="L21" s="168" t="n">
        <f aca="false">SUM(J21:K21)</f>
        <v>59847670</v>
      </c>
      <c r="M21" s="168" t="n">
        <v>29605218</v>
      </c>
      <c r="N21" s="168" t="n">
        <f aca="false">IF(SUM(L21:M21)=0," ",SUM(L21:M21))</f>
        <v>89452888</v>
      </c>
      <c r="O21" s="168" t="n">
        <v>27907923.0000001</v>
      </c>
      <c r="P21" s="168" t="n">
        <f aca="false">IF(SUM(N21:O21)=0," ",SUM(N21:O21))</f>
        <v>117360811</v>
      </c>
      <c r="Q21" s="161" t="n">
        <f aca="false">J21/F21*100-100</f>
        <v>-0.342103774149834</v>
      </c>
      <c r="R21" s="161" t="n">
        <f aca="false">L21/G21*100-100</f>
        <v>4.44607698088997</v>
      </c>
      <c r="S21" s="161" t="n">
        <f aca="false">IFERROR(N21/H21*100-100," ")</f>
        <v>6.4934109135899</v>
      </c>
      <c r="T21" s="161" t="n">
        <f aca="false">IFERROR(P21/I21*100-100," ")</f>
        <v>3.38324256427822</v>
      </c>
      <c r="U21" s="1"/>
    </row>
    <row r="22" customFormat="false" ht="15" hidden="false" customHeight="true" outlineLevel="0" collapsed="false">
      <c r="A22" s="148" t="s">
        <v>78</v>
      </c>
      <c r="B22" s="168" t="n">
        <v>12160665</v>
      </c>
      <c r="C22" s="168" t="n">
        <v>26580123</v>
      </c>
      <c r="D22" s="168" t="n">
        <v>38478999</v>
      </c>
      <c r="E22" s="168" t="n">
        <v>47903009</v>
      </c>
      <c r="F22" s="168" t="n">
        <v>9295359</v>
      </c>
      <c r="G22" s="168" t="n">
        <v>20327691</v>
      </c>
      <c r="H22" s="168" t="n">
        <v>30051681</v>
      </c>
      <c r="I22" s="168" t="n">
        <v>39438119.0000001</v>
      </c>
      <c r="J22" s="168" t="n">
        <v>8901050</v>
      </c>
      <c r="K22" s="168" t="n">
        <v>8978456.99999999</v>
      </c>
      <c r="L22" s="168" t="n">
        <f aca="false">SUM(J22:K22)</f>
        <v>17879507</v>
      </c>
      <c r="M22" s="168" t="n">
        <v>8737948.00000001</v>
      </c>
      <c r="N22" s="168" t="n">
        <f aca="false">IF(SUM(L22:M22)=0," ",SUM(L22:M22))</f>
        <v>26617455</v>
      </c>
      <c r="O22" s="168" t="n">
        <v>7845078</v>
      </c>
      <c r="P22" s="168" t="n">
        <f aca="false">IF(SUM(N22:O22)=0," ",SUM(N22:O22))</f>
        <v>34462533</v>
      </c>
      <c r="Q22" s="161" t="n">
        <f aca="false">J22/F22*100-100</f>
        <v>-4.24199861457744</v>
      </c>
      <c r="R22" s="161" t="n">
        <f aca="false">L22/G22*100-100</f>
        <v>-12.0435911781619</v>
      </c>
      <c r="S22" s="161" t="n">
        <f aca="false">IFERROR(N22/H22*100-100," ")</f>
        <v>-11.4277334435969</v>
      </c>
      <c r="T22" s="161" t="n">
        <f aca="false">IFERROR(P22/I22*100-100," ")</f>
        <v>-12.6161848641921</v>
      </c>
      <c r="U22" s="1"/>
    </row>
    <row r="23" customFormat="false" ht="15" hidden="false" customHeight="true" outlineLevel="0" collapsed="false">
      <c r="A23" s="148" t="s">
        <v>79</v>
      </c>
      <c r="B23" s="168" t="n">
        <v>144977</v>
      </c>
      <c r="C23" s="168" t="n">
        <v>407709</v>
      </c>
      <c r="D23" s="168" t="n">
        <v>601718</v>
      </c>
      <c r="E23" s="168" t="n">
        <v>823549</v>
      </c>
      <c r="F23" s="168" t="n">
        <v>224543</v>
      </c>
      <c r="G23" s="168" t="n">
        <v>387273</v>
      </c>
      <c r="H23" s="168" t="n">
        <v>501088</v>
      </c>
      <c r="I23" s="168" t="n">
        <v>821643</v>
      </c>
      <c r="J23" s="168" t="n">
        <v>217462</v>
      </c>
      <c r="K23" s="168" t="n">
        <v>181045</v>
      </c>
      <c r="L23" s="168" t="n">
        <f aca="false">SUM(J23:K23)</f>
        <v>398507</v>
      </c>
      <c r="M23" s="168" t="n">
        <v>187725</v>
      </c>
      <c r="N23" s="168" t="n">
        <f aca="false">IF(SUM(L23:M23)=0," ",SUM(L23:M23))</f>
        <v>586232</v>
      </c>
      <c r="O23" s="168" t="n">
        <v>204585</v>
      </c>
      <c r="P23" s="168" t="n">
        <f aca="false">IF(SUM(N23:O23)=0," ",SUM(N23:O23))</f>
        <v>790817</v>
      </c>
      <c r="Q23" s="161" t="n">
        <f aca="false">J23/F23*100-100</f>
        <v>-3.1535162530117</v>
      </c>
      <c r="R23" s="161" t="n">
        <f aca="false">L23/G23*100-100</f>
        <v>2.90079607925162</v>
      </c>
      <c r="S23" s="161" t="n">
        <f aca="false">IFERROR(N23/H23*100-100," ")</f>
        <v>16.9918257870873</v>
      </c>
      <c r="T23" s="161" t="n">
        <f aca="false">IFERROR(P23/I23*100-100," ")</f>
        <v>-3.75175106463507</v>
      </c>
      <c r="U23" s="1"/>
    </row>
    <row r="24" customFormat="false" ht="15" hidden="false" customHeight="true" outlineLevel="0" collapsed="false">
      <c r="A24" s="148" t="s">
        <v>80</v>
      </c>
      <c r="B24" s="168" t="n">
        <v>89241453.0000001</v>
      </c>
      <c r="C24" s="168" t="n">
        <v>160638362</v>
      </c>
      <c r="D24" s="168" t="n">
        <v>269802891</v>
      </c>
      <c r="E24" s="168" t="n">
        <v>355370686</v>
      </c>
      <c r="F24" s="168" t="n">
        <v>107391091</v>
      </c>
      <c r="G24" s="168" t="n">
        <v>207278706</v>
      </c>
      <c r="H24" s="168" t="n">
        <v>319923523.000001</v>
      </c>
      <c r="I24" s="168" t="n">
        <v>402461366</v>
      </c>
      <c r="J24" s="168" t="n">
        <v>94111977.0000001</v>
      </c>
      <c r="K24" s="168" t="n">
        <v>79187837.9999999</v>
      </c>
      <c r="L24" s="168" t="n">
        <f aca="false">SUM(J24:K24)</f>
        <v>173299815</v>
      </c>
      <c r="M24" s="168" t="n">
        <v>85028143.9999999</v>
      </c>
      <c r="N24" s="168" t="n">
        <f aca="false">IF(SUM(L24:M24)=0," ",SUM(L24:M24))</f>
        <v>258327959</v>
      </c>
      <c r="O24" s="168" t="n">
        <v>72342155</v>
      </c>
      <c r="P24" s="168" t="n">
        <f aca="false">IF(SUM(N24:O24)=0," ",SUM(N24:O24))</f>
        <v>330670114</v>
      </c>
      <c r="Q24" s="161" t="n">
        <f aca="false">J24/F24*100-100</f>
        <v>-12.365191447771</v>
      </c>
      <c r="R24" s="161" t="n">
        <f aca="false">L24/G24*100-100</f>
        <v>-16.3928517577681</v>
      </c>
      <c r="S24" s="161" t="n">
        <f aca="false">IFERROR(N24/H24*100-100," ")</f>
        <v>-19.2532150879074</v>
      </c>
      <c r="T24" s="161" t="n">
        <f aca="false">IFERROR(P24/I24*100-100," ")</f>
        <v>-17.8380480873288</v>
      </c>
      <c r="U24" s="1"/>
    </row>
    <row r="25" customFormat="false" ht="15" hidden="false" customHeight="true" outlineLevel="0" collapsed="false">
      <c r="A25" s="148" t="s">
        <v>81</v>
      </c>
      <c r="B25" s="168" t="n">
        <v>30686924</v>
      </c>
      <c r="C25" s="168" t="n">
        <v>67640053</v>
      </c>
      <c r="D25" s="168" t="n">
        <v>98606065</v>
      </c>
      <c r="E25" s="168" t="n">
        <v>144409287</v>
      </c>
      <c r="F25" s="168" t="n">
        <v>56288483</v>
      </c>
      <c r="G25" s="168" t="n">
        <v>86645890</v>
      </c>
      <c r="H25" s="168" t="n">
        <v>145686988</v>
      </c>
      <c r="I25" s="168" t="n">
        <v>176526163</v>
      </c>
      <c r="J25" s="168" t="n">
        <v>32346113</v>
      </c>
      <c r="K25" s="168" t="n">
        <v>33555412</v>
      </c>
      <c r="L25" s="168" t="n">
        <f aca="false">SUM(J25:K25)</f>
        <v>65901524.9999999</v>
      </c>
      <c r="M25" s="168" t="n">
        <v>25783596</v>
      </c>
      <c r="N25" s="168" t="n">
        <f aca="false">IF(SUM(L25:M25)=0," ",SUM(L25:M25))</f>
        <v>91685121</v>
      </c>
      <c r="O25" s="168" t="n">
        <v>28420506</v>
      </c>
      <c r="P25" s="168" t="n">
        <f aca="false">IF(SUM(N25:O25)=0," ",SUM(N25:O25))</f>
        <v>120105627</v>
      </c>
      <c r="Q25" s="161" t="n">
        <f aca="false">J25/F25*100-100</f>
        <v>-42.5351132664208</v>
      </c>
      <c r="R25" s="161" t="n">
        <f aca="false">L25/G25*100-100</f>
        <v>-23.9415452943009</v>
      </c>
      <c r="S25" s="161" t="n">
        <f aca="false">IFERROR(N25/H25*100-100," ")</f>
        <v>-37.0670488430993</v>
      </c>
      <c r="T25" s="161" t="n">
        <f aca="false">IFERROR(P25/I25*100-100," ")</f>
        <v>-31.9615716113423</v>
      </c>
      <c r="U25" s="1"/>
    </row>
    <row r="26" customFormat="false" ht="15" hidden="false" customHeight="true" outlineLevel="0" collapsed="false">
      <c r="A26" s="148" t="s">
        <v>82</v>
      </c>
      <c r="B26" s="168" t="n">
        <v>18914482</v>
      </c>
      <c r="C26" s="168" t="n">
        <v>38616431</v>
      </c>
      <c r="D26" s="168" t="n">
        <v>63823854</v>
      </c>
      <c r="E26" s="168" t="n">
        <v>93240384.0000001</v>
      </c>
      <c r="F26" s="168" t="n">
        <v>20339235</v>
      </c>
      <c r="G26" s="168" t="n">
        <v>46533020</v>
      </c>
      <c r="H26" s="168" t="n">
        <v>71317247.9999999</v>
      </c>
      <c r="I26" s="168" t="n">
        <v>97697038</v>
      </c>
      <c r="J26" s="168" t="n">
        <v>26150176</v>
      </c>
      <c r="K26" s="168" t="n">
        <v>35469470</v>
      </c>
      <c r="L26" s="168" t="n">
        <f aca="false">SUM(J26:K26)</f>
        <v>61619646</v>
      </c>
      <c r="M26" s="168" t="n">
        <v>36571338</v>
      </c>
      <c r="N26" s="168" t="n">
        <f aca="false">IF(SUM(L26:M26)=0," ",SUM(L26:M26))</f>
        <v>98190984</v>
      </c>
      <c r="O26" s="168" t="n">
        <v>40174790</v>
      </c>
      <c r="P26" s="168" t="n">
        <f aca="false">IF(SUM(N26:O26)=0," ",SUM(N26:O26))</f>
        <v>138365774</v>
      </c>
      <c r="Q26" s="161" t="n">
        <f aca="false">J26/F26*100-100</f>
        <v>28.5701060044784</v>
      </c>
      <c r="R26" s="161" t="n">
        <f aca="false">L26/G26*100-100</f>
        <v>32.4213343556898</v>
      </c>
      <c r="S26" s="161" t="n">
        <f aca="false">IFERROR(N26/H26*100-100," ")</f>
        <v>37.6819587878659</v>
      </c>
      <c r="T26" s="161" t="n">
        <f aca="false">IFERROR(P26/I26*100-100," ")</f>
        <v>41.6273991848146</v>
      </c>
      <c r="U26" s="1"/>
    </row>
    <row r="27" customFormat="false" ht="15" hidden="false" customHeight="true" outlineLevel="0" collapsed="false">
      <c r="A27" s="148" t="s">
        <v>83</v>
      </c>
      <c r="B27" s="168" t="n">
        <v>1157593</v>
      </c>
      <c r="C27" s="168" t="n">
        <v>2683320</v>
      </c>
      <c r="D27" s="168" t="n">
        <v>3571968</v>
      </c>
      <c r="E27" s="168" t="n">
        <v>4598654.99999999</v>
      </c>
      <c r="F27" s="168" t="n">
        <v>1480288</v>
      </c>
      <c r="G27" s="168" t="n">
        <v>2430502</v>
      </c>
      <c r="H27" s="168" t="n">
        <v>3128842</v>
      </c>
      <c r="I27" s="168" t="n">
        <v>3876296</v>
      </c>
      <c r="J27" s="168" t="n">
        <v>781083</v>
      </c>
      <c r="K27" s="168" t="n">
        <v>897192</v>
      </c>
      <c r="L27" s="168" t="n">
        <f aca="false">SUM(J27:K27)</f>
        <v>1678275</v>
      </c>
      <c r="M27" s="168" t="n">
        <v>822120.000000001</v>
      </c>
      <c r="N27" s="168" t="n">
        <f aca="false">IF(SUM(L27:M27)=0," ",SUM(L27:M27))</f>
        <v>2500395</v>
      </c>
      <c r="O27" s="168" t="n">
        <v>881941</v>
      </c>
      <c r="P27" s="168" t="n">
        <f aca="false">IF(SUM(N27:O27)=0," ",SUM(N27:O27))</f>
        <v>3382336</v>
      </c>
      <c r="Q27" s="161" t="n">
        <f aca="false">J27/F27*100-100</f>
        <v>-47.2343895242007</v>
      </c>
      <c r="R27" s="161" t="n">
        <f aca="false">L27/G27*100-100</f>
        <v>-30.9494499490229</v>
      </c>
      <c r="S27" s="161" t="n">
        <f aca="false">IFERROR(N27/H27*100-100," ")</f>
        <v>-20.0856099477059</v>
      </c>
      <c r="T27" s="161" t="n">
        <f aca="false">IFERROR(P27/I27*100-100," ")</f>
        <v>-12.743092890739</v>
      </c>
      <c r="U27" s="1"/>
    </row>
    <row r="28" customFormat="false" ht="15" hidden="false" customHeight="true" outlineLevel="0" collapsed="false">
      <c r="A28" s="148" t="s">
        <v>84</v>
      </c>
      <c r="B28" s="168" t="n">
        <v>34128721</v>
      </c>
      <c r="C28" s="168" t="n">
        <v>61197935</v>
      </c>
      <c r="D28" s="168" t="n">
        <v>86575403.0000001</v>
      </c>
      <c r="E28" s="168" t="n">
        <v>115303584</v>
      </c>
      <c r="F28" s="168" t="n">
        <v>30716150</v>
      </c>
      <c r="G28" s="168" t="n">
        <v>66200462.0000001</v>
      </c>
      <c r="H28" s="168" t="n">
        <v>100389060</v>
      </c>
      <c r="I28" s="168" t="n">
        <v>149614895</v>
      </c>
      <c r="J28" s="168" t="n">
        <v>43624442</v>
      </c>
      <c r="K28" s="168" t="n">
        <v>41390720</v>
      </c>
      <c r="L28" s="168" t="n">
        <f aca="false">SUM(J28:K28)</f>
        <v>85015162</v>
      </c>
      <c r="M28" s="168" t="n">
        <v>35122993</v>
      </c>
      <c r="N28" s="168" t="n">
        <f aca="false">IF(SUM(L28:M28)=0," ",SUM(L28:M28))</f>
        <v>120138155</v>
      </c>
      <c r="O28" s="168" t="n">
        <v>27878664</v>
      </c>
      <c r="P28" s="168" t="n">
        <f aca="false">IF(SUM(N28:O28)=0," ",SUM(N28:O28))</f>
        <v>148016819</v>
      </c>
      <c r="Q28" s="161" t="n">
        <f aca="false">J28/F28*100-100</f>
        <v>42.0244464231357</v>
      </c>
      <c r="R28" s="161" t="n">
        <f aca="false">L28/G28*100-100</f>
        <v>28.4207986343054</v>
      </c>
      <c r="S28" s="161" t="n">
        <f aca="false">IFERROR(N28/H28*100-100," ")</f>
        <v>19.6725569499307</v>
      </c>
      <c r="T28" s="161" t="n">
        <f aca="false">IFERROR(P28/I28*100-100," ")</f>
        <v>-1.06812627178586</v>
      </c>
      <c r="U28" s="1"/>
    </row>
    <row r="29" customFormat="false" ht="15" hidden="false" customHeight="true" outlineLevel="0" collapsed="false">
      <c r="A29" s="148" t="s">
        <v>85</v>
      </c>
      <c r="B29" s="168" t="n">
        <v>51423118</v>
      </c>
      <c r="C29" s="168" t="n">
        <v>114914568</v>
      </c>
      <c r="D29" s="168" t="n">
        <v>181452760</v>
      </c>
      <c r="E29" s="168" t="n">
        <v>251233008.000001</v>
      </c>
      <c r="F29" s="168" t="n">
        <v>71460718.0000001</v>
      </c>
      <c r="G29" s="168" t="n">
        <v>132321116</v>
      </c>
      <c r="H29" s="168" t="n">
        <v>183540196</v>
      </c>
      <c r="I29" s="168" t="n">
        <v>248296961.000001</v>
      </c>
      <c r="J29" s="168" t="n">
        <v>80470434.9999999</v>
      </c>
      <c r="K29" s="168" t="n">
        <v>63323693.9999999</v>
      </c>
      <c r="L29" s="168" t="n">
        <f aca="false">SUM(J29:K29)</f>
        <v>143794129</v>
      </c>
      <c r="M29" s="168" t="n">
        <v>54048590.0000001</v>
      </c>
      <c r="N29" s="168" t="n">
        <f aca="false">IF(SUM(L29:M29)=0," ",SUM(L29:M29))</f>
        <v>197842719</v>
      </c>
      <c r="O29" s="168" t="n">
        <v>86733582.0000001</v>
      </c>
      <c r="P29" s="168" t="n">
        <f aca="false">IF(SUM(N29:O29)=0," ",SUM(N29:O29))</f>
        <v>284576301</v>
      </c>
      <c r="Q29" s="161" t="n">
        <f aca="false">J29/F29*100-100</f>
        <v>12.6079295760781</v>
      </c>
      <c r="R29" s="161" t="n">
        <f aca="false">L29/G29*100-100</f>
        <v>8.67058361267124</v>
      </c>
      <c r="S29" s="161" t="n">
        <f aca="false">IFERROR(N29/H29*100-100," ")</f>
        <v>7.79258348400151</v>
      </c>
      <c r="T29" s="161" t="n">
        <f aca="false">IFERROR(P29/I29*100-100," ")</f>
        <v>14.6112702523165</v>
      </c>
      <c r="U29" s="1"/>
    </row>
    <row r="30" customFormat="false" ht="15" hidden="false" customHeight="true" outlineLevel="0" collapsed="false">
      <c r="A30" s="148" t="s">
        <v>86</v>
      </c>
      <c r="B30" s="168" t="n">
        <v>84685131</v>
      </c>
      <c r="C30" s="168" t="n">
        <v>146485518</v>
      </c>
      <c r="D30" s="168" t="n">
        <v>212714439</v>
      </c>
      <c r="E30" s="168" t="n">
        <v>303272866.999999</v>
      </c>
      <c r="F30" s="168" t="n">
        <v>73750112</v>
      </c>
      <c r="G30" s="168" t="n">
        <v>144118029</v>
      </c>
      <c r="H30" s="168" t="n">
        <v>197317707</v>
      </c>
      <c r="I30" s="168" t="n">
        <v>260674746</v>
      </c>
      <c r="J30" s="168" t="n">
        <v>68111831</v>
      </c>
      <c r="K30" s="168" t="n">
        <v>53554732</v>
      </c>
      <c r="L30" s="168" t="n">
        <f aca="false">SUM(J30:K30)</f>
        <v>121666563</v>
      </c>
      <c r="M30" s="168" t="n">
        <v>47322005</v>
      </c>
      <c r="N30" s="168" t="n">
        <f aca="false">IF(SUM(L30:M30)=0," ",SUM(L30:M30))</f>
        <v>168988568</v>
      </c>
      <c r="O30" s="168" t="n">
        <v>48291934</v>
      </c>
      <c r="P30" s="168" t="n">
        <f aca="false">IF(SUM(N30:O30)=0," ",SUM(N30:O30))</f>
        <v>217280502</v>
      </c>
      <c r="Q30" s="161" t="n">
        <f aca="false">J30/F30*100-100</f>
        <v>-7.64511516945214</v>
      </c>
      <c r="R30" s="161" t="n">
        <f aca="false">L30/G30*100-100</f>
        <v>-15.5785269586222</v>
      </c>
      <c r="S30" s="161" t="n">
        <f aca="false">IFERROR(N30/H30*100-100," ")</f>
        <v>-14.3571195057522</v>
      </c>
      <c r="T30" s="161" t="n">
        <f aca="false">IFERROR(P30/I30*100-100," ")</f>
        <v>-16.6468922156349</v>
      </c>
      <c r="U30" s="1"/>
    </row>
    <row r="31" customFormat="false" ht="15" hidden="false" customHeight="true" outlineLevel="0" collapsed="false">
      <c r="A31" s="148" t="s">
        <v>87</v>
      </c>
      <c r="B31" s="168" t="n">
        <v>24006699</v>
      </c>
      <c r="C31" s="168" t="n">
        <v>50154602</v>
      </c>
      <c r="D31" s="168" t="n">
        <v>74810859</v>
      </c>
      <c r="E31" s="168" t="n">
        <v>98376065</v>
      </c>
      <c r="F31" s="168" t="n">
        <v>22345338</v>
      </c>
      <c r="G31" s="168" t="n">
        <v>49252223.0000001</v>
      </c>
      <c r="H31" s="168" t="n">
        <v>75954173.0000002</v>
      </c>
      <c r="I31" s="168" t="n">
        <v>99171973</v>
      </c>
      <c r="J31" s="168" t="n">
        <v>23784878</v>
      </c>
      <c r="K31" s="168" t="n">
        <v>21796511</v>
      </c>
      <c r="L31" s="168" t="n">
        <f aca="false">SUM(J31:K31)</f>
        <v>45581388.9999999</v>
      </c>
      <c r="M31" s="168" t="n">
        <v>25112838</v>
      </c>
      <c r="N31" s="168" t="n">
        <f aca="false">IF(SUM(L31:M31)=0," ",SUM(L31:M31))</f>
        <v>70694226.9999999</v>
      </c>
      <c r="O31" s="168" t="n">
        <v>22874797</v>
      </c>
      <c r="P31" s="168" t="n">
        <f aca="false">IF(SUM(N31:O31)=0," ",SUM(N31:O31))</f>
        <v>93569024</v>
      </c>
      <c r="Q31" s="161" t="n">
        <f aca="false">J31/F31*100-100</f>
        <v>6.44223864503626</v>
      </c>
      <c r="R31" s="161" t="n">
        <f aca="false">L31/G31*100-100</f>
        <v>-7.45313363825244</v>
      </c>
      <c r="S31" s="161" t="n">
        <f aca="false">IFERROR(N31/H31*100-100," ")</f>
        <v>-6.9251573577139</v>
      </c>
      <c r="T31" s="161" t="n">
        <f aca="false">IFERROR(P31/I31*100-100," ")</f>
        <v>-5.64973029224699</v>
      </c>
      <c r="U31" s="1"/>
    </row>
    <row r="32" customFormat="false" ht="15" hidden="false" customHeight="true" outlineLevel="0" collapsed="false">
      <c r="A32" s="148" t="s">
        <v>88</v>
      </c>
      <c r="B32" s="168" t="n">
        <v>17114505</v>
      </c>
      <c r="C32" s="168" t="n">
        <v>34482804</v>
      </c>
      <c r="D32" s="168" t="n">
        <v>54018024</v>
      </c>
      <c r="E32" s="168" t="n">
        <v>74417624</v>
      </c>
      <c r="F32" s="168" t="n">
        <v>28318121</v>
      </c>
      <c r="G32" s="168" t="n">
        <v>58118259</v>
      </c>
      <c r="H32" s="168" t="n">
        <v>86175007</v>
      </c>
      <c r="I32" s="168" t="n">
        <v>116674201</v>
      </c>
      <c r="J32" s="168" t="n">
        <v>30860652</v>
      </c>
      <c r="K32" s="168" t="n">
        <v>29615982</v>
      </c>
      <c r="L32" s="168" t="n">
        <f aca="false">SUM(J32:K32)</f>
        <v>60476634</v>
      </c>
      <c r="M32" s="168" t="n">
        <v>27708108</v>
      </c>
      <c r="N32" s="168" t="n">
        <f aca="false">IF(SUM(L32:M32)=0," ",SUM(L32:M32))</f>
        <v>88184742</v>
      </c>
      <c r="O32" s="168" t="n">
        <v>27359702</v>
      </c>
      <c r="P32" s="168" t="n">
        <f aca="false">IF(SUM(N32:O32)=0," ",SUM(N32:O32))</f>
        <v>115544444</v>
      </c>
      <c r="Q32" s="161" t="n">
        <f aca="false">J32/F32*100-100</f>
        <v>8.97845941120173</v>
      </c>
      <c r="R32" s="161" t="n">
        <f aca="false">L32/G32*100-100</f>
        <v>4.05788996535502</v>
      </c>
      <c r="S32" s="161" t="n">
        <f aca="false">IFERROR(N32/H32*100-100," ")</f>
        <v>2.33215530809299</v>
      </c>
      <c r="T32" s="161" t="n">
        <f aca="false">IFERROR(P32/I32*100-100," ")</f>
        <v>-0.968300610003709</v>
      </c>
      <c r="U32" s="1"/>
    </row>
    <row r="33" customFormat="false" ht="15" hidden="false" customHeight="true" outlineLevel="0" collapsed="false">
      <c r="A33" s="155" t="s">
        <v>89</v>
      </c>
      <c r="B33" s="66" t="n">
        <f aca="false">SUM(B5:B32)</f>
        <v>1345003259</v>
      </c>
      <c r="C33" s="66" t="n">
        <f aca="false">SUM(C5:C32)</f>
        <v>2795374683</v>
      </c>
      <c r="D33" s="66" t="n">
        <f aca="false">SUM(D5:D32)</f>
        <v>4326498951</v>
      </c>
      <c r="E33" s="66" t="n">
        <f aca="false">SUM(E5:E32)</f>
        <v>5695182932</v>
      </c>
      <c r="F33" s="66" t="n">
        <f aca="false">SUM(F5:F32)</f>
        <v>1517145269</v>
      </c>
      <c r="G33" s="66" t="n">
        <f aca="false">SUM(G5:G32)</f>
        <v>2999468082</v>
      </c>
      <c r="H33" s="66" t="n">
        <f aca="false">SUM(H5:H32)</f>
        <v>4491519046</v>
      </c>
      <c r="I33" s="66" t="n">
        <f aca="false">SUM(I5:I32)</f>
        <v>5905737247</v>
      </c>
      <c r="J33" s="66" t="n">
        <f aca="false">SUM(J5:J32)</f>
        <v>1475396199</v>
      </c>
      <c r="K33" s="66" t="n">
        <f aca="false">SUM(K5:K32)</f>
        <v>1257846920</v>
      </c>
      <c r="L33" s="66" t="n">
        <f aca="false">SUM(L5:L32)</f>
        <v>2733243119</v>
      </c>
      <c r="M33" s="66" t="n">
        <f aca="false">SUM(M5:M32)</f>
        <v>1376823034</v>
      </c>
      <c r="N33" s="66" t="n">
        <f aca="false">SUM(N5:N32)</f>
        <v>4110066153</v>
      </c>
      <c r="O33" s="66" t="n">
        <f aca="false">SUM(O5:O32)</f>
        <v>1275896478</v>
      </c>
      <c r="P33" s="66" t="n">
        <f aca="false">SUM(P5:P32)</f>
        <v>5385962631</v>
      </c>
      <c r="Q33" s="162" t="n">
        <f aca="false">J33/F33*100-100</f>
        <v>-2.75181756507197</v>
      </c>
      <c r="R33" s="162" t="n">
        <f aca="false">L33/G33*100-100</f>
        <v>-8.87573915514001</v>
      </c>
      <c r="S33" s="162" t="n">
        <f aca="false">IFERROR(N33/H33*100-100," ")</f>
        <v>-8.49273684678484</v>
      </c>
      <c r="T33" s="162" t="n">
        <f aca="false">IFERROR(P33/I33*100-100," ")</f>
        <v>-8.8011808561925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604</v>
      </c>
    </row>
    <row r="36" customFormat="false" ht="12.75" hidden="false" customHeight="true" outlineLevel="0" collapsed="false">
      <c r="A36" s="16" t="s">
        <v>59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70"/>
      <c r="R36" s="170"/>
      <c r="S36" s="170"/>
      <c r="T36" s="169"/>
    </row>
    <row r="37" customFormat="false" ht="12.75" hidden="false" customHeight="true" outlineLevel="0" collapsed="false"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70"/>
      <c r="R37" s="170"/>
      <c r="S37" s="170"/>
      <c r="T37" s="169"/>
    </row>
    <row r="38" customFormat="false" ht="12.75" hidden="false" customHeight="true" outlineLevel="0" collapsed="false"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70"/>
      <c r="R38" s="170"/>
      <c r="S38" s="170"/>
      <c r="T38" s="169"/>
    </row>
    <row r="39" customFormat="false" ht="12.7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70"/>
      <c r="R39" s="170"/>
      <c r="S39" s="170"/>
      <c r="T39" s="169"/>
    </row>
    <row r="40" customFormat="false" ht="12.75" hidden="false" customHeight="true" outlineLevel="0" collapsed="false"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70"/>
      <c r="R40" s="170"/>
      <c r="S40" s="170"/>
      <c r="T40" s="169"/>
    </row>
    <row r="41" customFormat="false" ht="12.75" hidden="false" customHeight="true" outlineLevel="0" collapsed="false"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70"/>
      <c r="R41" s="170"/>
      <c r="S41" s="170"/>
      <c r="T41" s="169"/>
    </row>
    <row r="42" customFormat="false" ht="12.75" hidden="false" customHeight="true" outlineLevel="0" collapsed="false"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70"/>
      <c r="R42" s="170"/>
      <c r="S42" s="170"/>
      <c r="T42" s="169"/>
    </row>
    <row r="43" customFormat="false" ht="12.75" hidden="false" customHeight="true" outlineLevel="0" collapsed="false"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70"/>
      <c r="R43" s="170"/>
      <c r="S43" s="170"/>
      <c r="T43" s="169"/>
    </row>
    <row r="44" customFormat="false" ht="12.75" hidden="false" customHeight="true" outlineLevel="0" collapsed="false"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70"/>
      <c r="R44" s="170"/>
      <c r="S44" s="170"/>
      <c r="T44" s="169"/>
    </row>
    <row r="45" customFormat="false" ht="12.75" hidden="false" customHeight="true" outlineLevel="0" collapsed="false"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70"/>
      <c r="R45" s="170"/>
      <c r="S45" s="170"/>
      <c r="T45" s="169"/>
    </row>
    <row r="46" customFormat="false" ht="12.75" hidden="false" customHeight="true" outlineLevel="0" collapsed="false"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70"/>
      <c r="R46" s="170"/>
      <c r="S46" s="170"/>
      <c r="T46" s="169"/>
    </row>
    <row r="47" customFormat="false" ht="12.75" hidden="false" customHeight="true" outlineLevel="0" collapsed="false"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70"/>
      <c r="R47" s="170"/>
      <c r="S47" s="170"/>
      <c r="T47" s="169"/>
    </row>
    <row r="48" customFormat="false" ht="12.75" hidden="false" customHeight="tru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70"/>
      <c r="R48" s="170"/>
      <c r="S48" s="170"/>
      <c r="T48" s="169"/>
    </row>
    <row r="49" customFormat="false" ht="12.75" hidden="false" customHeight="true" outlineLevel="0" collapsed="false"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70"/>
      <c r="R49" s="170"/>
      <c r="S49" s="170"/>
      <c r="T49" s="169"/>
    </row>
    <row r="50" customFormat="false" ht="12.75" hidden="false" customHeight="tru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70"/>
      <c r="R50" s="170"/>
      <c r="S50" s="170"/>
      <c r="T50" s="169"/>
    </row>
    <row r="51" customFormat="false" ht="12.75" hidden="false" customHeight="true" outlineLevel="0" collapsed="false"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70"/>
      <c r="R51" s="170"/>
      <c r="S51" s="170"/>
      <c r="T51" s="169"/>
    </row>
    <row r="52" customFormat="false" ht="12.75" hidden="false" customHeight="true" outlineLevel="0" collapsed="false"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70"/>
      <c r="R52" s="170"/>
      <c r="S52" s="170"/>
      <c r="T52" s="169"/>
    </row>
    <row r="53" customFormat="false" ht="12.75" hidden="false" customHeight="true" outlineLevel="0" collapsed="false"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70"/>
      <c r="R53" s="170"/>
      <c r="S53" s="170"/>
      <c r="T53" s="169"/>
    </row>
    <row r="54" customFormat="false" ht="12.75" hidden="false" customHeight="tru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70"/>
      <c r="R54" s="170"/>
      <c r="S54" s="170"/>
      <c r="T54" s="169"/>
    </row>
    <row r="55" customFormat="false" ht="12.75" hidden="false" customHeight="true" outlineLevel="0" collapsed="false"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70"/>
      <c r="R55" s="170"/>
      <c r="S55" s="170"/>
      <c r="T55" s="169"/>
    </row>
    <row r="56" customFormat="false" ht="12.75" hidden="false" customHeight="true" outlineLevel="0" collapsed="false"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70"/>
      <c r="R56" s="170"/>
      <c r="S56" s="170"/>
      <c r="T56" s="169"/>
    </row>
    <row r="57" customFormat="false" ht="12.75" hidden="false" customHeight="true" outlineLevel="0" collapsed="false"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70"/>
      <c r="R57" s="170"/>
      <c r="S57" s="170"/>
      <c r="T57" s="169"/>
    </row>
    <row r="58" customFormat="false" ht="12.75" hidden="false" customHeight="true" outlineLevel="0" collapsed="false"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70"/>
      <c r="R58" s="170"/>
      <c r="S58" s="170"/>
      <c r="T58" s="169"/>
    </row>
    <row r="59" customFormat="false" ht="12.75" hidden="false" customHeight="true" outlineLevel="0" collapsed="false"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70"/>
      <c r="R59" s="170"/>
      <c r="S59" s="170"/>
      <c r="T59" s="169"/>
    </row>
    <row r="60" customFormat="false" ht="12.75" hidden="false" customHeight="true" outlineLevel="0" collapsed="false"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70"/>
      <c r="R60" s="170"/>
      <c r="S60" s="170"/>
      <c r="T60" s="169"/>
    </row>
    <row r="61" customFormat="false" ht="12.7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70"/>
      <c r="R61" s="170"/>
      <c r="S61" s="170"/>
      <c r="T61" s="169"/>
    </row>
    <row r="62" customFormat="false" ht="12.75" hidden="false" customHeight="true" outlineLevel="0" collapsed="false"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70"/>
      <c r="R62" s="170"/>
      <c r="S62" s="170"/>
      <c r="T62" s="169"/>
    </row>
    <row r="63" customFormat="false" ht="12.7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70"/>
      <c r="R63" s="170"/>
      <c r="S63" s="170"/>
      <c r="T63" s="169"/>
    </row>
    <row r="64" customFormat="false" ht="12.75" hidden="false" customHeight="tru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70"/>
      <c r="R64" s="170"/>
      <c r="S64" s="170"/>
      <c r="T64" s="169"/>
    </row>
    <row r="65" customFormat="false" ht="12.75" hidden="false" customHeight="tru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70"/>
      <c r="R65" s="170"/>
      <c r="S65" s="170"/>
      <c r="T65" s="169"/>
    </row>
    <row r="66" customFormat="false" ht="12.75" hidden="false" customHeight="tru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70"/>
      <c r="R66" s="170"/>
      <c r="S66" s="170"/>
      <c r="T66" s="169"/>
    </row>
    <row r="67" customFormat="false" ht="12.75" hidden="false" customHeight="tru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70"/>
      <c r="R67" s="170"/>
      <c r="S67" s="170"/>
      <c r="T67" s="169"/>
    </row>
    <row r="68" customFormat="false" ht="12.75" hidden="false" customHeight="tru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70"/>
      <c r="R68" s="170"/>
      <c r="S68" s="170"/>
      <c r="T68" s="169"/>
    </row>
    <row r="69" customFormat="false" ht="12.75" hidden="false" customHeight="tru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70"/>
      <c r="R69" s="170"/>
      <c r="S69" s="170"/>
      <c r="T69" s="169"/>
    </row>
    <row r="70" customFormat="false" ht="12.75" hidden="false" customHeight="true" outlineLevel="0" collapsed="false"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70"/>
      <c r="R70" s="170"/>
      <c r="S70" s="170"/>
      <c r="T70" s="169"/>
    </row>
    <row r="71" customFormat="false" ht="12.75" hidden="false" customHeight="true" outlineLevel="0" collapsed="false"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70"/>
      <c r="R71" s="170"/>
      <c r="S71" s="170"/>
      <c r="T71" s="169"/>
    </row>
    <row r="72" customFormat="false" ht="12.75" hidden="false" customHeight="true" outlineLevel="0" collapsed="false"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70"/>
      <c r="R72" s="170"/>
      <c r="S72" s="170"/>
      <c r="T72" s="169"/>
    </row>
    <row r="73" customFormat="false" ht="12.75" hidden="false" customHeight="true" outlineLevel="0" collapsed="false"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70"/>
      <c r="R73" s="170"/>
      <c r="S73" s="170"/>
      <c r="T73" s="169"/>
    </row>
    <row r="74" customFormat="false" ht="12.75" hidden="false" customHeight="true" outlineLevel="0" collapsed="false"/>
  </sheetData>
  <mergeCells count="2">
    <mergeCell ref="A3:A4"/>
    <mergeCell ref="B3:T3"/>
  </mergeCells>
  <hyperlinks>
    <hyperlink ref="U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4" min="2" style="16" width="14.7"/>
    <col collapsed="false" customWidth="true" hidden="false" outlineLevel="0" max="7" min="5" style="16" width="14.7"/>
    <col collapsed="false" customWidth="true" hidden="false" outlineLevel="0" max="8" min="8" style="16" width="14.99"/>
    <col collapsed="false" customWidth="true" hidden="false" outlineLevel="0" max="10" min="9" style="16" width="15.28"/>
    <col collapsed="false" customWidth="true" hidden="true" outlineLevel="0" max="11" min="11" style="16" width="15.28"/>
    <col collapsed="false" customWidth="true" hidden="false" outlineLevel="0" max="12" min="12" style="16" width="15.28"/>
    <col collapsed="false" customWidth="true" hidden="true" outlineLevel="0" max="13" min="13" style="16" width="15.28"/>
    <col collapsed="false" customWidth="true" hidden="false" outlineLevel="0" max="14" min="14" style="16" width="15.28"/>
    <col collapsed="false" customWidth="true" hidden="true" outlineLevel="0" max="15" min="15" style="16" width="15.28"/>
    <col collapsed="false" customWidth="true" hidden="false" outlineLevel="0" max="16" min="16" style="16" width="15.28"/>
    <col collapsed="false" customWidth="true" hidden="false" outlineLevel="0" max="20" min="17" style="16" width="8.56"/>
    <col collapsed="false" customWidth="false" hidden="false" outlineLevel="0" max="257" min="21" style="164" width="9.14"/>
  </cols>
  <sheetData>
    <row r="1" customFormat="false" ht="15" hidden="false" customHeight="true" outlineLevel="0" collapsed="false">
      <c r="A1" s="12" t="str">
        <f aca="false">'Indice tavole'!C22</f>
        <v>Esportazioni cumulate per provincia e voce merceologica. Anni 2017-2019. Valori in milioni di euro e variazioni percentuali rispetto all'anno precedente</v>
      </c>
      <c r="U1" s="15" t="s">
        <v>42</v>
      </c>
    </row>
    <row r="2" customFormat="false" ht="15" hidden="false" customHeight="true" outlineLevel="0" collapsed="false">
      <c r="A2" s="165" t="s">
        <v>0</v>
      </c>
    </row>
    <row r="3" customFormat="false" ht="15" hidden="false" customHeight="true" outlineLevel="0" collapsed="false">
      <c r="A3" s="166" t="s">
        <v>603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</row>
    <row r="4" customFormat="false" ht="49.15" hidden="false" customHeight="true" outlineLevel="0" collapsed="false">
      <c r="A4" s="166"/>
      <c r="B4" s="160" t="s">
        <v>585</v>
      </c>
      <c r="C4" s="160" t="s">
        <v>586</v>
      </c>
      <c r="D4" s="160" t="s">
        <v>587</v>
      </c>
      <c r="E4" s="21" t="s">
        <v>588</v>
      </c>
      <c r="F4" s="160" t="s">
        <v>589</v>
      </c>
      <c r="G4" s="160" t="s">
        <v>590</v>
      </c>
      <c r="H4" s="160" t="s">
        <v>591</v>
      </c>
      <c r="I4" s="21" t="s">
        <v>592</v>
      </c>
      <c r="J4" s="160" t="s">
        <v>593</v>
      </c>
      <c r="K4" s="160" t="s">
        <v>605</v>
      </c>
      <c r="L4" s="160" t="s">
        <v>594</v>
      </c>
      <c r="M4" s="160" t="s">
        <v>595</v>
      </c>
      <c r="N4" s="160" t="s">
        <v>596</v>
      </c>
      <c r="O4" s="160" t="s">
        <v>597</v>
      </c>
      <c r="P4" s="160" t="s">
        <v>598</v>
      </c>
      <c r="Q4" s="21" t="s">
        <v>599</v>
      </c>
      <c r="R4" s="21" t="s">
        <v>600</v>
      </c>
      <c r="S4" s="21" t="s">
        <v>601</v>
      </c>
      <c r="T4" s="21" t="s">
        <v>602</v>
      </c>
    </row>
    <row r="5" customFormat="false" ht="15" hidden="false" customHeight="true" outlineLevel="0" collapsed="false">
      <c r="A5" s="148" t="s">
        <v>61</v>
      </c>
      <c r="B5" s="168" t="n">
        <v>17408122</v>
      </c>
      <c r="C5" s="168" t="n">
        <v>37876417</v>
      </c>
      <c r="D5" s="168" t="n">
        <v>53630112</v>
      </c>
      <c r="E5" s="168" t="n">
        <v>68766433</v>
      </c>
      <c r="F5" s="168" t="n">
        <v>14322762</v>
      </c>
      <c r="G5" s="168" t="n">
        <v>37994388</v>
      </c>
      <c r="H5" s="168" t="n">
        <v>52229416</v>
      </c>
      <c r="I5" s="168" t="n">
        <v>67736888</v>
      </c>
      <c r="J5" s="168" t="n">
        <v>15349832</v>
      </c>
      <c r="K5" s="168" t="n">
        <v>23810197</v>
      </c>
      <c r="L5" s="168" t="n">
        <f aca="false">SUM(J5:K5)</f>
        <v>39160029</v>
      </c>
      <c r="M5" s="168" t="n">
        <v>17180618</v>
      </c>
      <c r="N5" s="168" t="n">
        <f aca="false">IF(SUM(L5:M5)=0," ",SUM(L5:M5))</f>
        <v>56340647</v>
      </c>
      <c r="O5" s="168" t="n">
        <v>15979073</v>
      </c>
      <c r="P5" s="168" t="n">
        <f aca="false">IF(SUM(N5:O5)=0," ",SUM(N5:O5))</f>
        <v>72319720</v>
      </c>
      <c r="Q5" s="161" t="n">
        <f aca="false">J5/F5*100-100</f>
        <v>7.1708934352187</v>
      </c>
      <c r="R5" s="161" t="n">
        <f aca="false">L5/G5*100-100</f>
        <v>3.06792940052083</v>
      </c>
      <c r="S5" s="161" t="n">
        <f aca="false">IFERROR(N5/H5*100-100," ")</f>
        <v>7.87148567772609</v>
      </c>
      <c r="T5" s="161" t="n">
        <f aca="false">IFERROR(P5/I5*100-100," ")</f>
        <v>6.76563706322027</v>
      </c>
    </row>
    <row r="6" customFormat="false" ht="15" hidden="false" customHeight="true" outlineLevel="0" collapsed="false">
      <c r="A6" s="148" t="s">
        <v>62</v>
      </c>
      <c r="B6" s="168" t="n">
        <v>521286</v>
      </c>
      <c r="C6" s="168" t="n">
        <v>1480590</v>
      </c>
      <c r="D6" s="168" t="n">
        <v>2159546</v>
      </c>
      <c r="E6" s="168" t="n">
        <v>7943128</v>
      </c>
      <c r="F6" s="168" t="n">
        <v>464212</v>
      </c>
      <c r="G6" s="168" t="n">
        <v>1014659</v>
      </c>
      <c r="H6" s="168" t="n">
        <v>1282510</v>
      </c>
      <c r="I6" s="168" t="n">
        <v>1800251</v>
      </c>
      <c r="J6" s="168" t="n">
        <v>506807</v>
      </c>
      <c r="K6" s="168" t="n">
        <v>597691</v>
      </c>
      <c r="L6" s="168" t="n">
        <f aca="false">SUM(J6:K6)</f>
        <v>1104498</v>
      </c>
      <c r="M6" s="168" t="n">
        <v>888951</v>
      </c>
      <c r="N6" s="168" t="n">
        <f aca="false">IF(SUM(L6:M6)=0," ",SUM(L6:M6))</f>
        <v>1993449</v>
      </c>
      <c r="O6" s="168" t="n">
        <v>1115017</v>
      </c>
      <c r="P6" s="168" t="n">
        <f aca="false">IF(SUM(N6:O6)=0," ",SUM(N6:O6))</f>
        <v>3108466</v>
      </c>
      <c r="Q6" s="161" t="n">
        <f aca="false">J6/F6*100-100</f>
        <v>9.17576452138246</v>
      </c>
      <c r="R6" s="161" t="n">
        <f aca="false">L6/G6*100-100</f>
        <v>8.85410763616147</v>
      </c>
      <c r="S6" s="161" t="n">
        <f aca="false">IFERROR(N6/H6*100-100," ")</f>
        <v>55.4334079266438</v>
      </c>
      <c r="T6" s="161" t="n">
        <f aca="false">IFERROR(P6/I6*100-100," ")</f>
        <v>72.6684778955824</v>
      </c>
    </row>
    <row r="7" customFormat="false" ht="15" hidden="false" customHeight="true" outlineLevel="0" collapsed="false">
      <c r="A7" s="148" t="s">
        <v>63</v>
      </c>
      <c r="B7" s="168" t="n">
        <v>31996165</v>
      </c>
      <c r="C7" s="168" t="n">
        <v>71937508</v>
      </c>
      <c r="D7" s="168" t="n">
        <v>127940308</v>
      </c>
      <c r="E7" s="168" t="n">
        <v>178721573</v>
      </c>
      <c r="F7" s="168" t="n">
        <v>31095999</v>
      </c>
      <c r="G7" s="168" t="n">
        <v>86039005</v>
      </c>
      <c r="H7" s="168" t="n">
        <v>154434889</v>
      </c>
      <c r="I7" s="168" t="n">
        <v>229523237</v>
      </c>
      <c r="J7" s="168" t="n">
        <v>40970052</v>
      </c>
      <c r="K7" s="168" t="n">
        <v>59471473</v>
      </c>
      <c r="L7" s="168" t="n">
        <f aca="false">SUM(J7:K7)</f>
        <v>100441525</v>
      </c>
      <c r="M7" s="168" t="n">
        <v>57253382</v>
      </c>
      <c r="N7" s="168" t="n">
        <f aca="false">IF(SUM(L7:M7)=0," ",SUM(L7:M7))</f>
        <v>157694907</v>
      </c>
      <c r="O7" s="168" t="n">
        <v>50410291</v>
      </c>
      <c r="P7" s="168" t="n">
        <f aca="false">IF(SUM(N7:O7)=0," ",SUM(N7:O7))</f>
        <v>208105198</v>
      </c>
      <c r="Q7" s="161" t="n">
        <f aca="false">J7/F7*100-100</f>
        <v>31.753451625722</v>
      </c>
      <c r="R7" s="161" t="n">
        <f aca="false">L7/G7*100-100</f>
        <v>16.7395241262959</v>
      </c>
      <c r="S7" s="161" t="n">
        <f aca="false">IFERROR(N7/H7*100-100," ")</f>
        <v>2.11093362459052</v>
      </c>
      <c r="T7" s="161" t="n">
        <f aca="false">IFERROR(P7/I7*100-100," ")</f>
        <v>-9.33153404419788</v>
      </c>
    </row>
    <row r="8" customFormat="false" ht="15" hidden="false" customHeight="true" outlineLevel="0" collapsed="false">
      <c r="A8" s="148" t="s">
        <v>64</v>
      </c>
      <c r="B8" s="168" t="n">
        <v>61025172.0000001</v>
      </c>
      <c r="C8" s="168" t="n">
        <v>121759053</v>
      </c>
      <c r="D8" s="168" t="n">
        <v>179408333</v>
      </c>
      <c r="E8" s="168" t="n">
        <v>237453721</v>
      </c>
      <c r="F8" s="168" t="n">
        <v>59815134</v>
      </c>
      <c r="G8" s="168" t="n">
        <v>118210333</v>
      </c>
      <c r="H8" s="168" t="n">
        <v>184095344</v>
      </c>
      <c r="I8" s="168" t="n">
        <v>254183820</v>
      </c>
      <c r="J8" s="168" t="n">
        <v>71563602</v>
      </c>
      <c r="K8" s="168" t="n">
        <v>66651800</v>
      </c>
      <c r="L8" s="168" t="n">
        <f aca="false">SUM(J8:K8)</f>
        <v>138215402</v>
      </c>
      <c r="M8" s="168" t="n">
        <v>66503839</v>
      </c>
      <c r="N8" s="168" t="n">
        <f aca="false">IF(SUM(L8:M8)=0," ",SUM(L8:M8))</f>
        <v>204719241</v>
      </c>
      <c r="O8" s="168" t="n">
        <v>69594770</v>
      </c>
      <c r="P8" s="168" t="n">
        <f aca="false">IF(SUM(N8:O8)=0," ",SUM(N8:O8))</f>
        <v>274314011</v>
      </c>
      <c r="Q8" s="161" t="n">
        <f aca="false">J8/F8*100-100</f>
        <v>19.6412967995691</v>
      </c>
      <c r="R8" s="161" t="n">
        <f aca="false">L8/G8*100-100</f>
        <v>16.9232828402574</v>
      </c>
      <c r="S8" s="161" t="n">
        <f aca="false">IFERROR(N8/H8*100-100," ")</f>
        <v>11.2028346572416</v>
      </c>
      <c r="T8" s="161" t="n">
        <f aca="false">IFERROR(P8/I8*100-100," ")</f>
        <v>7.91954066942562</v>
      </c>
      <c r="U8" s="1"/>
    </row>
    <row r="9" customFormat="false" ht="15" hidden="false" customHeight="true" outlineLevel="0" collapsed="false">
      <c r="A9" s="148" t="s">
        <v>65</v>
      </c>
      <c r="B9" s="168" t="n">
        <v>81558315</v>
      </c>
      <c r="C9" s="168" t="n">
        <v>180112250</v>
      </c>
      <c r="D9" s="168" t="n">
        <v>267758016</v>
      </c>
      <c r="E9" s="168" t="n">
        <v>361075526.999999</v>
      </c>
      <c r="F9" s="168" t="n">
        <v>90354827.0000001</v>
      </c>
      <c r="G9" s="168" t="n">
        <v>188813288</v>
      </c>
      <c r="H9" s="168" t="n">
        <v>286420937</v>
      </c>
      <c r="I9" s="168" t="n">
        <v>382682439</v>
      </c>
      <c r="J9" s="168" t="n">
        <v>80473814</v>
      </c>
      <c r="K9" s="168" t="n">
        <v>105706135</v>
      </c>
      <c r="L9" s="168" t="n">
        <f aca="false">SUM(J9:K9)</f>
        <v>186179949</v>
      </c>
      <c r="M9" s="168" t="n">
        <v>103748941</v>
      </c>
      <c r="N9" s="168" t="n">
        <f aca="false">IF(SUM(L9:M9)=0," ",SUM(L9:M9))</f>
        <v>289928890</v>
      </c>
      <c r="O9" s="168" t="n">
        <v>102553241</v>
      </c>
      <c r="P9" s="168" t="n">
        <f aca="false">IF(SUM(N9:O9)=0," ",SUM(N9:O9))</f>
        <v>392482131</v>
      </c>
      <c r="Q9" s="161" t="n">
        <f aca="false">J9/F9*100-100</f>
        <v>-10.9357887431959</v>
      </c>
      <c r="R9" s="161" t="n">
        <f aca="false">L9/G9*100-100</f>
        <v>-1.394678853323</v>
      </c>
      <c r="S9" s="161" t="n">
        <f aca="false">IFERROR(N9/H9*100-100," ")</f>
        <v>1.22475439007457</v>
      </c>
      <c r="T9" s="161" t="n">
        <f aca="false">IFERROR(P9/I9*100-100," ")</f>
        <v>2.56078957414614</v>
      </c>
      <c r="U9" s="1"/>
    </row>
    <row r="10" customFormat="false" ht="15" hidden="false" customHeight="true" outlineLevel="0" collapsed="false">
      <c r="A10" s="148" t="s">
        <v>66</v>
      </c>
      <c r="B10" s="168" t="n">
        <v>21838947</v>
      </c>
      <c r="C10" s="168" t="n">
        <v>51092566</v>
      </c>
      <c r="D10" s="168" t="n">
        <v>75787887</v>
      </c>
      <c r="E10" s="168" t="n">
        <v>100694120</v>
      </c>
      <c r="F10" s="168" t="n">
        <v>25433319</v>
      </c>
      <c r="G10" s="168" t="n">
        <v>53496013.9999999</v>
      </c>
      <c r="H10" s="168" t="n">
        <v>77541453.9999999</v>
      </c>
      <c r="I10" s="168" t="n">
        <v>96687960.0000001</v>
      </c>
      <c r="J10" s="168" t="n">
        <v>19604031</v>
      </c>
      <c r="K10" s="168" t="n">
        <v>21604230</v>
      </c>
      <c r="L10" s="168" t="n">
        <f aca="false">SUM(J10:K10)</f>
        <v>41208261</v>
      </c>
      <c r="M10" s="168" t="n">
        <v>18451175</v>
      </c>
      <c r="N10" s="168" t="n">
        <f aca="false">IF(SUM(L10:M10)=0," ",SUM(L10:M10))</f>
        <v>59659436</v>
      </c>
      <c r="O10" s="168" t="n">
        <v>18673967</v>
      </c>
      <c r="P10" s="168" t="n">
        <f aca="false">IF(SUM(N10:O10)=0," ",SUM(N10:O10))</f>
        <v>78333403</v>
      </c>
      <c r="Q10" s="161" t="n">
        <f aca="false">J10/F10*100-100</f>
        <v>-22.9198870977082</v>
      </c>
      <c r="R10" s="161" t="n">
        <f aca="false">L10/G10*100-100</f>
        <v>-22.9694739499656</v>
      </c>
      <c r="S10" s="161" t="n">
        <f aca="false">IFERROR(N10/H10*100-100," ")</f>
        <v>-23.0612363807364</v>
      </c>
      <c r="T10" s="161" t="n">
        <f aca="false">IFERROR(P10/I10*100-100," ")</f>
        <v>-18.9832911977873</v>
      </c>
      <c r="U10" s="1"/>
    </row>
    <row r="11" customFormat="false" ht="15" hidden="false" customHeight="true" outlineLevel="0" collapsed="false">
      <c r="A11" s="148" t="s">
        <v>67</v>
      </c>
      <c r="B11" s="168" t="n">
        <v>46341685.9999999</v>
      </c>
      <c r="C11" s="168" t="n">
        <v>80539822</v>
      </c>
      <c r="D11" s="168" t="n">
        <v>160278679</v>
      </c>
      <c r="E11" s="168" t="n">
        <v>204095712</v>
      </c>
      <c r="F11" s="168" t="n">
        <v>67023616.9999999</v>
      </c>
      <c r="G11" s="168" t="n">
        <v>115128744</v>
      </c>
      <c r="H11" s="168" t="n">
        <v>168758109</v>
      </c>
      <c r="I11" s="168" t="n">
        <v>220827738</v>
      </c>
      <c r="J11" s="168" t="n">
        <v>53215612</v>
      </c>
      <c r="K11" s="168" t="n">
        <v>43948306</v>
      </c>
      <c r="L11" s="168" t="n">
        <f aca="false">SUM(J11:K11)</f>
        <v>97163918</v>
      </c>
      <c r="M11" s="168" t="n">
        <v>49225516</v>
      </c>
      <c r="N11" s="168" t="n">
        <f aca="false">IF(SUM(L11:M11)=0," ",SUM(L11:M11))</f>
        <v>146389434</v>
      </c>
      <c r="O11" s="168" t="n">
        <v>42106795.9999999</v>
      </c>
      <c r="P11" s="168" t="n">
        <f aca="false">IF(SUM(N11:O11)=0," ",SUM(N11:O11))</f>
        <v>188496230</v>
      </c>
      <c r="Q11" s="161" t="n">
        <f aca="false">J11/F11*100-100</f>
        <v>-20.6017007408</v>
      </c>
      <c r="R11" s="161" t="n">
        <f aca="false">L11/G11*100-100</f>
        <v>-15.6041188115454</v>
      </c>
      <c r="S11" s="161" t="n">
        <f aca="false">IFERROR(N11/H11*100-100," ")</f>
        <v>-13.2548741702244</v>
      </c>
      <c r="T11" s="161" t="n">
        <f aca="false">IFERROR(P11/I11*100-100," ")</f>
        <v>-14.6410538335541</v>
      </c>
      <c r="U11" s="1"/>
    </row>
    <row r="12" customFormat="false" ht="15" hidden="false" customHeight="true" outlineLevel="0" collapsed="false">
      <c r="A12" s="148" t="s">
        <v>68</v>
      </c>
      <c r="B12" s="168" t="n">
        <v>3518376</v>
      </c>
      <c r="C12" s="168" t="n">
        <v>6498965</v>
      </c>
      <c r="D12" s="168" t="n">
        <v>21900166</v>
      </c>
      <c r="E12" s="168" t="n">
        <v>30857277</v>
      </c>
      <c r="F12" s="168" t="n">
        <v>7558996.00000001</v>
      </c>
      <c r="G12" s="168" t="n">
        <v>12167814</v>
      </c>
      <c r="H12" s="168" t="n">
        <v>19545461</v>
      </c>
      <c r="I12" s="168" t="n">
        <v>26395866</v>
      </c>
      <c r="J12" s="168" t="n">
        <v>4920850</v>
      </c>
      <c r="K12" s="168" t="n">
        <v>4856641</v>
      </c>
      <c r="L12" s="168" t="n">
        <f aca="false">SUM(J12:K12)</f>
        <v>9777491</v>
      </c>
      <c r="M12" s="168" t="n">
        <v>6761659</v>
      </c>
      <c r="N12" s="168" t="n">
        <f aca="false">IF(SUM(L12:M12)=0," ",SUM(L12:M12))</f>
        <v>16539150</v>
      </c>
      <c r="O12" s="168" t="n">
        <v>5320377</v>
      </c>
      <c r="P12" s="168" t="n">
        <f aca="false">IF(SUM(N12:O12)=0," ",SUM(N12:O12))</f>
        <v>21859527</v>
      </c>
      <c r="Q12" s="161" t="n">
        <f aca="false">J12/F12*100-100</f>
        <v>-34.9007460779183</v>
      </c>
      <c r="R12" s="161" t="n">
        <f aca="false">L12/G12*100-100</f>
        <v>-19.644637894695</v>
      </c>
      <c r="S12" s="161" t="n">
        <f aca="false">IFERROR(N12/H12*100-100," ")</f>
        <v>-15.3811209671647</v>
      </c>
      <c r="T12" s="161" t="n">
        <f aca="false">IFERROR(P12/I12*100-100," ")</f>
        <v>-17.185793411741</v>
      </c>
      <c r="U12" s="1"/>
    </row>
    <row r="13" customFormat="false" ht="15" hidden="false" customHeight="true" outlineLevel="0" collapsed="false">
      <c r="A13" s="148" t="s">
        <v>69</v>
      </c>
      <c r="B13" s="168" t="n">
        <v>17132343</v>
      </c>
      <c r="C13" s="168" t="n">
        <v>32020240</v>
      </c>
      <c r="D13" s="168" t="n">
        <v>45663391</v>
      </c>
      <c r="E13" s="168" t="n">
        <v>61990973</v>
      </c>
      <c r="F13" s="168" t="n">
        <v>17283990</v>
      </c>
      <c r="G13" s="168" t="n">
        <v>34398394</v>
      </c>
      <c r="H13" s="168" t="n">
        <v>49819813</v>
      </c>
      <c r="I13" s="168" t="n">
        <v>65605288</v>
      </c>
      <c r="J13" s="168" t="n">
        <v>15245737</v>
      </c>
      <c r="K13" s="168" t="n">
        <v>19199360</v>
      </c>
      <c r="L13" s="168" t="n">
        <f aca="false">SUM(J13:K13)</f>
        <v>34445097</v>
      </c>
      <c r="M13" s="168" t="n">
        <v>11529122</v>
      </c>
      <c r="N13" s="168" t="n">
        <f aca="false">IF(SUM(L13:M13)=0," ",SUM(L13:M13))</f>
        <v>45974219</v>
      </c>
      <c r="O13" s="168" t="n">
        <v>17212084</v>
      </c>
      <c r="P13" s="168" t="n">
        <f aca="false">IF(SUM(N13:O13)=0," ",SUM(N13:O13))</f>
        <v>63186303</v>
      </c>
      <c r="Q13" s="161" t="n">
        <f aca="false">J13/F13*100-100</f>
        <v>-11.7927226294391</v>
      </c>
      <c r="R13" s="161" t="n">
        <f aca="false">L13/G13*100-100</f>
        <v>0.135770873489022</v>
      </c>
      <c r="S13" s="161" t="n">
        <f aca="false">IFERROR(N13/H13*100-100," ")</f>
        <v>-7.719005288117</v>
      </c>
      <c r="T13" s="161" t="n">
        <f aca="false">IFERROR(P13/I13*100-100," ")</f>
        <v>-3.68717991147287</v>
      </c>
      <c r="U13" s="1"/>
    </row>
    <row r="14" customFormat="false" ht="15" hidden="false" customHeight="true" outlineLevel="0" collapsed="false">
      <c r="A14" s="148" t="s">
        <v>70</v>
      </c>
      <c r="B14" s="168" t="n">
        <v>112501732</v>
      </c>
      <c r="C14" s="168" t="n">
        <v>229743275</v>
      </c>
      <c r="D14" s="168" t="n">
        <v>363611359</v>
      </c>
      <c r="E14" s="168" t="n">
        <v>478791690</v>
      </c>
      <c r="F14" s="168" t="n">
        <v>133855183</v>
      </c>
      <c r="G14" s="168" t="n">
        <v>265145940</v>
      </c>
      <c r="H14" s="168" t="n">
        <v>400662983.000001</v>
      </c>
      <c r="I14" s="168" t="n">
        <v>540128937.999999</v>
      </c>
      <c r="J14" s="168" t="n">
        <v>145086073</v>
      </c>
      <c r="K14" s="168" t="n">
        <v>139483576</v>
      </c>
      <c r="L14" s="168" t="n">
        <f aca="false">SUM(J14:K14)</f>
        <v>284569649</v>
      </c>
      <c r="M14" s="168" t="n">
        <v>140809917</v>
      </c>
      <c r="N14" s="168" t="n">
        <f aca="false">IF(SUM(L14:M14)=0," ",SUM(L14:M14))</f>
        <v>425379566</v>
      </c>
      <c r="O14" s="168" t="n">
        <v>146497783</v>
      </c>
      <c r="P14" s="168" t="n">
        <f aca="false">IF(SUM(N14:O14)=0," ",SUM(N14:O14))</f>
        <v>571877349</v>
      </c>
      <c r="Q14" s="161" t="n">
        <f aca="false">J14/F14*100-100</f>
        <v>8.39032882275438</v>
      </c>
      <c r="R14" s="161" t="n">
        <f aca="false">L14/G14*100-100</f>
        <v>7.32566714014166</v>
      </c>
      <c r="S14" s="161" t="n">
        <f aca="false">IFERROR(N14/H14*100-100," ")</f>
        <v>6.16892102557904</v>
      </c>
      <c r="T14" s="161" t="n">
        <f aca="false">IFERROR(P14/I14*100-100," ")</f>
        <v>5.87793187263013</v>
      </c>
      <c r="U14" s="1"/>
    </row>
    <row r="15" customFormat="false" ht="15" hidden="false" customHeight="true" outlineLevel="0" collapsed="false">
      <c r="A15" s="148" t="s">
        <v>71</v>
      </c>
      <c r="B15" s="168" t="n">
        <v>6188719</v>
      </c>
      <c r="C15" s="168" t="n">
        <v>13835844</v>
      </c>
      <c r="D15" s="168" t="n">
        <v>20304017</v>
      </c>
      <c r="E15" s="168" t="n">
        <v>30021495</v>
      </c>
      <c r="F15" s="168" t="n">
        <v>6353987.99999999</v>
      </c>
      <c r="G15" s="168" t="n">
        <v>10292434</v>
      </c>
      <c r="H15" s="168" t="n">
        <v>16174690</v>
      </c>
      <c r="I15" s="168" t="n">
        <v>27683751</v>
      </c>
      <c r="J15" s="168" t="n">
        <v>5933108</v>
      </c>
      <c r="K15" s="168" t="n">
        <v>3738467</v>
      </c>
      <c r="L15" s="168" t="n">
        <f aca="false">SUM(J15:K15)</f>
        <v>9671575</v>
      </c>
      <c r="M15" s="168" t="n">
        <v>7337756</v>
      </c>
      <c r="N15" s="168" t="n">
        <f aca="false">IF(SUM(L15:M15)=0," ",SUM(L15:M15))</f>
        <v>17009331</v>
      </c>
      <c r="O15" s="168" t="n">
        <v>10473656</v>
      </c>
      <c r="P15" s="168" t="n">
        <f aca="false">IF(SUM(N15:O15)=0," ",SUM(N15:O15))</f>
        <v>27482987</v>
      </c>
      <c r="Q15" s="161" t="n">
        <f aca="false">J15/F15*100-100</f>
        <v>-6.6238714961374</v>
      </c>
      <c r="R15" s="161" t="n">
        <f aca="false">L15/G15*100-100</f>
        <v>-6.03218830453507</v>
      </c>
      <c r="S15" s="161" t="n">
        <f aca="false">IFERROR(N15/H15*100-100," ")</f>
        <v>5.16016690273524</v>
      </c>
      <c r="T15" s="161" t="n">
        <f aca="false">IFERROR(P15/I15*100-100," ")</f>
        <v>-0.725205193472434</v>
      </c>
      <c r="U15" s="1"/>
    </row>
    <row r="16" customFormat="false" ht="15" hidden="false" customHeight="true" outlineLevel="0" collapsed="false">
      <c r="A16" s="148" t="s">
        <v>72</v>
      </c>
      <c r="B16" s="168" t="n">
        <v>11403756</v>
      </c>
      <c r="C16" s="168" t="n">
        <v>18508015</v>
      </c>
      <c r="D16" s="168" t="n">
        <v>24506217</v>
      </c>
      <c r="E16" s="168" t="n">
        <v>30291628</v>
      </c>
      <c r="F16" s="168" t="n">
        <v>5581584.00000001</v>
      </c>
      <c r="G16" s="168" t="n">
        <v>13063708</v>
      </c>
      <c r="H16" s="168" t="n">
        <v>19286153</v>
      </c>
      <c r="I16" s="168" t="n">
        <v>24906159</v>
      </c>
      <c r="J16" s="168" t="n">
        <v>3733594</v>
      </c>
      <c r="K16" s="168" t="n">
        <v>4989466</v>
      </c>
      <c r="L16" s="168" t="n">
        <f aca="false">SUM(J16:K16)</f>
        <v>8723060</v>
      </c>
      <c r="M16" s="168" t="n">
        <v>4042011</v>
      </c>
      <c r="N16" s="168" t="n">
        <f aca="false">IF(SUM(L16:M16)=0," ",SUM(L16:M16))</f>
        <v>12765071</v>
      </c>
      <c r="O16" s="168" t="n">
        <v>3790765</v>
      </c>
      <c r="P16" s="168" t="n">
        <f aca="false">IF(SUM(N16:O16)=0," ",SUM(N16:O16))</f>
        <v>16555836</v>
      </c>
      <c r="Q16" s="161" t="n">
        <f aca="false">J16/F16*100-100</f>
        <v>-33.1087017592139</v>
      </c>
      <c r="R16" s="161" t="n">
        <f aca="false">L16/G16*100-100</f>
        <v>-33.2267683876584</v>
      </c>
      <c r="S16" s="161" t="n">
        <f aca="false">IFERROR(N16/H16*100-100," ")</f>
        <v>-33.8122486117371</v>
      </c>
      <c r="T16" s="161" t="n">
        <f aca="false">IFERROR(P16/I16*100-100," ")</f>
        <v>-33.5271408168558</v>
      </c>
      <c r="U16" s="1"/>
    </row>
    <row r="17" customFormat="false" ht="15" hidden="false" customHeight="true" outlineLevel="0" collapsed="false">
      <c r="A17" s="148" t="s">
        <v>73</v>
      </c>
      <c r="B17" s="168" t="n">
        <v>33011172</v>
      </c>
      <c r="C17" s="168" t="n">
        <v>67766416</v>
      </c>
      <c r="D17" s="168" t="n">
        <v>98894043</v>
      </c>
      <c r="E17" s="168" t="n">
        <v>134583235</v>
      </c>
      <c r="F17" s="168" t="n">
        <v>33285908.0000001</v>
      </c>
      <c r="G17" s="168" t="n">
        <v>72547691.0000001</v>
      </c>
      <c r="H17" s="168" t="n">
        <v>109561318</v>
      </c>
      <c r="I17" s="168" t="n">
        <v>149788129</v>
      </c>
      <c r="J17" s="168" t="n">
        <v>35010164</v>
      </c>
      <c r="K17" s="168" t="n">
        <v>40557429.0000001</v>
      </c>
      <c r="L17" s="168" t="n">
        <f aca="false">SUM(J17:K17)</f>
        <v>75567593.0000001</v>
      </c>
      <c r="M17" s="168" t="n">
        <v>34908838</v>
      </c>
      <c r="N17" s="168" t="n">
        <f aca="false">IF(SUM(L17:M17)=0," ",SUM(L17:M17))</f>
        <v>110476431</v>
      </c>
      <c r="O17" s="168" t="n">
        <v>41087928.9999999</v>
      </c>
      <c r="P17" s="168" t="n">
        <f aca="false">IF(SUM(N17:O17)=0," ",SUM(N17:O17))</f>
        <v>151564360</v>
      </c>
      <c r="Q17" s="161" t="n">
        <f aca="false">J17/F17*100-100</f>
        <v>5.18013809327348</v>
      </c>
      <c r="R17" s="161" t="n">
        <f aca="false">L17/G17*100-100</f>
        <v>4.16264385313112</v>
      </c>
      <c r="S17" s="161" t="n">
        <f aca="false">IFERROR(N17/H17*100-100," ")</f>
        <v>0.835251908889816</v>
      </c>
      <c r="T17" s="161" t="n">
        <f aca="false">IFERROR(P17/I17*100-100," ")</f>
        <v>1.18582895177246</v>
      </c>
      <c r="U17" s="1"/>
    </row>
    <row r="18" customFormat="false" ht="15" hidden="false" customHeight="true" outlineLevel="0" collapsed="false">
      <c r="A18" s="148" t="s">
        <v>74</v>
      </c>
      <c r="B18" s="168" t="n">
        <v>7028101</v>
      </c>
      <c r="C18" s="168" t="n">
        <v>14327810</v>
      </c>
      <c r="D18" s="168" t="n">
        <v>20765578</v>
      </c>
      <c r="E18" s="168" t="n">
        <v>27239238</v>
      </c>
      <c r="F18" s="168" t="n">
        <v>6801302</v>
      </c>
      <c r="G18" s="168" t="n">
        <v>15429912</v>
      </c>
      <c r="H18" s="168" t="n">
        <v>22693423</v>
      </c>
      <c r="I18" s="168" t="n">
        <v>31324321</v>
      </c>
      <c r="J18" s="168" t="n">
        <v>7977705.99999999</v>
      </c>
      <c r="K18" s="168" t="n">
        <v>8931015</v>
      </c>
      <c r="L18" s="168" t="n">
        <f aca="false">SUM(J18:K18)</f>
        <v>16908721</v>
      </c>
      <c r="M18" s="168" t="n">
        <v>8566388.00000001</v>
      </c>
      <c r="N18" s="168" t="n">
        <f aca="false">IF(SUM(L18:M18)=0," ",SUM(L18:M18))</f>
        <v>25475109</v>
      </c>
      <c r="O18" s="168" t="n">
        <v>7839124</v>
      </c>
      <c r="P18" s="168" t="n">
        <f aca="false">IF(SUM(N18:O18)=0," ",SUM(N18:O18))</f>
        <v>33314233</v>
      </c>
      <c r="Q18" s="161" t="n">
        <f aca="false">J18/F18*100-100</f>
        <v>17.2967470052056</v>
      </c>
      <c r="R18" s="161" t="n">
        <f aca="false">L18/G18*100-100</f>
        <v>9.58404040152637</v>
      </c>
      <c r="S18" s="161" t="n">
        <f aca="false">IFERROR(N18/H18*100-100," ")</f>
        <v>12.2576748338053</v>
      </c>
      <c r="T18" s="161" t="n">
        <f aca="false">IFERROR(P18/I18*100-100," ")</f>
        <v>6.35261016511738</v>
      </c>
      <c r="U18" s="1"/>
    </row>
    <row r="19" customFormat="false" ht="15" hidden="false" customHeight="true" outlineLevel="0" collapsed="false">
      <c r="A19" s="148" t="s">
        <v>75</v>
      </c>
      <c r="B19" s="168" t="n">
        <v>13288811</v>
      </c>
      <c r="C19" s="168" t="n">
        <v>27271402</v>
      </c>
      <c r="D19" s="168" t="n">
        <v>41325682</v>
      </c>
      <c r="E19" s="168" t="n">
        <v>56739122</v>
      </c>
      <c r="F19" s="168" t="n">
        <v>13374529</v>
      </c>
      <c r="G19" s="168" t="n">
        <v>26801205</v>
      </c>
      <c r="H19" s="168" t="n">
        <v>41355544.9999999</v>
      </c>
      <c r="I19" s="168" t="n">
        <v>57195379</v>
      </c>
      <c r="J19" s="168" t="n">
        <v>14320138</v>
      </c>
      <c r="K19" s="168" t="n">
        <v>17128566</v>
      </c>
      <c r="L19" s="168" t="n">
        <f aca="false">SUM(J19:K19)</f>
        <v>31448704</v>
      </c>
      <c r="M19" s="168" t="n">
        <v>12814431</v>
      </c>
      <c r="N19" s="168" t="n">
        <f aca="false">IF(SUM(L19:M19)=0," ",SUM(L19:M19))</f>
        <v>44263135</v>
      </c>
      <c r="O19" s="168" t="n">
        <v>14046586</v>
      </c>
      <c r="P19" s="168" t="n">
        <f aca="false">IF(SUM(N19:O19)=0," ",SUM(N19:O19))</f>
        <v>58309721</v>
      </c>
      <c r="Q19" s="161" t="n">
        <f aca="false">J19/F19*100-100</f>
        <v>7.0702228093414</v>
      </c>
      <c r="R19" s="161" t="n">
        <f aca="false">L19/G19*100-100</f>
        <v>17.3406344975906</v>
      </c>
      <c r="S19" s="161" t="n">
        <f aca="false">IFERROR(N19/H19*100-100," ")</f>
        <v>7.03071377731834</v>
      </c>
      <c r="T19" s="161" t="n">
        <f aca="false">IFERROR(P19/I19*100-100," ")</f>
        <v>1.94830774702972</v>
      </c>
      <c r="U19" s="1"/>
    </row>
    <row r="20" customFormat="false" ht="15" hidden="false" customHeight="true" outlineLevel="0" collapsed="false">
      <c r="A20" s="148" t="s">
        <v>76</v>
      </c>
      <c r="B20" s="168" t="n">
        <v>63993769</v>
      </c>
      <c r="C20" s="168" t="n">
        <v>138961789</v>
      </c>
      <c r="D20" s="168" t="n">
        <v>205181780</v>
      </c>
      <c r="E20" s="168" t="n">
        <v>280185390.999999</v>
      </c>
      <c r="F20" s="168" t="n">
        <v>56181969</v>
      </c>
      <c r="G20" s="168" t="n">
        <v>135484776</v>
      </c>
      <c r="H20" s="168" t="n">
        <v>221513850</v>
      </c>
      <c r="I20" s="168" t="n">
        <v>295919909</v>
      </c>
      <c r="J20" s="168" t="n">
        <v>53993071</v>
      </c>
      <c r="K20" s="168" t="n">
        <v>59287656.9999999</v>
      </c>
      <c r="L20" s="168" t="n">
        <f aca="false">SUM(J20:K20)</f>
        <v>113280728</v>
      </c>
      <c r="M20" s="168" t="n">
        <v>61071516</v>
      </c>
      <c r="N20" s="168" t="n">
        <f aca="false">IF(SUM(L20:M20)=0," ",SUM(L20:M20))</f>
        <v>174352244</v>
      </c>
      <c r="O20" s="168" t="n">
        <v>79591447</v>
      </c>
      <c r="P20" s="168" t="n">
        <f aca="false">IF(SUM(N20:O20)=0," ",SUM(N20:O20))</f>
        <v>253943691</v>
      </c>
      <c r="Q20" s="161" t="n">
        <f aca="false">J20/F20*100-100</f>
        <v>-3.89608630484268</v>
      </c>
      <c r="R20" s="161" t="n">
        <f aca="false">L20/G20*100-100</f>
        <v>-16.3885926194394</v>
      </c>
      <c r="S20" s="161" t="n">
        <f aca="false">IFERROR(N20/H20*100-100," ")</f>
        <v>-21.2905901820587</v>
      </c>
      <c r="T20" s="161" t="n">
        <f aca="false">IFERROR(P20/I20*100-100," ")</f>
        <v>-14.1849928725141</v>
      </c>
      <c r="U20" s="1"/>
    </row>
    <row r="21" customFormat="false" ht="15" hidden="false" customHeight="true" outlineLevel="0" collapsed="false">
      <c r="A21" s="148" t="s">
        <v>77</v>
      </c>
      <c r="B21" s="168" t="n">
        <v>35760165</v>
      </c>
      <c r="C21" s="168" t="n">
        <v>77105009</v>
      </c>
      <c r="D21" s="168" t="n">
        <v>114916525</v>
      </c>
      <c r="E21" s="168" t="n">
        <v>151632253</v>
      </c>
      <c r="F21" s="168" t="n">
        <v>39502174</v>
      </c>
      <c r="G21" s="168" t="n">
        <v>80614841.0000001</v>
      </c>
      <c r="H21" s="168" t="n">
        <v>115794562</v>
      </c>
      <c r="I21" s="168" t="n">
        <v>149654253</v>
      </c>
      <c r="J21" s="168" t="n">
        <v>33050453</v>
      </c>
      <c r="K21" s="168" t="n">
        <v>35244181.0000001</v>
      </c>
      <c r="L21" s="168" t="n">
        <f aca="false">SUM(J21:K21)</f>
        <v>68294634</v>
      </c>
      <c r="M21" s="168" t="n">
        <v>32281712</v>
      </c>
      <c r="N21" s="168" t="n">
        <f aca="false">IF(SUM(L21:M21)=0," ",SUM(L21:M21))</f>
        <v>100576346</v>
      </c>
      <c r="O21" s="168" t="n">
        <v>33383717</v>
      </c>
      <c r="P21" s="168" t="n">
        <f aca="false">IF(SUM(N21:O21)=0," ",SUM(N21:O21))</f>
        <v>133960063</v>
      </c>
      <c r="Q21" s="161" t="n">
        <f aca="false">J21/F21*100-100</f>
        <v>-16.3325719743931</v>
      </c>
      <c r="R21" s="161" t="n">
        <f aca="false">L21/G21*100-100</f>
        <v>-15.2828025797385</v>
      </c>
      <c r="S21" s="161" t="n">
        <f aca="false">IFERROR(N21/H21*100-100," ")</f>
        <v>-13.1424271892837</v>
      </c>
      <c r="T21" s="161" t="n">
        <f aca="false">IFERROR(P21/I21*100-100," ")</f>
        <v>-10.4869655792542</v>
      </c>
      <c r="U21" s="1"/>
    </row>
    <row r="22" customFormat="false" ht="15" hidden="false" customHeight="true" outlineLevel="0" collapsed="false">
      <c r="A22" s="148" t="s">
        <v>78</v>
      </c>
      <c r="B22" s="168" t="n">
        <v>20908593</v>
      </c>
      <c r="C22" s="168" t="n">
        <v>47673718.9999999</v>
      </c>
      <c r="D22" s="168" t="n">
        <v>77503137.9999999</v>
      </c>
      <c r="E22" s="168" t="n">
        <v>108220902</v>
      </c>
      <c r="F22" s="168" t="n">
        <v>26443589</v>
      </c>
      <c r="G22" s="168" t="n">
        <v>59656750.0000001</v>
      </c>
      <c r="H22" s="168" t="n">
        <v>96451372.0000001</v>
      </c>
      <c r="I22" s="168" t="n">
        <v>134316452</v>
      </c>
      <c r="J22" s="168" t="n">
        <v>23955156</v>
      </c>
      <c r="K22" s="168" t="n">
        <v>28750978</v>
      </c>
      <c r="L22" s="168" t="n">
        <f aca="false">SUM(J22:K22)</f>
        <v>52706134</v>
      </c>
      <c r="M22" s="168" t="n">
        <v>34370712</v>
      </c>
      <c r="N22" s="168" t="n">
        <f aca="false">IF(SUM(L22:M22)=0," ",SUM(L22:M22))</f>
        <v>87076846</v>
      </c>
      <c r="O22" s="168" t="n">
        <v>32976505</v>
      </c>
      <c r="P22" s="168" t="n">
        <f aca="false">IF(SUM(N22:O22)=0," ",SUM(N22:O22))</f>
        <v>120053351</v>
      </c>
      <c r="Q22" s="161" t="n">
        <f aca="false">J22/F22*100-100</f>
        <v>-9.41034516910698</v>
      </c>
      <c r="R22" s="161" t="n">
        <f aca="false">L22/G22*100-100</f>
        <v>-11.6510135064348</v>
      </c>
      <c r="S22" s="161" t="n">
        <f aca="false">IFERROR(N22/H22*100-100," ")</f>
        <v>-9.7194325032516</v>
      </c>
      <c r="T22" s="161" t="n">
        <f aca="false">IFERROR(P22/I22*100-100," ")</f>
        <v>-10.6190275186839</v>
      </c>
      <c r="U22" s="1"/>
    </row>
    <row r="23" customFormat="false" ht="15" hidden="false" customHeight="true" outlineLevel="0" collapsed="false">
      <c r="A23" s="148" t="s">
        <v>79</v>
      </c>
      <c r="B23" s="168" t="n">
        <v>372564</v>
      </c>
      <c r="C23" s="168" t="n">
        <v>1343302</v>
      </c>
      <c r="D23" s="168" t="n">
        <v>1928088</v>
      </c>
      <c r="E23" s="168" t="n">
        <v>2850728</v>
      </c>
      <c r="F23" s="168" t="n">
        <v>516443</v>
      </c>
      <c r="G23" s="168" t="n">
        <v>1180210</v>
      </c>
      <c r="H23" s="168" t="n">
        <v>1789198</v>
      </c>
      <c r="I23" s="168" t="n">
        <v>2616974</v>
      </c>
      <c r="J23" s="168" t="n">
        <v>306243</v>
      </c>
      <c r="K23" s="168" t="n">
        <v>797937</v>
      </c>
      <c r="L23" s="168" t="n">
        <f aca="false">SUM(J23:K23)</f>
        <v>1104180</v>
      </c>
      <c r="M23" s="168" t="n">
        <v>643250</v>
      </c>
      <c r="N23" s="168" t="n">
        <f aca="false">IF(SUM(L23:M23)=0," ",SUM(L23:M23))</f>
        <v>1747430</v>
      </c>
      <c r="O23" s="168" t="n">
        <v>982986</v>
      </c>
      <c r="P23" s="168" t="n">
        <f aca="false">IF(SUM(N23:O23)=0," ",SUM(N23:O23))</f>
        <v>2730416</v>
      </c>
      <c r="Q23" s="161" t="n">
        <f aca="false">J23/F23*100-100</f>
        <v>-40.7014907743933</v>
      </c>
      <c r="R23" s="161" t="n">
        <f aca="false">L23/G23*100-100</f>
        <v>-6.4420738682099</v>
      </c>
      <c r="S23" s="161" t="n">
        <f aca="false">IFERROR(N23/H23*100-100," ")</f>
        <v>-2.33445376084704</v>
      </c>
      <c r="T23" s="161" t="n">
        <f aca="false">IFERROR(P23/I23*100-100," ")</f>
        <v>4.33485391906837</v>
      </c>
      <c r="U23" s="1"/>
    </row>
    <row r="24" customFormat="false" ht="15" hidden="false" customHeight="true" outlineLevel="0" collapsed="false">
      <c r="A24" s="148" t="s">
        <v>80</v>
      </c>
      <c r="B24" s="168" t="n">
        <v>77843390.0000001</v>
      </c>
      <c r="C24" s="168" t="n">
        <v>144210271</v>
      </c>
      <c r="D24" s="168" t="n">
        <v>216121314</v>
      </c>
      <c r="E24" s="168" t="n">
        <v>293694321</v>
      </c>
      <c r="F24" s="168" t="n">
        <v>86996669.0000001</v>
      </c>
      <c r="G24" s="168" t="n">
        <v>175957543</v>
      </c>
      <c r="H24" s="168" t="n">
        <v>263063636</v>
      </c>
      <c r="I24" s="168" t="n">
        <v>342296369</v>
      </c>
      <c r="J24" s="168" t="n">
        <v>82069886</v>
      </c>
      <c r="K24" s="168" t="n">
        <v>92317796.0000001</v>
      </c>
      <c r="L24" s="168" t="n">
        <f aca="false">SUM(J24:K24)</f>
        <v>174387682</v>
      </c>
      <c r="M24" s="168" t="n">
        <v>78410380</v>
      </c>
      <c r="N24" s="168" t="n">
        <f aca="false">IF(SUM(L24:M24)=0," ",SUM(L24:M24))</f>
        <v>252798062</v>
      </c>
      <c r="O24" s="168" t="n">
        <v>69801861</v>
      </c>
      <c r="P24" s="168" t="n">
        <f aca="false">IF(SUM(N24:O24)=0," ",SUM(N24:O24))</f>
        <v>322599923</v>
      </c>
      <c r="Q24" s="161" t="n">
        <f aca="false">J24/F24*100-100</f>
        <v>-5.66318579392974</v>
      </c>
      <c r="R24" s="161" t="n">
        <f aca="false">L24/G24*100-100</f>
        <v>-0.892181700900366</v>
      </c>
      <c r="S24" s="161" t="n">
        <f aca="false">IFERROR(N24/H24*100-100," ")</f>
        <v>-3.90231586398347</v>
      </c>
      <c r="T24" s="161" t="n">
        <f aca="false">IFERROR(P24/I24*100-100," ")</f>
        <v>-5.75420827791487</v>
      </c>
      <c r="U24" s="1"/>
    </row>
    <row r="25" customFormat="false" ht="15" hidden="false" customHeight="true" outlineLevel="0" collapsed="false">
      <c r="A25" s="148" t="s">
        <v>81</v>
      </c>
      <c r="B25" s="168" t="n">
        <v>63970096.0000001</v>
      </c>
      <c r="C25" s="168" t="n">
        <v>136274072</v>
      </c>
      <c r="D25" s="168" t="n">
        <v>223603980</v>
      </c>
      <c r="E25" s="168" t="n">
        <v>298126484.999999</v>
      </c>
      <c r="F25" s="168" t="n">
        <v>62510215</v>
      </c>
      <c r="G25" s="168" t="n">
        <v>133186395</v>
      </c>
      <c r="H25" s="168" t="n">
        <v>194343593</v>
      </c>
      <c r="I25" s="168" t="n">
        <v>257543267</v>
      </c>
      <c r="J25" s="168" t="n">
        <v>55547904.0000001</v>
      </c>
      <c r="K25" s="168" t="n">
        <v>65283384.0000002</v>
      </c>
      <c r="L25" s="168" t="n">
        <f aca="false">SUM(J25:K25)</f>
        <v>120831288</v>
      </c>
      <c r="M25" s="168" t="n">
        <v>53747138</v>
      </c>
      <c r="N25" s="168" t="n">
        <f aca="false">IF(SUM(L25:M25)=0," ",SUM(L25:M25))</f>
        <v>174578426</v>
      </c>
      <c r="O25" s="168" t="n">
        <v>61674031.9999999</v>
      </c>
      <c r="P25" s="168" t="n">
        <f aca="false">IF(SUM(N25:O25)=0," ",SUM(N25:O25))</f>
        <v>236252458</v>
      </c>
      <c r="Q25" s="161" t="n">
        <f aca="false">J25/F25*100-100</f>
        <v>-11.1378772253461</v>
      </c>
      <c r="R25" s="161" t="n">
        <f aca="false">L25/G25*100-100</f>
        <v>-9.27655335967287</v>
      </c>
      <c r="S25" s="161" t="n">
        <f aca="false">IFERROR(N25/H25*100-100," ")</f>
        <v>-10.1702179603108</v>
      </c>
      <c r="T25" s="161" t="n">
        <f aca="false">IFERROR(P25/I25*100-100," ")</f>
        <v>-8.26688627818007</v>
      </c>
      <c r="U25" s="1"/>
    </row>
    <row r="26" customFormat="false" ht="15" hidden="false" customHeight="true" outlineLevel="0" collapsed="false">
      <c r="A26" s="148" t="s">
        <v>82</v>
      </c>
      <c r="B26" s="168" t="n">
        <v>14220302</v>
      </c>
      <c r="C26" s="168" t="n">
        <v>27607119</v>
      </c>
      <c r="D26" s="168" t="n">
        <v>38796542</v>
      </c>
      <c r="E26" s="168" t="n">
        <v>54742318.9999999</v>
      </c>
      <c r="F26" s="168" t="n">
        <v>14985882</v>
      </c>
      <c r="G26" s="168" t="n">
        <v>29429573</v>
      </c>
      <c r="H26" s="168" t="n">
        <v>41519055</v>
      </c>
      <c r="I26" s="168" t="n">
        <v>54751511.0000001</v>
      </c>
      <c r="J26" s="168" t="n">
        <v>13377942</v>
      </c>
      <c r="K26" s="168" t="n">
        <v>14364314</v>
      </c>
      <c r="L26" s="168" t="n">
        <f aca="false">SUM(J26:K26)</f>
        <v>27742256</v>
      </c>
      <c r="M26" s="168" t="n">
        <v>13255496</v>
      </c>
      <c r="N26" s="168" t="n">
        <f aca="false">IF(SUM(L26:M26)=0," ",SUM(L26:M26))</f>
        <v>40997752</v>
      </c>
      <c r="O26" s="168" t="n">
        <v>14786524</v>
      </c>
      <c r="P26" s="168" t="n">
        <f aca="false">IF(SUM(N26:O26)=0," ",SUM(N26:O26))</f>
        <v>55784276</v>
      </c>
      <c r="Q26" s="161" t="n">
        <f aca="false">J26/F26*100-100</f>
        <v>-10.7296987925036</v>
      </c>
      <c r="R26" s="161" t="n">
        <f aca="false">L26/G26*100-100</f>
        <v>-5.73340632567104</v>
      </c>
      <c r="S26" s="161" t="n">
        <f aca="false">IFERROR(N26/H26*100-100," ")</f>
        <v>-1.25557530150924</v>
      </c>
      <c r="T26" s="161" t="n">
        <f aca="false">IFERROR(P26/I26*100-100," ")</f>
        <v>1.88627670933126</v>
      </c>
      <c r="U26" s="1"/>
    </row>
    <row r="27" customFormat="false" ht="15" hidden="false" customHeight="true" outlineLevel="0" collapsed="false">
      <c r="A27" s="148" t="s">
        <v>83</v>
      </c>
      <c r="B27" s="168" t="n">
        <v>11674695</v>
      </c>
      <c r="C27" s="168" t="n">
        <v>19005080</v>
      </c>
      <c r="D27" s="168" t="n">
        <v>33653035</v>
      </c>
      <c r="E27" s="168" t="n">
        <v>44658624</v>
      </c>
      <c r="F27" s="168" t="n">
        <v>8978428</v>
      </c>
      <c r="G27" s="168" t="n">
        <v>14389937</v>
      </c>
      <c r="H27" s="168" t="n">
        <v>30241203</v>
      </c>
      <c r="I27" s="168" t="n">
        <v>39769429</v>
      </c>
      <c r="J27" s="168" t="n">
        <v>8229217</v>
      </c>
      <c r="K27" s="168" t="n">
        <v>5145843</v>
      </c>
      <c r="L27" s="168" t="n">
        <f aca="false">SUM(J27:K27)</f>
        <v>13375060</v>
      </c>
      <c r="M27" s="168" t="n">
        <v>16408976</v>
      </c>
      <c r="N27" s="168" t="n">
        <f aca="false">IF(SUM(L27:M27)=0," ",SUM(L27:M27))</f>
        <v>29784036</v>
      </c>
      <c r="O27" s="168" t="n">
        <v>11370571</v>
      </c>
      <c r="P27" s="168" t="n">
        <f aca="false">IF(SUM(N27:O27)=0," ",SUM(N27:O27))</f>
        <v>41154607</v>
      </c>
      <c r="Q27" s="161" t="n">
        <f aca="false">J27/F27*100-100</f>
        <v>-8.34456766819312</v>
      </c>
      <c r="R27" s="161" t="n">
        <f aca="false">L27/G27*100-100</f>
        <v>-7.05268549820617</v>
      </c>
      <c r="S27" s="161" t="n">
        <f aca="false">IFERROR(N27/H27*100-100," ")</f>
        <v>-1.51173549544315</v>
      </c>
      <c r="T27" s="161" t="n">
        <f aca="false">IFERROR(P27/I27*100-100," ")</f>
        <v>3.48302209719937</v>
      </c>
      <c r="U27" s="1"/>
    </row>
    <row r="28" customFormat="false" ht="15" hidden="false" customHeight="true" outlineLevel="0" collapsed="false">
      <c r="A28" s="148" t="s">
        <v>84</v>
      </c>
      <c r="B28" s="168" t="n">
        <v>89014636.0000002</v>
      </c>
      <c r="C28" s="168" t="n">
        <v>199598472</v>
      </c>
      <c r="D28" s="168" t="n">
        <v>278102391</v>
      </c>
      <c r="E28" s="168" t="n">
        <v>389924467</v>
      </c>
      <c r="F28" s="168" t="n">
        <v>93752558</v>
      </c>
      <c r="G28" s="168" t="n">
        <v>194001455</v>
      </c>
      <c r="H28" s="168" t="n">
        <v>317911624</v>
      </c>
      <c r="I28" s="168" t="n">
        <v>415082059.000001</v>
      </c>
      <c r="J28" s="168" t="n">
        <v>80318016.0000001</v>
      </c>
      <c r="K28" s="168" t="n">
        <v>88920514.9999998</v>
      </c>
      <c r="L28" s="168" t="n">
        <f aca="false">SUM(J28:K28)</f>
        <v>169238531</v>
      </c>
      <c r="M28" s="168" t="n">
        <v>79232279.0000001</v>
      </c>
      <c r="N28" s="168" t="n">
        <f aca="false">IF(SUM(L28:M28)=0," ",SUM(L28:M28))</f>
        <v>248470810</v>
      </c>
      <c r="O28" s="168" t="n">
        <v>96528084.0000001</v>
      </c>
      <c r="P28" s="168" t="n">
        <f aca="false">IF(SUM(N28:O28)=0," ",SUM(N28:O28))</f>
        <v>344998894</v>
      </c>
      <c r="Q28" s="161" t="n">
        <f aca="false">J28/F28*100-100</f>
        <v>-14.3297871403145</v>
      </c>
      <c r="R28" s="161" t="n">
        <f aca="false">L28/G28*100-100</f>
        <v>-12.7642980821974</v>
      </c>
      <c r="S28" s="161" t="n">
        <f aca="false">IFERROR(N28/H28*100-100," ")</f>
        <v>-21.8428043386045</v>
      </c>
      <c r="T28" s="161" t="n">
        <f aca="false">IFERROR(P28/I28*100-100," ")</f>
        <v>-16.8841710886861</v>
      </c>
      <c r="U28" s="1"/>
    </row>
    <row r="29" customFormat="false" ht="15" hidden="false" customHeight="true" outlineLevel="0" collapsed="false">
      <c r="A29" s="148" t="s">
        <v>85</v>
      </c>
      <c r="B29" s="168" t="n">
        <v>145185717</v>
      </c>
      <c r="C29" s="168" t="n">
        <v>297261621</v>
      </c>
      <c r="D29" s="168" t="n">
        <v>427591417</v>
      </c>
      <c r="E29" s="168" t="n">
        <v>610938413.000001</v>
      </c>
      <c r="F29" s="168" t="n">
        <v>128763132</v>
      </c>
      <c r="G29" s="168" t="n">
        <v>295021068.999999</v>
      </c>
      <c r="H29" s="168" t="n">
        <v>456001960.999999</v>
      </c>
      <c r="I29" s="168" t="n">
        <v>645315338.999998</v>
      </c>
      <c r="J29" s="168" t="n">
        <v>137226881</v>
      </c>
      <c r="K29" s="168" t="n">
        <v>199363074</v>
      </c>
      <c r="L29" s="168" t="n">
        <f aca="false">SUM(J29:K29)</f>
        <v>336589955</v>
      </c>
      <c r="M29" s="168" t="n">
        <v>142222302</v>
      </c>
      <c r="N29" s="168" t="n">
        <f aca="false">IF(SUM(L29:M29)=0," ",SUM(L29:M29))</f>
        <v>478812257</v>
      </c>
      <c r="O29" s="168" t="n">
        <v>169192642</v>
      </c>
      <c r="P29" s="168" t="n">
        <f aca="false">IF(SUM(N29:O29)=0," ",SUM(N29:O29))</f>
        <v>648004899</v>
      </c>
      <c r="Q29" s="161" t="n">
        <f aca="false">J29/F29*100-100</f>
        <v>6.57311519884421</v>
      </c>
      <c r="R29" s="161" t="n">
        <f aca="false">L29/G29*100-100</f>
        <v>14.09014147393</v>
      </c>
      <c r="S29" s="161" t="n">
        <f aca="false">IFERROR(N29/H29*100-100," ")</f>
        <v>5.00223638292667</v>
      </c>
      <c r="T29" s="161" t="n">
        <f aca="false">IFERROR(P29/I29*100-100," ")</f>
        <v>0.416782282623302</v>
      </c>
      <c r="U29" s="1"/>
    </row>
    <row r="30" customFormat="false" ht="15" hidden="false" customHeight="true" outlineLevel="0" collapsed="false">
      <c r="A30" s="148" t="s">
        <v>86</v>
      </c>
      <c r="B30" s="168" t="n">
        <v>84593942.0000001</v>
      </c>
      <c r="C30" s="168" t="n">
        <v>197327521</v>
      </c>
      <c r="D30" s="168" t="n">
        <v>244509923</v>
      </c>
      <c r="E30" s="168" t="n">
        <v>297346018</v>
      </c>
      <c r="F30" s="168" t="n">
        <v>66210357</v>
      </c>
      <c r="G30" s="168" t="n">
        <v>127820628</v>
      </c>
      <c r="H30" s="168" t="n">
        <v>193679483</v>
      </c>
      <c r="I30" s="168" t="n">
        <v>279705713</v>
      </c>
      <c r="J30" s="168" t="n">
        <v>66595760</v>
      </c>
      <c r="K30" s="168" t="n">
        <v>85615282</v>
      </c>
      <c r="L30" s="168" t="n">
        <f aca="false">SUM(J30:K30)</f>
        <v>152211042</v>
      </c>
      <c r="M30" s="168" t="n">
        <v>70905863</v>
      </c>
      <c r="N30" s="168" t="n">
        <f aca="false">IF(SUM(L30:M30)=0," ",SUM(L30:M30))</f>
        <v>223116905</v>
      </c>
      <c r="O30" s="168" t="n">
        <v>77154392</v>
      </c>
      <c r="P30" s="168" t="n">
        <f aca="false">IF(SUM(N30:O30)=0," ",SUM(N30:O30))</f>
        <v>300271297</v>
      </c>
      <c r="Q30" s="161" t="n">
        <f aca="false">J30/F30*100-100</f>
        <v>0.582088690444721</v>
      </c>
      <c r="R30" s="161" t="n">
        <f aca="false">L30/G30*100-100</f>
        <v>19.0817510300453</v>
      </c>
      <c r="S30" s="161" t="n">
        <f aca="false">IFERROR(N30/H30*100-100," ")</f>
        <v>15.1990399520017</v>
      </c>
      <c r="T30" s="161" t="n">
        <f aca="false">IFERROR(P30/I30*100-100," ")</f>
        <v>7.35257917309676</v>
      </c>
      <c r="U30" s="1"/>
    </row>
    <row r="31" customFormat="false" ht="15" hidden="false" customHeight="true" outlineLevel="0" collapsed="false">
      <c r="A31" s="148" t="s">
        <v>87</v>
      </c>
      <c r="B31" s="168" t="n">
        <v>11529591</v>
      </c>
      <c r="C31" s="168" t="n">
        <v>24938772</v>
      </c>
      <c r="D31" s="168" t="n">
        <v>35787626</v>
      </c>
      <c r="E31" s="168" t="n">
        <v>49279778.0000001</v>
      </c>
      <c r="F31" s="168" t="n">
        <v>11774645</v>
      </c>
      <c r="G31" s="168" t="n">
        <v>25989996</v>
      </c>
      <c r="H31" s="168" t="n">
        <v>37540025.9999999</v>
      </c>
      <c r="I31" s="168" t="n">
        <v>50653557.0000001</v>
      </c>
      <c r="J31" s="168" t="n">
        <v>11151366</v>
      </c>
      <c r="K31" s="168" t="n">
        <v>13166986</v>
      </c>
      <c r="L31" s="168" t="n">
        <f aca="false">SUM(J31:K31)</f>
        <v>24318352</v>
      </c>
      <c r="M31" s="168" t="n">
        <v>13366253</v>
      </c>
      <c r="N31" s="168" t="n">
        <f aca="false">IF(SUM(L31:M31)=0," ",SUM(L31:M31))</f>
        <v>37684605</v>
      </c>
      <c r="O31" s="168" t="n">
        <v>12626446</v>
      </c>
      <c r="P31" s="168" t="n">
        <f aca="false">IF(SUM(N31:O31)=0," ",SUM(N31:O31))</f>
        <v>50311051</v>
      </c>
      <c r="Q31" s="161" t="n">
        <f aca="false">J31/F31*100-100</f>
        <v>-5.29339950376449</v>
      </c>
      <c r="R31" s="161" t="n">
        <f aca="false">L31/G31*100-100</f>
        <v>-6.43187478751428</v>
      </c>
      <c r="S31" s="161" t="n">
        <f aca="false">IFERROR(N31/H31*100-100," ")</f>
        <v>0.385132924521756</v>
      </c>
      <c r="T31" s="161" t="n">
        <f aca="false">IFERROR(P31/I31*100-100," ")</f>
        <v>-0.676173639691456</v>
      </c>
      <c r="U31" s="1"/>
    </row>
    <row r="32" customFormat="false" ht="15" hidden="false" customHeight="true" outlineLevel="0" collapsed="false">
      <c r="A32" s="148" t="s">
        <v>88</v>
      </c>
      <c r="B32" s="168" t="n">
        <v>20653214</v>
      </c>
      <c r="C32" s="168" t="n">
        <v>44911049</v>
      </c>
      <c r="D32" s="168" t="n">
        <v>82003543</v>
      </c>
      <c r="E32" s="168" t="n">
        <v>126942156</v>
      </c>
      <c r="F32" s="168" t="n">
        <v>41409877</v>
      </c>
      <c r="G32" s="168" t="n">
        <v>83348704.9999999</v>
      </c>
      <c r="H32" s="168" t="n">
        <v>135183431</v>
      </c>
      <c r="I32" s="168" t="n">
        <v>195306503</v>
      </c>
      <c r="J32" s="168" t="n">
        <v>41324349</v>
      </c>
      <c r="K32" s="168" t="n">
        <v>47072483</v>
      </c>
      <c r="L32" s="168" t="n">
        <f aca="false">SUM(J32:K32)</f>
        <v>88396832</v>
      </c>
      <c r="M32" s="168" t="n">
        <v>47867421</v>
      </c>
      <c r="N32" s="168" t="n">
        <f aca="false">IF(SUM(L32:M32)=0," ",SUM(L32:M32))</f>
        <v>136264253</v>
      </c>
      <c r="O32" s="168" t="n">
        <v>54748638</v>
      </c>
      <c r="P32" s="168" t="n">
        <f aca="false">IF(SUM(N32:O32)=0," ",SUM(N32:O32))</f>
        <v>191012891</v>
      </c>
      <c r="Q32" s="161" t="n">
        <f aca="false">J32/F32*100-100</f>
        <v>-0.206540096702028</v>
      </c>
      <c r="R32" s="161" t="n">
        <f aca="false">L32/G32*100-100</f>
        <v>6.05663519307238</v>
      </c>
      <c r="S32" s="161" t="n">
        <f aca="false">IFERROR(N32/H32*100-100," ")</f>
        <v>0.79952253911955</v>
      </c>
      <c r="T32" s="161" t="n">
        <f aca="false">IFERROR(P32/I32*100-100," ")</f>
        <v>-2.19839684498386</v>
      </c>
      <c r="U32" s="1"/>
    </row>
    <row r="33" customFormat="false" ht="15" hidden="false" customHeight="true" outlineLevel="0" collapsed="false">
      <c r="A33" s="155" t="s">
        <v>89</v>
      </c>
      <c r="B33" s="66" t="n">
        <f aca="false">SUM(B5:B32)</f>
        <v>1104483377</v>
      </c>
      <c r="C33" s="66" t="n">
        <f aca="false">SUM(C5:C32)</f>
        <v>2310987969</v>
      </c>
      <c r="D33" s="66" t="n">
        <f aca="false">SUM(D5:D32)</f>
        <v>3483632636</v>
      </c>
      <c r="E33" s="66" t="n">
        <f aca="false">SUM(E5:E32)</f>
        <v>4717806727</v>
      </c>
      <c r="F33" s="66" t="n">
        <f aca="false">SUM(F5:F32)</f>
        <v>1150631288</v>
      </c>
      <c r="G33" s="66" t="n">
        <f aca="false">SUM(G5:G32)</f>
        <v>2406625407</v>
      </c>
      <c r="H33" s="66" t="n">
        <f aca="false">SUM(H5:H32)</f>
        <v>3708895039</v>
      </c>
      <c r="I33" s="66" t="n">
        <f aca="false">SUM(I5:I32)</f>
        <v>5039401499</v>
      </c>
      <c r="J33" s="66" t="n">
        <f aca="false">SUM(J5:J32)</f>
        <v>1121057364</v>
      </c>
      <c r="K33" s="66" t="n">
        <f aca="false">SUM(K5:K32)</f>
        <v>1296004782</v>
      </c>
      <c r="L33" s="66" t="n">
        <f aca="false">SUM(L5:L32)</f>
        <v>2417062146</v>
      </c>
      <c r="M33" s="66" t="n">
        <f aca="false">SUM(M5:M32)</f>
        <v>1183805842</v>
      </c>
      <c r="N33" s="66" t="n">
        <f aca="false">SUM(N5:N32)</f>
        <v>3600867988</v>
      </c>
      <c r="O33" s="66" t="n">
        <f aca="false">SUM(O5:O32)</f>
        <v>1261519304</v>
      </c>
      <c r="P33" s="66" t="n">
        <f aca="false">SUM(P5:P32)</f>
        <v>4862387292</v>
      </c>
      <c r="Q33" s="162" t="n">
        <f aca="false">J33/F33*100-100</f>
        <v>-2.57023464496652</v>
      </c>
      <c r="R33" s="162" t="n">
        <f aca="false">L33/G33*100-100</f>
        <v>0.433666949980861</v>
      </c>
      <c r="S33" s="162" t="n">
        <f aca="false">IFERROR(N33/H33*100-100," ")</f>
        <v>-2.91264783349395</v>
      </c>
      <c r="T33" s="162" t="n">
        <f aca="false">IFERROR(P33/I33*100-100," ")</f>
        <v>-3.5126037692199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604</v>
      </c>
    </row>
    <row r="36" customFormat="false" ht="12.75" hidden="false" customHeight="true" outlineLevel="0" collapsed="false">
      <c r="A36" s="16" t="s">
        <v>59</v>
      </c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70"/>
      <c r="R36" s="170"/>
      <c r="S36" s="170"/>
      <c r="T36" s="169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T3"/>
  </mergeCells>
  <hyperlinks>
    <hyperlink ref="U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56" width="16.42"/>
    <col collapsed="false" customWidth="true" hidden="true" outlineLevel="0" max="3" min="3" style="57" width="16.42"/>
    <col collapsed="false" customWidth="true" hidden="true" outlineLevel="0" max="4" min="4" style="56" width="16.42"/>
    <col collapsed="false" customWidth="true" hidden="false" outlineLevel="0" max="5" min="5" style="57" width="16.42"/>
    <col collapsed="false" customWidth="true" hidden="false" outlineLevel="0" max="6" min="6" style="56" width="16.13"/>
    <col collapsed="false" customWidth="true" hidden="false" outlineLevel="0" max="7" min="7" style="57" width="16.13"/>
    <col collapsed="false" customWidth="true" hidden="false" outlineLevel="0" max="10" min="8" style="56" width="16.13"/>
    <col collapsed="false" customWidth="true" hidden="true" outlineLevel="0" max="11" min="11" style="56" width="16.42"/>
    <col collapsed="false" customWidth="true" hidden="false" outlineLevel="0" max="12" min="12" style="57" width="16.42"/>
    <col collapsed="false" customWidth="true" hidden="true" outlineLevel="0" max="13" min="13" style="57" width="16.42"/>
    <col collapsed="false" customWidth="true" hidden="false" outlineLevel="0" max="14" min="14" style="57" width="16.42"/>
    <col collapsed="false" customWidth="true" hidden="true" outlineLevel="0" max="15" min="15" style="57" width="16.42"/>
    <col collapsed="false" customWidth="true" hidden="false" outlineLevel="0" max="16" min="16" style="57" width="16.42"/>
    <col collapsed="false" customWidth="true" hidden="false" outlineLevel="0" max="19" min="17" style="56" width="10.13"/>
    <col collapsed="false" customWidth="true" hidden="false" outlineLevel="0" max="20" min="20" style="57" width="10.13"/>
    <col collapsed="false" customWidth="true" hidden="false" outlineLevel="0" max="21" min="21" style="56" width="15.7"/>
    <col collapsed="false" customWidth="true" hidden="false" outlineLevel="0" max="22" min="22" style="57" width="5.71"/>
    <col collapsed="false" customWidth="true" hidden="false" outlineLevel="0" max="23" min="23" style="56" width="15.7"/>
    <col collapsed="false" customWidth="true" hidden="false" outlineLevel="0" max="24" min="24" style="57" width="5.71"/>
    <col collapsed="false" customWidth="true" hidden="false" outlineLevel="0" max="25" min="25" style="56" width="15.7"/>
    <col collapsed="false" customWidth="true" hidden="false" outlineLevel="0" max="26" min="26" style="57" width="5.71"/>
    <col collapsed="false" customWidth="false" hidden="false" outlineLevel="0" max="257" min="27" style="1" width="9.14"/>
  </cols>
  <sheetData>
    <row r="1" s="61" customFormat="true" ht="15" hidden="false" customHeight="true" outlineLevel="0" collapsed="false">
      <c r="A1" s="58" t="str">
        <f aca="false">'Indice tavole'!C23</f>
        <v>Importazioni cumulate per provincia e area geografica di provenienza delle merci. Anni 2017-2019. Valori in milioni di euro e variazioni percentuali</v>
      </c>
      <c r="B1" s="59"/>
      <c r="C1" s="60"/>
      <c r="D1" s="59"/>
      <c r="E1" s="60"/>
      <c r="F1" s="59"/>
      <c r="G1" s="60"/>
      <c r="H1" s="59"/>
      <c r="I1" s="59"/>
      <c r="J1" s="59"/>
      <c r="K1" s="59"/>
      <c r="L1" s="60"/>
      <c r="M1" s="60"/>
      <c r="N1" s="60"/>
      <c r="O1" s="60"/>
      <c r="P1" s="60"/>
      <c r="Q1" s="59"/>
      <c r="R1" s="59"/>
      <c r="S1" s="59"/>
      <c r="U1" s="15" t="s">
        <v>42</v>
      </c>
      <c r="V1" s="60"/>
      <c r="W1" s="59"/>
      <c r="X1" s="60"/>
      <c r="Y1" s="59"/>
      <c r="Z1" s="60"/>
    </row>
    <row r="2" s="61" customFormat="true" ht="15" hidden="false" customHeight="true" outlineLevel="0" collapsed="false">
      <c r="A2" s="171" t="s">
        <v>0</v>
      </c>
      <c r="B2" s="59"/>
      <c r="C2" s="60"/>
      <c r="D2" s="59"/>
      <c r="E2" s="60"/>
      <c r="F2" s="59"/>
      <c r="G2" s="60"/>
      <c r="H2" s="59"/>
      <c r="I2" s="59"/>
      <c r="J2" s="59"/>
      <c r="K2" s="59"/>
      <c r="L2" s="60"/>
      <c r="M2" s="60"/>
      <c r="N2" s="60"/>
      <c r="O2" s="60"/>
      <c r="P2" s="60"/>
      <c r="Q2" s="59"/>
      <c r="R2" s="59"/>
      <c r="S2" s="59"/>
      <c r="T2" s="15"/>
      <c r="U2" s="59"/>
      <c r="V2" s="60"/>
      <c r="W2" s="59"/>
      <c r="X2" s="60"/>
      <c r="Y2" s="59"/>
      <c r="Z2" s="60"/>
    </row>
    <row r="3" s="61" customFormat="true" ht="15" hidden="false" customHeight="true" outlineLevel="0" collapsed="false">
      <c r="A3" s="166" t="s">
        <v>9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59"/>
      <c r="V3" s="60"/>
      <c r="W3" s="59"/>
      <c r="X3" s="60"/>
      <c r="Y3" s="59"/>
      <c r="Z3" s="60"/>
    </row>
    <row r="4" s="164" customFormat="true" ht="45.75" hidden="false" customHeight="true" outlineLevel="0" collapsed="false">
      <c r="A4" s="166"/>
      <c r="B4" s="160" t="s">
        <v>585</v>
      </c>
      <c r="C4" s="160" t="s">
        <v>586</v>
      </c>
      <c r="D4" s="160" t="s">
        <v>587</v>
      </c>
      <c r="E4" s="21" t="s">
        <v>588</v>
      </c>
      <c r="F4" s="160" t="s">
        <v>589</v>
      </c>
      <c r="G4" s="160" t="s">
        <v>590</v>
      </c>
      <c r="H4" s="160" t="s">
        <v>591</v>
      </c>
      <c r="I4" s="21" t="s">
        <v>592</v>
      </c>
      <c r="J4" s="160" t="s">
        <v>593</v>
      </c>
      <c r="K4" s="160" t="s">
        <v>605</v>
      </c>
      <c r="L4" s="160" t="s">
        <v>594</v>
      </c>
      <c r="M4" s="160" t="s">
        <v>595</v>
      </c>
      <c r="N4" s="160" t="s">
        <v>596</v>
      </c>
      <c r="O4" s="160" t="s">
        <v>597</v>
      </c>
      <c r="P4" s="160" t="s">
        <v>598</v>
      </c>
      <c r="Q4" s="21" t="s">
        <v>599</v>
      </c>
      <c r="R4" s="21" t="s">
        <v>600</v>
      </c>
      <c r="S4" s="21" t="s">
        <v>601</v>
      </c>
      <c r="T4" s="21" t="s">
        <v>602</v>
      </c>
    </row>
    <row r="5" s="164" customFormat="true" ht="15" hidden="false" customHeight="false" outlineLevel="0" collapsed="false">
      <c r="A5" s="148" t="s">
        <v>91</v>
      </c>
      <c r="B5" s="168" t="n">
        <v>471673905.999999</v>
      </c>
      <c r="C5" s="168" t="n">
        <v>1042734272</v>
      </c>
      <c r="D5" s="168" t="n">
        <v>1644738539</v>
      </c>
      <c r="E5" s="168" t="n">
        <v>2187373938.99999</v>
      </c>
      <c r="F5" s="168" t="n">
        <v>583768260.000002</v>
      </c>
      <c r="G5" s="168" t="n">
        <v>1198991379.00001</v>
      </c>
      <c r="H5" s="168" t="n">
        <v>1827431558.00001</v>
      </c>
      <c r="I5" s="168" t="n">
        <v>2435537105.99998</v>
      </c>
      <c r="J5" s="168" t="n">
        <v>608279360.999997</v>
      </c>
      <c r="K5" s="168" t="n">
        <v>650211807.999999</v>
      </c>
      <c r="L5" s="168" t="n">
        <f aca="false">SUM(J5:K5)</f>
        <v>1258491169</v>
      </c>
      <c r="M5" s="168" t="n">
        <v>648713568.000001</v>
      </c>
      <c r="N5" s="168" t="n">
        <f aca="false">SUM(L5:M5)</f>
        <v>1907204737</v>
      </c>
      <c r="O5" s="168" t="n">
        <v>658130689.000002</v>
      </c>
      <c r="P5" s="168" t="n">
        <f aca="false">SUM(N5:O5)</f>
        <v>2565335426</v>
      </c>
      <c r="Q5" s="161" t="n">
        <f aca="false">J5/F5*100-100</f>
        <v>4.19877247180168</v>
      </c>
      <c r="R5" s="161" t="n">
        <f aca="false">L5/G5*100-100</f>
        <v>4.96248689040739</v>
      </c>
      <c r="S5" s="161" t="n">
        <f aca="false">N5/H5*100-100</f>
        <v>4.36531691984624</v>
      </c>
      <c r="T5" s="161" t="n">
        <f aca="false">P5/I5*100-100</f>
        <v>5.32935095426214</v>
      </c>
    </row>
    <row r="6" customFormat="false" ht="15" hidden="false" customHeight="false" outlineLevel="0" collapsed="false">
      <c r="A6" s="148" t="s">
        <v>92</v>
      </c>
      <c r="B6" s="168" t="n">
        <v>149351380</v>
      </c>
      <c r="C6" s="168" t="n">
        <v>370290229.000001</v>
      </c>
      <c r="D6" s="168" t="n">
        <v>521123283.000001</v>
      </c>
      <c r="E6" s="168" t="n">
        <v>721943213.000003</v>
      </c>
      <c r="F6" s="168" t="n">
        <v>181320631</v>
      </c>
      <c r="G6" s="168" t="n">
        <v>389453436.000001</v>
      </c>
      <c r="H6" s="168" t="n">
        <v>582275294.000001</v>
      </c>
      <c r="I6" s="168" t="n">
        <v>798203829.999998</v>
      </c>
      <c r="J6" s="168" t="n">
        <v>245970479</v>
      </c>
      <c r="K6" s="168" t="n">
        <v>160487043</v>
      </c>
      <c r="L6" s="168" t="n">
        <f aca="false">SUM(J6:K6)</f>
        <v>406457522.000001</v>
      </c>
      <c r="M6" s="168" t="n">
        <v>160923017</v>
      </c>
      <c r="N6" s="168" t="n">
        <f aca="false">SUM(L6:M6)</f>
        <v>567380539.000001</v>
      </c>
      <c r="O6" s="168" t="n">
        <v>170664283</v>
      </c>
      <c r="P6" s="168" t="n">
        <f aca="false">SUM(N6:O6)</f>
        <v>738044822.000001</v>
      </c>
      <c r="Q6" s="161" t="n">
        <f aca="false">J6/F6*100-100</f>
        <v>35.6549873246362</v>
      </c>
      <c r="R6" s="161" t="n">
        <f aca="false">L6/G6*100-100</f>
        <v>4.36614096274137</v>
      </c>
      <c r="S6" s="161" t="n">
        <f aca="false">N6/H6*100-100</f>
        <v>-2.55802627270666</v>
      </c>
      <c r="T6" s="161" t="n">
        <f aca="false">P6/I6*100-100</f>
        <v>-7.53679771243355</v>
      </c>
    </row>
    <row r="7" customFormat="false" ht="15" hidden="false" customHeight="false" outlineLevel="0" collapsed="false">
      <c r="A7" s="148" t="s">
        <v>93</v>
      </c>
      <c r="B7" s="168" t="n">
        <v>161882482</v>
      </c>
      <c r="C7" s="168" t="n">
        <v>301964594</v>
      </c>
      <c r="D7" s="168" t="n">
        <v>472402857</v>
      </c>
      <c r="E7" s="168" t="n">
        <v>620661331.999999</v>
      </c>
      <c r="F7" s="168" t="n">
        <v>148599164</v>
      </c>
      <c r="G7" s="168" t="n">
        <v>262367893</v>
      </c>
      <c r="H7" s="168" t="n">
        <v>371697704</v>
      </c>
      <c r="I7" s="168" t="n">
        <v>461182265</v>
      </c>
      <c r="J7" s="168" t="n">
        <v>101709071</v>
      </c>
      <c r="K7" s="168" t="n">
        <v>97183863</v>
      </c>
      <c r="L7" s="168" t="n">
        <f aca="false">SUM(J7:K7)</f>
        <v>198892934</v>
      </c>
      <c r="M7" s="168" t="n">
        <v>100184757</v>
      </c>
      <c r="N7" s="168" t="n">
        <f aca="false">SUM(L7:M7)</f>
        <v>299077691</v>
      </c>
      <c r="O7" s="168" t="n">
        <v>78943771</v>
      </c>
      <c r="P7" s="168" t="n">
        <f aca="false">SUM(N7:O7)</f>
        <v>378021462</v>
      </c>
      <c r="Q7" s="161" t="n">
        <f aca="false">J7/F7*100-100</f>
        <v>-31.5547488544418</v>
      </c>
      <c r="R7" s="161" t="n">
        <f aca="false">L7/G7*100-100</f>
        <v>-24.1931123028076</v>
      </c>
      <c r="S7" s="161" t="n">
        <f aca="false">N7/H7*100-100</f>
        <v>-19.5373854125286</v>
      </c>
      <c r="T7" s="161" t="n">
        <f aca="false">P7/I7*100-100</f>
        <v>-18.0320904144048</v>
      </c>
    </row>
    <row r="8" customFormat="false" ht="15" hidden="false" customHeight="false" outlineLevel="0" collapsed="false">
      <c r="A8" s="148" t="s">
        <v>94</v>
      </c>
      <c r="B8" s="168" t="n">
        <v>91208623</v>
      </c>
      <c r="C8" s="168" t="n">
        <v>125561572</v>
      </c>
      <c r="D8" s="168" t="n">
        <v>213425565</v>
      </c>
      <c r="E8" s="168" t="n">
        <v>290608682</v>
      </c>
      <c r="F8" s="168" t="n">
        <v>78610299</v>
      </c>
      <c r="G8" s="168" t="n">
        <v>162853376</v>
      </c>
      <c r="H8" s="168" t="n">
        <v>189018321</v>
      </c>
      <c r="I8" s="168" t="n">
        <v>223221715</v>
      </c>
      <c r="J8" s="168" t="n">
        <v>31683463</v>
      </c>
      <c r="K8" s="168" t="n">
        <v>23855250</v>
      </c>
      <c r="L8" s="168" t="n">
        <f aca="false">SUM(J8:K8)</f>
        <v>55538713</v>
      </c>
      <c r="M8" s="168" t="n">
        <v>59803372</v>
      </c>
      <c r="N8" s="168" t="n">
        <f aca="false">SUM(L8:M8)</f>
        <v>115342085</v>
      </c>
      <c r="O8" s="168" t="n">
        <v>21175782</v>
      </c>
      <c r="P8" s="168" t="n">
        <f aca="false">SUM(N8:O8)</f>
        <v>136517867</v>
      </c>
      <c r="Q8" s="161" t="n">
        <f aca="false">J8/F8*100-100</f>
        <v>-59.6955317521436</v>
      </c>
      <c r="R8" s="161" t="n">
        <f aca="false">L8/G8*100-100</f>
        <v>-65.8964926830869</v>
      </c>
      <c r="S8" s="161" t="n">
        <f aca="false">N8/H8*100-100</f>
        <v>-38.9783570239205</v>
      </c>
      <c r="T8" s="161" t="n">
        <f aca="false">P8/I8*100-100</f>
        <v>-38.84203111691</v>
      </c>
    </row>
    <row r="9" customFormat="false" ht="15" hidden="false" customHeight="false" outlineLevel="0" collapsed="false">
      <c r="A9" s="148" t="s">
        <v>95</v>
      </c>
      <c r="B9" s="168" t="n">
        <v>69294321</v>
      </c>
      <c r="C9" s="168" t="n">
        <v>153406788</v>
      </c>
      <c r="D9" s="168" t="n">
        <v>190084211</v>
      </c>
      <c r="E9" s="168" t="n">
        <v>224188804</v>
      </c>
      <c r="F9" s="168" t="n">
        <v>80647238</v>
      </c>
      <c r="G9" s="168" t="n">
        <v>189930616</v>
      </c>
      <c r="H9" s="168" t="n">
        <v>251558174</v>
      </c>
      <c r="I9" s="168" t="n">
        <v>344789304</v>
      </c>
      <c r="J9" s="168" t="n">
        <v>36680046</v>
      </c>
      <c r="K9" s="168" t="n">
        <v>24425469</v>
      </c>
      <c r="L9" s="168" t="n">
        <f aca="false">SUM(J9:K9)</f>
        <v>61105515</v>
      </c>
      <c r="M9" s="168" t="n">
        <v>20021224</v>
      </c>
      <c r="N9" s="168" t="n">
        <f aca="false">SUM(L9:M9)</f>
        <v>81126739</v>
      </c>
      <c r="O9" s="168" t="n">
        <v>39883273</v>
      </c>
      <c r="P9" s="168" t="n">
        <f aca="false">SUM(N9:O9)</f>
        <v>121010012</v>
      </c>
      <c r="Q9" s="161" t="n">
        <f aca="false">J9/F9*100-100</f>
        <v>-54.5179141782884</v>
      </c>
      <c r="R9" s="161" t="n">
        <f aca="false">L9/G9*100-100</f>
        <v>-67.8274538950582</v>
      </c>
      <c r="S9" s="161" t="n">
        <f aca="false">N9/H9*100-100</f>
        <v>-67.7503069329801</v>
      </c>
      <c r="T9" s="161" t="n">
        <f aca="false">P9/I9*100-100</f>
        <v>-64.9032001294333</v>
      </c>
    </row>
    <row r="10" customFormat="false" ht="15" hidden="false" customHeight="false" outlineLevel="0" collapsed="false">
      <c r="A10" s="148" t="s">
        <v>96</v>
      </c>
      <c r="B10" s="168" t="n">
        <v>19106339</v>
      </c>
      <c r="C10" s="168" t="n">
        <v>33324865</v>
      </c>
      <c r="D10" s="168" t="n">
        <v>39602020</v>
      </c>
      <c r="E10" s="168" t="n">
        <v>46557872</v>
      </c>
      <c r="F10" s="168" t="n">
        <v>12858761</v>
      </c>
      <c r="G10" s="168" t="n">
        <v>28876583</v>
      </c>
      <c r="H10" s="168" t="n">
        <v>38480021</v>
      </c>
      <c r="I10" s="168" t="n">
        <v>50803207</v>
      </c>
      <c r="J10" s="168" t="n">
        <v>9471502.00000001</v>
      </c>
      <c r="K10" s="168" t="n">
        <v>9792893</v>
      </c>
      <c r="L10" s="168" t="n">
        <f aca="false">SUM(J10:K10)</f>
        <v>19264395</v>
      </c>
      <c r="M10" s="168" t="n">
        <v>5449331</v>
      </c>
      <c r="N10" s="168" t="n">
        <f aca="false">SUM(L10:M10)</f>
        <v>24713726</v>
      </c>
      <c r="O10" s="168" t="n">
        <v>8194345</v>
      </c>
      <c r="P10" s="168" t="n">
        <f aca="false">SUM(N10:O10)</f>
        <v>32908071</v>
      </c>
      <c r="Q10" s="161" t="n">
        <f aca="false">J10/F10*100-100</f>
        <v>-26.3420324866447</v>
      </c>
      <c r="R10" s="161" t="n">
        <f aca="false">L10/G10*100-100</f>
        <v>-33.2871378860858</v>
      </c>
      <c r="S10" s="161" t="n">
        <f aca="false">N10/H10*100-100</f>
        <v>-35.7751753825706</v>
      </c>
      <c r="T10" s="161" t="n">
        <f aca="false">P10/I10*100-100</f>
        <v>-35.2244219543069</v>
      </c>
    </row>
    <row r="11" customFormat="false" ht="15" hidden="false" customHeight="false" outlineLevel="0" collapsed="false">
      <c r="A11" s="148" t="s">
        <v>97</v>
      </c>
      <c r="B11" s="168" t="n">
        <v>44295400</v>
      </c>
      <c r="C11" s="168" t="n">
        <v>123616220</v>
      </c>
      <c r="D11" s="168" t="n">
        <v>180110660</v>
      </c>
      <c r="E11" s="168" t="n">
        <v>230104057</v>
      </c>
      <c r="F11" s="168" t="n">
        <v>49770555</v>
      </c>
      <c r="G11" s="168" t="n">
        <v>97331958.9999999</v>
      </c>
      <c r="H11" s="168" t="n">
        <v>166634604</v>
      </c>
      <c r="I11" s="168" t="n">
        <v>236284414</v>
      </c>
      <c r="J11" s="168" t="n">
        <v>50763986</v>
      </c>
      <c r="K11" s="168" t="n">
        <v>50994338</v>
      </c>
      <c r="L11" s="168" t="n">
        <f aca="false">SUM(J11:K11)</f>
        <v>101758324</v>
      </c>
      <c r="M11" s="168" t="n">
        <v>30392415</v>
      </c>
      <c r="N11" s="168" t="n">
        <f aca="false">SUM(L11:M11)</f>
        <v>132150739</v>
      </c>
      <c r="O11" s="168" t="n">
        <v>20389357</v>
      </c>
      <c r="P11" s="168" t="n">
        <f aca="false">SUM(N11:O11)</f>
        <v>152540096</v>
      </c>
      <c r="Q11" s="161" t="n">
        <f aca="false">J11/F11*100-100</f>
        <v>1.99602154325989</v>
      </c>
      <c r="R11" s="161" t="n">
        <f aca="false">L11/G11*100-100</f>
        <v>4.54769948686644</v>
      </c>
      <c r="S11" s="161" t="n">
        <f aca="false">N11/H11*100-100</f>
        <v>-20.6943000866735</v>
      </c>
      <c r="T11" s="161" t="n">
        <f aca="false">P11/I11*100-100</f>
        <v>-35.4421675904531</v>
      </c>
    </row>
    <row r="12" customFormat="false" ht="15" hidden="false" customHeight="false" outlineLevel="0" collapsed="false">
      <c r="A12" s="148" t="s">
        <v>98</v>
      </c>
      <c r="B12" s="168" t="n">
        <v>49328078</v>
      </c>
      <c r="C12" s="168" t="n">
        <v>67152151</v>
      </c>
      <c r="D12" s="168" t="n">
        <v>104901746</v>
      </c>
      <c r="E12" s="168" t="n">
        <v>148630616</v>
      </c>
      <c r="F12" s="168" t="n">
        <v>37328674</v>
      </c>
      <c r="G12" s="168" t="n">
        <v>67678929</v>
      </c>
      <c r="H12" s="168" t="n">
        <v>109423949</v>
      </c>
      <c r="I12" s="168" t="n">
        <v>163884048</v>
      </c>
      <c r="J12" s="168" t="n">
        <v>40410405</v>
      </c>
      <c r="K12" s="168" t="n">
        <v>23553729</v>
      </c>
      <c r="L12" s="168" t="n">
        <f aca="false">SUM(J12:K12)</f>
        <v>63964134</v>
      </c>
      <c r="M12" s="168" t="n">
        <v>18272731</v>
      </c>
      <c r="N12" s="168" t="n">
        <f aca="false">SUM(L12:M12)</f>
        <v>82236865</v>
      </c>
      <c r="O12" s="168" t="n">
        <v>31253235</v>
      </c>
      <c r="P12" s="168" t="n">
        <f aca="false">SUM(N12:O12)</f>
        <v>113490100</v>
      </c>
      <c r="Q12" s="161" t="n">
        <f aca="false">J12/F12*100-100</f>
        <v>8.25566694386193</v>
      </c>
      <c r="R12" s="161" t="n">
        <f aca="false">L12/G12*100-100</f>
        <v>-5.48885015600646</v>
      </c>
      <c r="S12" s="161" t="n">
        <f aca="false">N12/H12*100-100</f>
        <v>-24.8456432512777</v>
      </c>
      <c r="T12" s="161" t="n">
        <f aca="false">P12/I12*100-100</f>
        <v>-30.7497579020016</v>
      </c>
    </row>
    <row r="13" customFormat="false" ht="15" hidden="false" customHeight="false" outlineLevel="0" collapsed="false">
      <c r="A13" s="148" t="s">
        <v>99</v>
      </c>
      <c r="B13" s="168" t="n">
        <v>133476835</v>
      </c>
      <c r="C13" s="168" t="n">
        <v>232030430</v>
      </c>
      <c r="D13" s="168" t="n">
        <v>386411083</v>
      </c>
      <c r="E13" s="168" t="n">
        <v>475108071</v>
      </c>
      <c r="F13" s="168" t="n">
        <v>112778836</v>
      </c>
      <c r="G13" s="168" t="n">
        <v>204722486</v>
      </c>
      <c r="H13" s="168" t="n">
        <v>327786088</v>
      </c>
      <c r="I13" s="168" t="n">
        <v>422485887</v>
      </c>
      <c r="J13" s="168" t="n">
        <v>125143483</v>
      </c>
      <c r="K13" s="168" t="n">
        <v>69846184</v>
      </c>
      <c r="L13" s="168" t="n">
        <f aca="false">SUM(J13:K13)</f>
        <v>194989667</v>
      </c>
      <c r="M13" s="168" t="n">
        <v>110899347</v>
      </c>
      <c r="N13" s="168" t="n">
        <f aca="false">SUM(L13:M13)</f>
        <v>305889014</v>
      </c>
      <c r="O13" s="168" t="n">
        <v>77047954</v>
      </c>
      <c r="P13" s="168" t="n">
        <f aca="false">SUM(N13:O13)</f>
        <v>382936968</v>
      </c>
      <c r="Q13" s="161" t="n">
        <f aca="false">J13/F13*100-100</f>
        <v>10.9636235295068</v>
      </c>
      <c r="R13" s="161" t="n">
        <f aca="false">L13/G13*100-100</f>
        <v>-4.75415240903232</v>
      </c>
      <c r="S13" s="161" t="n">
        <f aca="false">N13/H13*100-100</f>
        <v>-6.68029388727443</v>
      </c>
      <c r="T13" s="161" t="n">
        <f aca="false">P13/I13*100-100</f>
        <v>-9.36100357832785</v>
      </c>
    </row>
    <row r="14" customFormat="false" ht="15" hidden="false" customHeight="false" outlineLevel="0" collapsed="false">
      <c r="A14" s="148" t="s">
        <v>100</v>
      </c>
      <c r="B14" s="168" t="n">
        <v>153837824</v>
      </c>
      <c r="C14" s="168" t="n">
        <v>340538284.999999</v>
      </c>
      <c r="D14" s="168" t="n">
        <v>565853434</v>
      </c>
      <c r="E14" s="168" t="n">
        <v>739296359.999998</v>
      </c>
      <c r="F14" s="168" t="n">
        <v>229979029</v>
      </c>
      <c r="G14" s="168" t="n">
        <v>393859160</v>
      </c>
      <c r="H14" s="168" t="n">
        <v>622158006.000003</v>
      </c>
      <c r="I14" s="168" t="n">
        <v>763320982.999999</v>
      </c>
      <c r="J14" s="168" t="n">
        <v>223081323</v>
      </c>
      <c r="K14" s="168" t="n">
        <v>139900156</v>
      </c>
      <c r="L14" s="168" t="n">
        <f aca="false">SUM(J14:K14)</f>
        <v>362981479</v>
      </c>
      <c r="M14" s="168" t="n">
        <v>217414174</v>
      </c>
      <c r="N14" s="168" t="n">
        <f aca="false">SUM(L14:M14)</f>
        <v>580395653</v>
      </c>
      <c r="O14" s="168" t="n">
        <v>164194225</v>
      </c>
      <c r="P14" s="168" t="n">
        <f aca="false">SUM(N14:O14)</f>
        <v>744589878</v>
      </c>
      <c r="Q14" s="161" t="n">
        <f aca="false">J14/F14*100-100</f>
        <v>-2.99927607747247</v>
      </c>
      <c r="R14" s="161" t="n">
        <f aca="false">L14/G14*100-100</f>
        <v>-7.83977729501085</v>
      </c>
      <c r="S14" s="161" t="n">
        <f aca="false">N14/H14*100-100</f>
        <v>-6.71249949325618</v>
      </c>
      <c r="T14" s="161" t="n">
        <f aca="false">P14/I14*100-100</f>
        <v>-2.45389625297375</v>
      </c>
    </row>
    <row r="15" customFormat="false" ht="15" hidden="false" customHeight="false" outlineLevel="0" collapsed="false">
      <c r="A15" s="172" t="s">
        <v>101</v>
      </c>
      <c r="B15" s="168" t="n">
        <v>827079</v>
      </c>
      <c r="C15" s="168" t="n">
        <v>2285059</v>
      </c>
      <c r="D15" s="168" t="n">
        <v>3688562</v>
      </c>
      <c r="E15" s="168" t="n">
        <v>4726877</v>
      </c>
      <c r="F15" s="168" t="n">
        <v>1207417</v>
      </c>
      <c r="G15" s="168" t="n">
        <v>3124758</v>
      </c>
      <c r="H15" s="168" t="n">
        <v>4764452</v>
      </c>
      <c r="I15" s="168" t="n">
        <v>5705799</v>
      </c>
      <c r="J15" s="168" t="n">
        <v>1158606</v>
      </c>
      <c r="K15" s="168" t="n">
        <v>1150835</v>
      </c>
      <c r="L15" s="168" t="n">
        <f aca="false">SUM(J15:K15)</f>
        <v>2309441</v>
      </c>
      <c r="M15" s="168" t="n">
        <v>1332828</v>
      </c>
      <c r="N15" s="168" t="n">
        <f aca="false">SUM(L15:M15)</f>
        <v>3642269</v>
      </c>
      <c r="O15" s="168" t="n">
        <v>905728</v>
      </c>
      <c r="P15" s="168" t="n">
        <f aca="false">SUM(N15:O15)</f>
        <v>4547997</v>
      </c>
      <c r="Q15" s="161" t="n">
        <f aca="false">J15/F15*100-100</f>
        <v>-4.04259671679296</v>
      </c>
      <c r="R15" s="161" t="n">
        <f aca="false">L15/G15*100-100</f>
        <v>-26.0921645772249</v>
      </c>
      <c r="S15" s="161" t="n">
        <f aca="false">N15/H15*100-100</f>
        <v>-23.5532438987737</v>
      </c>
      <c r="T15" s="161" t="n">
        <f aca="false">P15/I15*100-100</f>
        <v>-20.2916716834925</v>
      </c>
    </row>
    <row r="16" s="164" customFormat="true" ht="15" hidden="false" customHeight="true" outlineLevel="0" collapsed="false">
      <c r="A16" s="172" t="s">
        <v>102</v>
      </c>
      <c r="B16" s="168" t="n">
        <v>720992</v>
      </c>
      <c r="C16" s="168" t="n">
        <v>2470218</v>
      </c>
      <c r="D16" s="168" t="n">
        <v>4156991</v>
      </c>
      <c r="E16" s="168" t="n">
        <v>5983109</v>
      </c>
      <c r="F16" s="168" t="n">
        <v>276405</v>
      </c>
      <c r="G16" s="168" t="n">
        <v>277507</v>
      </c>
      <c r="H16" s="168" t="n">
        <v>290875</v>
      </c>
      <c r="I16" s="168" t="n">
        <v>318689</v>
      </c>
      <c r="J16" s="168" t="n">
        <v>1044474</v>
      </c>
      <c r="K16" s="168" t="n">
        <v>6445352</v>
      </c>
      <c r="L16" s="168" t="n">
        <f aca="false">SUM(J16:K16)</f>
        <v>7489826</v>
      </c>
      <c r="M16" s="168" t="n">
        <v>3416270</v>
      </c>
      <c r="N16" s="168" t="n">
        <f aca="false">SUM(L16:M16)</f>
        <v>10906096</v>
      </c>
      <c r="O16" s="168" t="n">
        <v>5113836</v>
      </c>
      <c r="P16" s="168" t="n">
        <f aca="false">SUM(N16:O16)</f>
        <v>16019932</v>
      </c>
      <c r="Q16" s="161" t="n">
        <f aca="false">J16/F16*100-100</f>
        <v>277.878113637597</v>
      </c>
      <c r="R16" s="161" t="n">
        <f aca="false">L16/G16*100-100</f>
        <v>2598.96831431279</v>
      </c>
      <c r="S16" s="161" t="n">
        <f aca="false">N16/H16*100-100</f>
        <v>3649.40988397078</v>
      </c>
      <c r="T16" s="161" t="n">
        <f aca="false">P16/I16*100-100</f>
        <v>4926.8230155418</v>
      </c>
    </row>
    <row r="17" customFormat="false" ht="15" hidden="false" customHeight="false" outlineLevel="0" collapsed="false">
      <c r="A17" s="173" t="s">
        <v>103</v>
      </c>
      <c r="B17" s="174" t="n">
        <f aca="false">SUM(B5:B16)</f>
        <v>1345003259</v>
      </c>
      <c r="C17" s="174" t="n">
        <f aca="false">SUM(C5:C16)</f>
        <v>2795374683</v>
      </c>
      <c r="D17" s="174" t="n">
        <f aca="false">SUM(D5:D16)</f>
        <v>4326498951</v>
      </c>
      <c r="E17" s="174" t="n">
        <f aca="false">SUM(E5:E16)</f>
        <v>5695182931.99999</v>
      </c>
      <c r="F17" s="174" t="n">
        <f aca="false">SUM(F5:F16)</f>
        <v>1517145269</v>
      </c>
      <c r="G17" s="174" t="n">
        <f aca="false">SUM(G5:G16)</f>
        <v>2999468082.00001</v>
      </c>
      <c r="H17" s="174" t="n">
        <f aca="false">SUM(H5:H16)</f>
        <v>4491519046.00002</v>
      </c>
      <c r="I17" s="174" t="n">
        <f aca="false">SUM(I5:I16)</f>
        <v>5905737246.99998</v>
      </c>
      <c r="J17" s="174" t="n">
        <f aca="false">SUM(J5:J16)</f>
        <v>1475396199</v>
      </c>
      <c r="K17" s="174" t="n">
        <f aca="false">SUM(K5:K16)</f>
        <v>1257846920</v>
      </c>
      <c r="L17" s="174" t="n">
        <f aca="false">SUM(L5:L16)</f>
        <v>2733243119</v>
      </c>
      <c r="M17" s="174" t="n">
        <f aca="false">SUM(M5:M16)</f>
        <v>1376823034</v>
      </c>
      <c r="N17" s="174" t="n">
        <f aca="false">SUM(N5:N16)</f>
        <v>4110066153</v>
      </c>
      <c r="O17" s="174" t="n">
        <f aca="false">SUM(O5:O16)</f>
        <v>1275896478</v>
      </c>
      <c r="P17" s="174" t="n">
        <f aca="false">SUM(P5:P16)</f>
        <v>5385962631</v>
      </c>
      <c r="Q17" s="162" t="n">
        <f aca="false">J17/F17*100-100</f>
        <v>-2.75181756507224</v>
      </c>
      <c r="R17" s="162" t="n">
        <f aca="false">L17/G17*100-100</f>
        <v>-8.87573915514031</v>
      </c>
      <c r="S17" s="162" t="n">
        <f aca="false">N17/H17*100-100</f>
        <v>-8.49273684678519</v>
      </c>
      <c r="T17" s="162" t="n">
        <f aca="false">P17/I17*100-100</f>
        <v>-8.80118085619226</v>
      </c>
    </row>
    <row r="18" customFormat="false" ht="15" hidden="false" customHeight="false" outlineLevel="0" collapsed="false">
      <c r="A18" s="16" t="s">
        <v>59</v>
      </c>
    </row>
    <row r="20" customFormat="false" ht="15" hidden="false" customHeight="false" outlineLevel="0" collapsed="false">
      <c r="A20" s="56"/>
      <c r="B20" s="57"/>
      <c r="C20" s="56"/>
      <c r="D20" s="57"/>
      <c r="E20" s="56"/>
      <c r="F20" s="57"/>
      <c r="G20" s="56"/>
      <c r="H20" s="57"/>
      <c r="I20" s="57"/>
      <c r="J20" s="57"/>
      <c r="K20" s="57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false" outlineLevel="0" collapsed="false">
      <c r="A21" s="56"/>
      <c r="B21" s="57"/>
      <c r="C21" s="56"/>
      <c r="D21" s="57"/>
      <c r="E21" s="56"/>
      <c r="F21" s="57"/>
      <c r="G21" s="56"/>
      <c r="H21" s="57"/>
      <c r="I21" s="57"/>
      <c r="J21" s="57"/>
      <c r="K21" s="57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false" outlineLevel="0" collapsed="false">
      <c r="A22" s="56"/>
      <c r="B22" s="57"/>
      <c r="C22" s="56"/>
      <c r="D22" s="57"/>
      <c r="E22" s="56"/>
      <c r="F22" s="57"/>
      <c r="G22" s="56"/>
      <c r="H22" s="57"/>
      <c r="I22" s="57"/>
      <c r="J22" s="57"/>
      <c r="K22" s="5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false" outlineLevel="0" collapsed="false">
      <c r="A23" s="56"/>
      <c r="B23" s="57"/>
      <c r="C23" s="56"/>
      <c r="D23" s="57"/>
      <c r="E23" s="56"/>
      <c r="F23" s="57"/>
      <c r="G23" s="56"/>
      <c r="H23" s="57"/>
      <c r="I23" s="57"/>
      <c r="J23" s="57"/>
      <c r="K23" s="57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false" outlineLevel="0" collapsed="false">
      <c r="A24" s="56"/>
      <c r="B24" s="57"/>
      <c r="C24" s="56"/>
      <c r="D24" s="57"/>
      <c r="E24" s="56"/>
      <c r="F24" s="57"/>
      <c r="G24" s="56"/>
      <c r="H24" s="57"/>
      <c r="I24" s="57"/>
      <c r="J24" s="57"/>
      <c r="K24" s="57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false" outlineLevel="0" collapsed="false">
      <c r="A25" s="56"/>
      <c r="B25" s="57"/>
      <c r="C25" s="56"/>
      <c r="D25" s="57"/>
      <c r="E25" s="56"/>
      <c r="F25" s="57"/>
      <c r="G25" s="56"/>
      <c r="H25" s="57"/>
      <c r="I25" s="57"/>
      <c r="J25" s="57"/>
      <c r="K25" s="57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false" outlineLevel="0" collapsed="false">
      <c r="A26" s="56"/>
      <c r="B26" s="57"/>
      <c r="C26" s="56"/>
      <c r="D26" s="57"/>
      <c r="E26" s="56"/>
      <c r="F26" s="57"/>
      <c r="G26" s="56"/>
      <c r="H26" s="57"/>
      <c r="I26" s="57"/>
      <c r="J26" s="57"/>
      <c r="K26" s="57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false" outlineLevel="0" collapsed="false">
      <c r="A27" s="56"/>
      <c r="B27" s="57"/>
      <c r="C27" s="56"/>
      <c r="D27" s="57"/>
      <c r="E27" s="56"/>
      <c r="F27" s="57"/>
      <c r="G27" s="56"/>
      <c r="H27" s="57"/>
      <c r="I27" s="57"/>
      <c r="J27" s="57"/>
      <c r="K27" s="57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false" outlineLevel="0" collapsed="false">
      <c r="A28" s="56"/>
      <c r="B28" s="57"/>
      <c r="C28" s="56"/>
      <c r="D28" s="57"/>
      <c r="E28" s="56"/>
      <c r="F28" s="57"/>
      <c r="G28" s="56"/>
      <c r="H28" s="57"/>
      <c r="I28" s="57"/>
      <c r="J28" s="57"/>
      <c r="K28" s="57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false" outlineLevel="0" collapsed="false">
      <c r="A29" s="56"/>
      <c r="B29" s="57"/>
      <c r="C29" s="56"/>
      <c r="D29" s="57"/>
      <c r="E29" s="56"/>
      <c r="F29" s="57"/>
      <c r="G29" s="56"/>
      <c r="H29" s="57"/>
      <c r="I29" s="57"/>
      <c r="J29" s="57"/>
      <c r="K29" s="57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false" outlineLevel="0" collapsed="false">
      <c r="A30" s="56"/>
      <c r="B30" s="57"/>
      <c r="C30" s="56"/>
      <c r="D30" s="57"/>
      <c r="E30" s="56"/>
      <c r="F30" s="57"/>
      <c r="G30" s="56"/>
      <c r="H30" s="57"/>
      <c r="I30" s="57"/>
      <c r="J30" s="57"/>
      <c r="K30" s="57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false" outlineLevel="0" collapsed="false">
      <c r="A31" s="56"/>
      <c r="B31" s="57"/>
      <c r="C31" s="56"/>
      <c r="D31" s="57"/>
      <c r="E31" s="56"/>
      <c r="F31" s="57"/>
      <c r="G31" s="56"/>
      <c r="H31" s="57"/>
      <c r="I31" s="57"/>
      <c r="J31" s="57"/>
      <c r="K31" s="57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false" outlineLevel="0" collapsed="false">
      <c r="A32" s="56"/>
      <c r="B32" s="57"/>
      <c r="C32" s="56"/>
      <c r="D32" s="57"/>
      <c r="E32" s="56"/>
      <c r="F32" s="57"/>
      <c r="G32" s="56"/>
      <c r="H32" s="57"/>
      <c r="I32" s="57"/>
      <c r="J32" s="57"/>
      <c r="K32" s="57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false" outlineLevel="0" collapsed="false">
      <c r="A33" s="56"/>
      <c r="B33" s="57"/>
      <c r="C33" s="56"/>
      <c r="D33" s="57"/>
      <c r="E33" s="56"/>
      <c r="F33" s="57"/>
      <c r="G33" s="56"/>
      <c r="H33" s="57"/>
      <c r="I33" s="57"/>
      <c r="J33" s="57"/>
      <c r="K33" s="57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false" outlineLevel="0" collapsed="false">
      <c r="A34" s="56"/>
      <c r="B34" s="57"/>
      <c r="C34" s="56"/>
      <c r="D34" s="57"/>
      <c r="E34" s="56"/>
      <c r="F34" s="57"/>
      <c r="G34" s="56"/>
      <c r="H34" s="57"/>
      <c r="I34" s="57"/>
      <c r="J34" s="57"/>
      <c r="K34" s="57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false" outlineLevel="0" collapsed="false">
      <c r="A35" s="56"/>
      <c r="B35" s="57"/>
      <c r="C35" s="56"/>
      <c r="D35" s="57"/>
      <c r="E35" s="56"/>
      <c r="F35" s="57"/>
      <c r="G35" s="56"/>
      <c r="H35" s="57"/>
      <c r="I35" s="57"/>
      <c r="J35" s="57"/>
      <c r="K35" s="57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false" outlineLevel="0" collapsed="false">
      <c r="A36" s="56"/>
      <c r="B36" s="57"/>
      <c r="C36" s="56"/>
      <c r="D36" s="57"/>
      <c r="E36" s="56"/>
      <c r="F36" s="57"/>
      <c r="G36" s="56"/>
      <c r="H36" s="57"/>
      <c r="I36" s="57"/>
      <c r="J36" s="57"/>
      <c r="K36" s="57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false" outlineLevel="0" collapsed="false">
      <c r="A37" s="56"/>
      <c r="B37" s="57"/>
      <c r="C37" s="56"/>
      <c r="D37" s="57"/>
      <c r="E37" s="56"/>
      <c r="F37" s="57"/>
      <c r="G37" s="56"/>
      <c r="H37" s="57"/>
      <c r="I37" s="57"/>
      <c r="J37" s="57"/>
      <c r="K37" s="57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false" outlineLevel="0" collapsed="false">
      <c r="A38" s="56"/>
      <c r="B38" s="57"/>
      <c r="C38" s="56"/>
      <c r="D38" s="57"/>
      <c r="E38" s="56"/>
      <c r="F38" s="57"/>
      <c r="G38" s="56"/>
      <c r="H38" s="57"/>
      <c r="I38" s="57"/>
      <c r="J38" s="57"/>
      <c r="K38" s="57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</sheetData>
  <mergeCells count="2">
    <mergeCell ref="A3:A4"/>
    <mergeCell ref="B3:T3"/>
  </mergeCells>
  <hyperlinks>
    <hyperlink ref="U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true" outlineLevel="0" max="2" min="2" style="56" width="16.13"/>
    <col collapsed="false" customWidth="true" hidden="true" outlineLevel="0" max="3" min="3" style="57" width="16.13"/>
    <col collapsed="false" customWidth="true" hidden="true" outlineLevel="0" max="4" min="4" style="56" width="16.13"/>
    <col collapsed="false" customWidth="true" hidden="false" outlineLevel="0" max="5" min="5" style="57" width="16.13"/>
    <col collapsed="false" customWidth="true" hidden="false" outlineLevel="0" max="6" min="6" style="56" width="16.13"/>
    <col collapsed="false" customWidth="true" hidden="false" outlineLevel="0" max="7" min="7" style="57" width="16.13"/>
    <col collapsed="false" customWidth="true" hidden="false" outlineLevel="0" max="8" min="8" style="56" width="16.13"/>
    <col collapsed="false" customWidth="true" hidden="false" outlineLevel="0" max="10" min="9" style="57" width="16.13"/>
    <col collapsed="false" customWidth="true" hidden="true" outlineLevel="0" max="11" min="11" style="57" width="16.13"/>
    <col collapsed="false" customWidth="true" hidden="false" outlineLevel="0" max="12" min="12" style="57" width="16.13"/>
    <col collapsed="false" customWidth="true" hidden="true" outlineLevel="0" max="13" min="13" style="57" width="16.13"/>
    <col collapsed="false" customWidth="true" hidden="false" outlineLevel="0" max="14" min="14" style="57" width="16.13"/>
    <col collapsed="false" customWidth="true" hidden="true" outlineLevel="0" max="15" min="15" style="57" width="16.13"/>
    <col collapsed="false" customWidth="true" hidden="false" outlineLevel="0" max="16" min="16" style="57" width="16.13"/>
    <col collapsed="false" customWidth="true" hidden="false" outlineLevel="0" max="19" min="17" style="56" width="9.41"/>
    <col collapsed="false" customWidth="true" hidden="false" outlineLevel="0" max="20" min="20" style="57" width="9.41"/>
    <col collapsed="false" customWidth="true" hidden="false" outlineLevel="0" max="21" min="21" style="56" width="15.7"/>
    <col collapsed="false" customWidth="true" hidden="false" outlineLevel="0" max="22" min="22" style="57" width="5.71"/>
    <col collapsed="false" customWidth="false" hidden="false" outlineLevel="0" max="257" min="23" style="1" width="9.14"/>
  </cols>
  <sheetData>
    <row r="1" s="61" customFormat="true" ht="15" hidden="false" customHeight="true" outlineLevel="0" collapsed="false">
      <c r="A1" s="58" t="str">
        <f aca="false">'Indice tavole'!C24</f>
        <v>Esportazioni cumulate per provincia e area geografica di destinazione delle merci. Anni 2017-2019. Valori in milioni di euro e variazioni percentuali rispetto all'anno precedente</v>
      </c>
      <c r="B1" s="59"/>
      <c r="C1" s="60"/>
      <c r="D1" s="59"/>
      <c r="E1" s="60"/>
      <c r="F1" s="59"/>
      <c r="G1" s="60"/>
      <c r="H1" s="59"/>
      <c r="Q1" s="59"/>
      <c r="R1" s="59"/>
      <c r="S1" s="59"/>
      <c r="T1" s="60"/>
      <c r="U1" s="15" t="s">
        <v>42</v>
      </c>
      <c r="V1" s="60"/>
    </row>
    <row r="2" s="61" customFormat="true" ht="15" hidden="false" customHeight="true" outlineLevel="0" collapsed="false">
      <c r="A2" s="171" t="s">
        <v>0</v>
      </c>
      <c r="B2" s="59"/>
      <c r="C2" s="60"/>
      <c r="D2" s="59"/>
      <c r="E2" s="60"/>
      <c r="F2" s="59"/>
      <c r="G2" s="60"/>
      <c r="H2" s="59"/>
      <c r="Q2" s="59"/>
      <c r="R2" s="59"/>
      <c r="S2" s="59"/>
      <c r="T2" s="60"/>
      <c r="U2" s="59"/>
      <c r="V2" s="60"/>
    </row>
    <row r="3" s="61" customFormat="true" ht="15" hidden="false" customHeight="true" outlineLevel="0" collapsed="false">
      <c r="A3" s="166" t="s">
        <v>9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59"/>
      <c r="V3" s="60"/>
      <c r="W3" s="59"/>
      <c r="X3" s="60"/>
      <c r="Y3" s="59"/>
      <c r="Z3" s="60"/>
    </row>
    <row r="4" s="164" customFormat="true" ht="45.75" hidden="false" customHeight="true" outlineLevel="0" collapsed="false">
      <c r="A4" s="166"/>
      <c r="B4" s="160" t="s">
        <v>585</v>
      </c>
      <c r="C4" s="160" t="s">
        <v>586</v>
      </c>
      <c r="D4" s="160" t="s">
        <v>587</v>
      </c>
      <c r="E4" s="21" t="s">
        <v>588</v>
      </c>
      <c r="F4" s="160" t="s">
        <v>589</v>
      </c>
      <c r="G4" s="160" t="s">
        <v>590</v>
      </c>
      <c r="H4" s="160" t="s">
        <v>591</v>
      </c>
      <c r="I4" s="21" t="s">
        <v>592</v>
      </c>
      <c r="J4" s="160" t="s">
        <v>593</v>
      </c>
      <c r="K4" s="160" t="s">
        <v>605</v>
      </c>
      <c r="L4" s="160" t="s">
        <v>594</v>
      </c>
      <c r="M4" s="160" t="s">
        <v>595</v>
      </c>
      <c r="N4" s="160" t="s">
        <v>596</v>
      </c>
      <c r="O4" s="160" t="s">
        <v>597</v>
      </c>
      <c r="P4" s="160" t="s">
        <v>598</v>
      </c>
      <c r="Q4" s="21" t="s">
        <v>599</v>
      </c>
      <c r="R4" s="21" t="s">
        <v>600</v>
      </c>
      <c r="S4" s="21" t="s">
        <v>601</v>
      </c>
      <c r="T4" s="21" t="s">
        <v>602</v>
      </c>
    </row>
    <row r="5" s="164" customFormat="true" ht="15" hidden="false" customHeight="false" outlineLevel="0" collapsed="false">
      <c r="A5" s="148" t="s">
        <v>91</v>
      </c>
      <c r="B5" s="168" t="n">
        <v>526742433.000001</v>
      </c>
      <c r="C5" s="168" t="n">
        <v>1110441866</v>
      </c>
      <c r="D5" s="168" t="n">
        <v>1673367068</v>
      </c>
      <c r="E5" s="168" t="n">
        <v>2232817626.00001</v>
      </c>
      <c r="F5" s="168" t="n">
        <v>567652184.000003</v>
      </c>
      <c r="G5" s="168" t="n">
        <v>1157141475.99999</v>
      </c>
      <c r="H5" s="168" t="n">
        <v>1736586276.00002</v>
      </c>
      <c r="I5" s="175" t="n">
        <v>2322048734.00001</v>
      </c>
      <c r="J5" s="176" t="n">
        <v>570394950.000001</v>
      </c>
      <c r="K5" s="175" t="n">
        <v>602259613.000001</v>
      </c>
      <c r="L5" s="175" t="n">
        <f aca="false">SUM(J5:K5)</f>
        <v>1172654563</v>
      </c>
      <c r="M5" s="177" t="n">
        <v>549591814.000004</v>
      </c>
      <c r="N5" s="177" t="n">
        <f aca="false">SUM(L5:M5)</f>
        <v>1722246377.00001</v>
      </c>
      <c r="O5" s="177" t="n">
        <v>594333834.999998</v>
      </c>
      <c r="P5" s="177" t="n">
        <f aca="false">SUM(N5:O5)</f>
        <v>2316580212</v>
      </c>
      <c r="Q5" s="161" t="n">
        <f aca="false">J5/F5*100-100</f>
        <v>0.483177212614748</v>
      </c>
      <c r="R5" s="161" t="n">
        <f aca="false">L5/G5*100-100</f>
        <v>1.34063874830869</v>
      </c>
      <c r="S5" s="161" t="n">
        <f aca="false">N5/H5*100-100</f>
        <v>-0.825752178178036</v>
      </c>
      <c r="T5" s="161" t="n">
        <f aca="false">P5/I5*100-100</f>
        <v>-0.235504187312472</v>
      </c>
    </row>
    <row r="6" customFormat="false" ht="15" hidden="false" customHeight="false" outlineLevel="0" collapsed="false">
      <c r="A6" s="148" t="s">
        <v>92</v>
      </c>
      <c r="B6" s="168" t="n">
        <v>153212886</v>
      </c>
      <c r="C6" s="168" t="n">
        <v>330418826</v>
      </c>
      <c r="D6" s="168" t="n">
        <v>496276025.000001</v>
      </c>
      <c r="E6" s="168" t="n">
        <v>682667896</v>
      </c>
      <c r="F6" s="168" t="n">
        <v>170063560</v>
      </c>
      <c r="G6" s="168" t="n">
        <v>389256031.999999</v>
      </c>
      <c r="H6" s="168" t="n">
        <v>602300674.999998</v>
      </c>
      <c r="I6" s="177" t="n">
        <v>808792445</v>
      </c>
      <c r="J6" s="176" t="n">
        <v>181494036</v>
      </c>
      <c r="K6" s="177" t="n">
        <v>213098294</v>
      </c>
      <c r="L6" s="177" t="n">
        <f aca="false">SUM(J6:K6)</f>
        <v>394592329.999999</v>
      </c>
      <c r="M6" s="177" t="n">
        <v>193222088</v>
      </c>
      <c r="N6" s="177" t="n">
        <f aca="false">SUM(L6:M6)</f>
        <v>587814418</v>
      </c>
      <c r="O6" s="177" t="n">
        <v>193165250</v>
      </c>
      <c r="P6" s="177" t="n">
        <f aca="false">SUM(N6:O6)</f>
        <v>780979667.999999</v>
      </c>
      <c r="Q6" s="161" t="n">
        <f aca="false">J6/F6*100-100</f>
        <v>6.72129643763766</v>
      </c>
      <c r="R6" s="161" t="n">
        <f aca="false">L6/G6*100-100</f>
        <v>1.37089667501931</v>
      </c>
      <c r="S6" s="161" t="n">
        <f aca="false">N6/H6*100-100</f>
        <v>-2.40515370499932</v>
      </c>
      <c r="T6" s="161" t="n">
        <f aca="false">P6/I6*100-100</f>
        <v>-3.43880276972672</v>
      </c>
      <c r="W6" s="56"/>
      <c r="X6" s="57"/>
      <c r="Y6" s="56"/>
      <c r="Z6" s="57"/>
    </row>
    <row r="7" customFormat="false" ht="15" hidden="false" customHeight="false" outlineLevel="0" collapsed="false">
      <c r="A7" s="148" t="s">
        <v>93</v>
      </c>
      <c r="B7" s="168" t="n">
        <v>92747932.9999999</v>
      </c>
      <c r="C7" s="168" t="n">
        <v>194456663</v>
      </c>
      <c r="D7" s="168" t="n">
        <v>283597695</v>
      </c>
      <c r="E7" s="168" t="n">
        <v>394455954.000001</v>
      </c>
      <c r="F7" s="168" t="n">
        <v>105213851</v>
      </c>
      <c r="G7" s="168" t="n">
        <v>198576702</v>
      </c>
      <c r="H7" s="168" t="n">
        <v>290893374</v>
      </c>
      <c r="I7" s="177" t="n">
        <v>414868011.999998</v>
      </c>
      <c r="J7" s="176" t="n">
        <v>74034186.0000001</v>
      </c>
      <c r="K7" s="177" t="n">
        <v>121826946</v>
      </c>
      <c r="L7" s="177" t="n">
        <f aca="false">SUM(J7:K7)</f>
        <v>195861132</v>
      </c>
      <c r="M7" s="177" t="n">
        <v>100057900</v>
      </c>
      <c r="N7" s="177" t="n">
        <f aca="false">SUM(L7:M7)</f>
        <v>295919032</v>
      </c>
      <c r="O7" s="177" t="n">
        <v>102069730</v>
      </c>
      <c r="P7" s="177" t="n">
        <f aca="false">SUM(N7:O7)</f>
        <v>397988762</v>
      </c>
      <c r="Q7" s="161" t="n">
        <f aca="false">J7/F7*100-100</f>
        <v>-29.6345630386628</v>
      </c>
      <c r="R7" s="161" t="n">
        <f aca="false">L7/G7*100-100</f>
        <v>-1.36751692048978</v>
      </c>
      <c r="S7" s="161" t="n">
        <f aca="false">N7/H7*100-100</f>
        <v>1.72766327774782</v>
      </c>
      <c r="T7" s="161" t="n">
        <f aca="false">P7/I7*100-100</f>
        <v>-4.06858314253408</v>
      </c>
      <c r="W7" s="56"/>
      <c r="X7" s="57"/>
      <c r="Y7" s="56"/>
      <c r="Z7" s="57"/>
    </row>
    <row r="8" customFormat="false" ht="15" hidden="false" customHeight="false" outlineLevel="0" collapsed="false">
      <c r="A8" s="148" t="s">
        <v>94</v>
      </c>
      <c r="B8" s="168" t="n">
        <v>47125240</v>
      </c>
      <c r="C8" s="168" t="n">
        <v>101865503</v>
      </c>
      <c r="D8" s="168" t="n">
        <v>176721009</v>
      </c>
      <c r="E8" s="168" t="n">
        <v>221939700</v>
      </c>
      <c r="F8" s="168" t="n">
        <v>39148552</v>
      </c>
      <c r="G8" s="168" t="n">
        <v>91252780.9999999</v>
      </c>
      <c r="H8" s="168" t="n">
        <v>129427651</v>
      </c>
      <c r="I8" s="177" t="n">
        <v>171057746</v>
      </c>
      <c r="J8" s="176" t="n">
        <v>37333224</v>
      </c>
      <c r="K8" s="177" t="n">
        <v>41205304</v>
      </c>
      <c r="L8" s="177" t="n">
        <f aca="false">SUM(J8:K8)</f>
        <v>78538528</v>
      </c>
      <c r="M8" s="177" t="n">
        <v>37680089.9999999</v>
      </c>
      <c r="N8" s="177" t="n">
        <f aca="false">SUM(L8:M8)</f>
        <v>116218618</v>
      </c>
      <c r="O8" s="177" t="n">
        <v>38531026</v>
      </c>
      <c r="P8" s="177" t="n">
        <f aca="false">SUM(N8:O8)</f>
        <v>154749644</v>
      </c>
      <c r="Q8" s="161" t="n">
        <f aca="false">J8/F8*100-100</f>
        <v>-4.6370246337592</v>
      </c>
      <c r="R8" s="161" t="n">
        <f aca="false">L8/G8*100-100</f>
        <v>-13.9330033130715</v>
      </c>
      <c r="S8" s="161" t="n">
        <f aca="false">N8/H8*100-100</f>
        <v>-10.2057272135765</v>
      </c>
      <c r="T8" s="161" t="n">
        <f aca="false">P8/I8*100-100</f>
        <v>-9.53368226891062</v>
      </c>
      <c r="W8" s="56"/>
      <c r="X8" s="57"/>
      <c r="Y8" s="56"/>
      <c r="Z8" s="57"/>
    </row>
    <row r="9" customFormat="false" ht="15" hidden="false" customHeight="false" outlineLevel="0" collapsed="false">
      <c r="A9" s="148" t="s">
        <v>95</v>
      </c>
      <c r="B9" s="168" t="n">
        <v>14048457</v>
      </c>
      <c r="C9" s="168" t="n">
        <v>25510336</v>
      </c>
      <c r="D9" s="168" t="n">
        <v>34646866</v>
      </c>
      <c r="E9" s="168" t="n">
        <v>48480975.0000001</v>
      </c>
      <c r="F9" s="168" t="n">
        <v>8869068</v>
      </c>
      <c r="G9" s="168" t="n">
        <v>21593245</v>
      </c>
      <c r="H9" s="168" t="n">
        <v>33572499</v>
      </c>
      <c r="I9" s="177" t="n">
        <v>50261137</v>
      </c>
      <c r="J9" s="176" t="n">
        <v>8216742</v>
      </c>
      <c r="K9" s="177" t="n">
        <v>10518312</v>
      </c>
      <c r="L9" s="177" t="n">
        <f aca="false">SUM(J9:K9)</f>
        <v>18735054</v>
      </c>
      <c r="M9" s="177" t="n">
        <v>8633119</v>
      </c>
      <c r="N9" s="177" t="n">
        <f aca="false">SUM(L9:M9)</f>
        <v>27368173</v>
      </c>
      <c r="O9" s="177" t="n">
        <v>9843227</v>
      </c>
      <c r="P9" s="177" t="n">
        <f aca="false">SUM(N9:O9)</f>
        <v>37211400</v>
      </c>
      <c r="Q9" s="161" t="n">
        <f aca="false">J9/F9*100-100</f>
        <v>-7.35506819882313</v>
      </c>
      <c r="R9" s="161" t="n">
        <f aca="false">L9/G9*100-100</f>
        <v>-13.2365052126255</v>
      </c>
      <c r="S9" s="161" t="n">
        <f aca="false">N9/H9*100-100</f>
        <v>-18.4803818148897</v>
      </c>
      <c r="T9" s="161" t="n">
        <f aca="false">P9/I9*100-100</f>
        <v>-25.9638714500232</v>
      </c>
      <c r="W9" s="56"/>
      <c r="X9" s="57"/>
      <c r="Y9" s="56"/>
      <c r="Z9" s="57"/>
    </row>
    <row r="10" customFormat="false" ht="15" hidden="false" customHeight="false" outlineLevel="0" collapsed="false">
      <c r="A10" s="148" t="s">
        <v>96</v>
      </c>
      <c r="B10" s="168" t="n">
        <v>9996897</v>
      </c>
      <c r="C10" s="168" t="n">
        <v>19975004</v>
      </c>
      <c r="D10" s="168" t="n">
        <v>28949035</v>
      </c>
      <c r="E10" s="168" t="n">
        <v>38629624</v>
      </c>
      <c r="F10" s="168" t="n">
        <v>6810842</v>
      </c>
      <c r="G10" s="168" t="n">
        <v>15300522</v>
      </c>
      <c r="H10" s="168" t="n">
        <v>24369866</v>
      </c>
      <c r="I10" s="177" t="n">
        <v>55216597</v>
      </c>
      <c r="J10" s="176" t="n">
        <v>6487995</v>
      </c>
      <c r="K10" s="177" t="n">
        <v>12759411</v>
      </c>
      <c r="L10" s="177" t="n">
        <f aca="false">SUM(J10:K10)</f>
        <v>19247406</v>
      </c>
      <c r="M10" s="177" t="n">
        <v>8091251.99999999</v>
      </c>
      <c r="N10" s="177" t="n">
        <f aca="false">SUM(L10:M10)</f>
        <v>27338658</v>
      </c>
      <c r="O10" s="177" t="n">
        <v>13079929</v>
      </c>
      <c r="P10" s="177" t="n">
        <f aca="false">SUM(N10:O10)</f>
        <v>40418587</v>
      </c>
      <c r="Q10" s="161" t="n">
        <f aca="false">J10/F10*100-100</f>
        <v>-4.74019218181827</v>
      </c>
      <c r="R10" s="161" t="n">
        <f aca="false">L10/G10*100-100</f>
        <v>25.7957473607765</v>
      </c>
      <c r="S10" s="161" t="n">
        <f aca="false">N10/H10*100-100</f>
        <v>12.1822253762086</v>
      </c>
      <c r="T10" s="161" t="n">
        <f aca="false">P10/I10*100-100</f>
        <v>-26.7999311873566</v>
      </c>
      <c r="W10" s="56"/>
      <c r="X10" s="57"/>
      <c r="Y10" s="56"/>
      <c r="Z10" s="57"/>
    </row>
    <row r="11" customFormat="false" ht="15" hidden="false" customHeight="false" outlineLevel="0" collapsed="false">
      <c r="A11" s="148" t="s">
        <v>97</v>
      </c>
      <c r="B11" s="168" t="n">
        <v>98451492.9999997</v>
      </c>
      <c r="C11" s="168" t="n">
        <v>201670818.999999</v>
      </c>
      <c r="D11" s="168" t="n">
        <v>321722383.999999</v>
      </c>
      <c r="E11" s="168" t="n">
        <v>436756448.999999</v>
      </c>
      <c r="F11" s="168" t="n">
        <v>103688371</v>
      </c>
      <c r="G11" s="168" t="n">
        <v>221655473</v>
      </c>
      <c r="H11" s="168" t="n">
        <v>349825818</v>
      </c>
      <c r="I11" s="177" t="n">
        <v>480625373.999999</v>
      </c>
      <c r="J11" s="176" t="n">
        <v>98457237.9999999</v>
      </c>
      <c r="K11" s="177" t="n">
        <v>107305108</v>
      </c>
      <c r="L11" s="177" t="n">
        <f aca="false">SUM(J11:K11)</f>
        <v>205762346</v>
      </c>
      <c r="M11" s="177" t="n">
        <v>136465126</v>
      </c>
      <c r="N11" s="177" t="n">
        <f aca="false">SUM(L11:M11)</f>
        <v>342227471.999999</v>
      </c>
      <c r="O11" s="177" t="n">
        <v>146034327</v>
      </c>
      <c r="P11" s="177" t="n">
        <f aca="false">SUM(N11:O11)</f>
        <v>488261798.999999</v>
      </c>
      <c r="Q11" s="161" t="n">
        <f aca="false">J11/F11*100-100</f>
        <v>-5.04505273788139</v>
      </c>
      <c r="R11" s="161" t="n">
        <f aca="false">L11/G11*100-100</f>
        <v>-7.1701938079374</v>
      </c>
      <c r="S11" s="161" t="n">
        <f aca="false">N11/H11*100-100</f>
        <v>-2.1720369421105</v>
      </c>
      <c r="T11" s="161" t="n">
        <f aca="false">P11/I11*100-100</f>
        <v>1.58885181954618</v>
      </c>
      <c r="W11" s="56"/>
      <c r="X11" s="57"/>
      <c r="Y11" s="56"/>
      <c r="Z11" s="57"/>
    </row>
    <row r="12" customFormat="false" ht="15" hidden="false" customHeight="false" outlineLevel="0" collapsed="false">
      <c r="A12" s="148" t="s">
        <v>98</v>
      </c>
      <c r="B12" s="168" t="n">
        <v>19426636</v>
      </c>
      <c r="C12" s="168" t="n">
        <v>40699033</v>
      </c>
      <c r="D12" s="168" t="n">
        <v>63338928</v>
      </c>
      <c r="E12" s="168" t="n">
        <v>98054849.9999999</v>
      </c>
      <c r="F12" s="168" t="n">
        <v>20561365</v>
      </c>
      <c r="G12" s="168" t="n">
        <v>41821196</v>
      </c>
      <c r="H12" s="168" t="n">
        <v>66710931</v>
      </c>
      <c r="I12" s="177" t="n">
        <v>90917628</v>
      </c>
      <c r="J12" s="176" t="n">
        <v>19628431</v>
      </c>
      <c r="K12" s="177" t="n">
        <v>22500978</v>
      </c>
      <c r="L12" s="177" t="n">
        <f aca="false">SUM(J12:K12)</f>
        <v>42129409</v>
      </c>
      <c r="M12" s="177" t="n">
        <v>20203770</v>
      </c>
      <c r="N12" s="177" t="n">
        <f aca="false">SUM(L12:M12)</f>
        <v>62333179</v>
      </c>
      <c r="O12" s="177" t="n">
        <v>23860024</v>
      </c>
      <c r="P12" s="177" t="n">
        <f aca="false">SUM(N12:O12)</f>
        <v>86193203</v>
      </c>
      <c r="Q12" s="161" t="n">
        <f aca="false">J12/F12*100-100</f>
        <v>-4.53731549437504</v>
      </c>
      <c r="R12" s="161" t="n">
        <f aca="false">L12/G12*100-100</f>
        <v>0.736977966866377</v>
      </c>
      <c r="S12" s="161" t="n">
        <f aca="false">N12/H12*100-100</f>
        <v>-6.56227088181392</v>
      </c>
      <c r="T12" s="161" t="n">
        <f aca="false">P12/I12*100-100</f>
        <v>-5.19637951839221</v>
      </c>
      <c r="W12" s="56"/>
      <c r="X12" s="57"/>
      <c r="Y12" s="56"/>
      <c r="Z12" s="57"/>
    </row>
    <row r="13" customFormat="false" ht="15" hidden="false" customHeight="false" outlineLevel="0" collapsed="false">
      <c r="A13" s="148" t="s">
        <v>99</v>
      </c>
      <c r="B13" s="168" t="n">
        <v>14202276</v>
      </c>
      <c r="C13" s="168" t="n">
        <v>48360204</v>
      </c>
      <c r="D13" s="168" t="n">
        <v>62357075</v>
      </c>
      <c r="E13" s="168" t="n">
        <v>74999863.0000001</v>
      </c>
      <c r="F13" s="168" t="n">
        <v>27427035</v>
      </c>
      <c r="G13" s="168" t="n">
        <v>51643362</v>
      </c>
      <c r="H13" s="168" t="n">
        <v>109573097</v>
      </c>
      <c r="I13" s="177" t="n">
        <v>132896863</v>
      </c>
      <c r="J13" s="176" t="n">
        <v>15548861</v>
      </c>
      <c r="K13" s="177" t="n">
        <v>30556790</v>
      </c>
      <c r="L13" s="177" t="n">
        <f aca="false">SUM(J13:K13)</f>
        <v>46105651</v>
      </c>
      <c r="M13" s="177" t="n">
        <v>9461210</v>
      </c>
      <c r="N13" s="177" t="n">
        <f aca="false">SUM(L13:M13)</f>
        <v>55566861</v>
      </c>
      <c r="O13" s="177" t="n">
        <v>12957749</v>
      </c>
      <c r="P13" s="177" t="n">
        <f aca="false">SUM(N13:O13)</f>
        <v>68524610</v>
      </c>
      <c r="Q13" s="161" t="n">
        <f aca="false">J13/F13*100-100</f>
        <v>-43.3082686480693</v>
      </c>
      <c r="R13" s="161" t="n">
        <f aca="false">L13/G13*100-100</f>
        <v>-10.7229870123482</v>
      </c>
      <c r="S13" s="161" t="n">
        <f aca="false">N13/H13*100-100</f>
        <v>-49.2878612347701</v>
      </c>
      <c r="T13" s="161" t="n">
        <f aca="false">P13/I13*100-100</f>
        <v>-48.4377520634178</v>
      </c>
      <c r="W13" s="56"/>
      <c r="X13" s="57"/>
      <c r="Y13" s="56"/>
      <c r="Z13" s="57"/>
    </row>
    <row r="14" customFormat="false" ht="15" hidden="false" customHeight="false" outlineLevel="0" collapsed="false">
      <c r="A14" s="148" t="s">
        <v>100</v>
      </c>
      <c r="B14" s="168" t="n">
        <v>115739156</v>
      </c>
      <c r="C14" s="168" t="n">
        <v>205151765</v>
      </c>
      <c r="D14" s="168" t="n">
        <v>284898331</v>
      </c>
      <c r="E14" s="168" t="n">
        <v>409174791.000002</v>
      </c>
      <c r="F14" s="168" t="n">
        <v>84776959</v>
      </c>
      <c r="G14" s="168" t="n">
        <v>182561154</v>
      </c>
      <c r="H14" s="168" t="n">
        <v>310895887</v>
      </c>
      <c r="I14" s="177" t="n">
        <v>429487511.999999</v>
      </c>
      <c r="J14" s="176" t="n">
        <v>87211428</v>
      </c>
      <c r="K14" s="177" t="n">
        <v>111923916</v>
      </c>
      <c r="L14" s="177" t="n">
        <f aca="false">SUM(J14:K14)</f>
        <v>199135344</v>
      </c>
      <c r="M14" s="177" t="n">
        <v>96519619</v>
      </c>
      <c r="N14" s="177" t="n">
        <f aca="false">SUM(L14:M14)</f>
        <v>295654963</v>
      </c>
      <c r="O14" s="177" t="n">
        <v>104638540</v>
      </c>
      <c r="P14" s="177" t="n">
        <f aca="false">SUM(N14:O14)</f>
        <v>400293503</v>
      </c>
      <c r="Q14" s="161" t="n">
        <f aca="false">J14/F14*100-100</f>
        <v>2.87161633150819</v>
      </c>
      <c r="R14" s="161" t="n">
        <f aca="false">L14/G14*100-100</f>
        <v>9.07870575796206</v>
      </c>
      <c r="S14" s="161" t="n">
        <f aca="false">N14/H14*100-100</f>
        <v>-4.9022597716129</v>
      </c>
      <c r="T14" s="161" t="n">
        <f aca="false">P14/I14*100-100</f>
        <v>-6.79740578813365</v>
      </c>
      <c r="W14" s="56"/>
      <c r="X14" s="57"/>
      <c r="Y14" s="56"/>
      <c r="Z14" s="57"/>
    </row>
    <row r="15" customFormat="false" ht="15" hidden="false" customHeight="false" outlineLevel="0" collapsed="false">
      <c r="A15" s="148" t="s">
        <v>101</v>
      </c>
      <c r="B15" s="168" t="n">
        <v>9795661</v>
      </c>
      <c r="C15" s="168" t="n">
        <v>23833392</v>
      </c>
      <c r="D15" s="168" t="n">
        <v>39674466</v>
      </c>
      <c r="E15" s="168" t="n">
        <v>58129243</v>
      </c>
      <c r="F15" s="168" t="n">
        <v>14672774</v>
      </c>
      <c r="G15" s="168" t="n">
        <v>31426906</v>
      </c>
      <c r="H15" s="168" t="n">
        <v>47894815</v>
      </c>
      <c r="I15" s="177" t="n">
        <v>65565789</v>
      </c>
      <c r="J15" s="176" t="n">
        <v>14317341</v>
      </c>
      <c r="K15" s="177" t="n">
        <v>14804656</v>
      </c>
      <c r="L15" s="177" t="n">
        <f aca="false">SUM(J15:K15)</f>
        <v>29121997</v>
      </c>
      <c r="M15" s="177" t="n">
        <v>17592827</v>
      </c>
      <c r="N15" s="177" t="n">
        <f aca="false">SUM(L15:M15)</f>
        <v>46714824</v>
      </c>
      <c r="O15" s="177" t="n">
        <v>18163633</v>
      </c>
      <c r="P15" s="177" t="n">
        <f aca="false">SUM(N15:O15)</f>
        <v>64878457</v>
      </c>
      <c r="Q15" s="161" t="n">
        <f aca="false">J15/F15*100-100</f>
        <v>-2.42239810958725</v>
      </c>
      <c r="R15" s="161" t="n">
        <f aca="false">L15/G15*100-100</f>
        <v>-7.33419000903237</v>
      </c>
      <c r="S15" s="161" t="n">
        <f aca="false">N15/H15*100-100</f>
        <v>-2.46371345207189</v>
      </c>
      <c r="T15" s="161" t="n">
        <f aca="false">P15/I15*100-100</f>
        <v>-1.04830889780033</v>
      </c>
      <c r="W15" s="56"/>
      <c r="X15" s="57"/>
      <c r="Y15" s="56"/>
      <c r="Z15" s="57"/>
    </row>
    <row r="16" s="164" customFormat="true" ht="15" hidden="false" customHeight="true" outlineLevel="0" collapsed="false">
      <c r="A16" s="172" t="s">
        <v>102</v>
      </c>
      <c r="B16" s="168" t="n">
        <v>2994309</v>
      </c>
      <c r="C16" s="168" t="n">
        <v>8604558</v>
      </c>
      <c r="D16" s="168" t="n">
        <v>18083754</v>
      </c>
      <c r="E16" s="168" t="n">
        <v>21699756</v>
      </c>
      <c r="F16" s="168" t="n">
        <v>1746727</v>
      </c>
      <c r="G16" s="168" t="n">
        <v>4396558</v>
      </c>
      <c r="H16" s="168" t="n">
        <v>6844150</v>
      </c>
      <c r="I16" s="178" t="n">
        <v>17663662</v>
      </c>
      <c r="J16" s="179" t="n">
        <v>7932932</v>
      </c>
      <c r="K16" s="178" t="n">
        <v>7245454</v>
      </c>
      <c r="L16" s="177" t="n">
        <f aca="false">SUM(J16:K16)</f>
        <v>15178386</v>
      </c>
      <c r="M16" s="177" t="n">
        <v>6287027</v>
      </c>
      <c r="N16" s="177" t="n">
        <f aca="false">SUM(L16:M16)</f>
        <v>21465413</v>
      </c>
      <c r="O16" s="177" t="n">
        <v>4842034</v>
      </c>
      <c r="P16" s="177" t="n">
        <f aca="false">SUM(N16:O16)</f>
        <v>26307447</v>
      </c>
      <c r="Q16" s="161" t="n">
        <f aca="false">J16/F16*100-100</f>
        <v>354.159808602031</v>
      </c>
      <c r="R16" s="161" t="n">
        <f aca="false">L16/G16*100-100</f>
        <v>245.233384843325</v>
      </c>
      <c r="S16" s="161" t="n">
        <f aca="false">N16/H16*100-100</f>
        <v>213.631539343819</v>
      </c>
      <c r="T16" s="161" t="n">
        <f aca="false">P16/I16*100-100</f>
        <v>48.9354076181938</v>
      </c>
    </row>
    <row r="17" customFormat="false" ht="15" hidden="false" customHeight="false" outlineLevel="0" collapsed="false">
      <c r="A17" s="173" t="s">
        <v>103</v>
      </c>
      <c r="B17" s="180" t="n">
        <f aca="false">SUM(B5:B16)</f>
        <v>1104483377</v>
      </c>
      <c r="C17" s="180" t="n">
        <f aca="false">SUM(C5:C16)</f>
        <v>2310987969</v>
      </c>
      <c r="D17" s="180" t="n">
        <f aca="false">SUM(D5:D16)</f>
        <v>3483632636</v>
      </c>
      <c r="E17" s="180" t="n">
        <f aca="false">SUM(E5:E16)</f>
        <v>4717806727.00001</v>
      </c>
      <c r="F17" s="180" t="n">
        <f aca="false">SUM(F5:F16)</f>
        <v>1150631288</v>
      </c>
      <c r="G17" s="180" t="n">
        <f aca="false">SUM(G5:G16)</f>
        <v>2406625406.99999</v>
      </c>
      <c r="H17" s="180" t="n">
        <f aca="false">SUM(H5:H16)</f>
        <v>3708895039.00001</v>
      </c>
      <c r="I17" s="180" t="n">
        <f aca="false">SUM(I5:I16)</f>
        <v>5039401499.00001</v>
      </c>
      <c r="J17" s="180" t="n">
        <f aca="false">SUM(J5:J16)</f>
        <v>1121057364</v>
      </c>
      <c r="K17" s="180" t="n">
        <f aca="false">SUM(K5:K16)</f>
        <v>1296004782</v>
      </c>
      <c r="L17" s="180" t="n">
        <f aca="false">SUM(L5:L16)</f>
        <v>2417062146</v>
      </c>
      <c r="M17" s="180" t="n">
        <f aca="false">SUM(M5:M16)</f>
        <v>1183805842</v>
      </c>
      <c r="N17" s="180" t="n">
        <f aca="false">SUM(N5:N16)</f>
        <v>3600867988</v>
      </c>
      <c r="O17" s="180" t="n">
        <f aca="false">SUM(O5:O16)</f>
        <v>1261519304</v>
      </c>
      <c r="P17" s="180" t="n">
        <f aca="false">SUM(P5:P16)</f>
        <v>4862387292</v>
      </c>
      <c r="Q17" s="162" t="n">
        <f aca="false">J17/F17*100-100</f>
        <v>-2.57023464496666</v>
      </c>
      <c r="R17" s="162" t="n">
        <f aca="false">L17/G17*100-100</f>
        <v>0.433666949981088</v>
      </c>
      <c r="S17" s="162" t="n">
        <f aca="false">N17/H17*100-100</f>
        <v>-2.91264783349425</v>
      </c>
      <c r="T17" s="162" t="n">
        <f aca="false">P17/I17*100-100</f>
        <v>-3.51260376922002</v>
      </c>
    </row>
    <row r="18" customFormat="false" ht="15" hidden="false" customHeight="false" outlineLevel="0" collapsed="false">
      <c r="A18" s="16" t="s">
        <v>59</v>
      </c>
    </row>
  </sheetData>
  <mergeCells count="2">
    <mergeCell ref="A3:A4"/>
    <mergeCell ref="B3:T3"/>
  </mergeCells>
  <hyperlinks>
    <hyperlink ref="U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X24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6.85"/>
    <col collapsed="false" customWidth="true" hidden="false" outlineLevel="0" max="2" min="2" style="1" width="24.7"/>
    <col collapsed="false" customWidth="true" hidden="true" outlineLevel="0" max="5" min="3" style="1" width="16.13"/>
    <col collapsed="false" customWidth="true" hidden="false" outlineLevel="0" max="6" min="6" style="1" width="16.13"/>
    <col collapsed="false" customWidth="true" hidden="false" outlineLevel="0" max="8" min="7" style="1" width="16.56"/>
    <col collapsed="false" customWidth="true" hidden="false" outlineLevel="0" max="11" min="9" style="78" width="16.56"/>
    <col collapsed="false" customWidth="true" hidden="true" outlineLevel="0" max="12" min="12" style="78" width="16.56"/>
    <col collapsed="false" customWidth="true" hidden="false" outlineLevel="0" max="13" min="13" style="78" width="16.56"/>
    <col collapsed="false" customWidth="true" hidden="true" outlineLevel="0" max="14" min="14" style="78" width="16.56"/>
    <col collapsed="false" customWidth="true" hidden="false" outlineLevel="0" max="15" min="15" style="78" width="16.56"/>
    <col collapsed="false" customWidth="true" hidden="true" outlineLevel="0" max="16" min="16" style="78" width="16.56"/>
    <col collapsed="false" customWidth="true" hidden="false" outlineLevel="0" max="17" min="17" style="78" width="16.56"/>
    <col collapsed="false" customWidth="true" hidden="false" outlineLevel="0" max="20" min="18" style="78" width="8.99"/>
    <col collapsed="false" customWidth="true" hidden="false" outlineLevel="0" max="21" min="21" style="78" width="9.99"/>
    <col collapsed="false" customWidth="true" hidden="false" outlineLevel="0" max="22" min="22" style="181" width="6.85"/>
    <col collapsed="false" customWidth="true" hidden="false" outlineLevel="0" max="23" min="23" style="77" width="5.28"/>
    <col collapsed="false" customWidth="true" hidden="false" outlineLevel="0" max="24" min="24" style="1" width="20.41"/>
    <col collapsed="false" customWidth="true" hidden="true" outlineLevel="0" max="27" min="25" style="1" width="15.7"/>
    <col collapsed="false" customWidth="true" hidden="false" outlineLevel="0" max="33" min="28" style="1" width="15.7"/>
    <col collapsed="false" customWidth="true" hidden="true" outlineLevel="0" max="34" min="34" style="1" width="15.7"/>
    <col collapsed="false" customWidth="true" hidden="false" outlineLevel="0" max="35" min="35" style="1" width="15.7"/>
    <col collapsed="false" customWidth="true" hidden="true" outlineLevel="0" max="36" min="36" style="1" width="15.7"/>
    <col collapsed="false" customWidth="true" hidden="false" outlineLevel="0" max="37" min="37" style="1" width="15.7"/>
    <col collapsed="false" customWidth="true" hidden="true" outlineLevel="0" max="38" min="38" style="1" width="15.7"/>
    <col collapsed="false" customWidth="true" hidden="false" outlineLevel="0" max="39" min="39" style="1" width="15.7"/>
    <col collapsed="false" customWidth="false" hidden="false" outlineLevel="0" max="43" min="40" style="1" width="9.14"/>
    <col collapsed="false" customWidth="true" hidden="false" outlineLevel="0" max="44" min="44" style="1" width="37.14"/>
    <col collapsed="false" customWidth="false" hidden="false" outlineLevel="0" max="257" min="45" style="1" width="9.14"/>
  </cols>
  <sheetData>
    <row r="1" s="16" customFormat="true" ht="14.25" hidden="false" customHeight="true" outlineLevel="0" collapsed="false">
      <c r="A1" s="81" t="str">
        <f aca="false">'Indice tavole'!C25</f>
        <v>Paesi per valore delle importazioni e delle esportazioni per provincia. Anni 2017-2019. Valori in milioni di euro e variazioni percentuali rispetto all'anno precedente</v>
      </c>
      <c r="B1" s="10"/>
      <c r="C1" s="10"/>
      <c r="D1" s="10"/>
      <c r="E1" s="10"/>
      <c r="F1" s="10"/>
      <c r="G1" s="10"/>
      <c r="H1" s="10"/>
      <c r="I1" s="82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15" t="s">
        <v>42</v>
      </c>
      <c r="W1" s="85"/>
      <c r="AD1" s="15"/>
      <c r="AR1" s="15" t="s">
        <v>42</v>
      </c>
    </row>
    <row r="2" s="16" customFormat="true" ht="14.25" hidden="false" customHeight="true" outlineLevel="0" collapsed="false">
      <c r="A2" s="81"/>
      <c r="B2" s="10"/>
      <c r="C2" s="10"/>
      <c r="D2" s="10"/>
      <c r="E2" s="10"/>
      <c r="F2" s="10"/>
      <c r="G2" s="10"/>
      <c r="H2" s="10"/>
      <c r="I2" s="82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182"/>
      <c r="W2" s="85"/>
    </row>
    <row r="3" s="16" customFormat="true" ht="14.25" hidden="false" customHeight="true" outlineLevel="0" collapsed="false">
      <c r="A3" s="183" t="s">
        <v>606</v>
      </c>
      <c r="B3" s="184"/>
      <c r="C3" s="184"/>
      <c r="D3" s="184"/>
      <c r="E3" s="184"/>
      <c r="F3" s="184"/>
      <c r="G3" s="184"/>
      <c r="H3" s="184"/>
      <c r="I3" s="82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182"/>
      <c r="W3" s="183" t="s">
        <v>606</v>
      </c>
      <c r="X3" s="184"/>
      <c r="Y3" s="184"/>
      <c r="Z3" s="184"/>
      <c r="AA3" s="184"/>
      <c r="AB3" s="184"/>
      <c r="AC3" s="184"/>
      <c r="AD3" s="184"/>
    </row>
    <row r="4" s="16" customFormat="true" ht="14.25" hidden="false" customHeight="true" outlineLevel="0" collapsed="false">
      <c r="A4" s="89" t="s">
        <v>104</v>
      </c>
      <c r="B4" s="89" t="s">
        <v>105</v>
      </c>
      <c r="C4" s="185" t="s">
        <v>607</v>
      </c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6"/>
      <c r="W4" s="89" t="s">
        <v>104</v>
      </c>
      <c r="X4" s="89" t="s">
        <v>105</v>
      </c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</row>
    <row r="5" s="16" customFormat="true" ht="45.75" hidden="false" customHeight="true" outlineLevel="0" collapsed="false">
      <c r="A5" s="89"/>
      <c r="B5" s="89"/>
      <c r="C5" s="188" t="s">
        <v>585</v>
      </c>
      <c r="D5" s="188" t="s">
        <v>586</v>
      </c>
      <c r="E5" s="188" t="s">
        <v>587</v>
      </c>
      <c r="F5" s="188" t="s">
        <v>588</v>
      </c>
      <c r="G5" s="188" t="s">
        <v>589</v>
      </c>
      <c r="H5" s="188" t="s">
        <v>590</v>
      </c>
      <c r="I5" s="188" t="s">
        <v>591</v>
      </c>
      <c r="J5" s="188" t="s">
        <v>592</v>
      </c>
      <c r="K5" s="188" t="s">
        <v>593</v>
      </c>
      <c r="L5" s="188" t="s">
        <v>605</v>
      </c>
      <c r="M5" s="188" t="s">
        <v>594</v>
      </c>
      <c r="N5" s="160" t="s">
        <v>595</v>
      </c>
      <c r="O5" s="160" t="s">
        <v>596</v>
      </c>
      <c r="P5" s="160" t="s">
        <v>597</v>
      </c>
      <c r="Q5" s="160" t="s">
        <v>598</v>
      </c>
      <c r="R5" s="21" t="s">
        <v>599</v>
      </c>
      <c r="S5" s="21" t="s">
        <v>600</v>
      </c>
      <c r="T5" s="21" t="s">
        <v>601</v>
      </c>
      <c r="U5" s="21" t="s">
        <v>602</v>
      </c>
      <c r="V5" s="189"/>
      <c r="W5" s="89"/>
      <c r="X5" s="89"/>
      <c r="Y5" s="188" t="s">
        <v>585</v>
      </c>
      <c r="Z5" s="188" t="s">
        <v>586</v>
      </c>
      <c r="AA5" s="188" t="s">
        <v>587</v>
      </c>
      <c r="AB5" s="188" t="s">
        <v>588</v>
      </c>
      <c r="AC5" s="188" t="s">
        <v>589</v>
      </c>
      <c r="AD5" s="188" t="s">
        <v>590</v>
      </c>
      <c r="AE5" s="188" t="s">
        <v>591</v>
      </c>
      <c r="AF5" s="188" t="s">
        <v>592</v>
      </c>
      <c r="AG5" s="188" t="s">
        <v>593</v>
      </c>
      <c r="AH5" s="188" t="s">
        <v>605</v>
      </c>
      <c r="AI5" s="188" t="s">
        <v>594</v>
      </c>
      <c r="AJ5" s="160" t="s">
        <v>595</v>
      </c>
      <c r="AK5" s="160" t="s">
        <v>596</v>
      </c>
      <c r="AL5" s="160" t="s">
        <v>597</v>
      </c>
      <c r="AM5" s="160" t="s">
        <v>598</v>
      </c>
      <c r="AN5" s="21" t="s">
        <v>599</v>
      </c>
      <c r="AO5" s="21" t="s">
        <v>600</v>
      </c>
      <c r="AP5" s="21" t="s">
        <v>601</v>
      </c>
      <c r="AQ5" s="21" t="s">
        <v>602</v>
      </c>
    </row>
    <row r="6" customFormat="false" ht="14.25" hidden="false" customHeight="true" outlineLevel="0" collapsed="false">
      <c r="A6" s="95" t="n">
        <v>1</v>
      </c>
      <c r="B6" s="96" t="s">
        <v>106</v>
      </c>
      <c r="C6" s="103" t="n">
        <v>81762448.0000002</v>
      </c>
      <c r="D6" s="103" t="n">
        <v>193531044</v>
      </c>
      <c r="E6" s="103" t="n">
        <v>295847224</v>
      </c>
      <c r="F6" s="103" t="n">
        <v>397497131.999999</v>
      </c>
      <c r="G6" s="103" t="n">
        <v>102819479</v>
      </c>
      <c r="H6" s="103" t="n">
        <v>222015866</v>
      </c>
      <c r="I6" s="101" t="n">
        <v>361650737.999999</v>
      </c>
      <c r="J6" s="103" t="n">
        <v>479764061</v>
      </c>
      <c r="K6" s="103" t="n">
        <v>121341620</v>
      </c>
      <c r="L6" s="103" t="n">
        <v>111850256</v>
      </c>
      <c r="M6" s="101" t="n">
        <f aca="false">SUM(K6:L6)</f>
        <v>233191876</v>
      </c>
      <c r="N6" s="108" t="n">
        <v>142070232</v>
      </c>
      <c r="O6" s="108" t="n">
        <f aca="false">IF(SUM(M6:N6)=0," ",SUM(M6:N6))</f>
        <v>375262108</v>
      </c>
      <c r="P6" s="108" t="n">
        <v>115775491</v>
      </c>
      <c r="Q6" s="108" t="n">
        <f aca="false">IF(SUM(O6:P6)=0," ",SUM(O6:P6))</f>
        <v>491037599</v>
      </c>
      <c r="R6" s="190" t="n">
        <f aca="false">IFERROR(K6/G6*100-100," ")</f>
        <v>18.0142334702944</v>
      </c>
      <c r="S6" s="190" t="n">
        <f aca="false">IFERROR(M6/H6*100-100," ")</f>
        <v>5.03387897511803</v>
      </c>
      <c r="T6" s="190" t="n">
        <f aca="false">IFERROR(O6/I6*100-100," ")</f>
        <v>3.76367820380364</v>
      </c>
      <c r="U6" s="190" t="n">
        <f aca="false">IFERROR(Q6/J6*100-100," ")</f>
        <v>2.34980877402575</v>
      </c>
      <c r="V6" s="109"/>
      <c r="W6" s="191" t="n">
        <v>1</v>
      </c>
      <c r="X6" s="100" t="s">
        <v>106</v>
      </c>
      <c r="Y6" s="102" t="n">
        <v>137692165</v>
      </c>
      <c r="Z6" s="102" t="n">
        <v>285722751</v>
      </c>
      <c r="AA6" s="102" t="n">
        <v>431348643</v>
      </c>
      <c r="AB6" s="102" t="n">
        <v>587813981.999999</v>
      </c>
      <c r="AC6" s="102" t="n">
        <v>162114013</v>
      </c>
      <c r="AD6" s="102" t="n">
        <v>331291491</v>
      </c>
      <c r="AE6" s="102" t="n">
        <v>506012119.999999</v>
      </c>
      <c r="AF6" s="102" t="n">
        <v>680799928</v>
      </c>
      <c r="AG6" s="102" t="n">
        <v>184055396</v>
      </c>
      <c r="AH6" s="102" t="n">
        <v>192642459</v>
      </c>
      <c r="AI6" s="102" t="n">
        <f aca="false">SUM(AG6:AH6)</f>
        <v>376697855</v>
      </c>
      <c r="AJ6" s="103" t="n">
        <v>179028605</v>
      </c>
      <c r="AK6" s="108" t="n">
        <f aca="false">IF(SUM(AI6:AJ6)=0," ",SUM(AI6:AJ6))</f>
        <v>555726460</v>
      </c>
      <c r="AL6" s="103" t="n">
        <v>194522665</v>
      </c>
      <c r="AM6" s="108" t="n">
        <f aca="false">IF(SUM(AK6:AL6)=0," ",SUM(AK6:AL6))</f>
        <v>750249125</v>
      </c>
      <c r="AN6" s="190" t="n">
        <f aca="false">IFERROR(AG6/AC6*100-100," ")</f>
        <v>13.5345381894904</v>
      </c>
      <c r="AO6" s="190" t="n">
        <f aca="false">IFERROR(AI6/AD6*100-100," ")</f>
        <v>13.7058648451676</v>
      </c>
      <c r="AP6" s="190" t="n">
        <f aca="false">IFERROR(AK6/AE6*100-100," ")</f>
        <v>9.82473305184888</v>
      </c>
      <c r="AQ6" s="190" t="n">
        <f aca="false">IFERROR(AM6/AF6*100-100," ")</f>
        <v>10.2011169719161</v>
      </c>
    </row>
    <row r="7" customFormat="false" ht="14.25" hidden="false" customHeight="true" outlineLevel="0" collapsed="false">
      <c r="A7" s="104" t="n">
        <v>2</v>
      </c>
      <c r="B7" s="105" t="s">
        <v>107</v>
      </c>
      <c r="C7" s="103" t="n">
        <v>34513233</v>
      </c>
      <c r="D7" s="103" t="n">
        <v>70034184.9999999</v>
      </c>
      <c r="E7" s="103" t="n">
        <v>101215416</v>
      </c>
      <c r="F7" s="103" t="n">
        <v>137876074</v>
      </c>
      <c r="G7" s="103" t="n">
        <v>35881470</v>
      </c>
      <c r="H7" s="103" t="n">
        <v>76547206</v>
      </c>
      <c r="I7" s="108" t="n">
        <v>118977633</v>
      </c>
      <c r="J7" s="103" t="n">
        <v>158378280</v>
      </c>
      <c r="K7" s="103" t="n">
        <v>39611169.0000001</v>
      </c>
      <c r="L7" s="103" t="n">
        <v>46699784.0000001</v>
      </c>
      <c r="M7" s="108" t="n">
        <f aca="false">SUM(K7:L7)</f>
        <v>86310953.0000002</v>
      </c>
      <c r="N7" s="108" t="n">
        <v>66585261.9999999</v>
      </c>
      <c r="O7" s="108" t="n">
        <f aca="false">IF(SUM(M7:N7)=0," ",SUM(M7:N7))</f>
        <v>152896215</v>
      </c>
      <c r="P7" s="108" t="n">
        <v>51552048.0000001</v>
      </c>
      <c r="Q7" s="108" t="n">
        <f aca="false">IF(SUM(O7:P7)=0," ",SUM(O7:P7))</f>
        <v>204448263</v>
      </c>
      <c r="R7" s="190" t="n">
        <f aca="false">IFERROR(K7/G7*100-100," ")</f>
        <v>10.3944988875877</v>
      </c>
      <c r="S7" s="190" t="n">
        <f aca="false">IFERROR(M7/H7*100-100," ")</f>
        <v>12.7551971002053</v>
      </c>
      <c r="T7" s="190" t="n">
        <f aca="false">IFERROR(O7/I7*100-100," ")</f>
        <v>28.5083684594733</v>
      </c>
      <c r="U7" s="190" t="n">
        <f aca="false">IFERROR(Q7/J7*100-100," ")</f>
        <v>29.0885738877832</v>
      </c>
      <c r="V7" s="109"/>
      <c r="W7" s="111" t="n">
        <v>2</v>
      </c>
      <c r="X7" s="107" t="s">
        <v>107</v>
      </c>
      <c r="Y7" s="103" t="n">
        <v>25146815</v>
      </c>
      <c r="Z7" s="103" t="n">
        <v>46322606</v>
      </c>
      <c r="AA7" s="103" t="n">
        <v>70297818</v>
      </c>
      <c r="AB7" s="103" t="n">
        <v>94077893.9999999</v>
      </c>
      <c r="AC7" s="103" t="n">
        <v>25546664</v>
      </c>
      <c r="AD7" s="103" t="n">
        <v>51749583.0000001</v>
      </c>
      <c r="AE7" s="103" t="n">
        <v>88483723</v>
      </c>
      <c r="AF7" s="103" t="n">
        <v>118803854</v>
      </c>
      <c r="AG7" s="103" t="n">
        <v>26553439</v>
      </c>
      <c r="AH7" s="103" t="n">
        <v>33441219</v>
      </c>
      <c r="AI7" s="103" t="n">
        <f aca="false">SUM(AG7:AH7)</f>
        <v>59994658</v>
      </c>
      <c r="AJ7" s="103" t="n">
        <v>29884528</v>
      </c>
      <c r="AK7" s="108" t="n">
        <f aca="false">IF(SUM(AI7:AJ7)=0," ",SUM(AI7:AJ7))</f>
        <v>89879186</v>
      </c>
      <c r="AL7" s="103" t="n">
        <v>33061715</v>
      </c>
      <c r="AM7" s="108" t="n">
        <f aca="false">IF(SUM(AK7:AL7)=0," ",SUM(AK7:AL7))</f>
        <v>122940901</v>
      </c>
      <c r="AN7" s="190" t="n">
        <f aca="false">IFERROR(AG7/AC7*100-100," ")</f>
        <v>3.94092551575424</v>
      </c>
      <c r="AO7" s="190" t="n">
        <f aca="false">IFERROR(AI7/AD7*100-100," ")</f>
        <v>15.9326404620496</v>
      </c>
      <c r="AP7" s="190" t="n">
        <f aca="false">IFERROR(AK7/AE7*100-100," ")</f>
        <v>1.57708440907267</v>
      </c>
      <c r="AQ7" s="190" t="n">
        <f aca="false">IFERROR(AM7/AF7*100-100," ")</f>
        <v>3.48224982667647</v>
      </c>
    </row>
    <row r="8" customFormat="false" ht="14.25" hidden="false" customHeight="true" outlineLevel="0" collapsed="false">
      <c r="A8" s="104" t="n">
        <v>3</v>
      </c>
      <c r="B8" s="105" t="s">
        <v>108</v>
      </c>
      <c r="C8" s="103" t="n">
        <v>129273124</v>
      </c>
      <c r="D8" s="103" t="n">
        <v>275870354.999999</v>
      </c>
      <c r="E8" s="103" t="n">
        <v>416403571</v>
      </c>
      <c r="F8" s="103" t="n">
        <v>570611784.999999</v>
      </c>
      <c r="G8" s="103" t="n">
        <v>141433019</v>
      </c>
      <c r="H8" s="103" t="n">
        <v>286034824.999999</v>
      </c>
      <c r="I8" s="108" t="n">
        <v>415752868.000001</v>
      </c>
      <c r="J8" s="103" t="n">
        <v>553133423.000002</v>
      </c>
      <c r="K8" s="103" t="n">
        <v>130576992</v>
      </c>
      <c r="L8" s="103" t="n">
        <v>146289353</v>
      </c>
      <c r="M8" s="108" t="n">
        <f aca="false">SUM(K8:L8)</f>
        <v>276866345</v>
      </c>
      <c r="N8" s="108" t="n">
        <v>119424127</v>
      </c>
      <c r="O8" s="108" t="n">
        <f aca="false">IF(SUM(M8:N8)=0," ",SUM(M8:N8))</f>
        <v>396290472</v>
      </c>
      <c r="P8" s="108" t="n">
        <v>158714088</v>
      </c>
      <c r="Q8" s="108" t="n">
        <f aca="false">IF(SUM(O8:P8)=0," ",SUM(O8:P8))</f>
        <v>555004560</v>
      </c>
      <c r="R8" s="190" t="n">
        <f aca="false">IFERROR(K8/G8*100-100," ")</f>
        <v>-7.67573730431343</v>
      </c>
      <c r="S8" s="190" t="n">
        <f aca="false">IFERROR(M8/H8*100-100," ")</f>
        <v>-3.2053719332949</v>
      </c>
      <c r="T8" s="190" t="n">
        <f aca="false">IFERROR(O8/I8*100-100," ")</f>
        <v>-4.68124154948723</v>
      </c>
      <c r="U8" s="190" t="n">
        <f aca="false">IFERROR(Q8/J8*100-100," ")</f>
        <v>0.338279504038951</v>
      </c>
      <c r="V8" s="109"/>
      <c r="W8" s="111" t="n">
        <v>3</v>
      </c>
      <c r="X8" s="107" t="s">
        <v>108</v>
      </c>
      <c r="Y8" s="103" t="n">
        <v>143934563</v>
      </c>
      <c r="Z8" s="103" t="n">
        <v>278260673</v>
      </c>
      <c r="AA8" s="103" t="n">
        <v>443509111</v>
      </c>
      <c r="AB8" s="103" t="n">
        <v>591333004</v>
      </c>
      <c r="AC8" s="103" t="n">
        <v>166285317</v>
      </c>
      <c r="AD8" s="103" t="n">
        <v>326395410</v>
      </c>
      <c r="AE8" s="103" t="n">
        <v>477941349</v>
      </c>
      <c r="AF8" s="103" t="n">
        <v>609068646</v>
      </c>
      <c r="AG8" s="103" t="n">
        <v>142467970</v>
      </c>
      <c r="AH8" s="103" t="n">
        <v>152591961</v>
      </c>
      <c r="AI8" s="103" t="n">
        <f aca="false">SUM(AG8:AH8)</f>
        <v>295059931</v>
      </c>
      <c r="AJ8" s="103" t="n">
        <v>140749940</v>
      </c>
      <c r="AK8" s="108" t="n">
        <f aca="false">IF(SUM(AI8:AJ8)=0," ",SUM(AI8:AJ8))</f>
        <v>435809871</v>
      </c>
      <c r="AL8" s="103" t="n">
        <v>148126635</v>
      </c>
      <c r="AM8" s="108" t="n">
        <f aca="false">IF(SUM(AK8:AL8)=0," ",SUM(AK8:AL8))</f>
        <v>583936506</v>
      </c>
      <c r="AN8" s="190" t="n">
        <f aca="false">IFERROR(AG8/AC8*100-100," ")</f>
        <v>-14.3231810418956</v>
      </c>
      <c r="AO8" s="190" t="n">
        <f aca="false">IFERROR(AI8/AD8*100-100," ")</f>
        <v>-9.60046558252753</v>
      </c>
      <c r="AP8" s="190" t="n">
        <f aca="false">IFERROR(AK8/AE8*100-100," ")</f>
        <v>-8.8151983686181</v>
      </c>
      <c r="AQ8" s="190" t="n">
        <f aca="false">IFERROR(AM8/AF8*100-100," ")</f>
        <v>-4.1263230614567</v>
      </c>
    </row>
    <row r="9" customFormat="false" ht="14.25" hidden="false" customHeight="true" outlineLevel="0" collapsed="false">
      <c r="A9" s="104" t="n">
        <v>4</v>
      </c>
      <c r="B9" s="105" t="s">
        <v>109</v>
      </c>
      <c r="C9" s="103" t="n">
        <v>28608180</v>
      </c>
      <c r="D9" s="103" t="n">
        <v>99093916</v>
      </c>
      <c r="E9" s="103" t="n">
        <v>124644216</v>
      </c>
      <c r="F9" s="103" t="n">
        <v>147055349</v>
      </c>
      <c r="G9" s="103" t="n">
        <v>24646950</v>
      </c>
      <c r="H9" s="103" t="n">
        <v>51095351</v>
      </c>
      <c r="I9" s="108" t="n">
        <v>76935847</v>
      </c>
      <c r="J9" s="103" t="n">
        <v>119952095</v>
      </c>
      <c r="K9" s="103" t="n">
        <v>56310771</v>
      </c>
      <c r="L9" s="103" t="n">
        <v>21379524</v>
      </c>
      <c r="M9" s="108" t="n">
        <f aca="false">SUM(K9:L9)</f>
        <v>77690295</v>
      </c>
      <c r="N9" s="108" t="n">
        <v>23111832</v>
      </c>
      <c r="O9" s="108" t="n">
        <f aca="false">IF(SUM(M9:N9)=0," ",SUM(M9:N9))</f>
        <v>100802127</v>
      </c>
      <c r="P9" s="108" t="n">
        <v>24617257</v>
      </c>
      <c r="Q9" s="108" t="n">
        <f aca="false">IF(SUM(O9:P9)=0," ",SUM(O9:P9))</f>
        <v>125419384</v>
      </c>
      <c r="R9" s="190" t="n">
        <f aca="false">IFERROR(K9/G9*100-100," ")</f>
        <v>128.469530712725</v>
      </c>
      <c r="S9" s="190" t="n">
        <f aca="false">IFERROR(M9/H9*100-100," ")</f>
        <v>52.0496355920914</v>
      </c>
      <c r="T9" s="190" t="n">
        <f aca="false">IFERROR(O9/I9*100-100," ")</f>
        <v>31.0210141704166</v>
      </c>
      <c r="U9" s="190" t="n">
        <f aca="false">IFERROR(Q9/J9*100-100," ")</f>
        <v>4.55789371582016</v>
      </c>
      <c r="V9" s="109"/>
      <c r="W9" s="111" t="n">
        <v>4</v>
      </c>
      <c r="X9" s="107" t="s">
        <v>109</v>
      </c>
      <c r="Y9" s="103" t="n">
        <v>51738201</v>
      </c>
      <c r="Z9" s="103" t="n">
        <v>110458668</v>
      </c>
      <c r="AA9" s="103" t="n">
        <v>162954365</v>
      </c>
      <c r="AB9" s="103" t="n">
        <v>216579920</v>
      </c>
      <c r="AC9" s="103" t="n">
        <v>48247653</v>
      </c>
      <c r="AD9" s="103" t="n">
        <v>107513207</v>
      </c>
      <c r="AE9" s="103" t="n">
        <v>164880030</v>
      </c>
      <c r="AF9" s="103" t="n">
        <v>235181839</v>
      </c>
      <c r="AG9" s="103" t="n">
        <v>56610307</v>
      </c>
      <c r="AH9" s="103" t="n">
        <v>55769819</v>
      </c>
      <c r="AI9" s="103" t="n">
        <f aca="false">SUM(AG9:AH9)</f>
        <v>112380126</v>
      </c>
      <c r="AJ9" s="103" t="n">
        <v>63425828.9999999</v>
      </c>
      <c r="AK9" s="108" t="n">
        <f aca="false">IF(SUM(AI9:AJ9)=0," ",SUM(AI9:AJ9))</f>
        <v>175805955</v>
      </c>
      <c r="AL9" s="103" t="n">
        <v>56315189</v>
      </c>
      <c r="AM9" s="108" t="n">
        <f aca="false">IF(SUM(AK9:AL9)=0," ",SUM(AK9:AL9))</f>
        <v>232121144</v>
      </c>
      <c r="AN9" s="190" t="n">
        <f aca="false">IFERROR(AG9/AC9*100-100," ")</f>
        <v>17.3327684975682</v>
      </c>
      <c r="AO9" s="190" t="n">
        <f aca="false">IFERROR(AI9/AD9*100-100," ")</f>
        <v>4.52681036665577</v>
      </c>
      <c r="AP9" s="190" t="n">
        <f aca="false">IFERROR(AK9/AE9*100-100," ")</f>
        <v>6.6265908612462</v>
      </c>
      <c r="AQ9" s="190" t="n">
        <f aca="false">IFERROR(AM9/AF9*100-100," ")</f>
        <v>-1.3014163904041</v>
      </c>
    </row>
    <row r="10" customFormat="false" ht="14.25" hidden="false" customHeight="true" outlineLevel="0" collapsed="false">
      <c r="A10" s="104" t="n">
        <v>5</v>
      </c>
      <c r="B10" s="105" t="s">
        <v>110</v>
      </c>
      <c r="C10" s="103" t="n">
        <v>7230605</v>
      </c>
      <c r="D10" s="103" t="n">
        <v>19535833</v>
      </c>
      <c r="E10" s="103" t="n">
        <v>26723725</v>
      </c>
      <c r="F10" s="103" t="n">
        <v>35322762</v>
      </c>
      <c r="G10" s="103" t="n">
        <v>6078780</v>
      </c>
      <c r="H10" s="103" t="n">
        <v>17944883</v>
      </c>
      <c r="I10" s="108" t="n">
        <v>28380773</v>
      </c>
      <c r="J10" s="103" t="n">
        <v>36930634</v>
      </c>
      <c r="K10" s="103" t="n">
        <v>8957401</v>
      </c>
      <c r="L10" s="103" t="n">
        <v>11563729</v>
      </c>
      <c r="M10" s="108" t="n">
        <f aca="false">SUM(K10:L10)</f>
        <v>20521130</v>
      </c>
      <c r="N10" s="108" t="n">
        <v>9749855</v>
      </c>
      <c r="O10" s="108" t="n">
        <f aca="false">IF(SUM(M10:N10)=0," ",SUM(M10:N10))</f>
        <v>30270985</v>
      </c>
      <c r="P10" s="108" t="n">
        <v>8582869</v>
      </c>
      <c r="Q10" s="108" t="n">
        <f aca="false">IF(SUM(O10:P10)=0," ",SUM(O10:P10))</f>
        <v>38853854</v>
      </c>
      <c r="R10" s="190" t="n">
        <f aca="false">IFERROR(K10/G10*100-100," ")</f>
        <v>47.3552423348106</v>
      </c>
      <c r="S10" s="190" t="n">
        <f aca="false">IFERROR(M10/H10*100-100," ")</f>
        <v>14.3564435610976</v>
      </c>
      <c r="T10" s="190" t="n">
        <f aca="false">IFERROR(O10/I10*100-100," ")</f>
        <v>6.6601850485186</v>
      </c>
      <c r="U10" s="190" t="n">
        <f aca="false">IFERROR(Q10/J10*100-100," ")</f>
        <v>5.20765497824935</v>
      </c>
      <c r="V10" s="109"/>
      <c r="W10" s="111" t="n">
        <v>5</v>
      </c>
      <c r="X10" s="107" t="s">
        <v>110</v>
      </c>
      <c r="Y10" s="103" t="n">
        <v>29746213</v>
      </c>
      <c r="Z10" s="103" t="n">
        <v>86221976</v>
      </c>
      <c r="AA10" s="103" t="n">
        <v>88853278</v>
      </c>
      <c r="AB10" s="103" t="n">
        <v>91528841</v>
      </c>
      <c r="AC10" s="103" t="n">
        <v>2943773</v>
      </c>
      <c r="AD10" s="103" t="n">
        <v>6115898</v>
      </c>
      <c r="AE10" s="103" t="n">
        <v>9320307.00000001</v>
      </c>
      <c r="AF10" s="103" t="n">
        <v>14137378</v>
      </c>
      <c r="AG10" s="103" t="n">
        <v>2900867</v>
      </c>
      <c r="AH10" s="103" t="n">
        <v>3640690</v>
      </c>
      <c r="AI10" s="103" t="n">
        <f aca="false">SUM(AG10:AH10)</f>
        <v>6541557</v>
      </c>
      <c r="AJ10" s="103" t="n">
        <v>3366730</v>
      </c>
      <c r="AK10" s="108" t="n">
        <f aca="false">IF(SUM(AI10:AJ10)=0," ",SUM(AI10:AJ10))</f>
        <v>9908287</v>
      </c>
      <c r="AL10" s="103" t="n">
        <v>3693880</v>
      </c>
      <c r="AM10" s="108" t="n">
        <f aca="false">IF(SUM(AK10:AL10)=0," ",SUM(AK10:AL10))</f>
        <v>13602167</v>
      </c>
      <c r="AN10" s="190" t="n">
        <f aca="false">IFERROR(AG10/AC10*100-100," ")</f>
        <v>-1.45751727459961</v>
      </c>
      <c r="AO10" s="190" t="n">
        <f aca="false">IFERROR(AI10/AD10*100-100," ")</f>
        <v>6.95987735570478</v>
      </c>
      <c r="AP10" s="190" t="n">
        <f aca="false">IFERROR(AK10/AE10*100-100," ")</f>
        <v>6.30859047883288</v>
      </c>
      <c r="AQ10" s="190" t="n">
        <f aca="false">IFERROR(AM10/AF10*100-100," ")</f>
        <v>-3.7857868693898</v>
      </c>
    </row>
    <row r="11" customFormat="false" ht="14.25" hidden="false" customHeight="true" outlineLevel="0" collapsed="false">
      <c r="A11" s="104" t="n">
        <v>6</v>
      </c>
      <c r="B11" s="105" t="s">
        <v>111</v>
      </c>
      <c r="C11" s="103" t="n">
        <v>14112217</v>
      </c>
      <c r="D11" s="103" t="n">
        <v>31494483</v>
      </c>
      <c r="E11" s="103" t="n">
        <v>46008182</v>
      </c>
      <c r="F11" s="103" t="n">
        <v>64982973</v>
      </c>
      <c r="G11" s="103" t="n">
        <v>13674309</v>
      </c>
      <c r="H11" s="103" t="n">
        <v>31155926</v>
      </c>
      <c r="I11" s="108" t="n">
        <v>46840215</v>
      </c>
      <c r="J11" s="103" t="n">
        <v>62621568.0000001</v>
      </c>
      <c r="K11" s="103" t="n">
        <v>15977759</v>
      </c>
      <c r="L11" s="103" t="n">
        <v>17857984</v>
      </c>
      <c r="M11" s="108" t="n">
        <f aca="false">SUM(K11:L11)</f>
        <v>33835743</v>
      </c>
      <c r="N11" s="108" t="n">
        <v>14361411</v>
      </c>
      <c r="O11" s="108" t="n">
        <f aca="false">IF(SUM(M11:N11)=0," ",SUM(M11:N11))</f>
        <v>48197154</v>
      </c>
      <c r="P11" s="108" t="n">
        <v>17898438</v>
      </c>
      <c r="Q11" s="108" t="n">
        <f aca="false">IF(SUM(O11:P11)=0," ",SUM(O11:P11))</f>
        <v>66095592</v>
      </c>
      <c r="R11" s="190" t="n">
        <f aca="false">IFERROR(K11/G11*100-100," ")</f>
        <v>16.8450925015662</v>
      </c>
      <c r="S11" s="190" t="n">
        <f aca="false">IFERROR(M11/H11*100-100," ")</f>
        <v>8.60130750085875</v>
      </c>
      <c r="T11" s="190" t="n">
        <f aca="false">IFERROR(O11/I11*100-100," ")</f>
        <v>2.89695297086061</v>
      </c>
      <c r="U11" s="190" t="n">
        <f aca="false">IFERROR(Q11/J11*100-100," ")</f>
        <v>5.54764773695848</v>
      </c>
      <c r="V11" s="109"/>
      <c r="W11" s="111" t="n">
        <v>6</v>
      </c>
      <c r="X11" s="107" t="s">
        <v>111</v>
      </c>
      <c r="Y11" s="103" t="n">
        <v>10755488</v>
      </c>
      <c r="Z11" s="103" t="n">
        <v>24233352</v>
      </c>
      <c r="AA11" s="103" t="n">
        <v>35974844</v>
      </c>
      <c r="AB11" s="103" t="n">
        <v>48709790</v>
      </c>
      <c r="AC11" s="103" t="n">
        <v>12773341</v>
      </c>
      <c r="AD11" s="103" t="n">
        <v>27648513</v>
      </c>
      <c r="AE11" s="103" t="n">
        <v>38528142</v>
      </c>
      <c r="AF11" s="103" t="n">
        <v>49448442</v>
      </c>
      <c r="AG11" s="103" t="n">
        <v>12719144</v>
      </c>
      <c r="AH11" s="103" t="n">
        <v>12913817</v>
      </c>
      <c r="AI11" s="103" t="n">
        <f aca="false">SUM(AG11:AH11)</f>
        <v>25632961</v>
      </c>
      <c r="AJ11" s="103" t="n">
        <v>10610515</v>
      </c>
      <c r="AK11" s="108" t="n">
        <f aca="false">IF(SUM(AI11:AJ11)=0," ",SUM(AI11:AJ11))</f>
        <v>36243476</v>
      </c>
      <c r="AL11" s="103" t="n">
        <v>12405535</v>
      </c>
      <c r="AM11" s="108" t="n">
        <f aca="false">IF(SUM(AK11:AL11)=0," ",SUM(AK11:AL11))</f>
        <v>48649011</v>
      </c>
      <c r="AN11" s="190" t="n">
        <f aca="false">IFERROR(AG11/AC11*100-100," ")</f>
        <v>-0.424297762034172</v>
      </c>
      <c r="AO11" s="190" t="n">
        <f aca="false">IFERROR(AI11/AD11*100-100," ")</f>
        <v>-7.28991103427512</v>
      </c>
      <c r="AP11" s="190" t="n">
        <f aca="false">IFERROR(AK11/AE11*100-100," ")</f>
        <v>-5.92986290384829</v>
      </c>
      <c r="AQ11" s="190" t="n">
        <f aca="false">IFERROR(AM11/AF11*100-100," ")</f>
        <v>-1.61669603260698</v>
      </c>
    </row>
    <row r="12" customFormat="false" ht="14.25" hidden="false" customHeight="true" outlineLevel="0" collapsed="false">
      <c r="A12" s="104" t="n">
        <v>7</v>
      </c>
      <c r="B12" s="105" t="s">
        <v>112</v>
      </c>
      <c r="C12" s="103" t="n">
        <v>37175543</v>
      </c>
      <c r="D12" s="103" t="n">
        <v>89776947</v>
      </c>
      <c r="E12" s="103" t="n">
        <v>155547384</v>
      </c>
      <c r="F12" s="103" t="n">
        <v>177256170</v>
      </c>
      <c r="G12" s="103" t="n">
        <v>23176066</v>
      </c>
      <c r="H12" s="103" t="n">
        <v>86475066.9999999</v>
      </c>
      <c r="I12" s="108" t="n">
        <v>121782609</v>
      </c>
      <c r="J12" s="103" t="n">
        <v>150120530</v>
      </c>
      <c r="K12" s="103" t="n">
        <v>42652116</v>
      </c>
      <c r="L12" s="103" t="n">
        <v>86758280</v>
      </c>
      <c r="M12" s="108" t="n">
        <f aca="false">SUM(K12:L12)</f>
        <v>129410396</v>
      </c>
      <c r="N12" s="108" t="n">
        <v>76253120</v>
      </c>
      <c r="O12" s="108" t="n">
        <f aca="false">IF(SUM(M12:N12)=0," ",SUM(M12:N12))</f>
        <v>205663516</v>
      </c>
      <c r="P12" s="108" t="n">
        <v>63925093</v>
      </c>
      <c r="Q12" s="108" t="n">
        <f aca="false">IF(SUM(O12:P12)=0," ",SUM(O12:P12))</f>
        <v>269588609</v>
      </c>
      <c r="R12" s="190" t="n">
        <f aca="false">IFERROR(K12/G12*100-100," ")</f>
        <v>84.0351852639701</v>
      </c>
      <c r="S12" s="190" t="n">
        <f aca="false">IFERROR(M12/H12*100-100," ")</f>
        <v>49.650529903608</v>
      </c>
      <c r="T12" s="190" t="n">
        <f aca="false">IFERROR(O12/I12*100-100," ")</f>
        <v>68.8775743012699</v>
      </c>
      <c r="U12" s="190" t="n">
        <f aca="false">IFERROR(Q12/J12*100-100," ")</f>
        <v>79.5814396605181</v>
      </c>
      <c r="V12" s="109"/>
      <c r="W12" s="111" t="n">
        <v>7</v>
      </c>
      <c r="X12" s="107" t="s">
        <v>112</v>
      </c>
      <c r="Y12" s="103" t="n">
        <v>7625685</v>
      </c>
      <c r="Z12" s="103" t="n">
        <v>14781996</v>
      </c>
      <c r="AA12" s="103" t="n">
        <v>21444304</v>
      </c>
      <c r="AB12" s="103" t="n">
        <v>32652468.9999999</v>
      </c>
      <c r="AC12" s="103" t="n">
        <v>9028165</v>
      </c>
      <c r="AD12" s="103" t="n">
        <v>17585382</v>
      </c>
      <c r="AE12" s="103" t="n">
        <v>26511208</v>
      </c>
      <c r="AF12" s="103" t="n">
        <v>34744425</v>
      </c>
      <c r="AG12" s="103" t="n">
        <v>8331644</v>
      </c>
      <c r="AH12" s="103" t="n">
        <v>8490679.99999999</v>
      </c>
      <c r="AI12" s="103" t="n">
        <f aca="false">SUM(AG12:AH12)</f>
        <v>16822324</v>
      </c>
      <c r="AJ12" s="103" t="n">
        <v>8300306</v>
      </c>
      <c r="AK12" s="108" t="n">
        <f aca="false">IF(SUM(AI12:AJ12)=0," ",SUM(AI12:AJ12))</f>
        <v>25122630</v>
      </c>
      <c r="AL12" s="103" t="n">
        <v>7641489</v>
      </c>
      <c r="AM12" s="108" t="n">
        <f aca="false">IF(SUM(AK12:AL12)=0," ",SUM(AK12:AL12))</f>
        <v>32764119</v>
      </c>
      <c r="AN12" s="190" t="n">
        <f aca="false">IFERROR(AG12/AC12*100-100," ")</f>
        <v>-7.71497862522452</v>
      </c>
      <c r="AO12" s="190" t="n">
        <f aca="false">IFERROR(AI12/AD12*100-100," ")</f>
        <v>-4.3391607870674</v>
      </c>
      <c r="AP12" s="190" t="n">
        <f aca="false">IFERROR(AK12/AE12*100-100," ")</f>
        <v>-5.23770172977403</v>
      </c>
      <c r="AQ12" s="190" t="n">
        <f aca="false">IFERROR(AM12/AF12*100-100," ")</f>
        <v>-5.69963670430572</v>
      </c>
    </row>
    <row r="13" customFormat="false" ht="14.25" hidden="false" customHeight="true" outlineLevel="0" collapsed="false">
      <c r="A13" s="104" t="n">
        <v>8</v>
      </c>
      <c r="B13" s="105" t="s">
        <v>113</v>
      </c>
      <c r="C13" s="103" t="n">
        <v>7929823</v>
      </c>
      <c r="D13" s="103" t="n">
        <v>14758638</v>
      </c>
      <c r="E13" s="103" t="n">
        <v>20357043</v>
      </c>
      <c r="F13" s="103" t="n">
        <v>27925954</v>
      </c>
      <c r="G13" s="103" t="n">
        <v>6546611</v>
      </c>
      <c r="H13" s="103" t="n">
        <v>13183963</v>
      </c>
      <c r="I13" s="108" t="n">
        <v>18594374</v>
      </c>
      <c r="J13" s="103" t="n">
        <v>28390594</v>
      </c>
      <c r="K13" s="103" t="n">
        <v>8534288</v>
      </c>
      <c r="L13" s="103" t="n">
        <v>7332681.99999999</v>
      </c>
      <c r="M13" s="108" t="n">
        <f aca="false">SUM(K13:L13)</f>
        <v>15866970</v>
      </c>
      <c r="N13" s="108" t="n">
        <v>7821614</v>
      </c>
      <c r="O13" s="108" t="n">
        <f aca="false">IF(SUM(M13:N13)=0," ",SUM(M13:N13))</f>
        <v>23688584</v>
      </c>
      <c r="P13" s="108" t="n">
        <v>8483005</v>
      </c>
      <c r="Q13" s="108" t="n">
        <f aca="false">IF(SUM(O13:P13)=0," ",SUM(O13:P13))</f>
        <v>32171589</v>
      </c>
      <c r="R13" s="190" t="n">
        <f aca="false">IFERROR(K13/G13*100-100," ")</f>
        <v>30.3619231385521</v>
      </c>
      <c r="S13" s="190" t="n">
        <f aca="false">IFERROR(M13/H13*100-100," ")</f>
        <v>20.350534964335</v>
      </c>
      <c r="T13" s="190" t="n">
        <f aca="false">IFERROR(O13/I13*100-100," ")</f>
        <v>27.3965125150219</v>
      </c>
      <c r="U13" s="190" t="n">
        <f aca="false">IFERROR(Q13/J13*100-100," ")</f>
        <v>13.3177734851198</v>
      </c>
      <c r="V13" s="109"/>
      <c r="W13" s="111" t="n">
        <v>8</v>
      </c>
      <c r="X13" s="107" t="s">
        <v>113</v>
      </c>
      <c r="Y13" s="103" t="n">
        <v>7533510</v>
      </c>
      <c r="Z13" s="103" t="n">
        <v>17417645</v>
      </c>
      <c r="AA13" s="103" t="n">
        <v>26191009</v>
      </c>
      <c r="AB13" s="103" t="n">
        <v>34490736</v>
      </c>
      <c r="AC13" s="103" t="n">
        <v>8429903</v>
      </c>
      <c r="AD13" s="103" t="n">
        <v>17058116</v>
      </c>
      <c r="AE13" s="103" t="n">
        <v>24457022</v>
      </c>
      <c r="AF13" s="103" t="n">
        <v>32560383</v>
      </c>
      <c r="AG13" s="103" t="n">
        <v>11276807</v>
      </c>
      <c r="AH13" s="103" t="n">
        <v>8781880.99999999</v>
      </c>
      <c r="AI13" s="103" t="n">
        <f aca="false">SUM(AG13:AH13)</f>
        <v>20058688</v>
      </c>
      <c r="AJ13" s="103" t="n">
        <v>6206662</v>
      </c>
      <c r="AK13" s="108" t="n">
        <f aca="false">IF(SUM(AI13:AJ13)=0," ",SUM(AI13:AJ13))</f>
        <v>26265350</v>
      </c>
      <c r="AL13" s="103" t="n">
        <v>9249825</v>
      </c>
      <c r="AM13" s="108" t="n">
        <f aca="false">IF(SUM(AK13:AL13)=0," ",SUM(AK13:AL13))</f>
        <v>35515175</v>
      </c>
      <c r="AN13" s="190" t="n">
        <f aca="false">IFERROR(AG13/AC13*100-100," ")</f>
        <v>33.7714917953385</v>
      </c>
      <c r="AO13" s="190" t="n">
        <f aca="false">IFERROR(AI13/AD13*100-100," ")</f>
        <v>17.5902895724241</v>
      </c>
      <c r="AP13" s="190" t="n">
        <f aca="false">IFERROR(AK13/AE13*100-100," ")</f>
        <v>7.39390102359958</v>
      </c>
      <c r="AQ13" s="190" t="n">
        <f aca="false">IFERROR(AM13/AF13*100-100," ")</f>
        <v>9.07480725887049</v>
      </c>
    </row>
    <row r="14" customFormat="false" ht="14.25" hidden="false" customHeight="true" outlineLevel="0" collapsed="false">
      <c r="A14" s="104" t="n">
        <v>9</v>
      </c>
      <c r="B14" s="105" t="s">
        <v>114</v>
      </c>
      <c r="C14" s="103" t="n">
        <v>63157390.0000001</v>
      </c>
      <c r="D14" s="103" t="n">
        <v>139325903</v>
      </c>
      <c r="E14" s="103" t="n">
        <v>242251392</v>
      </c>
      <c r="F14" s="103" t="n">
        <v>303572859.000001</v>
      </c>
      <c r="G14" s="103" t="n">
        <v>118092670</v>
      </c>
      <c r="H14" s="103" t="n">
        <v>193216492</v>
      </c>
      <c r="I14" s="108" t="n">
        <v>298983241</v>
      </c>
      <c r="J14" s="103" t="n">
        <v>396523670.000001</v>
      </c>
      <c r="K14" s="103" t="n">
        <v>107280753</v>
      </c>
      <c r="L14" s="103" t="n">
        <v>72837559</v>
      </c>
      <c r="M14" s="108" t="n">
        <f aca="false">SUM(K14:L14)</f>
        <v>180118312</v>
      </c>
      <c r="N14" s="108" t="n">
        <v>93651652.9999999</v>
      </c>
      <c r="O14" s="108" t="n">
        <f aca="false">IF(SUM(M14:N14)=0," ",SUM(M14:N14))</f>
        <v>273769965</v>
      </c>
      <c r="P14" s="108" t="n">
        <v>95967926</v>
      </c>
      <c r="Q14" s="108" t="n">
        <f aca="false">IF(SUM(O14:P14)=0," ",SUM(O14:P14))</f>
        <v>369737891</v>
      </c>
      <c r="R14" s="190" t="n">
        <f aca="false">IFERROR(K14/G14*100-100," ")</f>
        <v>-9.1554513925378</v>
      </c>
      <c r="S14" s="190" t="n">
        <f aca="false">IFERROR(M14/H14*100-100," ")</f>
        <v>-6.77901760063008</v>
      </c>
      <c r="T14" s="190" t="n">
        <f aca="false">IFERROR(O14/I14*100-100," ")</f>
        <v>-8.43300645068594</v>
      </c>
      <c r="U14" s="190" t="n">
        <f aca="false">IFERROR(Q14/J14*100-100," ")</f>
        <v>-6.75515259908724</v>
      </c>
      <c r="V14" s="109"/>
      <c r="W14" s="111" t="n">
        <v>9</v>
      </c>
      <c r="X14" s="107" t="s">
        <v>114</v>
      </c>
      <c r="Y14" s="103" t="n">
        <v>39373656</v>
      </c>
      <c r="Z14" s="103" t="n">
        <v>88432905</v>
      </c>
      <c r="AA14" s="103" t="n">
        <v>133593857</v>
      </c>
      <c r="AB14" s="103" t="n">
        <v>182180899</v>
      </c>
      <c r="AC14" s="103" t="n">
        <v>50669748</v>
      </c>
      <c r="AD14" s="103" t="n">
        <v>109214289</v>
      </c>
      <c r="AE14" s="103" t="n">
        <v>166574726</v>
      </c>
      <c r="AF14" s="103" t="n">
        <v>217204289</v>
      </c>
      <c r="AG14" s="103" t="n">
        <v>54506076.0000001</v>
      </c>
      <c r="AH14" s="103" t="n">
        <v>54182847</v>
      </c>
      <c r="AI14" s="103" t="n">
        <f aca="false">SUM(AG14:AH14)</f>
        <v>108688923</v>
      </c>
      <c r="AJ14" s="103" t="n">
        <v>47373918</v>
      </c>
      <c r="AK14" s="108" t="n">
        <f aca="false">IF(SUM(AI14:AJ14)=0," ",SUM(AI14:AJ14))</f>
        <v>156062841</v>
      </c>
      <c r="AL14" s="103" t="n">
        <v>58219292</v>
      </c>
      <c r="AM14" s="108" t="n">
        <f aca="false">IF(SUM(AK14:AL14)=0," ",SUM(AK14:AL14))</f>
        <v>214282133</v>
      </c>
      <c r="AN14" s="190" t="n">
        <f aca="false">IFERROR(AG14/AC14*100-100," ")</f>
        <v>7.57123954908971</v>
      </c>
      <c r="AO14" s="190" t="n">
        <f aca="false">IFERROR(AI14/AD14*100-100," ")</f>
        <v>-0.481041450537617</v>
      </c>
      <c r="AP14" s="190" t="n">
        <f aca="false">IFERROR(AK14/AE14*100-100," ")</f>
        <v>-6.31061221136267</v>
      </c>
      <c r="AQ14" s="190" t="n">
        <f aca="false">IFERROR(AM14/AF14*100-100," ")</f>
        <v>-1.34534912429844</v>
      </c>
    </row>
    <row r="15" customFormat="false" ht="14.25" hidden="false" customHeight="true" outlineLevel="0" collapsed="false">
      <c r="A15" s="104" t="n">
        <v>10</v>
      </c>
      <c r="B15" s="105" t="s">
        <v>115</v>
      </c>
      <c r="C15" s="103" t="n">
        <v>22780827</v>
      </c>
      <c r="D15" s="103" t="n">
        <v>51199894</v>
      </c>
      <c r="E15" s="103" t="n">
        <v>77227776</v>
      </c>
      <c r="F15" s="103" t="n">
        <v>102493089</v>
      </c>
      <c r="G15" s="103" t="n">
        <v>28442115</v>
      </c>
      <c r="H15" s="103" t="n">
        <v>57102421.0000001</v>
      </c>
      <c r="I15" s="108" t="n">
        <v>85001784.9999999</v>
      </c>
      <c r="J15" s="103" t="n">
        <v>114237963</v>
      </c>
      <c r="K15" s="103" t="n">
        <v>29621267</v>
      </c>
      <c r="L15" s="103" t="n">
        <v>37729210</v>
      </c>
      <c r="M15" s="108" t="n">
        <f aca="false">SUM(K15:L15)</f>
        <v>67350477</v>
      </c>
      <c r="N15" s="108" t="n">
        <v>40510245</v>
      </c>
      <c r="O15" s="108" t="n">
        <f aca="false">IF(SUM(M15:N15)=0," ",SUM(M15:N15))</f>
        <v>107860722</v>
      </c>
      <c r="P15" s="108" t="n">
        <v>26917262</v>
      </c>
      <c r="Q15" s="108" t="n">
        <f aca="false">IF(SUM(O15:P15)=0," ",SUM(O15:P15))</f>
        <v>134777984</v>
      </c>
      <c r="R15" s="190" t="n">
        <f aca="false">IFERROR(K15/G15*100-100," ")</f>
        <v>4.14579576800114</v>
      </c>
      <c r="S15" s="190" t="n">
        <f aca="false">IFERROR(M15/H15*100-100," ")</f>
        <v>17.9467977373497</v>
      </c>
      <c r="T15" s="190" t="n">
        <f aca="false">IFERROR(O15/I15*100-100," ")</f>
        <v>26.8923023204749</v>
      </c>
      <c r="U15" s="190" t="n">
        <f aca="false">IFERROR(Q15/J15*100-100," ")</f>
        <v>17.9800308589187</v>
      </c>
      <c r="V15" s="109"/>
      <c r="W15" s="111" t="n">
        <v>10</v>
      </c>
      <c r="X15" s="107" t="s">
        <v>115</v>
      </c>
      <c r="Y15" s="103" t="n">
        <v>30598313</v>
      </c>
      <c r="Z15" s="103" t="n">
        <v>62613528</v>
      </c>
      <c r="AA15" s="103" t="n">
        <v>86688925</v>
      </c>
      <c r="AB15" s="103" t="n">
        <v>121424450</v>
      </c>
      <c r="AC15" s="103" t="n">
        <v>24799151</v>
      </c>
      <c r="AD15" s="103" t="n">
        <v>50717528</v>
      </c>
      <c r="AE15" s="103" t="n">
        <v>76749535</v>
      </c>
      <c r="AF15" s="103" t="n">
        <v>98390024.9999999</v>
      </c>
      <c r="AG15" s="103" t="n">
        <v>18645189</v>
      </c>
      <c r="AH15" s="103" t="n">
        <v>23435156</v>
      </c>
      <c r="AI15" s="103" t="n">
        <f aca="false">SUM(AG15:AH15)</f>
        <v>42080345</v>
      </c>
      <c r="AJ15" s="103" t="n">
        <v>22528583</v>
      </c>
      <c r="AK15" s="108" t="n">
        <f aca="false">IF(SUM(AI15:AJ15)=0," ",SUM(AI15:AJ15))</f>
        <v>64608928</v>
      </c>
      <c r="AL15" s="103" t="n">
        <v>23346506</v>
      </c>
      <c r="AM15" s="108" t="n">
        <f aca="false">IF(SUM(AK15:AL15)=0," ",SUM(AK15:AL15))</f>
        <v>87955434</v>
      </c>
      <c r="AN15" s="190" t="n">
        <f aca="false">IFERROR(AG15/AC15*100-100," ")</f>
        <v>-24.815212424006</v>
      </c>
      <c r="AO15" s="190" t="n">
        <f aca="false">IFERROR(AI15/AD15*100-100," ")</f>
        <v>-17.0299763032616</v>
      </c>
      <c r="AP15" s="190" t="n">
        <f aca="false">IFERROR(AK15/AE15*100-100," ")</f>
        <v>-15.8184762943515</v>
      </c>
      <c r="AQ15" s="190" t="n">
        <f aca="false">IFERROR(AM15/AF15*100-100," ")</f>
        <v>-10.6053342297656</v>
      </c>
    </row>
    <row r="16" customFormat="false" ht="14.25" hidden="false" customHeight="true" outlineLevel="0" collapsed="false">
      <c r="A16" s="104" t="n">
        <v>11</v>
      </c>
      <c r="B16" s="105" t="s">
        <v>116</v>
      </c>
      <c r="C16" s="103" t="n">
        <v>2291011</v>
      </c>
      <c r="D16" s="103" t="n">
        <v>3796389</v>
      </c>
      <c r="E16" s="103" t="n">
        <v>6251349</v>
      </c>
      <c r="F16" s="103" t="n">
        <v>11511286</v>
      </c>
      <c r="G16" s="103" t="n">
        <v>1863673</v>
      </c>
      <c r="H16" s="103" t="n">
        <v>2958363</v>
      </c>
      <c r="I16" s="108" t="n">
        <v>3924376</v>
      </c>
      <c r="J16" s="103" t="n">
        <v>6054703</v>
      </c>
      <c r="K16" s="103" t="n">
        <v>2400691</v>
      </c>
      <c r="L16" s="103" t="n">
        <v>2786766</v>
      </c>
      <c r="M16" s="108" t="n">
        <f aca="false">SUM(K16:L16)</f>
        <v>5187457</v>
      </c>
      <c r="N16" s="108" t="n">
        <v>1982724</v>
      </c>
      <c r="O16" s="108" t="n">
        <f aca="false">IF(SUM(M16:N16)=0," ",SUM(M16:N16))</f>
        <v>7170181</v>
      </c>
      <c r="P16" s="108" t="n">
        <v>2840541</v>
      </c>
      <c r="Q16" s="108" t="n">
        <f aca="false">IF(SUM(O16:P16)=0," ",SUM(O16:P16))</f>
        <v>10010722</v>
      </c>
      <c r="R16" s="190" t="n">
        <f aca="false">IFERROR(K16/G16*100-100," ")</f>
        <v>28.815033538609</v>
      </c>
      <c r="S16" s="190" t="n">
        <f aca="false">IFERROR(M16/H16*100-100," ")</f>
        <v>75.3489007265167</v>
      </c>
      <c r="T16" s="190" t="n">
        <f aca="false">IFERROR(O16/I16*100-100," ")</f>
        <v>82.7088179114336</v>
      </c>
      <c r="U16" s="190" t="n">
        <f aca="false">IFERROR(Q16/J16*100-100," ")</f>
        <v>65.3379529929049</v>
      </c>
      <c r="V16" s="109"/>
      <c r="W16" s="111" t="n">
        <v>11</v>
      </c>
      <c r="X16" s="107" t="s">
        <v>116</v>
      </c>
      <c r="Y16" s="103" t="n">
        <v>1205000</v>
      </c>
      <c r="Z16" s="103" t="n">
        <v>3200216</v>
      </c>
      <c r="AA16" s="103" t="n">
        <v>4969302</v>
      </c>
      <c r="AB16" s="103" t="n">
        <v>8281826</v>
      </c>
      <c r="AC16" s="103" t="n">
        <v>2231665</v>
      </c>
      <c r="AD16" s="103" t="n">
        <v>3956128</v>
      </c>
      <c r="AE16" s="103" t="n">
        <v>5325138</v>
      </c>
      <c r="AF16" s="103" t="n">
        <v>9824383</v>
      </c>
      <c r="AG16" s="103" t="n">
        <v>2876452</v>
      </c>
      <c r="AH16" s="103" t="n">
        <v>2398814</v>
      </c>
      <c r="AI16" s="103" t="n">
        <f aca="false">SUM(AG16:AH16)</f>
        <v>5275266</v>
      </c>
      <c r="AJ16" s="103" t="n">
        <v>2270833</v>
      </c>
      <c r="AK16" s="108" t="n">
        <f aca="false">IF(SUM(AI16:AJ16)=0," ",SUM(AI16:AJ16))</f>
        <v>7546099</v>
      </c>
      <c r="AL16" s="103" t="n">
        <v>2597675</v>
      </c>
      <c r="AM16" s="108" t="n">
        <f aca="false">IF(SUM(AK16:AL16)=0," ",SUM(AK16:AL16))</f>
        <v>10143774</v>
      </c>
      <c r="AN16" s="190" t="n">
        <f aca="false">IFERROR(AG16/AC16*100-100," ")</f>
        <v>28.892642937</v>
      </c>
      <c r="AO16" s="190" t="n">
        <f aca="false">IFERROR(AI16/AD16*100-100," ")</f>
        <v>33.3441688438796</v>
      </c>
      <c r="AP16" s="190" t="n">
        <f aca="false">IFERROR(AK16/AE16*100-100," ")</f>
        <v>41.7071069331912</v>
      </c>
      <c r="AQ16" s="190" t="n">
        <f aca="false">IFERROR(AM16/AF16*100-100," ")</f>
        <v>3.25100314187669</v>
      </c>
    </row>
    <row r="17" customFormat="false" ht="14.25" hidden="false" customHeight="true" outlineLevel="0" collapsed="false">
      <c r="A17" s="104" t="n">
        <v>12</v>
      </c>
      <c r="B17" s="105" t="s">
        <v>117</v>
      </c>
      <c r="C17" s="103" t="n">
        <v>17012398</v>
      </c>
      <c r="D17" s="103" t="n">
        <v>31990639</v>
      </c>
      <c r="E17" s="103" t="n">
        <v>48308179</v>
      </c>
      <c r="F17" s="103" t="n">
        <v>61363711</v>
      </c>
      <c r="G17" s="103" t="n">
        <v>15186892</v>
      </c>
      <c r="H17" s="103" t="n">
        <v>32444471</v>
      </c>
      <c r="I17" s="108" t="n">
        <v>48467474</v>
      </c>
      <c r="J17" s="103" t="n">
        <v>68697087</v>
      </c>
      <c r="K17" s="103" t="n">
        <v>15986661</v>
      </c>
      <c r="L17" s="103" t="n">
        <v>16942053</v>
      </c>
      <c r="M17" s="108" t="n">
        <f aca="false">SUM(K17:L17)</f>
        <v>32928714</v>
      </c>
      <c r="N17" s="108" t="n">
        <v>13949044</v>
      </c>
      <c r="O17" s="108" t="n">
        <f aca="false">IF(SUM(M17:N17)=0," ",SUM(M17:N17))</f>
        <v>46877758</v>
      </c>
      <c r="P17" s="108" t="n">
        <v>15194289</v>
      </c>
      <c r="Q17" s="108" t="n">
        <f aca="false">IF(SUM(O17:P17)=0," ",SUM(O17:P17))</f>
        <v>62072047</v>
      </c>
      <c r="R17" s="190" t="n">
        <f aca="false">IFERROR(K17/G17*100-100," ")</f>
        <v>5.26617954483379</v>
      </c>
      <c r="S17" s="190" t="n">
        <f aca="false">IFERROR(M17/H17*100-100," ")</f>
        <v>1.49252857289622</v>
      </c>
      <c r="T17" s="190" t="n">
        <f aca="false">IFERROR(O17/I17*100-100," ")</f>
        <v>-3.27996462122199</v>
      </c>
      <c r="U17" s="190" t="n">
        <f aca="false">IFERROR(Q17/J17*100-100," ")</f>
        <v>-9.64384414145536</v>
      </c>
      <c r="V17" s="109"/>
      <c r="W17" s="111" t="n">
        <v>12</v>
      </c>
      <c r="X17" s="107" t="s">
        <v>117</v>
      </c>
      <c r="Y17" s="103" t="n">
        <v>13079742</v>
      </c>
      <c r="Z17" s="103" t="n">
        <v>27777167</v>
      </c>
      <c r="AA17" s="103" t="n">
        <v>40650931</v>
      </c>
      <c r="AB17" s="103" t="n">
        <v>53809629.9999999</v>
      </c>
      <c r="AC17" s="103" t="n">
        <v>14041988</v>
      </c>
      <c r="AD17" s="103" t="n">
        <v>30334670</v>
      </c>
      <c r="AE17" s="103" t="n">
        <v>43926717</v>
      </c>
      <c r="AF17" s="103" t="n">
        <v>57961930</v>
      </c>
      <c r="AG17" s="103" t="n">
        <v>14177255</v>
      </c>
      <c r="AH17" s="103" t="n">
        <v>15234391</v>
      </c>
      <c r="AI17" s="103" t="n">
        <f aca="false">SUM(AG17:AH17)</f>
        <v>29411646</v>
      </c>
      <c r="AJ17" s="103" t="n">
        <v>14592878</v>
      </c>
      <c r="AK17" s="108" t="n">
        <f aca="false">IF(SUM(AI17:AJ17)=0," ",SUM(AI17:AJ17))</f>
        <v>44004524</v>
      </c>
      <c r="AL17" s="103" t="n">
        <v>13305606</v>
      </c>
      <c r="AM17" s="108" t="n">
        <f aca="false">IF(SUM(AK17:AL17)=0," ",SUM(AK17:AL17))</f>
        <v>57310130</v>
      </c>
      <c r="AN17" s="190" t="n">
        <f aca="false">IFERROR(AG17/AC17*100-100," ")</f>
        <v>0.963303771517232</v>
      </c>
      <c r="AO17" s="190" t="n">
        <f aca="false">IFERROR(AI17/AD17*100-100," ")</f>
        <v>-3.04280217981611</v>
      </c>
      <c r="AP17" s="190" t="n">
        <f aca="false">IFERROR(AK17/AE17*100-100," ")</f>
        <v>0.177129103456466</v>
      </c>
      <c r="AQ17" s="190" t="n">
        <f aca="false">IFERROR(AM17/AF17*100-100," ")</f>
        <v>-1.12453122247662</v>
      </c>
    </row>
    <row r="18" customFormat="false" ht="14.25" hidden="false" customHeight="true" outlineLevel="0" collapsed="false">
      <c r="A18" s="104" t="n">
        <v>13</v>
      </c>
      <c r="B18" s="105" t="s">
        <v>118</v>
      </c>
      <c r="C18" s="103" t="n">
        <v>10318313</v>
      </c>
      <c r="D18" s="103" t="n">
        <v>12375196</v>
      </c>
      <c r="E18" s="103" t="n">
        <v>27346498</v>
      </c>
      <c r="F18" s="103" t="n">
        <v>45109890</v>
      </c>
      <c r="G18" s="103" t="n">
        <v>17325852</v>
      </c>
      <c r="H18" s="103" t="n">
        <v>30876501</v>
      </c>
      <c r="I18" s="108" t="n">
        <v>42448464</v>
      </c>
      <c r="J18" s="103" t="n">
        <v>63868087</v>
      </c>
      <c r="K18" s="103" t="n">
        <v>8877108</v>
      </c>
      <c r="L18" s="103" t="n">
        <v>10419053</v>
      </c>
      <c r="M18" s="108" t="n">
        <f aca="false">SUM(K18:L18)</f>
        <v>19296161</v>
      </c>
      <c r="N18" s="108" t="n">
        <v>12079430</v>
      </c>
      <c r="O18" s="108" t="n">
        <f aca="false">IF(SUM(M18:N18)=0," ",SUM(M18:N18))</f>
        <v>31375591</v>
      </c>
      <c r="P18" s="108" t="n">
        <v>3513516</v>
      </c>
      <c r="Q18" s="108" t="n">
        <f aca="false">IF(SUM(O18:P18)=0," ",SUM(O18:P18))</f>
        <v>34889107</v>
      </c>
      <c r="R18" s="190" t="n">
        <f aca="false">IFERROR(K18/G18*100-100," ")</f>
        <v>-48.7638010529006</v>
      </c>
      <c r="S18" s="190" t="n">
        <f aca="false">IFERROR(M18/H18*100-100," ")</f>
        <v>-37.5053507520169</v>
      </c>
      <c r="T18" s="190" t="n">
        <f aca="false">IFERROR(O18/I18*100-100," ")</f>
        <v>-26.0854503475085</v>
      </c>
      <c r="U18" s="190" t="n">
        <f aca="false">IFERROR(Q18/J18*100-100," ")</f>
        <v>-45.3731767478803</v>
      </c>
      <c r="V18" s="109"/>
      <c r="W18" s="111" t="n">
        <v>13</v>
      </c>
      <c r="X18" s="107" t="s">
        <v>118</v>
      </c>
      <c r="Y18" s="103" t="n">
        <v>3494765</v>
      </c>
      <c r="Z18" s="103" t="n">
        <v>7595151</v>
      </c>
      <c r="AA18" s="103" t="n">
        <v>10822752</v>
      </c>
      <c r="AB18" s="103" t="n">
        <v>15945404</v>
      </c>
      <c r="AC18" s="103" t="n">
        <v>5131177</v>
      </c>
      <c r="AD18" s="103" t="n">
        <v>10979316</v>
      </c>
      <c r="AE18" s="103" t="n">
        <v>14912826</v>
      </c>
      <c r="AF18" s="103" t="n">
        <v>20469627</v>
      </c>
      <c r="AG18" s="103" t="n">
        <v>4554410</v>
      </c>
      <c r="AH18" s="103" t="n">
        <v>5756772</v>
      </c>
      <c r="AI18" s="103" t="n">
        <f aca="false">SUM(AG18:AH18)</f>
        <v>10311182</v>
      </c>
      <c r="AJ18" s="103" t="n">
        <v>3692414</v>
      </c>
      <c r="AK18" s="108" t="n">
        <f aca="false">IF(SUM(AI18:AJ18)=0," ",SUM(AI18:AJ18))</f>
        <v>14003596</v>
      </c>
      <c r="AL18" s="103" t="n">
        <v>4361236</v>
      </c>
      <c r="AM18" s="108" t="n">
        <f aca="false">IF(SUM(AK18:AL18)=0," ",SUM(AK18:AL18))</f>
        <v>18364832</v>
      </c>
      <c r="AN18" s="190" t="n">
        <f aca="false">IFERROR(AG18/AC18*100-100," ")</f>
        <v>-11.2404424949675</v>
      </c>
      <c r="AO18" s="190" t="n">
        <f aca="false">IFERROR(AI18/AD18*100-100," ")</f>
        <v>-6.08538819722467</v>
      </c>
      <c r="AP18" s="190" t="n">
        <f aca="false">IFERROR(AK18/AE18*100-100," ")</f>
        <v>-6.09696646363342</v>
      </c>
      <c r="AQ18" s="190" t="n">
        <f aca="false">IFERROR(AM18/AF18*100-100," ")</f>
        <v>-10.2825273758043</v>
      </c>
    </row>
    <row r="19" customFormat="false" ht="14.25" hidden="false" customHeight="true" outlineLevel="0" collapsed="false">
      <c r="A19" s="104" t="n">
        <v>14</v>
      </c>
      <c r="B19" s="105" t="s">
        <v>119</v>
      </c>
      <c r="C19" s="103" t="n">
        <v>40464617</v>
      </c>
      <c r="D19" s="103" t="n">
        <v>88364511.9999999</v>
      </c>
      <c r="E19" s="103" t="n">
        <v>128410493</v>
      </c>
      <c r="F19" s="103" t="n">
        <v>175988732</v>
      </c>
      <c r="G19" s="103" t="n">
        <v>39662271</v>
      </c>
      <c r="H19" s="103" t="n">
        <v>103103584</v>
      </c>
      <c r="I19" s="108" t="n">
        <v>167028431</v>
      </c>
      <c r="J19" s="103" t="n">
        <v>218285710</v>
      </c>
      <c r="K19" s="103" t="n">
        <v>34911601.0000001</v>
      </c>
      <c r="L19" s="103" t="n">
        <v>43052637</v>
      </c>
      <c r="M19" s="108" t="n">
        <f aca="false">SUM(K19:L19)</f>
        <v>77964238</v>
      </c>
      <c r="N19" s="108" t="n">
        <v>31548101</v>
      </c>
      <c r="O19" s="108" t="n">
        <f aca="false">IF(SUM(M19:N19)=0," ",SUM(M19:N19))</f>
        <v>109512339</v>
      </c>
      <c r="P19" s="108" t="n">
        <v>42541318</v>
      </c>
      <c r="Q19" s="108" t="n">
        <f aca="false">IF(SUM(O19:P19)=0," ",SUM(O19:P19))</f>
        <v>152053657</v>
      </c>
      <c r="R19" s="190" t="n">
        <f aca="false">IFERROR(K19/G19*100-100," ")</f>
        <v>-11.977806313713</v>
      </c>
      <c r="S19" s="190" t="n">
        <f aca="false">IFERROR(M19/H19*100-100," ")</f>
        <v>-24.382611180616</v>
      </c>
      <c r="T19" s="190" t="n">
        <f aca="false">IFERROR(O19/I19*100-100," ")</f>
        <v>-34.4349112636998</v>
      </c>
      <c r="U19" s="190" t="n">
        <f aca="false">IFERROR(Q19/J19*100-100," ")</f>
        <v>-30.3419096925768</v>
      </c>
      <c r="V19" s="109"/>
      <c r="W19" s="111" t="n">
        <v>14</v>
      </c>
      <c r="X19" s="107" t="s">
        <v>119</v>
      </c>
      <c r="Y19" s="103" t="n">
        <v>66188539</v>
      </c>
      <c r="Z19" s="103" t="n">
        <v>140952070</v>
      </c>
      <c r="AA19" s="103" t="n">
        <v>241690718</v>
      </c>
      <c r="AB19" s="103" t="n">
        <v>320817724</v>
      </c>
      <c r="AC19" s="103" t="n">
        <v>73516581</v>
      </c>
      <c r="AD19" s="103" t="n">
        <v>152769548</v>
      </c>
      <c r="AE19" s="103" t="n">
        <v>223763000</v>
      </c>
      <c r="AF19" s="103" t="n">
        <v>328249297</v>
      </c>
      <c r="AG19" s="103" t="n">
        <v>72733520.9999999</v>
      </c>
      <c r="AH19" s="103" t="n">
        <v>77953635.9999999</v>
      </c>
      <c r="AI19" s="103" t="n">
        <f aca="false">SUM(AG19:AH19)</f>
        <v>150687157</v>
      </c>
      <c r="AJ19" s="103" t="n">
        <v>70095253.9999999</v>
      </c>
      <c r="AK19" s="108" t="n">
        <f aca="false">IF(SUM(AI19:AJ19)=0," ",SUM(AI19:AJ19))</f>
        <v>220782411</v>
      </c>
      <c r="AL19" s="103" t="n">
        <v>73309117.9999999</v>
      </c>
      <c r="AM19" s="108" t="n">
        <f aca="false">IF(SUM(AK19:AL19)=0," ",SUM(AK19:AL19))</f>
        <v>294091529</v>
      </c>
      <c r="AN19" s="190" t="n">
        <f aca="false">IFERROR(AG19/AC19*100-100," ")</f>
        <v>-1.06514746652877</v>
      </c>
      <c r="AO19" s="190" t="n">
        <f aca="false">IFERROR(AI19/AD19*100-100," ")</f>
        <v>-1.36309299023412</v>
      </c>
      <c r="AP19" s="190" t="n">
        <f aca="false">IFERROR(AK19/AE19*100-100," ")</f>
        <v>-1.33202942398903</v>
      </c>
      <c r="AQ19" s="190" t="n">
        <f aca="false">IFERROR(AM19/AF19*100-100," ")</f>
        <v>-10.4060445253597</v>
      </c>
    </row>
    <row r="20" customFormat="false" ht="14.25" hidden="false" customHeight="true" outlineLevel="0" collapsed="false">
      <c r="A20" s="104" t="n">
        <v>15</v>
      </c>
      <c r="B20" s="105" t="s">
        <v>120</v>
      </c>
      <c r="C20" s="103" t="n">
        <v>322876</v>
      </c>
      <c r="D20" s="103" t="n">
        <v>1517054</v>
      </c>
      <c r="E20" s="103" t="n">
        <v>2661654</v>
      </c>
      <c r="F20" s="103" t="n">
        <v>3015679</v>
      </c>
      <c r="G20" s="103" t="n">
        <v>2073301</v>
      </c>
      <c r="H20" s="103" t="n">
        <v>2968369</v>
      </c>
      <c r="I20" s="108" t="n">
        <v>3382889</v>
      </c>
      <c r="J20" s="103" t="n">
        <v>3586221</v>
      </c>
      <c r="K20" s="103" t="n">
        <v>1350684</v>
      </c>
      <c r="L20" s="103" t="n">
        <v>1375928</v>
      </c>
      <c r="M20" s="108" t="n">
        <f aca="false">SUM(K20:L20)</f>
        <v>2726612</v>
      </c>
      <c r="N20" s="108" t="n">
        <v>1136125</v>
      </c>
      <c r="O20" s="108" t="n">
        <f aca="false">IF(SUM(M20:N20)=0," ",SUM(M20:N20))</f>
        <v>3862737</v>
      </c>
      <c r="P20" s="108" t="n">
        <v>350909</v>
      </c>
      <c r="Q20" s="108" t="n">
        <f aca="false">IF(SUM(O20:P20)=0," ",SUM(O20:P20))</f>
        <v>4213646</v>
      </c>
      <c r="R20" s="190" t="n">
        <f aca="false">IFERROR(K20/G20*100-100," ")</f>
        <v>-34.8534535024099</v>
      </c>
      <c r="S20" s="190" t="n">
        <f aca="false">IFERROR(M20/H20*100-100," ")</f>
        <v>-8.14443891578168</v>
      </c>
      <c r="T20" s="190" t="n">
        <f aca="false">IFERROR(O20/I20*100-100," ")</f>
        <v>14.1845623666635</v>
      </c>
      <c r="U20" s="190" t="n">
        <f aca="false">IFERROR(Q20/J20*100-100," ")</f>
        <v>17.4954360035257</v>
      </c>
      <c r="V20" s="109"/>
      <c r="W20" s="111" t="n">
        <v>15</v>
      </c>
      <c r="X20" s="107" t="s">
        <v>120</v>
      </c>
      <c r="Y20" s="103" t="n">
        <v>1798817</v>
      </c>
      <c r="Z20" s="103" t="n">
        <v>4237641</v>
      </c>
      <c r="AA20" s="103" t="n">
        <v>6125780</v>
      </c>
      <c r="AB20" s="103" t="n">
        <v>8074635</v>
      </c>
      <c r="AC20" s="103" t="n">
        <v>1718349</v>
      </c>
      <c r="AD20" s="103" t="n">
        <v>4707332</v>
      </c>
      <c r="AE20" s="103" t="n">
        <v>7139329</v>
      </c>
      <c r="AF20" s="103" t="n">
        <v>11324287</v>
      </c>
      <c r="AG20" s="103" t="n">
        <v>2556953</v>
      </c>
      <c r="AH20" s="103" t="n">
        <v>3417565</v>
      </c>
      <c r="AI20" s="103" t="n">
        <f aca="false">SUM(AG20:AH20)</f>
        <v>5974518</v>
      </c>
      <c r="AJ20" s="103" t="n">
        <v>2349946</v>
      </c>
      <c r="AK20" s="108" t="n">
        <f aca="false">IF(SUM(AI20:AJ20)=0," ",SUM(AI20:AJ20))</f>
        <v>8324464</v>
      </c>
      <c r="AL20" s="103" t="n">
        <v>2510407</v>
      </c>
      <c r="AM20" s="108" t="n">
        <f aca="false">IF(SUM(AK20:AL20)=0," ",SUM(AK20:AL20))</f>
        <v>10834871</v>
      </c>
      <c r="AN20" s="190" t="n">
        <f aca="false">IFERROR(AG20/AC20*100-100," ")</f>
        <v>48.8028916128214</v>
      </c>
      <c r="AO20" s="190" t="n">
        <f aca="false">IFERROR(AI20/AD20*100-100," ")</f>
        <v>26.919409975757</v>
      </c>
      <c r="AP20" s="190" t="n">
        <f aca="false">IFERROR(AK20/AE20*100-100," ")</f>
        <v>16.6000894481821</v>
      </c>
      <c r="AQ20" s="190" t="n">
        <f aca="false">IFERROR(AM20/AF20*100-100," ")</f>
        <v>-4.32182617766573</v>
      </c>
    </row>
    <row r="21" customFormat="false" ht="14.25" hidden="false" customHeight="true" outlineLevel="0" collapsed="false">
      <c r="A21" s="104" t="n">
        <v>16</v>
      </c>
      <c r="B21" s="105" t="s">
        <v>121</v>
      </c>
      <c r="C21" s="103" t="n">
        <v>40370</v>
      </c>
      <c r="D21" s="103" t="n">
        <v>134310</v>
      </c>
      <c r="E21" s="103" t="n">
        <v>307025</v>
      </c>
      <c r="F21" s="103" t="n">
        <v>383267</v>
      </c>
      <c r="G21" s="103" t="n">
        <v>314323</v>
      </c>
      <c r="H21" s="103" t="n">
        <v>411085</v>
      </c>
      <c r="I21" s="108" t="n">
        <v>516993</v>
      </c>
      <c r="J21" s="103" t="n">
        <v>580984</v>
      </c>
      <c r="K21" s="103" t="n">
        <v>54407</v>
      </c>
      <c r="L21" s="103" t="n">
        <v>174744</v>
      </c>
      <c r="M21" s="108" t="n">
        <f aca="false">SUM(K21:L21)</f>
        <v>229151</v>
      </c>
      <c r="N21" s="108" t="n">
        <v>105088</v>
      </c>
      <c r="O21" s="108" t="n">
        <f aca="false">IF(SUM(M21:N21)=0," ",SUM(M21:N21))</f>
        <v>334239</v>
      </c>
      <c r="P21" s="108" t="n">
        <v>95479</v>
      </c>
      <c r="Q21" s="108" t="n">
        <f aca="false">IF(SUM(O21:P21)=0," ",SUM(O21:P21))</f>
        <v>429718</v>
      </c>
      <c r="R21" s="190" t="n">
        <f aca="false">IFERROR(K21/G21*100-100," ")</f>
        <v>-82.6907353263999</v>
      </c>
      <c r="S21" s="190" t="n">
        <f aca="false">IFERROR(M21/H21*100-100," ")</f>
        <v>-44.2570271355073</v>
      </c>
      <c r="T21" s="190" t="n">
        <f aca="false">IFERROR(O21/I21*100-100," ")</f>
        <v>-35.3494147889817</v>
      </c>
      <c r="U21" s="190" t="n">
        <f aca="false">IFERROR(Q21/J21*100-100," ")</f>
        <v>-26.0361731132011</v>
      </c>
      <c r="V21" s="109"/>
      <c r="W21" s="111" t="n">
        <v>16</v>
      </c>
      <c r="X21" s="107" t="s">
        <v>121</v>
      </c>
      <c r="Y21" s="103" t="n">
        <v>726844</v>
      </c>
      <c r="Z21" s="103" t="n">
        <v>1837876</v>
      </c>
      <c r="AA21" s="103" t="n">
        <v>2856771</v>
      </c>
      <c r="AB21" s="103" t="n">
        <v>4565129</v>
      </c>
      <c r="AC21" s="103" t="n">
        <v>1420599</v>
      </c>
      <c r="AD21" s="103" t="n">
        <v>2697867</v>
      </c>
      <c r="AE21" s="103" t="n">
        <v>3662160</v>
      </c>
      <c r="AF21" s="103" t="n">
        <v>4566600</v>
      </c>
      <c r="AG21" s="103" t="n">
        <v>1184266</v>
      </c>
      <c r="AH21" s="103" t="n">
        <v>1179494</v>
      </c>
      <c r="AI21" s="103" t="n">
        <f aca="false">SUM(AG21:AH21)</f>
        <v>2363760</v>
      </c>
      <c r="AJ21" s="103" t="n">
        <v>1349515</v>
      </c>
      <c r="AK21" s="108" t="n">
        <f aca="false">IF(SUM(AI21:AJ21)=0," ",SUM(AI21:AJ21))</f>
        <v>3713275</v>
      </c>
      <c r="AL21" s="103" t="n">
        <v>776915</v>
      </c>
      <c r="AM21" s="108" t="n">
        <f aca="false">IF(SUM(AK21:AL21)=0," ",SUM(AK21:AL21))</f>
        <v>4490190</v>
      </c>
      <c r="AN21" s="190" t="n">
        <f aca="false">IFERROR(AG21/AC21*100-100," ")</f>
        <v>-16.6361513699503</v>
      </c>
      <c r="AO21" s="190" t="n">
        <f aca="false">IFERROR(AI21/AD21*100-100," ")</f>
        <v>-12.3841167855939</v>
      </c>
      <c r="AP21" s="190" t="n">
        <f aca="false">IFERROR(AK21/AE21*100-100," ")</f>
        <v>1.39576097166709</v>
      </c>
      <c r="AQ21" s="190" t="n">
        <f aca="false">IFERROR(AM21/AF21*100-100," ")</f>
        <v>-1.67323610563665</v>
      </c>
    </row>
    <row r="22" customFormat="false" ht="14.25" hidden="false" customHeight="true" outlineLevel="0" collapsed="false">
      <c r="A22" s="104" t="n">
        <v>17</v>
      </c>
      <c r="B22" s="105" t="s">
        <v>122</v>
      </c>
      <c r="C22" s="103" t="n">
        <v>305020</v>
      </c>
      <c r="D22" s="103" t="n">
        <v>507940</v>
      </c>
      <c r="E22" s="103" t="n">
        <v>634683</v>
      </c>
      <c r="F22" s="103" t="n">
        <v>801532</v>
      </c>
      <c r="G22" s="103" t="n">
        <v>287650</v>
      </c>
      <c r="H22" s="103" t="n">
        <v>606099</v>
      </c>
      <c r="I22" s="108" t="n">
        <v>995571</v>
      </c>
      <c r="J22" s="103" t="n">
        <v>1333282</v>
      </c>
      <c r="K22" s="103" t="n">
        <v>375663</v>
      </c>
      <c r="L22" s="103" t="n">
        <v>154276</v>
      </c>
      <c r="M22" s="108" t="n">
        <f aca="false">SUM(K22:L22)</f>
        <v>529939</v>
      </c>
      <c r="N22" s="108" t="n">
        <v>168860</v>
      </c>
      <c r="O22" s="108" t="n">
        <f aca="false">IF(SUM(M22:N22)=0," ",SUM(M22:N22))</f>
        <v>698799</v>
      </c>
      <c r="P22" s="108" t="n">
        <v>273709</v>
      </c>
      <c r="Q22" s="108" t="n">
        <f aca="false">IF(SUM(O22:P22)=0," ",SUM(O22:P22))</f>
        <v>972508</v>
      </c>
      <c r="R22" s="190" t="n">
        <f aca="false">IFERROR(K22/G22*100-100," ")</f>
        <v>30.5972536068138</v>
      </c>
      <c r="S22" s="190" t="n">
        <f aca="false">IFERROR(M22/H22*100-100," ")</f>
        <v>-12.5656039689886</v>
      </c>
      <c r="T22" s="190" t="n">
        <f aca="false">IFERROR(O22/I22*100-100," ")</f>
        <v>-29.8092250577809</v>
      </c>
      <c r="U22" s="190" t="n">
        <f aca="false">IFERROR(Q22/J22*100-100," ")</f>
        <v>-27.0590917750334</v>
      </c>
      <c r="V22" s="109"/>
      <c r="W22" s="111" t="n">
        <v>17</v>
      </c>
      <c r="X22" s="107" t="s">
        <v>122</v>
      </c>
      <c r="Y22" s="103" t="n">
        <v>2539833</v>
      </c>
      <c r="Z22" s="103" t="n">
        <v>7250858</v>
      </c>
      <c r="AA22" s="103" t="n">
        <v>8470250</v>
      </c>
      <c r="AB22" s="103" t="n">
        <v>9698148</v>
      </c>
      <c r="AC22" s="103" t="n">
        <v>1126999</v>
      </c>
      <c r="AD22" s="103" t="n">
        <v>2711788</v>
      </c>
      <c r="AE22" s="103" t="n">
        <v>4123599</v>
      </c>
      <c r="AF22" s="103" t="n">
        <v>5558429</v>
      </c>
      <c r="AG22" s="103" t="n">
        <v>2052790</v>
      </c>
      <c r="AH22" s="103" t="n">
        <v>1488976</v>
      </c>
      <c r="AI22" s="103" t="n">
        <f aca="false">SUM(AG22:AH22)</f>
        <v>3541766</v>
      </c>
      <c r="AJ22" s="103" t="n">
        <v>1577092</v>
      </c>
      <c r="AK22" s="108" t="n">
        <f aca="false">IF(SUM(AI22:AJ22)=0," ",SUM(AI22:AJ22))</f>
        <v>5118858</v>
      </c>
      <c r="AL22" s="103" t="n">
        <v>2502859</v>
      </c>
      <c r="AM22" s="108" t="n">
        <f aca="false">IF(SUM(AK22:AL22)=0," ",SUM(AK22:AL22))</f>
        <v>7621717</v>
      </c>
      <c r="AN22" s="190" t="n">
        <f aca="false">IFERROR(AG22/AC22*100-100," ")</f>
        <v>82.1465680093771</v>
      </c>
      <c r="AO22" s="190" t="n">
        <f aca="false">IFERROR(AI22/AD22*100-100," ")</f>
        <v>30.606301082533</v>
      </c>
      <c r="AP22" s="190" t="n">
        <f aca="false">IFERROR(AK22/AE22*100-100," ")</f>
        <v>24.1356882664875</v>
      </c>
      <c r="AQ22" s="190" t="n">
        <f aca="false">IFERROR(AM22/AF22*100-100," ")</f>
        <v>37.1199848014609</v>
      </c>
    </row>
    <row r="23" customFormat="false" ht="14.25" hidden="false" customHeight="true" outlineLevel="0" collapsed="false">
      <c r="A23" s="104" t="n">
        <v>18</v>
      </c>
      <c r="B23" s="105" t="s">
        <v>123</v>
      </c>
      <c r="C23" s="103" t="n">
        <v>5639230</v>
      </c>
      <c r="D23" s="103" t="n">
        <v>12221765</v>
      </c>
      <c r="E23" s="103" t="n">
        <v>17575706</v>
      </c>
      <c r="F23" s="103" t="n">
        <v>22916873</v>
      </c>
      <c r="G23" s="103" t="n">
        <v>5337216</v>
      </c>
      <c r="H23" s="103" t="n">
        <v>9284793</v>
      </c>
      <c r="I23" s="108" t="n">
        <v>13273071</v>
      </c>
      <c r="J23" s="103" t="n">
        <v>16872882</v>
      </c>
      <c r="K23" s="103" t="n">
        <v>1687384</v>
      </c>
      <c r="L23" s="103" t="n">
        <v>5393021</v>
      </c>
      <c r="M23" s="108" t="n">
        <f aca="false">SUM(K23:L23)</f>
        <v>7080405</v>
      </c>
      <c r="N23" s="108" t="n">
        <v>2333266</v>
      </c>
      <c r="O23" s="108" t="n">
        <f aca="false">IF(SUM(M23:N23)=0," ",SUM(M23:N23))</f>
        <v>9413671</v>
      </c>
      <c r="P23" s="108" t="n">
        <v>2421881</v>
      </c>
      <c r="Q23" s="108" t="n">
        <f aca="false">IF(SUM(O23:P23)=0," ",SUM(O23:P23))</f>
        <v>11835552</v>
      </c>
      <c r="R23" s="190" t="n">
        <f aca="false">IFERROR(K23/G23*100-100," ")</f>
        <v>-68.3845660359258</v>
      </c>
      <c r="S23" s="190" t="n">
        <f aca="false">IFERROR(M23/H23*100-100," ")</f>
        <v>-23.7419186405125</v>
      </c>
      <c r="T23" s="190" t="n">
        <f aca="false">IFERROR(O23/I23*100-100," ")</f>
        <v>-29.0769182203576</v>
      </c>
      <c r="U23" s="190" t="n">
        <f aca="false">IFERROR(Q23/J23*100-100," ")</f>
        <v>-29.8545915273989</v>
      </c>
      <c r="V23" s="109"/>
      <c r="W23" s="111" t="n">
        <v>18</v>
      </c>
      <c r="X23" s="107" t="s">
        <v>123</v>
      </c>
      <c r="Y23" s="103" t="n">
        <v>2350581</v>
      </c>
      <c r="Z23" s="103" t="n">
        <v>4699944</v>
      </c>
      <c r="AA23" s="103" t="n">
        <v>7851262.00000001</v>
      </c>
      <c r="AB23" s="103" t="n">
        <v>10398554</v>
      </c>
      <c r="AC23" s="103" t="n">
        <v>1813310</v>
      </c>
      <c r="AD23" s="103" t="n">
        <v>4054496</v>
      </c>
      <c r="AE23" s="103" t="n">
        <v>6175461.00000001</v>
      </c>
      <c r="AF23" s="103" t="n">
        <v>8790478.00000001</v>
      </c>
      <c r="AG23" s="103" t="n">
        <v>2506418</v>
      </c>
      <c r="AH23" s="103" t="n">
        <v>2550635</v>
      </c>
      <c r="AI23" s="103" t="n">
        <f aca="false">SUM(AG23:AH23)</f>
        <v>5057053</v>
      </c>
      <c r="AJ23" s="103" t="n">
        <v>3253262</v>
      </c>
      <c r="AK23" s="108" t="n">
        <f aca="false">IF(SUM(AI23:AJ23)=0," ",SUM(AI23:AJ23))</f>
        <v>8310315</v>
      </c>
      <c r="AL23" s="103" t="n">
        <v>2712117</v>
      </c>
      <c r="AM23" s="108" t="n">
        <f aca="false">IF(SUM(AK23:AL23)=0," ",SUM(AK23:AL23))</f>
        <v>11022432</v>
      </c>
      <c r="AN23" s="190" t="n">
        <f aca="false">IFERROR(AG23/AC23*100-100," ")</f>
        <v>38.2233594917581</v>
      </c>
      <c r="AO23" s="190" t="n">
        <f aca="false">IFERROR(AI23/AD23*100-100," ")</f>
        <v>24.72704375587</v>
      </c>
      <c r="AP23" s="190" t="n">
        <f aca="false">IFERROR(AK23/AE23*100-100," ")</f>
        <v>34.5699535629808</v>
      </c>
      <c r="AQ23" s="190" t="n">
        <f aca="false">IFERROR(AM23/AF23*100-100," ")</f>
        <v>25.3905874060544</v>
      </c>
    </row>
    <row r="24" customFormat="false" ht="14.25" hidden="false" customHeight="true" outlineLevel="0" collapsed="false">
      <c r="A24" s="104" t="n">
        <v>19</v>
      </c>
      <c r="B24" s="105" t="s">
        <v>124</v>
      </c>
      <c r="C24" s="103" t="n">
        <v>20984682</v>
      </c>
      <c r="D24" s="103" t="n">
        <v>45410545</v>
      </c>
      <c r="E24" s="103" t="n">
        <v>70432003</v>
      </c>
      <c r="F24" s="103" t="n">
        <v>90575852.9999999</v>
      </c>
      <c r="G24" s="103" t="n">
        <v>26170569</v>
      </c>
      <c r="H24" s="103" t="n">
        <v>53607111</v>
      </c>
      <c r="I24" s="108" t="n">
        <v>76600819.0000001</v>
      </c>
      <c r="J24" s="103" t="n">
        <v>101504800</v>
      </c>
      <c r="K24" s="103" t="n">
        <v>23840781</v>
      </c>
      <c r="L24" s="103" t="n">
        <v>23521314</v>
      </c>
      <c r="M24" s="108" t="n">
        <f aca="false">SUM(K24:L24)</f>
        <v>47362095</v>
      </c>
      <c r="N24" s="108" t="n">
        <v>21873124</v>
      </c>
      <c r="O24" s="108" t="n">
        <f aca="false">IF(SUM(M24:N24)=0," ",SUM(M24:N24))</f>
        <v>69235219</v>
      </c>
      <c r="P24" s="108" t="n">
        <v>24359548</v>
      </c>
      <c r="Q24" s="108" t="n">
        <f aca="false">IF(SUM(O24:P24)=0," ",SUM(O24:P24))</f>
        <v>93594767</v>
      </c>
      <c r="R24" s="190" t="n">
        <f aca="false">IFERROR(K24/G24*100-100," ")</f>
        <v>-8.90232077109209</v>
      </c>
      <c r="S24" s="190" t="n">
        <f aca="false">IFERROR(M24/H24*100-100," ")</f>
        <v>-11.6496037251476</v>
      </c>
      <c r="T24" s="190" t="n">
        <f aca="false">IFERROR(O24/I24*100-100," ")</f>
        <v>-9.61556298764909</v>
      </c>
      <c r="U24" s="190" t="n">
        <f aca="false">IFERROR(Q24/J24*100-100," ")</f>
        <v>-7.79276743562859</v>
      </c>
      <c r="V24" s="109"/>
      <c r="W24" s="111" t="n">
        <v>19</v>
      </c>
      <c r="X24" s="107" t="s">
        <v>124</v>
      </c>
      <c r="Y24" s="103" t="n">
        <v>25738820</v>
      </c>
      <c r="Z24" s="103" t="n">
        <v>54745420</v>
      </c>
      <c r="AA24" s="103" t="n">
        <v>81714744</v>
      </c>
      <c r="AB24" s="103" t="n">
        <v>111864283</v>
      </c>
      <c r="AC24" s="103" t="n">
        <v>29182014</v>
      </c>
      <c r="AD24" s="103" t="n">
        <v>60696641.0000001</v>
      </c>
      <c r="AE24" s="103" t="n">
        <v>90092957.0000001</v>
      </c>
      <c r="AF24" s="103" t="n">
        <v>119270593</v>
      </c>
      <c r="AG24" s="103" t="n">
        <v>28556929</v>
      </c>
      <c r="AH24" s="103" t="n">
        <v>30173448</v>
      </c>
      <c r="AI24" s="103" t="n">
        <f aca="false">SUM(AG24:AH24)</f>
        <v>58730377</v>
      </c>
      <c r="AJ24" s="103" t="n">
        <v>24864615</v>
      </c>
      <c r="AK24" s="108" t="n">
        <f aca="false">IF(SUM(AI24:AJ24)=0," ",SUM(AI24:AJ24))</f>
        <v>83594992</v>
      </c>
      <c r="AL24" s="103" t="n">
        <v>30796525</v>
      </c>
      <c r="AM24" s="108" t="n">
        <f aca="false">IF(SUM(AK24:AL24)=0," ",SUM(AK24:AL24))</f>
        <v>114391517</v>
      </c>
      <c r="AN24" s="190" t="n">
        <f aca="false">IFERROR(AG24/AC24*100-100," ")</f>
        <v>-2.14202145198063</v>
      </c>
      <c r="AO24" s="190" t="n">
        <f aca="false">IFERROR(AI24/AD24*100-100," ")</f>
        <v>-3.23949392850278</v>
      </c>
      <c r="AP24" s="190" t="n">
        <f aca="false">IFERROR(AK24/AE24*100-100," ")</f>
        <v>-7.21251162840632</v>
      </c>
      <c r="AQ24" s="190" t="n">
        <f aca="false">IFERROR(AM24/AF24*100-100," ")</f>
        <v>-4.09076191983044</v>
      </c>
    </row>
    <row r="25" customFormat="false" ht="14.25" hidden="false" customHeight="true" outlineLevel="0" collapsed="false">
      <c r="A25" s="104" t="n">
        <v>20</v>
      </c>
      <c r="B25" s="105" t="s">
        <v>125</v>
      </c>
      <c r="C25" s="103" t="n">
        <v>4398582</v>
      </c>
      <c r="D25" s="103" t="n">
        <v>11273603</v>
      </c>
      <c r="E25" s="103" t="n">
        <v>14430775</v>
      </c>
      <c r="F25" s="103" t="n">
        <v>18974378</v>
      </c>
      <c r="G25" s="103" t="n">
        <v>6279438</v>
      </c>
      <c r="H25" s="103" t="n">
        <v>12003364</v>
      </c>
      <c r="I25" s="108" t="n">
        <v>17603529</v>
      </c>
      <c r="J25" s="103" t="n">
        <v>23613080</v>
      </c>
      <c r="K25" s="103" t="n">
        <v>5423769</v>
      </c>
      <c r="L25" s="103" t="n">
        <v>5308219</v>
      </c>
      <c r="M25" s="108" t="n">
        <f aca="false">SUM(K25:L25)</f>
        <v>10731988</v>
      </c>
      <c r="N25" s="108" t="n">
        <v>5374774</v>
      </c>
      <c r="O25" s="108" t="n">
        <f aca="false">IF(SUM(M25:N25)=0," ",SUM(M25:N25))</f>
        <v>16106762</v>
      </c>
      <c r="P25" s="108" t="n">
        <v>5437994</v>
      </c>
      <c r="Q25" s="108" t="n">
        <f aca="false">IF(SUM(O25:P25)=0," ",SUM(O25:P25))</f>
        <v>21544756</v>
      </c>
      <c r="R25" s="190" t="n">
        <f aca="false">IFERROR(K25/G25*100-100," ")</f>
        <v>-13.6265219912993</v>
      </c>
      <c r="S25" s="190" t="n">
        <f aca="false">IFERROR(M25/H25*100-100," ")</f>
        <v>-10.5918307567779</v>
      </c>
      <c r="T25" s="190" t="n">
        <f aca="false">IFERROR(O25/I25*100-100," ")</f>
        <v>-8.50265307598262</v>
      </c>
      <c r="U25" s="190" t="n">
        <f aca="false">IFERROR(Q25/J25*100-100," ")</f>
        <v>-8.75923005385158</v>
      </c>
      <c r="V25" s="109"/>
      <c r="W25" s="111" t="n">
        <v>20</v>
      </c>
      <c r="X25" s="107" t="s">
        <v>125</v>
      </c>
      <c r="Y25" s="103" t="n">
        <v>10723131</v>
      </c>
      <c r="Z25" s="103" t="n">
        <v>21410358</v>
      </c>
      <c r="AA25" s="103" t="n">
        <v>31789342</v>
      </c>
      <c r="AB25" s="103" t="n">
        <v>45448651</v>
      </c>
      <c r="AC25" s="103" t="n">
        <v>12580185</v>
      </c>
      <c r="AD25" s="103" t="n">
        <v>24638861</v>
      </c>
      <c r="AE25" s="103" t="n">
        <v>36900445</v>
      </c>
      <c r="AF25" s="103" t="n">
        <v>48669839</v>
      </c>
      <c r="AG25" s="103" t="n">
        <v>12996395</v>
      </c>
      <c r="AH25" s="103" t="n">
        <v>13298510</v>
      </c>
      <c r="AI25" s="103" t="n">
        <f aca="false">SUM(AG25:AH25)</f>
        <v>26294905</v>
      </c>
      <c r="AJ25" s="103" t="n">
        <v>9406428.00000001</v>
      </c>
      <c r="AK25" s="108" t="n">
        <f aca="false">IF(SUM(AI25:AJ25)=0," ",SUM(AI25:AJ25))</f>
        <v>35701333</v>
      </c>
      <c r="AL25" s="103" t="n">
        <v>10194861</v>
      </c>
      <c r="AM25" s="108" t="n">
        <f aca="false">IF(SUM(AK25:AL25)=0," ",SUM(AK25:AL25))</f>
        <v>45896194</v>
      </c>
      <c r="AN25" s="190" t="n">
        <f aca="false">IFERROR(AG25/AC25*100-100," ")</f>
        <v>3.30845691060983</v>
      </c>
      <c r="AO25" s="190" t="n">
        <f aca="false">IFERROR(AI25/AD25*100-100," ")</f>
        <v>6.72126848720809</v>
      </c>
      <c r="AP25" s="190" t="n">
        <f aca="false">IFERROR(AK25/AE25*100-100," ")</f>
        <v>-3.24958682747592</v>
      </c>
      <c r="AQ25" s="190" t="n">
        <f aca="false">IFERROR(AM25/AF25*100-100," ")</f>
        <v>-5.6988990655999</v>
      </c>
    </row>
    <row r="26" customFormat="false" ht="14.25" hidden="false" customHeight="true" outlineLevel="0" collapsed="false">
      <c r="A26" s="104" t="n">
        <v>21</v>
      </c>
      <c r="B26" s="105" t="s">
        <v>126</v>
      </c>
      <c r="C26" s="103" t="n">
        <v>4722153</v>
      </c>
      <c r="D26" s="103" t="n">
        <v>9935461</v>
      </c>
      <c r="E26" s="103" t="n">
        <v>14162135</v>
      </c>
      <c r="F26" s="103" t="n">
        <v>20598366</v>
      </c>
      <c r="G26" s="103" t="n">
        <v>5657434</v>
      </c>
      <c r="H26" s="103" t="n">
        <v>9984049</v>
      </c>
      <c r="I26" s="108" t="n">
        <v>14743678</v>
      </c>
      <c r="J26" s="103" t="n">
        <v>19792063</v>
      </c>
      <c r="K26" s="103" t="n">
        <v>5503841</v>
      </c>
      <c r="L26" s="103" t="n">
        <v>4900040</v>
      </c>
      <c r="M26" s="108" t="n">
        <f aca="false">SUM(K26:L26)</f>
        <v>10403881</v>
      </c>
      <c r="N26" s="108" t="n">
        <v>5193364</v>
      </c>
      <c r="O26" s="108" t="n">
        <f aca="false">IF(SUM(M26:N26)=0," ",SUM(M26:N26))</f>
        <v>15597245</v>
      </c>
      <c r="P26" s="108" t="n">
        <v>4989398</v>
      </c>
      <c r="Q26" s="108" t="n">
        <f aca="false">IF(SUM(O26:P26)=0," ",SUM(O26:P26))</f>
        <v>20586643</v>
      </c>
      <c r="R26" s="190" t="n">
        <f aca="false">IFERROR(K26/G26*100-100," ")</f>
        <v>-2.71488805702374</v>
      </c>
      <c r="S26" s="190" t="n">
        <f aca="false">IFERROR(M26/H26*100-100," ")</f>
        <v>4.20502743926841</v>
      </c>
      <c r="T26" s="190" t="n">
        <f aca="false">IFERROR(O26/I26*100-100," ")</f>
        <v>5.7893763008118</v>
      </c>
      <c r="U26" s="190" t="n">
        <f aca="false">IFERROR(Q26/J26*100-100," ")</f>
        <v>4.01463960578535</v>
      </c>
      <c r="V26" s="109"/>
      <c r="W26" s="111" t="n">
        <v>21</v>
      </c>
      <c r="X26" s="107" t="s">
        <v>126</v>
      </c>
      <c r="Y26" s="103" t="n">
        <v>8312134</v>
      </c>
      <c r="Z26" s="103" t="n">
        <v>22878210</v>
      </c>
      <c r="AA26" s="103" t="n">
        <v>33194182</v>
      </c>
      <c r="AB26" s="103" t="n">
        <v>45818143.0000001</v>
      </c>
      <c r="AC26" s="103" t="n">
        <v>10201733</v>
      </c>
      <c r="AD26" s="103" t="n">
        <v>22270528</v>
      </c>
      <c r="AE26" s="103" t="n">
        <v>32724212</v>
      </c>
      <c r="AF26" s="103" t="n">
        <v>46178022</v>
      </c>
      <c r="AG26" s="103" t="n">
        <v>13963008</v>
      </c>
      <c r="AH26" s="103" t="n">
        <v>12208391</v>
      </c>
      <c r="AI26" s="103" t="n">
        <f aca="false">SUM(AG26:AH26)</f>
        <v>26171399</v>
      </c>
      <c r="AJ26" s="103" t="n">
        <v>9971361.00000001</v>
      </c>
      <c r="AK26" s="108" t="n">
        <f aca="false">IF(SUM(AI26:AJ26)=0," ",SUM(AI26:AJ26))</f>
        <v>36142760</v>
      </c>
      <c r="AL26" s="103" t="n">
        <v>11157247</v>
      </c>
      <c r="AM26" s="108" t="n">
        <f aca="false">IF(SUM(AK26:AL26)=0," ",SUM(AK26:AL26))</f>
        <v>47300007</v>
      </c>
      <c r="AN26" s="190" t="n">
        <f aca="false">IFERROR(AG26/AC26*100-100," ")</f>
        <v>36.8689809858776</v>
      </c>
      <c r="AO26" s="190" t="n">
        <f aca="false">IFERROR(AI26/AD26*100-100," ")</f>
        <v>17.5158442583848</v>
      </c>
      <c r="AP26" s="190" t="n">
        <f aca="false">IFERROR(AK26/AE26*100-100," ")</f>
        <v>10.4465403169983</v>
      </c>
      <c r="AQ26" s="190" t="n">
        <f aca="false">IFERROR(AM26/AF26*100-100," ")</f>
        <v>2.42969480156607</v>
      </c>
    </row>
    <row r="27" customFormat="false" ht="14.25" hidden="false" customHeight="true" outlineLevel="0" collapsed="false">
      <c r="A27" s="104" t="n">
        <v>22</v>
      </c>
      <c r="B27" s="105" t="s">
        <v>127</v>
      </c>
      <c r="C27" s="103" t="n">
        <v>13173814</v>
      </c>
      <c r="D27" s="103" t="n">
        <v>34729400</v>
      </c>
      <c r="E27" s="103" t="n">
        <v>51793885</v>
      </c>
      <c r="F27" s="103" t="n">
        <v>81610017</v>
      </c>
      <c r="G27" s="103" t="n">
        <v>31378708</v>
      </c>
      <c r="H27" s="103" t="n">
        <v>47830780</v>
      </c>
      <c r="I27" s="108" t="n">
        <v>61044387</v>
      </c>
      <c r="J27" s="103" t="n">
        <v>76524313.0000001</v>
      </c>
      <c r="K27" s="103" t="n">
        <v>19697351</v>
      </c>
      <c r="L27" s="103" t="n">
        <v>19299856</v>
      </c>
      <c r="M27" s="108" t="n">
        <f aca="false">SUM(K27:L27)</f>
        <v>38997207</v>
      </c>
      <c r="N27" s="108" t="n">
        <v>17980032</v>
      </c>
      <c r="O27" s="108" t="n">
        <f aca="false">IF(SUM(M27:N27)=0," ",SUM(M27:N27))</f>
        <v>56977239</v>
      </c>
      <c r="P27" s="108" t="n">
        <v>16684203</v>
      </c>
      <c r="Q27" s="108" t="n">
        <f aca="false">IF(SUM(O27:P27)=0," ",SUM(O27:P27))</f>
        <v>73661442</v>
      </c>
      <c r="R27" s="190" t="n">
        <f aca="false">IFERROR(K27/G27*100-100," ")</f>
        <v>-37.227017122566</v>
      </c>
      <c r="S27" s="190" t="n">
        <f aca="false">IFERROR(M27/H27*100-100," ")</f>
        <v>-18.468385838575</v>
      </c>
      <c r="T27" s="190" t="n">
        <f aca="false">IFERROR(O27/I27*100-100," ")</f>
        <v>-6.66260765301817</v>
      </c>
      <c r="U27" s="190" t="n">
        <f aca="false">IFERROR(Q27/J27*100-100," ")</f>
        <v>-3.74112603924984</v>
      </c>
      <c r="V27" s="109"/>
      <c r="W27" s="111" t="n">
        <v>22</v>
      </c>
      <c r="X27" s="107" t="s">
        <v>127</v>
      </c>
      <c r="Y27" s="103" t="n">
        <v>14578129</v>
      </c>
      <c r="Z27" s="103" t="n">
        <v>32108476</v>
      </c>
      <c r="AA27" s="103" t="n">
        <v>49425434</v>
      </c>
      <c r="AB27" s="103" t="n">
        <v>63547012</v>
      </c>
      <c r="AC27" s="103" t="n">
        <v>15493784</v>
      </c>
      <c r="AD27" s="103" t="n">
        <v>34017641</v>
      </c>
      <c r="AE27" s="103" t="n">
        <v>47939514.0000001</v>
      </c>
      <c r="AF27" s="103" t="n">
        <v>63579894</v>
      </c>
      <c r="AG27" s="103" t="n">
        <v>13040203</v>
      </c>
      <c r="AH27" s="103" t="n">
        <v>17292253</v>
      </c>
      <c r="AI27" s="103" t="n">
        <f aca="false">SUM(AG27:AH27)</f>
        <v>30332456</v>
      </c>
      <c r="AJ27" s="103" t="n">
        <v>13522792</v>
      </c>
      <c r="AK27" s="108" t="n">
        <f aca="false">IF(SUM(AI27:AJ27)=0," ",SUM(AI27:AJ27))</f>
        <v>43855248</v>
      </c>
      <c r="AL27" s="103" t="n">
        <v>12355488</v>
      </c>
      <c r="AM27" s="108" t="n">
        <f aca="false">IF(SUM(AK27:AL27)=0," ",SUM(AK27:AL27))</f>
        <v>56210736</v>
      </c>
      <c r="AN27" s="190" t="n">
        <f aca="false">IFERROR(AG27/AC27*100-100," ")</f>
        <v>-15.83590554767</v>
      </c>
      <c r="AO27" s="190" t="n">
        <f aca="false">IFERROR(AI27/AD27*100-100," ")</f>
        <v>-10.8331585955652</v>
      </c>
      <c r="AP27" s="190" t="n">
        <f aca="false">IFERROR(AK27/AE27*100-100," ")</f>
        <v>-8.51962329029888</v>
      </c>
      <c r="AQ27" s="190" t="n">
        <f aca="false">IFERROR(AM27/AF27*100-100," ")</f>
        <v>-11.5903905093016</v>
      </c>
    </row>
    <row r="28" customFormat="false" ht="14.25" hidden="false" customHeight="true" outlineLevel="0" collapsed="false">
      <c r="A28" s="104" t="n">
        <v>23</v>
      </c>
      <c r="B28" s="105" t="s">
        <v>128</v>
      </c>
      <c r="C28" s="103" t="n">
        <v>17134831</v>
      </c>
      <c r="D28" s="103" t="n">
        <v>50591911</v>
      </c>
      <c r="E28" s="103" t="n">
        <v>77746324</v>
      </c>
      <c r="F28" s="103" t="n">
        <v>130681687</v>
      </c>
      <c r="G28" s="103" t="n">
        <v>35081369</v>
      </c>
      <c r="H28" s="103" t="n">
        <v>72722119</v>
      </c>
      <c r="I28" s="108" t="n">
        <v>115431869</v>
      </c>
      <c r="J28" s="103" t="n">
        <v>157336098</v>
      </c>
      <c r="K28" s="103" t="n">
        <v>32068675</v>
      </c>
      <c r="L28" s="103" t="n">
        <v>23619989</v>
      </c>
      <c r="M28" s="108" t="n">
        <f aca="false">SUM(K28:L28)</f>
        <v>55688664</v>
      </c>
      <c r="N28" s="108" t="n">
        <v>32879149</v>
      </c>
      <c r="O28" s="108" t="n">
        <f aca="false">IF(SUM(M28:N28)=0," ",SUM(M28:N28))</f>
        <v>88567813</v>
      </c>
      <c r="P28" s="108" t="n">
        <v>23062856</v>
      </c>
      <c r="Q28" s="108" t="n">
        <f aca="false">IF(SUM(O28:P28)=0," ",SUM(O28:P28))</f>
        <v>111630669</v>
      </c>
      <c r="R28" s="190" t="n">
        <f aca="false">IFERROR(K28/G28*100-100," ")</f>
        <v>-8.58773213781937</v>
      </c>
      <c r="S28" s="190" t="n">
        <f aca="false">IFERROR(M28/H28*100-100," ")</f>
        <v>-23.4226604425539</v>
      </c>
      <c r="T28" s="190" t="n">
        <f aca="false">IFERROR(O28/I28*100-100," ")</f>
        <v>-23.2726509868778</v>
      </c>
      <c r="U28" s="190" t="n">
        <f aca="false">IFERROR(Q28/J28*100-100," ")</f>
        <v>-29.0495503454013</v>
      </c>
      <c r="V28" s="109"/>
      <c r="W28" s="111" t="n">
        <v>23</v>
      </c>
      <c r="X28" s="107" t="s">
        <v>128</v>
      </c>
      <c r="Y28" s="103" t="n">
        <v>11552697</v>
      </c>
      <c r="Z28" s="103" t="n">
        <v>25074925</v>
      </c>
      <c r="AA28" s="103" t="n">
        <v>36525496</v>
      </c>
      <c r="AB28" s="103" t="n">
        <v>49457447.0000002</v>
      </c>
      <c r="AC28" s="103" t="n">
        <v>10932440</v>
      </c>
      <c r="AD28" s="103" t="n">
        <v>23480272</v>
      </c>
      <c r="AE28" s="103" t="n">
        <v>37122470.0000001</v>
      </c>
      <c r="AF28" s="103" t="n">
        <v>49064662.9999999</v>
      </c>
      <c r="AG28" s="103" t="n">
        <v>10609321</v>
      </c>
      <c r="AH28" s="103" t="n">
        <v>16888584</v>
      </c>
      <c r="AI28" s="103" t="n">
        <f aca="false">SUM(AG28:AH28)</f>
        <v>27497905</v>
      </c>
      <c r="AJ28" s="103" t="n">
        <v>11355482</v>
      </c>
      <c r="AK28" s="108" t="n">
        <f aca="false">IF(SUM(AI28:AJ28)=0," ",SUM(AI28:AJ28))</f>
        <v>38853387</v>
      </c>
      <c r="AL28" s="103" t="n">
        <v>18814132</v>
      </c>
      <c r="AM28" s="108" t="n">
        <f aca="false">IF(SUM(AK28:AL28)=0," ",SUM(AK28:AL28))</f>
        <v>57667519</v>
      </c>
      <c r="AN28" s="190" t="n">
        <f aca="false">IFERROR(AG28/AC28*100-100," ")</f>
        <v>-2.95559820131653</v>
      </c>
      <c r="AO28" s="190" t="n">
        <f aca="false">IFERROR(AI28/AD28*100-100," ")</f>
        <v>17.1106748678208</v>
      </c>
      <c r="AP28" s="190" t="n">
        <f aca="false">IFERROR(AK28/AE28*100-100," ")</f>
        <v>4.6627204493664</v>
      </c>
      <c r="AQ28" s="190" t="n">
        <f aca="false">IFERROR(AM28/AF28*100-100," ")</f>
        <v>17.5337105647706</v>
      </c>
    </row>
    <row r="29" customFormat="false" ht="14.25" hidden="false" customHeight="true" outlineLevel="0" collapsed="false">
      <c r="A29" s="104" t="n">
        <v>24</v>
      </c>
      <c r="B29" s="105" t="s">
        <v>129</v>
      </c>
      <c r="C29" s="103" t="n">
        <v>18605522</v>
      </c>
      <c r="D29" s="103" t="n">
        <v>31604804</v>
      </c>
      <c r="E29" s="103" t="n">
        <v>37727306</v>
      </c>
      <c r="F29" s="103" t="n">
        <v>54152395</v>
      </c>
      <c r="G29" s="103" t="n">
        <v>15832134</v>
      </c>
      <c r="H29" s="103" t="n">
        <v>43390849</v>
      </c>
      <c r="I29" s="108" t="n">
        <v>63070068</v>
      </c>
      <c r="J29" s="103" t="n">
        <v>87423183.0000001</v>
      </c>
      <c r="K29" s="103" t="n">
        <v>61593276</v>
      </c>
      <c r="L29" s="103" t="n">
        <v>5187331</v>
      </c>
      <c r="M29" s="108" t="n">
        <f aca="false">SUM(K29:L29)</f>
        <v>66780607</v>
      </c>
      <c r="N29" s="108" t="n">
        <v>17978673</v>
      </c>
      <c r="O29" s="108" t="n">
        <f aca="false">IF(SUM(M29:N29)=0," ",SUM(M29:N29))</f>
        <v>84759280.0000001</v>
      </c>
      <c r="P29" s="108" t="n">
        <v>11563008</v>
      </c>
      <c r="Q29" s="108" t="n">
        <f aca="false">IF(SUM(O29:P29)=0," ",SUM(O29:P29))</f>
        <v>96322288.0000001</v>
      </c>
      <c r="R29" s="190" t="n">
        <f aca="false">IFERROR(K29/G29*100-100," ")</f>
        <v>289.039632938933</v>
      </c>
      <c r="S29" s="190" t="n">
        <f aca="false">IFERROR(M29/H29*100-100," ")</f>
        <v>53.9048175803153</v>
      </c>
      <c r="T29" s="190" t="n">
        <f aca="false">IFERROR(O29/I29*100-100," ")</f>
        <v>34.3890734349614</v>
      </c>
      <c r="U29" s="190" t="n">
        <f aca="false">IFERROR(Q29/J29*100-100," ")</f>
        <v>10.1793422460951</v>
      </c>
      <c r="V29" s="109"/>
      <c r="W29" s="111" t="n">
        <v>24</v>
      </c>
      <c r="X29" s="107" t="s">
        <v>129</v>
      </c>
      <c r="Y29" s="103" t="n">
        <v>2731365</v>
      </c>
      <c r="Z29" s="103" t="n">
        <v>6730685</v>
      </c>
      <c r="AA29" s="103" t="n">
        <v>9859463</v>
      </c>
      <c r="AB29" s="103" t="n">
        <v>12825012</v>
      </c>
      <c r="AC29" s="103" t="n">
        <v>2927969</v>
      </c>
      <c r="AD29" s="103" t="n">
        <v>11733277</v>
      </c>
      <c r="AE29" s="103" t="n">
        <v>15767213</v>
      </c>
      <c r="AF29" s="103" t="n">
        <v>23354212</v>
      </c>
      <c r="AG29" s="103" t="n">
        <v>7783239.00000001</v>
      </c>
      <c r="AH29" s="103" t="n">
        <v>11020918</v>
      </c>
      <c r="AI29" s="103" t="n">
        <f aca="false">SUM(AG29:AH29)</f>
        <v>18804157</v>
      </c>
      <c r="AJ29" s="103" t="n">
        <v>4333394</v>
      </c>
      <c r="AK29" s="108" t="n">
        <f aca="false">IF(SUM(AI29:AJ29)=0," ",SUM(AI29:AJ29))</f>
        <v>23137551</v>
      </c>
      <c r="AL29" s="103" t="n">
        <v>8883873.99999999</v>
      </c>
      <c r="AM29" s="108" t="n">
        <f aca="false">IF(SUM(AK29:AL29)=0," ",SUM(AK29:AL29))</f>
        <v>32021425</v>
      </c>
      <c r="AN29" s="190" t="n">
        <f aca="false">IFERROR(AG29/AC29*100-100," ")</f>
        <v>165.823818489882</v>
      </c>
      <c r="AO29" s="190" t="n">
        <f aca="false">IFERROR(AI29/AD29*100-100," ")</f>
        <v>60.2634711513246</v>
      </c>
      <c r="AP29" s="190" t="n">
        <f aca="false">IFERROR(AK29/AE29*100-100," ")</f>
        <v>46.7447100511677</v>
      </c>
      <c r="AQ29" s="190" t="n">
        <f aca="false">IFERROR(AM29/AF29*100-100," ")</f>
        <v>37.1119907620947</v>
      </c>
    </row>
    <row r="30" customFormat="false" ht="14.25" hidden="false" customHeight="true" outlineLevel="0" collapsed="false">
      <c r="A30" s="104" t="n">
        <v>25</v>
      </c>
      <c r="B30" s="105" t="s">
        <v>130</v>
      </c>
      <c r="C30" s="103" t="n">
        <v>23747323</v>
      </c>
      <c r="D30" s="103" t="n">
        <v>59845202</v>
      </c>
      <c r="E30" s="103" t="n">
        <v>111791289</v>
      </c>
      <c r="F30" s="103" t="n">
        <v>154463737</v>
      </c>
      <c r="G30" s="103" t="n">
        <v>48744594</v>
      </c>
      <c r="H30" s="103" t="n">
        <v>86219176.9999999</v>
      </c>
      <c r="I30" s="108" t="n">
        <v>131913890</v>
      </c>
      <c r="J30" s="103" t="n">
        <v>169531544</v>
      </c>
      <c r="K30" s="103" t="n">
        <v>33163775</v>
      </c>
      <c r="L30" s="103" t="n">
        <v>42634926</v>
      </c>
      <c r="M30" s="108" t="n">
        <f aca="false">SUM(K30:L30)</f>
        <v>75798701</v>
      </c>
      <c r="N30" s="108" t="n">
        <v>38064127</v>
      </c>
      <c r="O30" s="108" t="n">
        <f aca="false">IF(SUM(M30:N30)=0," ",SUM(M30:N30))</f>
        <v>113862828</v>
      </c>
      <c r="P30" s="108" t="n">
        <v>53231419</v>
      </c>
      <c r="Q30" s="108" t="n">
        <f aca="false">IF(SUM(O30:P30)=0," ",SUM(O30:P30))</f>
        <v>167094247</v>
      </c>
      <c r="R30" s="190" t="n">
        <f aca="false">IFERROR(K30/G30*100-100," ")</f>
        <v>-31.9641989427587</v>
      </c>
      <c r="S30" s="190" t="n">
        <f aca="false">IFERROR(M30/H30*100-100," ")</f>
        <v>-12.0860304662847</v>
      </c>
      <c r="T30" s="190" t="n">
        <f aca="false">IFERROR(O30/I30*100-100," ")</f>
        <v>-13.6839736891998</v>
      </c>
      <c r="U30" s="190" t="n">
        <f aca="false">IFERROR(Q30/J30*100-100," ")</f>
        <v>-1.43766578330697</v>
      </c>
      <c r="V30" s="109"/>
      <c r="W30" s="111" t="n">
        <v>25</v>
      </c>
      <c r="X30" s="107" t="s">
        <v>130</v>
      </c>
      <c r="Y30" s="103" t="n">
        <v>16520913</v>
      </c>
      <c r="Z30" s="103" t="n">
        <v>34207116</v>
      </c>
      <c r="AA30" s="103" t="n">
        <v>49615310</v>
      </c>
      <c r="AB30" s="103" t="n">
        <v>65735457.0000001</v>
      </c>
      <c r="AC30" s="103" t="n">
        <v>16593253</v>
      </c>
      <c r="AD30" s="103" t="n">
        <v>36383952.9999999</v>
      </c>
      <c r="AE30" s="103" t="n">
        <v>52402443.9999999</v>
      </c>
      <c r="AF30" s="103" t="n">
        <v>68525138</v>
      </c>
      <c r="AG30" s="103" t="n">
        <v>16936031</v>
      </c>
      <c r="AH30" s="103" t="n">
        <v>16262367</v>
      </c>
      <c r="AI30" s="103" t="n">
        <f aca="false">SUM(AG30:AH30)</f>
        <v>33198398</v>
      </c>
      <c r="AJ30" s="103" t="n">
        <v>15309284</v>
      </c>
      <c r="AK30" s="108" t="n">
        <f aca="false">IF(SUM(AI30:AJ30)=0," ",SUM(AI30:AJ30))</f>
        <v>48507682</v>
      </c>
      <c r="AL30" s="103" t="n">
        <v>14679111</v>
      </c>
      <c r="AM30" s="108" t="n">
        <f aca="false">IF(SUM(AK30:AL30)=0," ",SUM(AK30:AL30))</f>
        <v>63186793</v>
      </c>
      <c r="AN30" s="190" t="n">
        <f aca="false">IFERROR(AG30/AC30*100-100," ")</f>
        <v>2.06576733326484</v>
      </c>
      <c r="AO30" s="190" t="n">
        <f aca="false">IFERROR(AI30/AD30*100-100," ")</f>
        <v>-8.7553845509859</v>
      </c>
      <c r="AP30" s="190" t="n">
        <f aca="false">IFERROR(AK30/AE30*100-100," ")</f>
        <v>-7.43240525193815</v>
      </c>
      <c r="AQ30" s="190" t="n">
        <f aca="false">IFERROR(AM30/AF30*100-100," ")</f>
        <v>-7.79034549335755</v>
      </c>
    </row>
    <row r="31" customFormat="false" ht="14.25" hidden="false" customHeight="true" outlineLevel="0" collapsed="false">
      <c r="A31" s="104" t="n">
        <v>26</v>
      </c>
      <c r="B31" s="105" t="s">
        <v>131</v>
      </c>
      <c r="C31" s="103" t="n">
        <v>15321154</v>
      </c>
      <c r="D31" s="103" t="n">
        <v>34099608</v>
      </c>
      <c r="E31" s="103" t="n">
        <v>50031093</v>
      </c>
      <c r="F31" s="103" t="n">
        <v>72545530</v>
      </c>
      <c r="G31" s="103" t="n">
        <v>12970768</v>
      </c>
      <c r="H31" s="103" t="n">
        <v>35675581</v>
      </c>
      <c r="I31" s="108" t="n">
        <v>65902842</v>
      </c>
      <c r="J31" s="103" t="n">
        <v>90113362</v>
      </c>
      <c r="K31" s="103" t="n">
        <v>15039088</v>
      </c>
      <c r="L31" s="103" t="n">
        <v>14714479</v>
      </c>
      <c r="M31" s="108" t="n">
        <f aca="false">SUM(K31:L31)</f>
        <v>29753567</v>
      </c>
      <c r="N31" s="108" t="n">
        <v>13342514</v>
      </c>
      <c r="O31" s="108" t="n">
        <f aca="false">IF(SUM(M31:N31)=0," ",SUM(M31:N31))</f>
        <v>43096081</v>
      </c>
      <c r="P31" s="108" t="n">
        <v>14663094</v>
      </c>
      <c r="Q31" s="108" t="n">
        <f aca="false">IF(SUM(O31:P31)=0," ",SUM(O31:P31))</f>
        <v>57759175</v>
      </c>
      <c r="R31" s="190" t="n">
        <f aca="false">IFERROR(K31/G31*100-100," ")</f>
        <v>15.9460102902157</v>
      </c>
      <c r="S31" s="190" t="n">
        <f aca="false">IFERROR(M31/H31*100-100," ")</f>
        <v>-16.5996287488633</v>
      </c>
      <c r="T31" s="190" t="n">
        <f aca="false">IFERROR(O31/I31*100-100," ")</f>
        <v>-34.6066426088271</v>
      </c>
      <c r="U31" s="190" t="n">
        <f aca="false">IFERROR(Q31/J31*100-100," ")</f>
        <v>-35.9038729461675</v>
      </c>
      <c r="V31" s="109"/>
      <c r="W31" s="104" t="n">
        <v>26</v>
      </c>
      <c r="X31" s="107" t="s">
        <v>131</v>
      </c>
      <c r="Y31" s="103" t="n">
        <v>10379309</v>
      </c>
      <c r="Z31" s="103" t="n">
        <v>22330507</v>
      </c>
      <c r="AA31" s="103" t="n">
        <v>33968607</v>
      </c>
      <c r="AB31" s="103" t="n">
        <v>43921200</v>
      </c>
      <c r="AC31" s="103" t="n">
        <v>10749642</v>
      </c>
      <c r="AD31" s="103" t="n">
        <v>25247307</v>
      </c>
      <c r="AE31" s="103" t="n">
        <v>37311622</v>
      </c>
      <c r="AF31" s="103" t="n">
        <v>48569740</v>
      </c>
      <c r="AG31" s="103" t="n">
        <v>12545278</v>
      </c>
      <c r="AH31" s="103" t="n">
        <v>13961923</v>
      </c>
      <c r="AI31" s="103" t="n">
        <f aca="false">SUM(AG31:AH31)</f>
        <v>26507201</v>
      </c>
      <c r="AJ31" s="103" t="n">
        <v>13389786</v>
      </c>
      <c r="AK31" s="108" t="n">
        <f aca="false">IF(SUM(AI31:AJ31)=0," ",SUM(AI31:AJ31))</f>
        <v>39896987</v>
      </c>
      <c r="AL31" s="103" t="n">
        <v>9861768</v>
      </c>
      <c r="AM31" s="108" t="n">
        <f aca="false">IF(SUM(AK31:AL31)=0," ",SUM(AK31:AL31))</f>
        <v>49758755</v>
      </c>
      <c r="AN31" s="190" t="n">
        <f aca="false">IFERROR(AG31/AC31*100-100," ")</f>
        <v>16.7041469846158</v>
      </c>
      <c r="AO31" s="190" t="n">
        <f aca="false">IFERROR(AI31/AD31*100-100," ")</f>
        <v>4.99021143126282</v>
      </c>
      <c r="AP31" s="190" t="n">
        <f aca="false">IFERROR(AK31/AE31*100-100," ")</f>
        <v>6.92911447269708</v>
      </c>
      <c r="AQ31" s="190" t="n">
        <f aca="false">IFERROR(AM31/AF31*100-100," ")</f>
        <v>2.44805716481078</v>
      </c>
    </row>
    <row r="32" customFormat="false" ht="14.25" hidden="false" customHeight="true" outlineLevel="0" collapsed="false">
      <c r="A32" s="104" t="n">
        <v>27</v>
      </c>
      <c r="B32" s="105" t="s">
        <v>132</v>
      </c>
      <c r="C32" s="103" t="n">
        <v>0</v>
      </c>
      <c r="D32" s="103" t="n">
        <v>3644</v>
      </c>
      <c r="E32" s="103" t="n">
        <v>24176</v>
      </c>
      <c r="F32" s="103" t="n">
        <v>28752</v>
      </c>
      <c r="G32" s="103" t="n">
        <v>31736</v>
      </c>
      <c r="H32" s="103" t="n">
        <v>58636</v>
      </c>
      <c r="I32" s="108" t="n">
        <v>80174</v>
      </c>
      <c r="J32" s="103" t="n">
        <v>18152475</v>
      </c>
      <c r="K32" s="103" t="n">
        <v>31378601</v>
      </c>
      <c r="L32" s="103" t="n">
        <v>18259564</v>
      </c>
      <c r="M32" s="108" t="n">
        <f aca="false">SUM(K32:L32)</f>
        <v>49638165</v>
      </c>
      <c r="N32" s="108" t="n">
        <v>36375</v>
      </c>
      <c r="O32" s="108" t="n">
        <f aca="false">IF(SUM(M32:N32)=0," ",SUM(M32:N32))</f>
        <v>49674540</v>
      </c>
      <c r="P32" s="108" t="n">
        <v>17954737</v>
      </c>
      <c r="Q32" s="108" t="n">
        <f aca="false">IF(SUM(O32:P32)=0," ",SUM(O32:P32))</f>
        <v>67629277</v>
      </c>
      <c r="R32" s="190" t="n">
        <f aca="false">IFERROR(K32/G32*100-100," ")</f>
        <v>98773.8372825813</v>
      </c>
      <c r="S32" s="190" t="n">
        <f aca="false">IFERROR(M32/H32*100-100," ")</f>
        <v>84554.7598744798</v>
      </c>
      <c r="T32" s="190" t="n">
        <f aca="false">IFERROR(O32/I32*100-100," ")</f>
        <v>61858.4154464041</v>
      </c>
      <c r="U32" s="190" t="n">
        <f aca="false">IFERROR(Q32/J32*100-100," ")</f>
        <v>272.56229246976</v>
      </c>
      <c r="V32" s="109"/>
      <c r="W32" s="104" t="n">
        <v>27</v>
      </c>
      <c r="X32" s="107" t="s">
        <v>132</v>
      </c>
      <c r="Y32" s="103" t="n">
        <v>1954087</v>
      </c>
      <c r="Z32" s="103" t="n">
        <v>3808704</v>
      </c>
      <c r="AA32" s="103" t="n">
        <v>5843796</v>
      </c>
      <c r="AB32" s="103" t="n">
        <v>7980331</v>
      </c>
      <c r="AC32" s="103" t="n">
        <v>4081784</v>
      </c>
      <c r="AD32" s="103" t="n">
        <v>6482823</v>
      </c>
      <c r="AE32" s="103" t="n">
        <v>10308117</v>
      </c>
      <c r="AF32" s="103" t="n">
        <v>12853545</v>
      </c>
      <c r="AG32" s="103" t="n">
        <v>2293713</v>
      </c>
      <c r="AH32" s="103" t="n">
        <v>1836070</v>
      </c>
      <c r="AI32" s="103" t="n">
        <f aca="false">SUM(AG32:AH32)</f>
        <v>4129783</v>
      </c>
      <c r="AJ32" s="103" t="n">
        <v>2283581</v>
      </c>
      <c r="AK32" s="108" t="n">
        <f aca="false">IF(SUM(AI32:AJ32)=0," ",SUM(AI32:AJ32))</f>
        <v>6413364</v>
      </c>
      <c r="AL32" s="103" t="n">
        <v>1865143</v>
      </c>
      <c r="AM32" s="108" t="n">
        <f aca="false">IF(SUM(AK32:AL32)=0," ",SUM(AK32:AL32))</f>
        <v>8278507</v>
      </c>
      <c r="AN32" s="190" t="n">
        <f aca="false">IFERROR(AG32/AC32*100-100," ")</f>
        <v>-43.8061151692495</v>
      </c>
      <c r="AO32" s="190" t="n">
        <f aca="false">IFERROR(AI32/AD32*100-100," ")</f>
        <v>-36.2965331615563</v>
      </c>
      <c r="AP32" s="190" t="n">
        <f aca="false">IFERROR(AK32/AE32*100-100," ")</f>
        <v>-37.7833604333362</v>
      </c>
      <c r="AQ32" s="190" t="n">
        <f aca="false">IFERROR(AM32/AF32*100-100," ")</f>
        <v>-35.5935891615894</v>
      </c>
    </row>
    <row r="33" customFormat="false" ht="14.25" hidden="false" customHeight="true" outlineLevel="0" collapsed="false">
      <c r="A33" s="104" t="n">
        <v>28</v>
      </c>
      <c r="B33" s="105" t="s">
        <v>133</v>
      </c>
      <c r="C33" s="108" t="n">
        <v>0</v>
      </c>
      <c r="D33" s="108" t="n">
        <v>0</v>
      </c>
      <c r="E33" s="108" t="n">
        <v>0</v>
      </c>
      <c r="F33" s="108"/>
      <c r="G33" s="108" t="n">
        <v>0</v>
      </c>
      <c r="H33" s="103"/>
      <c r="I33" s="108"/>
      <c r="J33" s="108"/>
      <c r="K33" s="108"/>
      <c r="L33" s="103"/>
      <c r="M33" s="108" t="n">
        <f aca="false">SUM(K33:L33)</f>
        <v>0</v>
      </c>
      <c r="N33" s="108"/>
      <c r="O33" s="108" t="str">
        <f aca="false">IF(SUM(M33:N33)=0," ",SUM(M33:N33))</f>
        <v> </v>
      </c>
      <c r="P33" s="108"/>
      <c r="Q33" s="108" t="str">
        <f aca="false">IF(SUM(O33:P33)=0," ",SUM(O33:P33))</f>
        <v> </v>
      </c>
      <c r="R33" s="190" t="str">
        <f aca="false">IFERROR(K33/G33*100-100," ")</f>
        <v> </v>
      </c>
      <c r="S33" s="190" t="str">
        <f aca="false">IFERROR(M33/H33*100-100," ")</f>
        <v> </v>
      </c>
      <c r="T33" s="190" t="str">
        <f aca="false">IFERROR(O33/I33*100-100," ")</f>
        <v> </v>
      </c>
      <c r="U33" s="190" t="str">
        <f aca="false">IFERROR(Q33/J33*100-100," ")</f>
        <v> </v>
      </c>
      <c r="V33" s="109"/>
      <c r="W33" s="104" t="n">
        <v>28</v>
      </c>
      <c r="X33" s="107" t="s">
        <v>133</v>
      </c>
      <c r="Y33" s="108" t="n">
        <v>1936004</v>
      </c>
      <c r="Z33" s="108" t="n">
        <v>5549268</v>
      </c>
      <c r="AA33" s="108" t="n">
        <v>13412799</v>
      </c>
      <c r="AB33" s="108" t="n">
        <v>30392121</v>
      </c>
      <c r="AC33" s="108" t="n">
        <v>8999140</v>
      </c>
      <c r="AD33" s="108" t="n">
        <v>34330892</v>
      </c>
      <c r="AE33" s="108" t="n">
        <v>71800854</v>
      </c>
      <c r="AF33" s="108" t="n">
        <v>95649731</v>
      </c>
      <c r="AG33" s="108" t="n">
        <v>6148393</v>
      </c>
      <c r="AH33" s="108" t="n">
        <v>20644001</v>
      </c>
      <c r="AI33" s="108" t="n">
        <f aca="false">SUM(AG33:AH33)</f>
        <v>26792394</v>
      </c>
      <c r="AJ33" s="108" t="n">
        <v>22695131</v>
      </c>
      <c r="AK33" s="108" t="n">
        <f aca="false">IF(SUM(AI33:AJ33)=0," ",SUM(AI33:AJ33))</f>
        <v>49487525</v>
      </c>
      <c r="AL33" s="108" t="n">
        <v>20103238</v>
      </c>
      <c r="AM33" s="108" t="n">
        <f aca="false">IF(SUM(AK33:AL33)=0," ",SUM(AK33:AL33))</f>
        <v>69590763</v>
      </c>
      <c r="AN33" s="190" t="n">
        <f aca="false">IFERROR(AG33/AC33*100-100," ")</f>
        <v>-31.6779936749512</v>
      </c>
      <c r="AO33" s="190" t="n">
        <f aca="false">IFERROR(AI33/AD33*100-100," ")</f>
        <v>-21.9583516792981</v>
      </c>
      <c r="AP33" s="190" t="n">
        <f aca="false">IFERROR(AK33/AE33*100-100," ")</f>
        <v>-31.076690257751</v>
      </c>
      <c r="AQ33" s="190" t="n">
        <f aca="false">IFERROR(AM33/AF33*100-100," ")</f>
        <v>-27.2441623489772</v>
      </c>
    </row>
    <row r="34" customFormat="false" ht="14.25" hidden="false" customHeight="true" outlineLevel="0" collapsed="false">
      <c r="A34" s="104" t="n">
        <v>29</v>
      </c>
      <c r="B34" s="105" t="s">
        <v>135</v>
      </c>
      <c r="C34" s="108" t="n">
        <v>0</v>
      </c>
      <c r="D34" s="108" t="n">
        <v>1320</v>
      </c>
      <c r="E34" s="108" t="n">
        <v>1320</v>
      </c>
      <c r="F34" s="108" t="n">
        <v>1320</v>
      </c>
      <c r="G34" s="108" t="n">
        <v>99494</v>
      </c>
      <c r="H34" s="103" t="n">
        <v>9527884</v>
      </c>
      <c r="I34" s="108" t="n">
        <v>10378244</v>
      </c>
      <c r="J34" s="108" t="n">
        <v>10418244</v>
      </c>
      <c r="K34" s="108" t="n">
        <v>32348</v>
      </c>
      <c r="L34" s="103" t="n">
        <v>12656294</v>
      </c>
      <c r="M34" s="108" t="n">
        <f aca="false">SUM(K34:L34)</f>
        <v>12688642</v>
      </c>
      <c r="N34" s="108" t="n">
        <v>72464</v>
      </c>
      <c r="O34" s="108" t="n">
        <f aca="false">IF(SUM(M34:N34)=0," ",SUM(M34:N34))</f>
        <v>12761106</v>
      </c>
      <c r="P34" s="108" t="n">
        <v>17183596</v>
      </c>
      <c r="Q34" s="108" t="n">
        <f aca="false">IF(SUM(O34:P34)=0," ",SUM(O34:P34))</f>
        <v>29944702</v>
      </c>
      <c r="R34" s="190" t="n">
        <f aca="false">IFERROR(K34/G34*100-100," ")</f>
        <v>-67.487486682614</v>
      </c>
      <c r="S34" s="190" t="n">
        <f aca="false">IFERROR(M34/H34*100-100," ")</f>
        <v>33.1737665991736</v>
      </c>
      <c r="T34" s="190" t="n">
        <f aca="false">IFERROR(O34/I34*100-100," ")</f>
        <v>22.9601655154764</v>
      </c>
      <c r="U34" s="190" t="n">
        <f aca="false">IFERROR(Q34/J34*100-100," ")</f>
        <v>187.425616063513</v>
      </c>
      <c r="V34" s="109"/>
      <c r="W34" s="104" t="n">
        <v>29</v>
      </c>
      <c r="X34" s="107" t="s">
        <v>135</v>
      </c>
      <c r="Y34" s="108" t="n">
        <v>0</v>
      </c>
      <c r="Z34" s="108" t="n">
        <v>0</v>
      </c>
      <c r="AA34" s="108" t="n">
        <v>0</v>
      </c>
      <c r="AB34" s="108" t="n">
        <v>6112830</v>
      </c>
      <c r="AC34" s="108" t="n">
        <v>4135404</v>
      </c>
      <c r="AD34" s="108" t="n">
        <v>9614751</v>
      </c>
      <c r="AE34" s="108" t="n">
        <v>18030711</v>
      </c>
      <c r="AF34" s="108" t="n">
        <v>18041562</v>
      </c>
      <c r="AG34" s="108" t="n">
        <v>6307572</v>
      </c>
      <c r="AH34" s="108" t="n">
        <v>5900630</v>
      </c>
      <c r="AI34" s="108" t="n">
        <f aca="false">SUM(AG34:AH34)</f>
        <v>12208202</v>
      </c>
      <c r="AJ34" s="108" t="n">
        <v>5025238</v>
      </c>
      <c r="AK34" s="108" t="n">
        <f aca="false">IF(SUM(AI34:AJ34)=0," ",SUM(AI34:AJ34))</f>
        <v>17233440</v>
      </c>
      <c r="AL34" s="108" t="n">
        <v>129034</v>
      </c>
      <c r="AM34" s="108" t="n">
        <f aca="false">IF(SUM(AK34:AL34)=0," ",SUM(AK34:AL34))</f>
        <v>17362474</v>
      </c>
      <c r="AN34" s="190" t="n">
        <f aca="false">IFERROR(AG34/AC34*100-100," ")</f>
        <v>52.5261377123009</v>
      </c>
      <c r="AO34" s="190" t="n">
        <f aca="false">IFERROR(AI34/AD34*100-100," ")</f>
        <v>26.9736678568171</v>
      </c>
      <c r="AP34" s="190" t="n">
        <f aca="false">IFERROR(AK34/AE34*100-100," ")</f>
        <v>-4.4217391094561</v>
      </c>
      <c r="AQ34" s="190" t="n">
        <f aca="false">IFERROR(AM34/AF34*100-100," ")</f>
        <v>-3.76401998895663</v>
      </c>
    </row>
    <row r="35" customFormat="false" ht="14.25" hidden="false" customHeight="true" outlineLevel="0" collapsed="false">
      <c r="A35" s="192"/>
      <c r="B35" s="113" t="s">
        <v>136</v>
      </c>
      <c r="C35" s="174" t="n">
        <f aca="false">SUM(C6:C34)</f>
        <v>621025286</v>
      </c>
      <c r="D35" s="174" t="n">
        <f aca="false">SUM(D6:D34)</f>
        <v>1413024501</v>
      </c>
      <c r="E35" s="174" t="n">
        <f aca="false">SUM(E6:E34)</f>
        <v>2165861822</v>
      </c>
      <c r="F35" s="174" t="n">
        <f aca="false">SUM(F6:F34)</f>
        <v>2909317152</v>
      </c>
      <c r="G35" s="174" t="n">
        <f aca="false">SUM(G6:G34)</f>
        <v>765088891</v>
      </c>
      <c r="H35" s="174" t="n">
        <f aca="false">SUM(H6:H34)</f>
        <v>1588444815</v>
      </c>
      <c r="I35" s="174" t="n">
        <f aca="false">SUM(I6:I34)</f>
        <v>2409706852</v>
      </c>
      <c r="J35" s="174" t="n">
        <f aca="false">SUM(J6:J34)</f>
        <v>3233740936</v>
      </c>
      <c r="K35" s="174" t="n">
        <f aca="false">SUM(K6:K34)</f>
        <v>854249840.000001</v>
      </c>
      <c r="L35" s="174" t="n">
        <f aca="false">SUM(L6:L34)</f>
        <v>810698851</v>
      </c>
      <c r="M35" s="174" t="n">
        <f aca="false">SUM(M6:M34)</f>
        <v>1664948691</v>
      </c>
      <c r="N35" s="174" t="n">
        <f aca="false">SUM(N6:N34)</f>
        <v>809636585</v>
      </c>
      <c r="O35" s="174" t="n">
        <f aca="false">SUM(O6:O34)</f>
        <v>2474585276</v>
      </c>
      <c r="P35" s="174" t="n">
        <f aca="false">SUM(P6:P34)</f>
        <v>828794972</v>
      </c>
      <c r="Q35" s="174" t="n">
        <f aca="false">SUM(Q6:Q34)</f>
        <v>3303380248</v>
      </c>
      <c r="R35" s="193" t="n">
        <f aca="false">IFERROR(K35/G35*100-100," ")</f>
        <v>11.6536718868659</v>
      </c>
      <c r="S35" s="193" t="n">
        <f aca="false">IFERROR(M35/H35*100-100," ")</f>
        <v>4.81627534539196</v>
      </c>
      <c r="T35" s="193" t="n">
        <f aca="false">IFERROR(O35/I35*100-100," ")</f>
        <v>2.69237828436073</v>
      </c>
      <c r="U35" s="193" t="n">
        <f aca="false">IFERROR(Q35/J35*100-100," ")</f>
        <v>2.15352167592428</v>
      </c>
      <c r="V35" s="194"/>
      <c r="W35" s="113"/>
      <c r="X35" s="113" t="s">
        <v>136</v>
      </c>
      <c r="Y35" s="174" t="n">
        <f aca="false">SUM(Y6:Y34)</f>
        <v>679955319</v>
      </c>
      <c r="Z35" s="174" t="n">
        <f aca="false">SUM(Z6:Z34)</f>
        <v>1440860692</v>
      </c>
      <c r="AA35" s="174" t="n">
        <f aca="false">SUM(AA6:AA34)</f>
        <v>2169643093</v>
      </c>
      <c r="AB35" s="174" t="n">
        <f aca="false">SUM(AB6:AB34)</f>
        <v>2915485522</v>
      </c>
      <c r="AC35" s="174" t="n">
        <f aca="false">SUM(AC6:AC34)</f>
        <v>737715744</v>
      </c>
      <c r="AD35" s="174" t="n">
        <f aca="false">SUM(AD6:AD34)</f>
        <v>1546397508</v>
      </c>
      <c r="AE35" s="174" t="n">
        <f aca="false">SUM(AE6:AE34)</f>
        <v>2338886951</v>
      </c>
      <c r="AF35" s="174" t="n">
        <f aca="false">SUM(AF6:AF34)</f>
        <v>3130841179</v>
      </c>
      <c r="AG35" s="174" t="n">
        <f aca="false">SUM(AG6:AG34)</f>
        <v>751888986.000001</v>
      </c>
      <c r="AH35" s="174" t="n">
        <f aca="false">SUM(AH6:AH34)</f>
        <v>815357907</v>
      </c>
      <c r="AI35" s="174" t="n">
        <f aca="false">SUM(AI6:AI34)</f>
        <v>1567246893</v>
      </c>
      <c r="AJ35" s="174" t="n">
        <f aca="false">SUM(AJ6:AJ34)</f>
        <v>742813902</v>
      </c>
      <c r="AK35" s="174" t="n">
        <f aca="false">SUM(AK6:AK34)</f>
        <v>2310060795</v>
      </c>
      <c r="AL35" s="174" t="n">
        <f aca="false">SUM(AL6:AL34)</f>
        <v>787499085</v>
      </c>
      <c r="AM35" s="174" t="n">
        <f aca="false">SUM(AM6:AM34)</f>
        <v>3097559880</v>
      </c>
      <c r="AN35" s="193" t="n">
        <f aca="false">IFERROR(AG35/AC35*100-100," ")</f>
        <v>1.92123349884756</v>
      </c>
      <c r="AO35" s="193" t="n">
        <f aca="false">IFERROR(AI35/AD35*100-100," ")</f>
        <v>1.34825521200983</v>
      </c>
      <c r="AP35" s="193" t="n">
        <f aca="false">IFERROR(AK35/AE35*100-100," ")</f>
        <v>-1.23247324919548</v>
      </c>
      <c r="AQ35" s="193" t="n">
        <f aca="false">IFERROR(AM35/AF35*100-100," ")</f>
        <v>-1.06301460525154</v>
      </c>
    </row>
    <row r="36" customFormat="false" ht="14.25" hidden="false" customHeight="true" outlineLevel="0" collapsed="false">
      <c r="A36" s="183" t="s">
        <v>608</v>
      </c>
      <c r="B36" s="3"/>
      <c r="C36" s="3"/>
      <c r="D36" s="3"/>
      <c r="E36" s="3"/>
      <c r="F36" s="3"/>
      <c r="W36" s="183" t="s">
        <v>608</v>
      </c>
      <c r="X36" s="3"/>
      <c r="Y36" s="3"/>
      <c r="Z36" s="3"/>
      <c r="AA36" s="3"/>
      <c r="AB36" s="3"/>
    </row>
    <row r="37" customFormat="false" ht="14.25" hidden="false" customHeight="true" outlineLevel="0" collapsed="false">
      <c r="A37" s="93" t="s">
        <v>104</v>
      </c>
      <c r="B37" s="93" t="s">
        <v>105</v>
      </c>
      <c r="C37" s="185" t="s">
        <v>607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6"/>
      <c r="W37" s="89" t="s">
        <v>104</v>
      </c>
      <c r="X37" s="195" t="s">
        <v>105</v>
      </c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</row>
    <row r="38" customFormat="false" ht="44.25" hidden="false" customHeight="true" outlineLevel="0" collapsed="false">
      <c r="A38" s="93"/>
      <c r="B38" s="93"/>
      <c r="C38" s="188" t="s">
        <v>585</v>
      </c>
      <c r="D38" s="188" t="s">
        <v>586</v>
      </c>
      <c r="E38" s="188" t="s">
        <v>587</v>
      </c>
      <c r="F38" s="188" t="s">
        <v>609</v>
      </c>
      <c r="G38" s="188" t="s">
        <v>589</v>
      </c>
      <c r="H38" s="188" t="s">
        <v>590</v>
      </c>
      <c r="I38" s="188" t="s">
        <v>591</v>
      </c>
      <c r="J38" s="188" t="s">
        <v>592</v>
      </c>
      <c r="K38" s="188" t="s">
        <v>593</v>
      </c>
      <c r="L38" s="188" t="s">
        <v>605</v>
      </c>
      <c r="M38" s="188" t="s">
        <v>594</v>
      </c>
      <c r="N38" s="160" t="s">
        <v>595</v>
      </c>
      <c r="O38" s="160" t="s">
        <v>596</v>
      </c>
      <c r="P38" s="160" t="s">
        <v>597</v>
      </c>
      <c r="Q38" s="160" t="s">
        <v>598</v>
      </c>
      <c r="R38" s="21" t="s">
        <v>599</v>
      </c>
      <c r="S38" s="21" t="s">
        <v>600</v>
      </c>
      <c r="T38" s="21" t="s">
        <v>601</v>
      </c>
      <c r="U38" s="21" t="s">
        <v>602</v>
      </c>
      <c r="V38" s="189"/>
      <c r="W38" s="89"/>
      <c r="X38" s="195"/>
      <c r="Y38" s="188" t="s">
        <v>585</v>
      </c>
      <c r="Z38" s="188" t="s">
        <v>586</v>
      </c>
      <c r="AA38" s="188" t="s">
        <v>587</v>
      </c>
      <c r="AB38" s="188" t="s">
        <v>588</v>
      </c>
      <c r="AC38" s="188" t="s">
        <v>589</v>
      </c>
      <c r="AD38" s="188" t="s">
        <v>590</v>
      </c>
      <c r="AE38" s="188" t="s">
        <v>591</v>
      </c>
      <c r="AF38" s="188" t="s">
        <v>592</v>
      </c>
      <c r="AG38" s="188" t="s">
        <v>593</v>
      </c>
      <c r="AH38" s="188" t="s">
        <v>605</v>
      </c>
      <c r="AI38" s="188" t="s">
        <v>594</v>
      </c>
      <c r="AJ38" s="160" t="s">
        <v>595</v>
      </c>
      <c r="AK38" s="160" t="s">
        <v>596</v>
      </c>
      <c r="AL38" s="160" t="s">
        <v>597</v>
      </c>
      <c r="AM38" s="160" t="s">
        <v>598</v>
      </c>
      <c r="AN38" s="21" t="s">
        <v>599</v>
      </c>
      <c r="AO38" s="21" t="s">
        <v>600</v>
      </c>
      <c r="AP38" s="21" t="s">
        <v>601</v>
      </c>
      <c r="AQ38" s="21" t="s">
        <v>602</v>
      </c>
      <c r="AR38" s="196"/>
      <c r="AS38" s="196"/>
      <c r="AT38" s="196"/>
      <c r="AU38" s="196"/>
      <c r="AV38" s="196"/>
      <c r="AW38" s="196"/>
      <c r="AX38" s="196"/>
    </row>
    <row r="39" customFormat="false" ht="14.25" hidden="false" customHeight="true" outlineLevel="0" collapsed="false">
      <c r="A39" s="95" t="n">
        <v>1</v>
      </c>
      <c r="B39" s="96" t="s">
        <v>137</v>
      </c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 t="str">
        <f aca="false">IF(SUM(L39,K39)=0,"",SUM(K39,L39))</f>
        <v/>
      </c>
      <c r="N39" s="103"/>
      <c r="O39" s="103" t="str">
        <f aca="false">IF(SUM(M39:N39)=0," ",SUM(M39:N39))</f>
        <v> </v>
      </c>
      <c r="P39" s="103"/>
      <c r="Q39" s="103" t="str">
        <f aca="false">IF(SUM(O39:P39)=0," ",SUM(O39:P39))</f>
        <v> </v>
      </c>
      <c r="R39" s="190" t="str">
        <f aca="false">IFERROR(K39/G39*100-100," ")</f>
        <v> </v>
      </c>
      <c r="S39" s="190" t="str">
        <f aca="false">IFERROR(M39/H39*100-100," ")</f>
        <v> </v>
      </c>
      <c r="T39" s="190" t="str">
        <f aca="false">IFERROR(O39/I39*100-100," ")</f>
        <v> </v>
      </c>
      <c r="U39" s="190" t="str">
        <f aca="false">IFERROR(Q39/J39*100-100," ")</f>
        <v> </v>
      </c>
      <c r="V39" s="189" t="n">
        <f aca="false">X39=B39</f>
        <v>1</v>
      </c>
      <c r="W39" s="95" t="n">
        <v>1</v>
      </c>
      <c r="X39" s="121" t="s">
        <v>137</v>
      </c>
      <c r="Y39" s="102"/>
      <c r="Z39" s="102"/>
      <c r="AA39" s="102"/>
      <c r="AB39" s="102"/>
      <c r="AC39" s="102" t="n">
        <v>1163</v>
      </c>
      <c r="AD39" s="102" t="n">
        <v>2299</v>
      </c>
      <c r="AE39" s="102" t="n">
        <v>6249</v>
      </c>
      <c r="AF39" s="102" t="n">
        <v>24261</v>
      </c>
      <c r="AG39" s="102"/>
      <c r="AH39" s="102" t="s">
        <v>134</v>
      </c>
      <c r="AI39" s="102" t="str">
        <f aca="false">IF(SUM(AH39,AG39)=0,"",SUM(AG39,AH39))</f>
        <v/>
      </c>
      <c r="AJ39" s="103"/>
      <c r="AK39" s="103" t="str">
        <f aca="false">IF(SUM(AI39:AJ39)=0," ",SUM(AI39:AJ39))</f>
        <v> </v>
      </c>
      <c r="AL39" s="103"/>
      <c r="AM39" s="103" t="str">
        <f aca="false">IF(SUM(AK39:AL39)=0," ",SUM(AK39:AL39))</f>
        <v> </v>
      </c>
      <c r="AN39" s="190" t="n">
        <f aca="false">IFERROR(AG39/AC39*100-100," ")</f>
        <v>-100</v>
      </c>
      <c r="AO39" s="190" t="str">
        <f aca="false">IFERROR(AI39/AD39*100-100," ")</f>
        <v> </v>
      </c>
      <c r="AP39" s="190" t="str">
        <f aca="false">IFERROR(AK39/AE39*100-100," ")</f>
        <v> </v>
      </c>
      <c r="AQ39" s="190" t="str">
        <f aca="false">IFERROR(AM39/AF39*100-100," ")</f>
        <v> </v>
      </c>
      <c r="AR39" s="197"/>
      <c r="AS39" s="198"/>
      <c r="AT39" s="199"/>
      <c r="AU39" s="200"/>
      <c r="AV39" s="200"/>
      <c r="AW39" s="200"/>
      <c r="AX39" s="196"/>
    </row>
    <row r="40" customFormat="false" ht="14.25" hidden="false" customHeight="true" outlineLevel="0" collapsed="false">
      <c r="A40" s="104" t="n">
        <v>2</v>
      </c>
      <c r="B40" s="105" t="s">
        <v>138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 t="str">
        <f aca="false">IF(SUM(L40,K40)=0,"",SUM(K40,L40))</f>
        <v/>
      </c>
      <c r="N40" s="103"/>
      <c r="O40" s="103" t="str">
        <f aca="false">IF(SUM(M40:N40)=0," ",SUM(M40:N40))</f>
        <v> </v>
      </c>
      <c r="P40" s="103"/>
      <c r="Q40" s="103" t="str">
        <f aca="false">IF(SUM(O40:P40)=0," ",SUM(O40:P40))</f>
        <v> </v>
      </c>
      <c r="R40" s="190" t="str">
        <f aca="false">IFERROR(K40/G40*100-100," ")</f>
        <v> </v>
      </c>
      <c r="S40" s="190" t="str">
        <f aca="false">IFERROR(M40/H40*100-100," ")</f>
        <v> </v>
      </c>
      <c r="T40" s="190" t="str">
        <f aca="false">IFERROR(O40/I40*100-100," ")</f>
        <v> </v>
      </c>
      <c r="U40" s="190" t="str">
        <f aca="false">IFERROR(Q40/J40*100-100," ")</f>
        <v> </v>
      </c>
      <c r="V40" s="189" t="n">
        <f aca="false">X40=B40</f>
        <v>1</v>
      </c>
      <c r="W40" s="95" t="n">
        <v>2</v>
      </c>
      <c r="X40" s="121" t="s">
        <v>138</v>
      </c>
      <c r="Y40" s="103"/>
      <c r="Z40" s="103"/>
      <c r="AA40" s="103" t="n">
        <v>6365</v>
      </c>
      <c r="AB40" s="103" t="n">
        <v>6365</v>
      </c>
      <c r="AC40" s="103"/>
      <c r="AD40" s="103"/>
      <c r="AE40" s="103"/>
      <c r="AF40" s="103"/>
      <c r="AG40" s="103"/>
      <c r="AH40" s="103"/>
      <c r="AI40" s="103" t="str">
        <f aca="false">IF(SUM(AH40,AG40)=0,"",SUM(AG40,AH40))</f>
        <v/>
      </c>
      <c r="AJ40" s="103"/>
      <c r="AK40" s="103" t="str">
        <f aca="false">IF(SUM(AI40:AJ40)=0," ",SUM(AI40:AJ40))</f>
        <v> </v>
      </c>
      <c r="AL40" s="103"/>
      <c r="AM40" s="103" t="str">
        <f aca="false">IF(SUM(AK40:AL40)=0," ",SUM(AK40:AL40))</f>
        <v> </v>
      </c>
      <c r="AN40" s="190" t="str">
        <f aca="false">IFERROR(AG40/AC40*100-100," ")</f>
        <v> </v>
      </c>
      <c r="AO40" s="190" t="str">
        <f aca="false">IFERROR(AI40/AD40*100-100," ")</f>
        <v> </v>
      </c>
      <c r="AP40" s="190" t="str">
        <f aca="false">IFERROR(AK40/AE40*100-100," ")</f>
        <v> </v>
      </c>
      <c r="AQ40" s="190" t="str">
        <f aca="false">IFERROR(AM40/AF40*100-100," ")</f>
        <v> </v>
      </c>
      <c r="AR40" s="197"/>
      <c r="AS40" s="198"/>
      <c r="AT40" s="198"/>
      <c r="AU40" s="200"/>
      <c r="AV40" s="200"/>
      <c r="AW40" s="200"/>
      <c r="AX40" s="196"/>
    </row>
    <row r="41" customFormat="false" ht="14.25" hidden="false" customHeight="true" outlineLevel="0" collapsed="false">
      <c r="A41" s="104" t="n">
        <v>3</v>
      </c>
      <c r="B41" s="105" t="s">
        <v>139</v>
      </c>
      <c r="C41" s="103"/>
      <c r="D41" s="103" t="n">
        <v>2097</v>
      </c>
      <c r="E41" s="103" t="n">
        <v>8353</v>
      </c>
      <c r="F41" s="103" t="n">
        <v>10041</v>
      </c>
      <c r="G41" s="103"/>
      <c r="H41" s="103"/>
      <c r="I41" s="103"/>
      <c r="J41" s="103"/>
      <c r="K41" s="103" t="n">
        <v>2000</v>
      </c>
      <c r="L41" s="103"/>
      <c r="M41" s="103" t="n">
        <f aca="false">IF(SUM(L41,K41)=0,"",SUM(K41,L41))</f>
        <v>2000</v>
      </c>
      <c r="N41" s="103"/>
      <c r="O41" s="103" t="n">
        <f aca="false">IF(SUM(M41:N41)=0," ",SUM(M41:N41))</f>
        <v>2000</v>
      </c>
      <c r="P41" s="103"/>
      <c r="Q41" s="103" t="n">
        <f aca="false">IF(SUM(O41:P41)=0," ",SUM(O41:P41))</f>
        <v>2000</v>
      </c>
      <c r="R41" s="190" t="str">
        <f aca="false">IFERROR(K41/G41*100-100," ")</f>
        <v> </v>
      </c>
      <c r="S41" s="190" t="str">
        <f aca="false">IFERROR(M41/H41*100-100," ")</f>
        <v> </v>
      </c>
      <c r="T41" s="190" t="str">
        <f aca="false">IFERROR(O41/I41*100-100," ")</f>
        <v> </v>
      </c>
      <c r="U41" s="190" t="str">
        <f aca="false">IFERROR(Q41/J41*100-100," ")</f>
        <v> </v>
      </c>
      <c r="V41" s="189" t="n">
        <f aca="false">X41=B41</f>
        <v>1</v>
      </c>
      <c r="W41" s="104" t="n">
        <v>3</v>
      </c>
      <c r="X41" s="117" t="s">
        <v>139</v>
      </c>
      <c r="Y41" s="103" t="n">
        <v>284565</v>
      </c>
      <c r="Z41" s="103" t="n">
        <v>599331</v>
      </c>
      <c r="AA41" s="103" t="n">
        <v>878264</v>
      </c>
      <c r="AB41" s="103" t="n">
        <v>1079282</v>
      </c>
      <c r="AC41" s="103" t="n">
        <v>173694</v>
      </c>
      <c r="AD41" s="103" t="n">
        <v>343820</v>
      </c>
      <c r="AE41" s="103" t="n">
        <v>619905</v>
      </c>
      <c r="AF41" s="103" t="n">
        <v>804795</v>
      </c>
      <c r="AG41" s="103" t="n">
        <v>175960</v>
      </c>
      <c r="AH41" s="103" t="n">
        <v>226014</v>
      </c>
      <c r="AI41" s="103" t="n">
        <f aca="false">IF(SUM(AH41,AG41)=0,"",SUM(AG41,AH41))</f>
        <v>401974</v>
      </c>
      <c r="AJ41" s="103" t="n">
        <v>259317</v>
      </c>
      <c r="AK41" s="103" t="n">
        <f aca="false">IF(SUM(AI41:AJ41)=0," ",SUM(AI41:AJ41))</f>
        <v>661291</v>
      </c>
      <c r="AL41" s="103" t="n">
        <v>150498</v>
      </c>
      <c r="AM41" s="103" t="n">
        <f aca="false">IF(SUM(AK41:AL41)=0," ",SUM(AK41:AL41))</f>
        <v>811789</v>
      </c>
      <c r="AN41" s="190" t="n">
        <f aca="false">IFERROR(AG41/AC41*100-100," ")</f>
        <v>1.30459313505362</v>
      </c>
      <c r="AO41" s="190" t="n">
        <f aca="false">IFERROR(AI41/AD41*100-100," ")</f>
        <v>16.914082950381</v>
      </c>
      <c r="AP41" s="190" t="n">
        <f aca="false">IFERROR(AK41/AE41*100-100," ")</f>
        <v>6.67618425403893</v>
      </c>
      <c r="AQ41" s="190" t="n">
        <f aca="false">IFERROR(AM41/AF41*100-100," ")</f>
        <v>0.869041184400942</v>
      </c>
      <c r="AR41" s="197"/>
      <c r="AS41" s="198"/>
      <c r="AT41" s="199"/>
      <c r="AU41" s="200"/>
      <c r="AV41" s="201"/>
      <c r="AW41" s="201"/>
      <c r="AX41" s="196"/>
    </row>
    <row r="42" customFormat="false" ht="14.25" hidden="false" customHeight="true" outlineLevel="0" collapsed="false">
      <c r="A42" s="104" t="n">
        <v>4</v>
      </c>
      <c r="B42" s="105" t="s">
        <v>140</v>
      </c>
      <c r="C42" s="103" t="n">
        <v>276638</v>
      </c>
      <c r="D42" s="103" t="n">
        <v>759339</v>
      </c>
      <c r="E42" s="103" t="n">
        <v>1090433</v>
      </c>
      <c r="F42" s="103" t="n">
        <v>1687216</v>
      </c>
      <c r="G42" s="103" t="n">
        <v>732367</v>
      </c>
      <c r="H42" s="103" t="n">
        <v>883736</v>
      </c>
      <c r="I42" s="103" t="n">
        <v>1305525</v>
      </c>
      <c r="J42" s="103" t="n">
        <v>1753239</v>
      </c>
      <c r="K42" s="103" t="n">
        <v>539991</v>
      </c>
      <c r="L42" s="103" t="n">
        <v>658687</v>
      </c>
      <c r="M42" s="103" t="n">
        <f aca="false">IF(SUM(L42,K42)=0,"",SUM(K42,L42))</f>
        <v>1198678</v>
      </c>
      <c r="N42" s="103" t="n">
        <v>188213</v>
      </c>
      <c r="O42" s="103" t="n">
        <f aca="false">IF(SUM(M42:N42)=0," ",SUM(M42:N42))</f>
        <v>1386891</v>
      </c>
      <c r="P42" s="103" t="n">
        <v>297594</v>
      </c>
      <c r="Q42" s="103" t="n">
        <f aca="false">IF(SUM(O42:P42)=0," ",SUM(O42:P42))</f>
        <v>1684485</v>
      </c>
      <c r="R42" s="190" t="n">
        <f aca="false">IFERROR(K42/G42*100-100," ")</f>
        <v>-26.2677045798077</v>
      </c>
      <c r="S42" s="190" t="n">
        <f aca="false">IFERROR(M42/H42*100-100," ")</f>
        <v>35.6375659699276</v>
      </c>
      <c r="T42" s="190" t="n">
        <f aca="false">IFERROR(O42/I42*100-100," ")</f>
        <v>6.2324352272074</v>
      </c>
      <c r="U42" s="190" t="n">
        <f aca="false">IFERROR(Q42/J42*100-100," ")</f>
        <v>-3.92154178637369</v>
      </c>
      <c r="V42" s="189" t="n">
        <f aca="false">X42=B42</f>
        <v>1</v>
      </c>
      <c r="W42" s="104" t="n">
        <v>4</v>
      </c>
      <c r="X42" s="117" t="s">
        <v>140</v>
      </c>
      <c r="Y42" s="103" t="n">
        <v>5763318</v>
      </c>
      <c r="Z42" s="103" t="n">
        <v>11785984</v>
      </c>
      <c r="AA42" s="103" t="n">
        <v>16627132</v>
      </c>
      <c r="AB42" s="103" t="n">
        <v>21976409</v>
      </c>
      <c r="AC42" s="103" t="n">
        <v>6940525</v>
      </c>
      <c r="AD42" s="103" t="n">
        <v>13995155</v>
      </c>
      <c r="AE42" s="103" t="n">
        <v>19533100</v>
      </c>
      <c r="AF42" s="103" t="n">
        <v>52504973</v>
      </c>
      <c r="AG42" s="103" t="n">
        <v>8078862</v>
      </c>
      <c r="AH42" s="103" t="n">
        <v>27008266</v>
      </c>
      <c r="AI42" s="103" t="n">
        <f aca="false">IF(SUM(AH42,AG42)=0,"",SUM(AG42,AH42))</f>
        <v>35087128</v>
      </c>
      <c r="AJ42" s="103" t="n">
        <v>19789545</v>
      </c>
      <c r="AK42" s="103" t="n">
        <f aca="false">IF(SUM(AI42:AJ42)=0," ",SUM(AI42:AJ42))</f>
        <v>54876673</v>
      </c>
      <c r="AL42" s="103" t="n">
        <v>5669575</v>
      </c>
      <c r="AM42" s="103" t="n">
        <f aca="false">IF(SUM(AK42:AL42)=0," ",SUM(AK42:AL42))</f>
        <v>60546248</v>
      </c>
      <c r="AN42" s="190" t="n">
        <f aca="false">IFERROR(AG42/AC42*100-100," ")</f>
        <v>16.4013096991943</v>
      </c>
      <c r="AO42" s="190" t="n">
        <f aca="false">IFERROR(AI42/AD42*100-100," ")</f>
        <v>150.709106115652</v>
      </c>
      <c r="AP42" s="190" t="n">
        <f aca="false">IFERROR(AK42/AE42*100-100," ")</f>
        <v>180.941954938028</v>
      </c>
      <c r="AQ42" s="190" t="n">
        <f aca="false">IFERROR(AM42/AF42*100-100," ")</f>
        <v>15.3152635656054</v>
      </c>
      <c r="AR42" s="197"/>
      <c r="AS42" s="199"/>
      <c r="AT42" s="199"/>
      <c r="AU42" s="200"/>
      <c r="AV42" s="201"/>
      <c r="AW42" s="201"/>
      <c r="AX42" s="196"/>
    </row>
    <row r="43" customFormat="false" ht="14.25" hidden="false" customHeight="true" outlineLevel="0" collapsed="false">
      <c r="A43" s="104" t="n">
        <v>5</v>
      </c>
      <c r="B43" s="105" t="s">
        <v>141</v>
      </c>
      <c r="C43" s="103"/>
      <c r="D43" s="103" t="n">
        <v>17675</v>
      </c>
      <c r="E43" s="103" t="n">
        <v>41269</v>
      </c>
      <c r="F43" s="103" t="n">
        <v>41269</v>
      </c>
      <c r="G43" s="103"/>
      <c r="H43" s="103"/>
      <c r="I43" s="103"/>
      <c r="J43" s="103"/>
      <c r="K43" s="103"/>
      <c r="L43" s="103"/>
      <c r="M43" s="103" t="str">
        <f aca="false">IF(SUM(L43,K43)=0,"",SUM(K43,L43))</f>
        <v/>
      </c>
      <c r="N43" s="103"/>
      <c r="O43" s="103" t="str">
        <f aca="false">IF(SUM(M43:N43)=0," ",SUM(M43:N43))</f>
        <v> </v>
      </c>
      <c r="P43" s="103"/>
      <c r="Q43" s="103" t="str">
        <f aca="false">IF(SUM(O43:P43)=0," ",SUM(O43:P43))</f>
        <v> </v>
      </c>
      <c r="R43" s="190" t="str">
        <f aca="false">IFERROR(K43/G43*100-100," ")</f>
        <v> </v>
      </c>
      <c r="S43" s="190" t="str">
        <f aca="false">IFERROR(M43/H43*100-100," ")</f>
        <v> </v>
      </c>
      <c r="T43" s="190" t="str">
        <f aca="false">IFERROR(O43/I43*100-100," ")</f>
        <v> </v>
      </c>
      <c r="U43" s="190" t="str">
        <f aca="false">IFERROR(Q43/J43*100-100," ")</f>
        <v> </v>
      </c>
      <c r="V43" s="189" t="n">
        <f aca="false">X43=B43</f>
        <v>1</v>
      </c>
      <c r="W43" s="104" t="n">
        <v>5</v>
      </c>
      <c r="X43" s="117" t="s">
        <v>141</v>
      </c>
      <c r="Y43" s="103" t="n">
        <v>16912</v>
      </c>
      <c r="Z43" s="103" t="n">
        <v>23744</v>
      </c>
      <c r="AA43" s="103" t="n">
        <v>44910</v>
      </c>
      <c r="AB43" s="103" t="n">
        <v>67828</v>
      </c>
      <c r="AC43" s="103" t="n">
        <v>20949</v>
      </c>
      <c r="AD43" s="103" t="n">
        <v>28490</v>
      </c>
      <c r="AE43" s="103" t="n">
        <v>39036</v>
      </c>
      <c r="AF43" s="103" t="n">
        <v>60051</v>
      </c>
      <c r="AG43" s="103" t="n">
        <v>2649</v>
      </c>
      <c r="AH43" s="103" t="n">
        <v>5411</v>
      </c>
      <c r="AI43" s="103" t="n">
        <f aca="false">IF(SUM(AH43,AG43)=0,"",SUM(AG43,AH43))</f>
        <v>8060</v>
      </c>
      <c r="AJ43" s="103" t="n">
        <v>11071</v>
      </c>
      <c r="AK43" s="103" t="n">
        <f aca="false">IF(SUM(AI43:AJ43)=0," ",SUM(AI43:AJ43))</f>
        <v>19131</v>
      </c>
      <c r="AL43" s="103" t="n">
        <v>2050</v>
      </c>
      <c r="AM43" s="103" t="n">
        <f aca="false">IF(SUM(AK43:AL43)=0," ",SUM(AK43:AL43))</f>
        <v>21181</v>
      </c>
      <c r="AN43" s="190" t="n">
        <f aca="false">IFERROR(AG43/AC43*100-100," ")</f>
        <v>-87.3550050121724</v>
      </c>
      <c r="AO43" s="190" t="n">
        <f aca="false">IFERROR(AI43/AD43*100-100," ")</f>
        <v>-71.7093717093717</v>
      </c>
      <c r="AP43" s="190" t="n">
        <f aca="false">IFERROR(AK43/AE43*100-100," ")</f>
        <v>-50.9913925607132</v>
      </c>
      <c r="AQ43" s="190" t="n">
        <f aca="false">IFERROR(AM43/AF43*100-100," ")</f>
        <v>-64.7283142662071</v>
      </c>
      <c r="AR43" s="197"/>
      <c r="AS43" s="198"/>
      <c r="AT43" s="199"/>
      <c r="AU43" s="200"/>
      <c r="AV43" s="201"/>
      <c r="AW43" s="201"/>
      <c r="AX43" s="196"/>
    </row>
    <row r="44" customFormat="false" ht="14.25" hidden="false" customHeight="true" outlineLevel="0" collapsed="false">
      <c r="A44" s="104" t="n">
        <v>6</v>
      </c>
      <c r="B44" s="105" t="s">
        <v>142</v>
      </c>
      <c r="C44" s="103" t="n">
        <v>13608477</v>
      </c>
      <c r="D44" s="103" t="n">
        <v>21718073</v>
      </c>
      <c r="E44" s="103" t="n">
        <v>26579106</v>
      </c>
      <c r="F44" s="103" t="n">
        <v>33085754</v>
      </c>
      <c r="G44" s="103" t="n">
        <v>5288721</v>
      </c>
      <c r="H44" s="103" t="n">
        <v>15464840</v>
      </c>
      <c r="I44" s="103" t="n">
        <v>20637679</v>
      </c>
      <c r="J44" s="103" t="n">
        <v>26160848</v>
      </c>
      <c r="K44" s="103" t="n">
        <v>7536041</v>
      </c>
      <c r="L44" s="103" t="n">
        <v>5205148</v>
      </c>
      <c r="M44" s="103" t="n">
        <f aca="false">IF(SUM(L44,K44)=0,"",SUM(K44,L44))</f>
        <v>12741189</v>
      </c>
      <c r="N44" s="103" t="n">
        <v>6320437</v>
      </c>
      <c r="O44" s="103" t="n">
        <f aca="false">IF(SUM(M44:N44)=0," ",SUM(M44:N44))</f>
        <v>19061626</v>
      </c>
      <c r="P44" s="103" t="n">
        <v>4441385</v>
      </c>
      <c r="Q44" s="103" t="n">
        <f aca="false">IF(SUM(O44:P44)=0," ",SUM(O44:P44))</f>
        <v>23503011</v>
      </c>
      <c r="R44" s="190" t="n">
        <f aca="false">IFERROR(K44/G44*100-100," ")</f>
        <v>42.4926934130199</v>
      </c>
      <c r="S44" s="190" t="n">
        <f aca="false">IFERROR(M44/H44*100-100," ")</f>
        <v>-17.6118925252379</v>
      </c>
      <c r="T44" s="190" t="n">
        <f aca="false">IFERROR(O44/I44*100-100," ")</f>
        <v>-7.63677446480293</v>
      </c>
      <c r="U44" s="190" t="n">
        <f aca="false">IFERROR(Q44/J44*100-100," ")</f>
        <v>-10.1595980374949</v>
      </c>
      <c r="V44" s="189" t="n">
        <f aca="false">X44=B44</f>
        <v>1</v>
      </c>
      <c r="W44" s="104" t="n">
        <v>6</v>
      </c>
      <c r="X44" s="117" t="s">
        <v>142</v>
      </c>
      <c r="Y44" s="103" t="n">
        <v>50863623.9999999</v>
      </c>
      <c r="Z44" s="103" t="n">
        <v>105482876</v>
      </c>
      <c r="AA44" s="103" t="n">
        <v>151664764</v>
      </c>
      <c r="AB44" s="103" t="n">
        <v>210840805</v>
      </c>
      <c r="AC44" s="103" t="n">
        <v>63765852</v>
      </c>
      <c r="AD44" s="103" t="n">
        <v>111018086</v>
      </c>
      <c r="AE44" s="103" t="n">
        <v>158838136</v>
      </c>
      <c r="AF44" s="103" t="n">
        <v>214596975</v>
      </c>
      <c r="AG44" s="103" t="n">
        <v>36459522.0000001</v>
      </c>
      <c r="AH44" s="103" t="n">
        <v>36322532</v>
      </c>
      <c r="AI44" s="103" t="n">
        <f aca="false">IF(SUM(AH44,AG44)=0,"",SUM(AG44,AH44))</f>
        <v>72782054.0000001</v>
      </c>
      <c r="AJ44" s="103" t="n">
        <v>30088317</v>
      </c>
      <c r="AK44" s="103" t="n">
        <f aca="false">IF(SUM(AI44:AJ44)=0," ",SUM(AI44:AJ44))</f>
        <v>102870371</v>
      </c>
      <c r="AL44" s="103" t="n">
        <v>44164638</v>
      </c>
      <c r="AM44" s="103" t="n">
        <f aca="false">IF(SUM(AK44:AL44)=0," ",SUM(AK44:AL44))</f>
        <v>147035009</v>
      </c>
      <c r="AN44" s="190" t="n">
        <f aca="false">IFERROR(AG44/AC44*100-100," ")</f>
        <v>-42.8228105538367</v>
      </c>
      <c r="AO44" s="190" t="n">
        <f aca="false">IFERROR(AI44/AD44*100-100," ")</f>
        <v>-34.4412639216279</v>
      </c>
      <c r="AP44" s="190" t="n">
        <f aca="false">IFERROR(AK44/AE44*100-100," ")</f>
        <v>-35.2357226100915</v>
      </c>
      <c r="AQ44" s="190" t="n">
        <f aca="false">IFERROR(AM44/AF44*100-100," ")</f>
        <v>-31.483186564023</v>
      </c>
      <c r="AR44" s="197"/>
      <c r="AS44" s="199"/>
      <c r="AT44" s="199"/>
      <c r="AU44" s="200"/>
      <c r="AV44" s="201"/>
      <c r="AW44" s="201"/>
      <c r="AX44" s="196"/>
    </row>
    <row r="45" customFormat="false" ht="14.25" hidden="false" customHeight="true" outlineLevel="0" collapsed="false">
      <c r="A45" s="104" t="n">
        <v>7</v>
      </c>
      <c r="B45" s="105" t="s">
        <v>143</v>
      </c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 t="str">
        <f aca="false">IF(SUM(L45,K45)=0,"",SUM(K45,L45))</f>
        <v/>
      </c>
      <c r="N45" s="103"/>
      <c r="O45" s="103" t="str">
        <f aca="false">IF(SUM(M45:N45)=0," ",SUM(M45:N45))</f>
        <v> </v>
      </c>
      <c r="P45" s="103"/>
      <c r="Q45" s="103" t="str">
        <f aca="false">IF(SUM(O45:P45)=0," ",SUM(O45:P45))</f>
        <v> </v>
      </c>
      <c r="R45" s="190" t="str">
        <f aca="false">IFERROR(K45/G45*100-100," ")</f>
        <v> </v>
      </c>
      <c r="S45" s="190" t="str">
        <f aca="false">IFERROR(M45/H45*100-100," ")</f>
        <v> </v>
      </c>
      <c r="T45" s="190" t="str">
        <f aca="false">IFERROR(O45/I45*100-100," ")</f>
        <v> </v>
      </c>
      <c r="U45" s="190" t="str">
        <f aca="false">IFERROR(Q45/J45*100-100," ")</f>
        <v> </v>
      </c>
      <c r="V45" s="189" t="n">
        <f aca="false">X45=B45</f>
        <v>1</v>
      </c>
      <c r="W45" s="104" t="n">
        <v>7</v>
      </c>
      <c r="X45" s="117" t="s">
        <v>143</v>
      </c>
      <c r="Y45" s="103" t="n">
        <v>9571</v>
      </c>
      <c r="Z45" s="103" t="n">
        <v>11236</v>
      </c>
      <c r="AA45" s="103" t="n">
        <v>12681</v>
      </c>
      <c r="AB45" s="103" t="n">
        <v>24702</v>
      </c>
      <c r="AC45" s="103"/>
      <c r="AD45" s="103"/>
      <c r="AE45" s="103" t="n">
        <v>16497</v>
      </c>
      <c r="AF45" s="103" t="n">
        <v>16497</v>
      </c>
      <c r="AG45" s="103" t="n">
        <v>8858</v>
      </c>
      <c r="AH45" s="103" t="n">
        <v>3342</v>
      </c>
      <c r="AI45" s="103" t="n">
        <f aca="false">IF(SUM(AH45,AG45)=0,"",SUM(AG45,AH45))</f>
        <v>12200</v>
      </c>
      <c r="AJ45" s="103" t="n">
        <v>29917</v>
      </c>
      <c r="AK45" s="103" t="n">
        <f aca="false">IF(SUM(AI45:AJ45)=0," ",SUM(AI45:AJ45))</f>
        <v>42117</v>
      </c>
      <c r="AL45" s="103" t="n">
        <v>3371</v>
      </c>
      <c r="AM45" s="103" t="n">
        <f aca="false">IF(SUM(AK45:AL45)=0," ",SUM(AK45:AL45))</f>
        <v>45488</v>
      </c>
      <c r="AN45" s="190" t="str">
        <f aca="false">IFERROR(AG45/AC45*100-100," ")</f>
        <v> </v>
      </c>
      <c r="AO45" s="190" t="str">
        <f aca="false">IFERROR(AI45/AD45*100-100," ")</f>
        <v> </v>
      </c>
      <c r="AP45" s="190" t="n">
        <f aca="false">IFERROR(AK45/AE45*100-100," ")</f>
        <v>155.300963811602</v>
      </c>
      <c r="AQ45" s="190" t="n">
        <f aca="false">IFERROR(AM45/AF45*100-100," ")</f>
        <v>175.734982117961</v>
      </c>
      <c r="AR45" s="197"/>
      <c r="AS45" s="198"/>
      <c r="AT45" s="199"/>
      <c r="AU45" s="200"/>
      <c r="AV45" s="201"/>
      <c r="AW45" s="201"/>
      <c r="AX45" s="196"/>
    </row>
    <row r="46" customFormat="false" ht="14.25" hidden="false" customHeight="true" outlineLevel="0" collapsed="false">
      <c r="A46" s="104" t="n">
        <v>8</v>
      </c>
      <c r="B46" s="105" t="s">
        <v>144</v>
      </c>
      <c r="C46" s="103" t="n">
        <v>7050</v>
      </c>
      <c r="D46" s="103" t="n">
        <v>8427</v>
      </c>
      <c r="E46" s="103" t="n">
        <v>8427</v>
      </c>
      <c r="F46" s="103" t="n">
        <v>9735</v>
      </c>
      <c r="G46" s="103" t="n">
        <v>4535</v>
      </c>
      <c r="H46" s="103" t="n">
        <v>4535</v>
      </c>
      <c r="I46" s="103" t="n">
        <v>4535</v>
      </c>
      <c r="J46" s="103" t="n">
        <v>4535</v>
      </c>
      <c r="K46" s="103"/>
      <c r="L46" s="103"/>
      <c r="M46" s="103" t="str">
        <f aca="false">IF(SUM(L46,K46)=0,"",SUM(K46,L46))</f>
        <v/>
      </c>
      <c r="N46" s="103" t="n">
        <v>3916</v>
      </c>
      <c r="O46" s="103" t="n">
        <f aca="false">IF(SUM(M46:N46)=0," ",SUM(M46:N46))</f>
        <v>3916</v>
      </c>
      <c r="P46" s="103" t="n">
        <v>5850</v>
      </c>
      <c r="Q46" s="103" t="n">
        <f aca="false">IF(SUM(O46:P46)=0," ",SUM(O46:P46))</f>
        <v>9766</v>
      </c>
      <c r="R46" s="190" t="n">
        <f aca="false">IFERROR(K46/G46*100-100," ")</f>
        <v>-100</v>
      </c>
      <c r="S46" s="190" t="str">
        <f aca="false">IFERROR(M46/H46*100-100," ")</f>
        <v> </v>
      </c>
      <c r="T46" s="190" t="n">
        <f aca="false">IFERROR(O46/I46*100-100," ")</f>
        <v>-13.6493936052922</v>
      </c>
      <c r="U46" s="190" t="n">
        <f aca="false">IFERROR(Q46/J46*100-100," ")</f>
        <v>115.347298787211</v>
      </c>
      <c r="V46" s="189" t="n">
        <f aca="false">X46=B46</f>
        <v>1</v>
      </c>
      <c r="W46" s="104" t="n">
        <v>8</v>
      </c>
      <c r="X46" s="117" t="s">
        <v>144</v>
      </c>
      <c r="Y46" s="103" t="n">
        <v>46328</v>
      </c>
      <c r="Z46" s="103" t="n">
        <v>71148</v>
      </c>
      <c r="AA46" s="103" t="n">
        <v>135784</v>
      </c>
      <c r="AB46" s="103" t="n">
        <v>198881</v>
      </c>
      <c r="AC46" s="103" t="n">
        <v>75200</v>
      </c>
      <c r="AD46" s="103" t="n">
        <v>102373</v>
      </c>
      <c r="AE46" s="103" t="n">
        <v>181877</v>
      </c>
      <c r="AF46" s="103" t="n">
        <v>210400</v>
      </c>
      <c r="AG46" s="103" t="n">
        <v>57335</v>
      </c>
      <c r="AH46" s="103" t="n">
        <v>108210</v>
      </c>
      <c r="AI46" s="103" t="n">
        <f aca="false">IF(SUM(AH46,AG46)=0,"",SUM(AG46,AH46))</f>
        <v>165545</v>
      </c>
      <c r="AJ46" s="103" t="n">
        <v>78072</v>
      </c>
      <c r="AK46" s="103" t="n">
        <f aca="false">IF(SUM(AI46:AJ46)=0," ",SUM(AI46:AJ46))</f>
        <v>243617</v>
      </c>
      <c r="AL46" s="103" t="n">
        <v>50505</v>
      </c>
      <c r="AM46" s="103" t="n">
        <f aca="false">IF(SUM(AK46:AL46)=0," ",SUM(AK46:AL46))</f>
        <v>294122</v>
      </c>
      <c r="AN46" s="190" t="n">
        <f aca="false">IFERROR(AG46/AC46*100-100," ")</f>
        <v>-23.7566489361702</v>
      </c>
      <c r="AO46" s="190" t="n">
        <f aca="false">IFERROR(AI46/AD46*100-100," ")</f>
        <v>61.7076768288514</v>
      </c>
      <c r="AP46" s="190" t="n">
        <f aca="false">IFERROR(AK46/AE46*100-100," ")</f>
        <v>33.9460184630272</v>
      </c>
      <c r="AQ46" s="190" t="n">
        <f aca="false">IFERROR(AM46/AF46*100-100," ")</f>
        <v>39.791825095057</v>
      </c>
      <c r="AR46" s="197"/>
      <c r="AS46" s="199"/>
      <c r="AT46" s="199"/>
      <c r="AU46" s="200"/>
      <c r="AV46" s="201"/>
      <c r="AW46" s="201"/>
      <c r="AX46" s="196"/>
    </row>
    <row r="47" customFormat="false" ht="14.25" hidden="false" customHeight="true" outlineLevel="0" collapsed="false">
      <c r="A47" s="104" t="n">
        <v>9</v>
      </c>
      <c r="B47" s="105" t="s">
        <v>145</v>
      </c>
      <c r="C47" s="103"/>
      <c r="D47" s="103"/>
      <c r="E47" s="103" t="n">
        <v>13872511</v>
      </c>
      <c r="F47" s="103" t="n">
        <v>13872511</v>
      </c>
      <c r="G47" s="103"/>
      <c r="H47" s="103"/>
      <c r="I47" s="103"/>
      <c r="J47" s="103"/>
      <c r="K47" s="103"/>
      <c r="L47" s="103"/>
      <c r="M47" s="103" t="str">
        <f aca="false">IF(SUM(L47,K47)=0,"",SUM(K47,L47))</f>
        <v/>
      </c>
      <c r="N47" s="103"/>
      <c r="O47" s="103" t="str">
        <f aca="false">IF(SUM(M47:N47)=0," ",SUM(M47:N47))</f>
        <v> </v>
      </c>
      <c r="P47" s="103"/>
      <c r="Q47" s="103" t="str">
        <f aca="false">IF(SUM(O47:P47)=0," ",SUM(O47:P47))</f>
        <v> </v>
      </c>
      <c r="R47" s="190" t="str">
        <f aca="false">IFERROR(K47/G47*100-100," ")</f>
        <v> </v>
      </c>
      <c r="S47" s="190" t="str">
        <f aca="false">IFERROR(M47/H47*100-100," ")</f>
        <v> </v>
      </c>
      <c r="T47" s="190" t="str">
        <f aca="false">IFERROR(O47/I47*100-100," ")</f>
        <v> </v>
      </c>
      <c r="U47" s="190" t="str">
        <f aca="false">IFERROR(Q47/J47*100-100," ")</f>
        <v> </v>
      </c>
      <c r="V47" s="189" t="n">
        <f aca="false">X47=B47</f>
        <v>1</v>
      </c>
      <c r="W47" s="104" t="n">
        <v>9</v>
      </c>
      <c r="X47" s="117" t="s">
        <v>145</v>
      </c>
      <c r="Y47" s="103"/>
      <c r="Z47" s="103" t="n">
        <v>12528</v>
      </c>
      <c r="AA47" s="103" t="n">
        <v>26740</v>
      </c>
      <c r="AB47" s="103" t="n">
        <v>7350115</v>
      </c>
      <c r="AC47" s="103"/>
      <c r="AD47" s="103" t="n">
        <v>47770</v>
      </c>
      <c r="AE47" s="103" t="n">
        <v>51882</v>
      </c>
      <c r="AF47" s="103" t="n">
        <v>56212</v>
      </c>
      <c r="AG47" s="103" t="n">
        <v>240000</v>
      </c>
      <c r="AH47" s="103" t="n">
        <v>1430</v>
      </c>
      <c r="AI47" s="103" t="n">
        <f aca="false">IF(SUM(AH47,AG47)=0,"",SUM(AG47,AH47))</f>
        <v>241430</v>
      </c>
      <c r="AJ47" s="103" t="n">
        <v>3769</v>
      </c>
      <c r="AK47" s="103" t="n">
        <f aca="false">IF(SUM(AI47:AJ47)=0," ",SUM(AI47:AJ47))</f>
        <v>245199</v>
      </c>
      <c r="AL47" s="103"/>
      <c r="AM47" s="103" t="n">
        <f aca="false">IF(SUM(AK47:AL47)=0," ",SUM(AK47:AL47))</f>
        <v>245199</v>
      </c>
      <c r="AN47" s="190" t="str">
        <f aca="false">IFERROR(AG47/AC47*100-100," ")</f>
        <v> </v>
      </c>
      <c r="AO47" s="190" t="n">
        <f aca="false">IFERROR(AI47/AD47*100-100," ")</f>
        <v>405.400879212895</v>
      </c>
      <c r="AP47" s="190" t="n">
        <f aca="false">IFERROR(AK47/AE47*100-100," ")</f>
        <v>372.608997340118</v>
      </c>
      <c r="AQ47" s="190" t="n">
        <f aca="false">IFERROR(AM47/AF47*100-100," ")</f>
        <v>336.204013377926</v>
      </c>
      <c r="AR47" s="197"/>
      <c r="AS47" s="198"/>
      <c r="AT47" s="199"/>
      <c r="AU47" s="200"/>
      <c r="AV47" s="201"/>
      <c r="AW47" s="201"/>
      <c r="AX47" s="196"/>
    </row>
    <row r="48" customFormat="false" ht="14.25" hidden="false" customHeight="true" outlineLevel="0" collapsed="false">
      <c r="A48" s="104" t="n">
        <v>10</v>
      </c>
      <c r="B48" s="151" t="s">
        <v>146</v>
      </c>
      <c r="C48" s="103"/>
      <c r="D48" s="103"/>
      <c r="E48" s="103"/>
      <c r="F48" s="103"/>
      <c r="G48" s="103" t="n">
        <v>3376</v>
      </c>
      <c r="H48" s="103" t="n">
        <v>3376</v>
      </c>
      <c r="I48" s="103" t="n">
        <v>12291</v>
      </c>
      <c r="J48" s="103" t="n">
        <v>15314</v>
      </c>
      <c r="K48" s="103"/>
      <c r="L48" s="103"/>
      <c r="M48" s="103" t="str">
        <f aca="false">IF(SUM(L48,K48)=0,"",SUM(K48,L48))</f>
        <v/>
      </c>
      <c r="N48" s="103"/>
      <c r="O48" s="103" t="str">
        <f aca="false">IF(SUM(M48:N48)=0," ",SUM(M48:N48))</f>
        <v> </v>
      </c>
      <c r="P48" s="103"/>
      <c r="Q48" s="103" t="str">
        <f aca="false">IF(SUM(O48:P48)=0," ",SUM(O48:P48))</f>
        <v> </v>
      </c>
      <c r="R48" s="190" t="n">
        <f aca="false">IFERROR(K48/G48*100-100," ")</f>
        <v>-100</v>
      </c>
      <c r="S48" s="190" t="str">
        <f aca="false">IFERROR(M48/H48*100-100," ")</f>
        <v> </v>
      </c>
      <c r="T48" s="190" t="str">
        <f aca="false">IFERROR(O48/I48*100-100," ")</f>
        <v> </v>
      </c>
      <c r="U48" s="190" t="str">
        <f aca="false">IFERROR(Q48/J48*100-100," ")</f>
        <v> </v>
      </c>
      <c r="V48" s="189" t="n">
        <f aca="false">X48=B48</f>
        <v>1</v>
      </c>
      <c r="W48" s="104" t="n">
        <v>10</v>
      </c>
      <c r="X48" s="1" t="s">
        <v>146</v>
      </c>
      <c r="Y48" s="103"/>
      <c r="Z48" s="103"/>
      <c r="AA48" s="103"/>
      <c r="AB48" s="103"/>
      <c r="AC48" s="103"/>
      <c r="AD48" s="103"/>
      <c r="AE48" s="103" t="n">
        <v>1071</v>
      </c>
      <c r="AF48" s="103" t="n">
        <v>1071</v>
      </c>
      <c r="AG48" s="103"/>
      <c r="AH48" s="103"/>
      <c r="AI48" s="103" t="str">
        <f aca="false">IF(SUM(AH48,AG48)=0,"",SUM(AG48,AH48))</f>
        <v/>
      </c>
      <c r="AJ48" s="103"/>
      <c r="AK48" s="103" t="str">
        <f aca="false">IF(SUM(AI48:AJ48)=0," ",SUM(AI48:AJ48))</f>
        <v> </v>
      </c>
      <c r="AL48" s="103"/>
      <c r="AM48" s="103" t="str">
        <f aca="false">IF(SUM(AK48:AL48)=0," ",SUM(AK48:AL48))</f>
        <v> </v>
      </c>
      <c r="AN48" s="190" t="str">
        <f aca="false">IFERROR(AG48/AC48*100-100," ")</f>
        <v> </v>
      </c>
      <c r="AO48" s="190" t="str">
        <f aca="false">IFERROR(AI48/AD48*100-100," ")</f>
        <v> </v>
      </c>
      <c r="AP48" s="190" t="str">
        <f aca="false">IFERROR(AK48/AE48*100-100," ")</f>
        <v> </v>
      </c>
      <c r="AQ48" s="190" t="str">
        <f aca="false">IFERROR(AM48/AF48*100-100," ")</f>
        <v> </v>
      </c>
      <c r="AR48" s="197"/>
      <c r="AS48" s="199"/>
      <c r="AT48" s="199"/>
      <c r="AU48" s="200"/>
      <c r="AV48" s="200"/>
      <c r="AW48" s="200"/>
      <c r="AX48" s="196"/>
    </row>
    <row r="49" customFormat="false" ht="14.25" hidden="false" customHeight="true" outlineLevel="0" collapsed="false">
      <c r="A49" s="104" t="n">
        <v>11</v>
      </c>
      <c r="B49" s="105" t="s">
        <v>147</v>
      </c>
      <c r="C49" s="103" t="n">
        <v>38335313</v>
      </c>
      <c r="D49" s="103" t="n">
        <v>66731600</v>
      </c>
      <c r="E49" s="103" t="n">
        <v>81542739</v>
      </c>
      <c r="F49" s="103" t="n">
        <v>99579792</v>
      </c>
      <c r="G49" s="103" t="n">
        <v>16339647</v>
      </c>
      <c r="H49" s="103" t="n">
        <v>37812907</v>
      </c>
      <c r="I49" s="103" t="n">
        <v>55880296</v>
      </c>
      <c r="J49" s="103" t="n">
        <v>77913596</v>
      </c>
      <c r="K49" s="103" t="n">
        <v>18164094</v>
      </c>
      <c r="L49" s="103" t="n">
        <v>28600042</v>
      </c>
      <c r="M49" s="103" t="n">
        <f aca="false">IF(SUM(L49,K49)=0,"",SUM(K49,L49))</f>
        <v>46764136</v>
      </c>
      <c r="N49" s="103" t="n">
        <v>36808236</v>
      </c>
      <c r="O49" s="103" t="n">
        <f aca="false">IF(SUM(M49:N49)=0," ",SUM(M49:N49))</f>
        <v>83572372</v>
      </c>
      <c r="P49" s="103" t="n">
        <v>23064936</v>
      </c>
      <c r="Q49" s="103" t="n">
        <f aca="false">IF(SUM(O49:P49)=0," ",SUM(O49:P49))</f>
        <v>106637308</v>
      </c>
      <c r="R49" s="190" t="n">
        <f aca="false">IFERROR(K49/G49*100-100," ")</f>
        <v>11.1657675346352</v>
      </c>
      <c r="S49" s="190" t="n">
        <f aca="false">IFERROR(M49/H49*100-100," ")</f>
        <v>23.6724169342495</v>
      </c>
      <c r="T49" s="190" t="n">
        <f aca="false">IFERROR(O49/I49*100-100," ")</f>
        <v>49.5560653436768</v>
      </c>
      <c r="U49" s="190" t="n">
        <f aca="false">IFERROR(Q49/J49*100-100," ")</f>
        <v>36.8661099918941</v>
      </c>
      <c r="V49" s="189" t="n">
        <f aca="false">X49=B49</f>
        <v>1</v>
      </c>
      <c r="W49" s="104" t="n">
        <v>11</v>
      </c>
      <c r="X49" s="117" t="s">
        <v>147</v>
      </c>
      <c r="Y49" s="103" t="n">
        <v>8994497</v>
      </c>
      <c r="Z49" s="103" t="n">
        <v>21081555</v>
      </c>
      <c r="AA49" s="103" t="n">
        <v>33780741</v>
      </c>
      <c r="AB49" s="103" t="n">
        <v>42861045.9999999</v>
      </c>
      <c r="AC49" s="103" t="n">
        <v>10605078</v>
      </c>
      <c r="AD49" s="103" t="n">
        <v>19251857</v>
      </c>
      <c r="AE49" s="103" t="n">
        <v>29463863</v>
      </c>
      <c r="AF49" s="103" t="n">
        <v>35909845</v>
      </c>
      <c r="AG49" s="103" t="n">
        <v>6237722</v>
      </c>
      <c r="AH49" s="103" t="n">
        <v>10619685</v>
      </c>
      <c r="AI49" s="103" t="n">
        <f aca="false">IF(SUM(AH49,AG49)=0,"",SUM(AG49,AH49))</f>
        <v>16857407</v>
      </c>
      <c r="AJ49" s="103" t="n">
        <v>8552310</v>
      </c>
      <c r="AK49" s="103" t="n">
        <f aca="false">IF(SUM(AI49:AJ49)=0," ",SUM(AI49:AJ49))</f>
        <v>25409717</v>
      </c>
      <c r="AL49" s="103" t="n">
        <v>10765361</v>
      </c>
      <c r="AM49" s="103" t="n">
        <f aca="false">IF(SUM(AK49:AL49)=0," ",SUM(AK49:AL49))</f>
        <v>36175078</v>
      </c>
      <c r="AN49" s="190" t="n">
        <f aca="false">IFERROR(AG49/AC49*100-100," ")</f>
        <v>-41.1817433120246</v>
      </c>
      <c r="AO49" s="190" t="n">
        <f aca="false">IFERROR(AI49/AD49*100-100," ")</f>
        <v>-12.4375014836231</v>
      </c>
      <c r="AP49" s="190" t="n">
        <f aca="false">IFERROR(AK49/AE49*100-100," ")</f>
        <v>-13.7597232243443</v>
      </c>
      <c r="AQ49" s="190" t="n">
        <f aca="false">IFERROR(AM49/AF49*100-100," ")</f>
        <v>0.738608033535044</v>
      </c>
      <c r="AR49" s="197"/>
      <c r="AS49" s="199"/>
      <c r="AT49" s="199"/>
      <c r="AU49" s="200"/>
      <c r="AV49" s="201"/>
      <c r="AW49" s="201"/>
      <c r="AX49" s="196"/>
    </row>
    <row r="50" customFormat="false" ht="14.25" hidden="false" customHeight="true" outlineLevel="0" collapsed="false">
      <c r="A50" s="104" t="n">
        <v>12</v>
      </c>
      <c r="B50" s="105" t="s">
        <v>148</v>
      </c>
      <c r="C50" s="103" t="n">
        <v>4373236</v>
      </c>
      <c r="D50" s="103" t="n">
        <v>9952924</v>
      </c>
      <c r="E50" s="103" t="n">
        <v>14519492</v>
      </c>
      <c r="F50" s="103" t="n">
        <v>18524369</v>
      </c>
      <c r="G50" s="103" t="n">
        <v>3944576</v>
      </c>
      <c r="H50" s="103" t="n">
        <v>8239818</v>
      </c>
      <c r="I50" s="103" t="n">
        <v>11263487</v>
      </c>
      <c r="J50" s="103" t="n">
        <v>18908205</v>
      </c>
      <c r="K50" s="103" t="n">
        <v>6352464</v>
      </c>
      <c r="L50" s="103" t="n">
        <v>3315217</v>
      </c>
      <c r="M50" s="103" t="n">
        <f aca="false">IF(SUM(L50,K50)=0,"",SUM(K50,L50))</f>
        <v>9667681</v>
      </c>
      <c r="N50" s="103" t="n">
        <v>6399267</v>
      </c>
      <c r="O50" s="103" t="n">
        <f aca="false">IF(SUM(M50:N50)=0," ",SUM(M50:N50))</f>
        <v>16066948</v>
      </c>
      <c r="P50" s="103" t="n">
        <v>2906456</v>
      </c>
      <c r="Q50" s="103" t="n">
        <f aca="false">IF(SUM(O50:P50)=0," ",SUM(O50:P50))</f>
        <v>18973404</v>
      </c>
      <c r="R50" s="190" t="n">
        <f aca="false">IFERROR(K50/G50*100-100," ")</f>
        <v>61.0430119739105</v>
      </c>
      <c r="S50" s="190" t="n">
        <f aca="false">IFERROR(M50/H50*100-100," ")</f>
        <v>17.3288172141666</v>
      </c>
      <c r="T50" s="190" t="n">
        <f aca="false">IFERROR(O50/I50*100-100," ")</f>
        <v>42.646304825495</v>
      </c>
      <c r="U50" s="190" t="n">
        <f aca="false">IFERROR(Q50/J50*100-100," ")</f>
        <v>0.344818558927244</v>
      </c>
      <c r="V50" s="189" t="n">
        <f aca="false">X50=B50</f>
        <v>1</v>
      </c>
      <c r="W50" s="104" t="n">
        <v>12</v>
      </c>
      <c r="X50" s="117" t="s">
        <v>148</v>
      </c>
      <c r="Y50" s="103" t="n">
        <v>2743831</v>
      </c>
      <c r="Z50" s="103" t="n">
        <v>5971150</v>
      </c>
      <c r="AA50" s="103" t="n">
        <v>8482419</v>
      </c>
      <c r="AB50" s="103" t="n">
        <v>11451943</v>
      </c>
      <c r="AC50" s="103" t="n">
        <v>2688958</v>
      </c>
      <c r="AD50" s="103" t="n">
        <v>6638639</v>
      </c>
      <c r="AE50" s="103" t="n">
        <v>9346537</v>
      </c>
      <c r="AF50" s="103" t="n">
        <v>12277416</v>
      </c>
      <c r="AG50" s="103" t="n">
        <v>2312388</v>
      </c>
      <c r="AH50" s="103" t="n">
        <v>3721268</v>
      </c>
      <c r="AI50" s="103" t="n">
        <f aca="false">IF(SUM(AH50,AG50)=0,"",SUM(AG50,AH50))</f>
        <v>6033656</v>
      </c>
      <c r="AJ50" s="103" t="n">
        <v>2652356</v>
      </c>
      <c r="AK50" s="103" t="n">
        <f aca="false">IF(SUM(AI50:AJ50)=0," ",SUM(AI50:AJ50))</f>
        <v>8686012</v>
      </c>
      <c r="AL50" s="103" t="n">
        <v>3813856</v>
      </c>
      <c r="AM50" s="103" t="n">
        <f aca="false">IF(SUM(AK50:AL50)=0," ",SUM(AK50:AL50))</f>
        <v>12499868</v>
      </c>
      <c r="AN50" s="190" t="n">
        <f aca="false">IFERROR(AG50/AC50*100-100," ")</f>
        <v>-14.0043094760127</v>
      </c>
      <c r="AO50" s="190" t="n">
        <f aca="false">IFERROR(AI50/AD50*100-100," ")</f>
        <v>-9.11305766136705</v>
      </c>
      <c r="AP50" s="190" t="n">
        <f aca="false">IFERROR(AK50/AE50*100-100," ")</f>
        <v>-7.06705595880057</v>
      </c>
      <c r="AQ50" s="190" t="n">
        <f aca="false">IFERROR(AM50/AF50*100-100," ")</f>
        <v>1.81187963330393</v>
      </c>
      <c r="AR50" s="197"/>
      <c r="AS50" s="199"/>
      <c r="AT50" s="199"/>
      <c r="AU50" s="200"/>
      <c r="AV50" s="201"/>
      <c r="AW50" s="201"/>
      <c r="AX50" s="196"/>
    </row>
    <row r="51" customFormat="false" ht="14.25" hidden="false" customHeight="true" outlineLevel="0" collapsed="false">
      <c r="A51" s="104" t="n">
        <v>13</v>
      </c>
      <c r="B51" s="105" t="s">
        <v>149</v>
      </c>
      <c r="C51" s="103" t="n">
        <v>24001383</v>
      </c>
      <c r="D51" s="103" t="n">
        <v>33638133</v>
      </c>
      <c r="E51" s="103" t="n">
        <v>59990741</v>
      </c>
      <c r="F51" s="103" t="n">
        <v>73872485</v>
      </c>
      <c r="G51" s="103" t="n">
        <v>24452104</v>
      </c>
      <c r="H51" s="103" t="n">
        <v>50196684</v>
      </c>
      <c r="I51" s="103" t="n">
        <v>83197592</v>
      </c>
      <c r="J51" s="103" t="n">
        <v>96279620</v>
      </c>
      <c r="K51" s="103" t="n">
        <v>12935118</v>
      </c>
      <c r="L51" s="103" t="n">
        <v>32545255</v>
      </c>
      <c r="M51" s="103" t="n">
        <f aca="false">IF(SUM(L51,K51)=0,"",SUM(K51,L51))</f>
        <v>45480373</v>
      </c>
      <c r="N51" s="103" t="n">
        <v>17938571</v>
      </c>
      <c r="O51" s="103" t="n">
        <f aca="false">IF(SUM(M51:N51)=0," ",SUM(M51:N51))</f>
        <v>63418944</v>
      </c>
      <c r="P51" s="103" t="n">
        <v>12864596</v>
      </c>
      <c r="Q51" s="103" t="n">
        <f aca="false">IF(SUM(O51:P51)=0," ",SUM(O51:P51))</f>
        <v>76283540</v>
      </c>
      <c r="R51" s="190" t="n">
        <f aca="false">IFERROR(K51/G51*100-100," ")</f>
        <v>-47.1001840986772</v>
      </c>
      <c r="S51" s="190" t="n">
        <f aca="false">IFERROR(M51/H51*100-100," ")</f>
        <v>-9.39566247045323</v>
      </c>
      <c r="T51" s="190" t="n">
        <f aca="false">IFERROR(O51/I51*100-100," ")</f>
        <v>-23.7731015099571</v>
      </c>
      <c r="U51" s="190" t="n">
        <f aca="false">IFERROR(Q51/J51*100-100," ")</f>
        <v>-20.7687566693761</v>
      </c>
      <c r="V51" s="189" t="n">
        <f aca="false">X51=B51</f>
        <v>1</v>
      </c>
      <c r="W51" s="104" t="n">
        <v>13</v>
      </c>
      <c r="X51" s="117" t="s">
        <v>149</v>
      </c>
      <c r="Y51" s="103" t="n">
        <v>2287982</v>
      </c>
      <c r="Z51" s="103" t="n">
        <v>4606084</v>
      </c>
      <c r="AA51" s="103" t="n">
        <v>7946014</v>
      </c>
      <c r="AB51" s="103" t="n">
        <v>10849176</v>
      </c>
      <c r="AC51" s="103" t="n">
        <v>1936247</v>
      </c>
      <c r="AD51" s="103" t="n">
        <v>4159154</v>
      </c>
      <c r="AE51" s="103" t="n">
        <v>6630347</v>
      </c>
      <c r="AF51" s="103" t="n">
        <v>9488201</v>
      </c>
      <c r="AG51" s="103" t="n">
        <v>1902469</v>
      </c>
      <c r="AH51" s="103" t="n">
        <v>2165562</v>
      </c>
      <c r="AI51" s="103" t="n">
        <f aca="false">IF(SUM(AH51,AG51)=0,"",SUM(AG51,AH51))</f>
        <v>4068031</v>
      </c>
      <c r="AJ51" s="103" t="n">
        <v>3482045</v>
      </c>
      <c r="AK51" s="103" t="n">
        <f aca="false">IF(SUM(AI51:AJ51)=0," ",SUM(AI51:AJ51))</f>
        <v>7550076</v>
      </c>
      <c r="AL51" s="103" t="n">
        <v>4077224</v>
      </c>
      <c r="AM51" s="103" t="n">
        <f aca="false">IF(SUM(AK51:AL51)=0," ",SUM(AK51:AL51))</f>
        <v>11627300</v>
      </c>
      <c r="AN51" s="190" t="n">
        <f aca="false">IFERROR(AG51/AC51*100-100," ")</f>
        <v>-1.74450883590779</v>
      </c>
      <c r="AO51" s="190" t="n">
        <f aca="false">IFERROR(AI51/AD51*100-100," ")</f>
        <v>-2.19090228445498</v>
      </c>
      <c r="AP51" s="190" t="n">
        <f aca="false">IFERROR(AK51/AE51*100-100," ")</f>
        <v>13.8715062725978</v>
      </c>
      <c r="AQ51" s="190" t="n">
        <f aca="false">IFERROR(AM51/AF51*100-100," ")</f>
        <v>22.544832260615</v>
      </c>
      <c r="AR51" s="197"/>
      <c r="AS51" s="199"/>
      <c r="AT51" s="199"/>
      <c r="AU51" s="200"/>
      <c r="AV51" s="201"/>
      <c r="AW51" s="201"/>
      <c r="AX51" s="196"/>
    </row>
    <row r="52" customFormat="false" ht="14.25" hidden="false" customHeight="true" outlineLevel="0" collapsed="false">
      <c r="A52" s="104" t="n">
        <v>14</v>
      </c>
      <c r="B52" s="105" t="s">
        <v>150</v>
      </c>
      <c r="C52" s="103" t="n">
        <v>46249</v>
      </c>
      <c r="D52" s="103" t="n">
        <v>46249</v>
      </c>
      <c r="E52" s="103" t="n">
        <v>46249</v>
      </c>
      <c r="F52" s="103" t="n">
        <v>48027</v>
      </c>
      <c r="G52" s="103" t="n">
        <v>8172</v>
      </c>
      <c r="H52" s="103" t="n">
        <v>8172</v>
      </c>
      <c r="I52" s="103" t="n">
        <v>34807</v>
      </c>
      <c r="J52" s="103" t="n">
        <v>101950</v>
      </c>
      <c r="K52" s="103" t="n">
        <v>9598</v>
      </c>
      <c r="L52" s="103" t="n">
        <v>5051</v>
      </c>
      <c r="M52" s="103" t="n">
        <f aca="false">IF(SUM(L52,K52)=0,"",SUM(K52,L52))</f>
        <v>14649</v>
      </c>
      <c r="N52" s="103" t="n">
        <v>4585</v>
      </c>
      <c r="O52" s="103" t="n">
        <f aca="false">IF(SUM(M52:N52)=0," ",SUM(M52:N52))</f>
        <v>19234</v>
      </c>
      <c r="P52" s="103"/>
      <c r="Q52" s="103" t="n">
        <f aca="false">IF(SUM(O52:P52)=0," ",SUM(O52:P52))</f>
        <v>19234</v>
      </c>
      <c r="R52" s="190" t="n">
        <f aca="false">IFERROR(K52/G52*100-100," ")</f>
        <v>17.4498286833089</v>
      </c>
      <c r="S52" s="190" t="n">
        <f aca="false">IFERROR(M52/H52*100-100," ")</f>
        <v>79.2584434654919</v>
      </c>
      <c r="T52" s="190" t="n">
        <f aca="false">IFERROR(O52/I52*100-100," ")</f>
        <v>-44.7410003734881</v>
      </c>
      <c r="U52" s="190" t="n">
        <f aca="false">IFERROR(Q52/J52*100-100," ")</f>
        <v>-81.1338891613536</v>
      </c>
      <c r="V52" s="189" t="n">
        <f aca="false">X52=B52</f>
        <v>1</v>
      </c>
      <c r="W52" s="104" t="n">
        <v>14</v>
      </c>
      <c r="X52" s="117" t="s">
        <v>150</v>
      </c>
      <c r="Y52" s="103" t="n">
        <v>235902</v>
      </c>
      <c r="Z52" s="103" t="n">
        <v>1351848</v>
      </c>
      <c r="AA52" s="103" t="n">
        <v>1557980</v>
      </c>
      <c r="AB52" s="103" t="n">
        <v>1778382</v>
      </c>
      <c r="AC52" s="103" t="n">
        <v>274111</v>
      </c>
      <c r="AD52" s="103" t="n">
        <v>679635</v>
      </c>
      <c r="AE52" s="103" t="n">
        <v>998558</v>
      </c>
      <c r="AF52" s="103" t="n">
        <v>1289414</v>
      </c>
      <c r="AG52" s="103" t="n">
        <v>432945</v>
      </c>
      <c r="AH52" s="103" t="n">
        <v>385987</v>
      </c>
      <c r="AI52" s="103" t="n">
        <f aca="false">IF(SUM(AH52,AG52)=0,"",SUM(AG52,AH52))</f>
        <v>818932</v>
      </c>
      <c r="AJ52" s="103" t="n">
        <v>300648</v>
      </c>
      <c r="AK52" s="103" t="n">
        <f aca="false">IF(SUM(AI52:AJ52)=0," ",SUM(AI52:AJ52))</f>
        <v>1119580</v>
      </c>
      <c r="AL52" s="103" t="n">
        <v>592084</v>
      </c>
      <c r="AM52" s="103" t="n">
        <f aca="false">IF(SUM(AK52:AL52)=0," ",SUM(AK52:AL52))</f>
        <v>1711664</v>
      </c>
      <c r="AN52" s="190" t="n">
        <f aca="false">IFERROR(AG52/AC52*100-100," ")</f>
        <v>57.9451390130276</v>
      </c>
      <c r="AO52" s="190" t="n">
        <f aca="false">IFERROR(AI52/AD52*100-100," ")</f>
        <v>20.4958543924312</v>
      </c>
      <c r="AP52" s="190" t="n">
        <f aca="false">IFERROR(AK52/AE52*100-100," ")</f>
        <v>12.1196765736191</v>
      </c>
      <c r="AQ52" s="190" t="n">
        <f aca="false">IFERROR(AM52/AF52*100-100," ")</f>
        <v>32.7474341057255</v>
      </c>
      <c r="AR52" s="197"/>
      <c r="AS52" s="199"/>
      <c r="AT52" s="199"/>
      <c r="AU52" s="200"/>
      <c r="AV52" s="201"/>
      <c r="AW52" s="201"/>
      <c r="AX52" s="196"/>
    </row>
    <row r="53" customFormat="false" ht="14.25" hidden="false" customHeight="true" outlineLevel="0" collapsed="false">
      <c r="A53" s="104" t="n">
        <v>15</v>
      </c>
      <c r="B53" s="105" t="s">
        <v>151</v>
      </c>
      <c r="C53" s="103" t="n">
        <v>33934</v>
      </c>
      <c r="D53" s="103" t="n">
        <v>56593</v>
      </c>
      <c r="E53" s="103" t="n">
        <v>83236</v>
      </c>
      <c r="F53" s="103" t="n">
        <v>103613</v>
      </c>
      <c r="G53" s="103" t="n">
        <v>16845</v>
      </c>
      <c r="H53" s="103" t="n">
        <v>203813</v>
      </c>
      <c r="I53" s="103" t="n">
        <v>365318</v>
      </c>
      <c r="J53" s="103" t="n">
        <v>545777</v>
      </c>
      <c r="K53" s="103" t="n">
        <v>93109</v>
      </c>
      <c r="L53" s="103" t="n">
        <v>263422</v>
      </c>
      <c r="M53" s="103" t="n">
        <f aca="false">IF(SUM(L53,K53)=0,"",SUM(K53,L53))</f>
        <v>356531</v>
      </c>
      <c r="N53" s="103" t="n">
        <v>354360</v>
      </c>
      <c r="O53" s="103" t="n">
        <f aca="false">IF(SUM(M53:N53)=0," ",SUM(M53:N53))</f>
        <v>710891</v>
      </c>
      <c r="P53" s="103" t="n">
        <v>343738</v>
      </c>
      <c r="Q53" s="103" t="n">
        <f aca="false">IF(SUM(O53:P53)=0," ",SUM(O53:P53))</f>
        <v>1054629</v>
      </c>
      <c r="R53" s="190" t="n">
        <f aca="false">IFERROR(K53/G53*100-100," ")</f>
        <v>452.739685366578</v>
      </c>
      <c r="S53" s="190" t="n">
        <f aca="false">IFERROR(M53/H53*100-100," ")</f>
        <v>74.9304509525889</v>
      </c>
      <c r="T53" s="190" t="n">
        <f aca="false">IFERROR(O53/I53*100-100," ")</f>
        <v>94.5951198681696</v>
      </c>
      <c r="U53" s="190" t="n">
        <f aca="false">IFERROR(Q53/J53*100-100," ")</f>
        <v>93.2344162542577</v>
      </c>
      <c r="V53" s="189" t="n">
        <f aca="false">X53=B53</f>
        <v>1</v>
      </c>
      <c r="W53" s="104" t="n">
        <v>15</v>
      </c>
      <c r="X53" s="117" t="s">
        <v>151</v>
      </c>
      <c r="Y53" s="103" t="n">
        <v>152037</v>
      </c>
      <c r="Z53" s="103" t="n">
        <v>334713</v>
      </c>
      <c r="AA53" s="103" t="n">
        <v>594118</v>
      </c>
      <c r="AB53" s="103" t="n">
        <v>804263</v>
      </c>
      <c r="AC53" s="103" t="n">
        <v>525987</v>
      </c>
      <c r="AD53" s="103" t="n">
        <v>702124</v>
      </c>
      <c r="AE53" s="103" t="n">
        <v>1105177</v>
      </c>
      <c r="AF53" s="103" t="n">
        <v>1476835</v>
      </c>
      <c r="AG53" s="103" t="n">
        <v>397090</v>
      </c>
      <c r="AH53" s="103" t="n">
        <v>616287</v>
      </c>
      <c r="AI53" s="103" t="n">
        <f aca="false">IF(SUM(AH53,AG53)=0,"",SUM(AG53,AH53))</f>
        <v>1013377</v>
      </c>
      <c r="AJ53" s="103" t="n">
        <v>954716</v>
      </c>
      <c r="AK53" s="103" t="n">
        <f aca="false">IF(SUM(AI53:AJ53)=0," ",SUM(AI53:AJ53))</f>
        <v>1968093</v>
      </c>
      <c r="AL53" s="103" t="n">
        <v>542280</v>
      </c>
      <c r="AM53" s="103" t="n">
        <f aca="false">IF(SUM(AK53:AL53)=0," ",SUM(AK53:AL53))</f>
        <v>2510373</v>
      </c>
      <c r="AN53" s="190" t="n">
        <f aca="false">IFERROR(AG53/AC53*100-100," ")</f>
        <v>-24.5057387349877</v>
      </c>
      <c r="AO53" s="190" t="n">
        <f aca="false">IFERROR(AI53/AD53*100-100," ")</f>
        <v>44.3302037816682</v>
      </c>
      <c r="AP53" s="190" t="n">
        <f aca="false">IFERROR(AK53/AE53*100-100," ")</f>
        <v>78.079438859115</v>
      </c>
      <c r="AQ53" s="190" t="n">
        <f aca="false">IFERROR(AM53/AF53*100-100," ")</f>
        <v>69.9833089004526</v>
      </c>
      <c r="AR53" s="197"/>
      <c r="AS53" s="199"/>
      <c r="AT53" s="199"/>
      <c r="AU53" s="200"/>
      <c r="AV53" s="201"/>
      <c r="AW53" s="201"/>
      <c r="AX53" s="196"/>
    </row>
    <row r="54" customFormat="false" ht="14.25" hidden="false" customHeight="true" outlineLevel="0" collapsed="false">
      <c r="A54" s="104" t="n">
        <v>16</v>
      </c>
      <c r="B54" s="105" t="s">
        <v>152</v>
      </c>
      <c r="C54" s="103" t="n">
        <v>69290641</v>
      </c>
      <c r="D54" s="103" t="n">
        <v>141745595</v>
      </c>
      <c r="E54" s="103" t="n">
        <v>236042465</v>
      </c>
      <c r="F54" s="103" t="n">
        <v>328524939</v>
      </c>
      <c r="G54" s="103" t="n">
        <v>84549369</v>
      </c>
      <c r="H54" s="103" t="n">
        <v>121801549</v>
      </c>
      <c r="I54" s="103" t="n">
        <v>156213173</v>
      </c>
      <c r="J54" s="103" t="n">
        <v>183369151</v>
      </c>
      <c r="K54" s="103" t="n">
        <v>41288137</v>
      </c>
      <c r="L54" s="103" t="n">
        <v>14680188</v>
      </c>
      <c r="M54" s="103" t="n">
        <f aca="false">IF(SUM(L54,K54)=0,"",SUM(K54,L54))</f>
        <v>55968325</v>
      </c>
      <c r="N54" s="103" t="n">
        <v>19237343</v>
      </c>
      <c r="O54" s="103" t="n">
        <f aca="false">IF(SUM(M54:N54)=0," ",SUM(M54:N54))</f>
        <v>75205668</v>
      </c>
      <c r="P54" s="103" t="n">
        <v>25561498</v>
      </c>
      <c r="Q54" s="103" t="n">
        <f aca="false">IF(SUM(O54:P54)=0," ",SUM(O54:P54))</f>
        <v>100767166</v>
      </c>
      <c r="R54" s="190" t="n">
        <f aca="false">IFERROR(K54/G54*100-100," ")</f>
        <v>-51.1668301155506</v>
      </c>
      <c r="S54" s="190" t="n">
        <f aca="false">IFERROR(M54/H54*100-100," ")</f>
        <v>-54.0495786305641</v>
      </c>
      <c r="T54" s="190" t="n">
        <f aca="false">IFERROR(O54/I54*100-100," ")</f>
        <v>-51.8570255275463</v>
      </c>
      <c r="U54" s="190" t="n">
        <f aca="false">IFERROR(Q54/J54*100-100," ")</f>
        <v>-45.046827424096</v>
      </c>
      <c r="V54" s="189" t="n">
        <f aca="false">X54=B54</f>
        <v>1</v>
      </c>
      <c r="W54" s="104" t="n">
        <v>16</v>
      </c>
      <c r="X54" s="117" t="s">
        <v>152</v>
      </c>
      <c r="Y54" s="103" t="n">
        <v>13355542</v>
      </c>
      <c r="Z54" s="103" t="n">
        <v>27339379</v>
      </c>
      <c r="AA54" s="103" t="n">
        <v>40063497</v>
      </c>
      <c r="AB54" s="103" t="n">
        <v>55289744</v>
      </c>
      <c r="AC54" s="103" t="n">
        <v>11057190</v>
      </c>
      <c r="AD54" s="103" t="n">
        <v>26212980</v>
      </c>
      <c r="AE54" s="103" t="n">
        <v>40956385</v>
      </c>
      <c r="AF54" s="103" t="n">
        <v>53273602</v>
      </c>
      <c r="AG54" s="103" t="n">
        <v>10387035</v>
      </c>
      <c r="AH54" s="103" t="n">
        <v>30452400</v>
      </c>
      <c r="AI54" s="103" t="n">
        <f aca="false">IF(SUM(AH54,AG54)=0,"",SUM(AG54,AH54))</f>
        <v>40839435</v>
      </c>
      <c r="AJ54" s="103" t="n">
        <v>17964006</v>
      </c>
      <c r="AK54" s="103" t="n">
        <f aca="false">IF(SUM(AI54:AJ54)=0," ",SUM(AI54:AJ54))</f>
        <v>58803441</v>
      </c>
      <c r="AL54" s="103" t="n">
        <v>15032129</v>
      </c>
      <c r="AM54" s="103" t="n">
        <f aca="false">IF(SUM(AK54:AL54)=0," ",SUM(AK54:AL54))</f>
        <v>73835570</v>
      </c>
      <c r="AN54" s="190" t="n">
        <f aca="false">IFERROR(AG54/AC54*100-100," ")</f>
        <v>-6.06080749268125</v>
      </c>
      <c r="AO54" s="190" t="n">
        <f aca="false">IFERROR(AI54/AD54*100-100," ")</f>
        <v>55.7985204276659</v>
      </c>
      <c r="AP54" s="190" t="n">
        <f aca="false">IFERROR(AK54/AE54*100-100," ")</f>
        <v>43.5757599211941</v>
      </c>
      <c r="AQ54" s="190" t="n">
        <f aca="false">IFERROR(AM54/AF54*100-100," ")</f>
        <v>38.5969170997673</v>
      </c>
      <c r="AR54" s="197"/>
      <c r="AS54" s="199"/>
      <c r="AT54" s="199"/>
      <c r="AU54" s="200"/>
      <c r="AV54" s="201"/>
      <c r="AW54" s="201"/>
      <c r="AX54" s="196"/>
    </row>
    <row r="55" customFormat="false" ht="14.25" hidden="false" customHeight="true" outlineLevel="0" collapsed="false">
      <c r="A55" s="104" t="n">
        <v>17</v>
      </c>
      <c r="B55" s="105" t="s">
        <v>153</v>
      </c>
      <c r="C55" s="103" t="n">
        <v>2113751</v>
      </c>
      <c r="D55" s="103" t="n">
        <v>5517032</v>
      </c>
      <c r="E55" s="103" t="n">
        <v>9092423</v>
      </c>
      <c r="F55" s="103" t="n">
        <v>11865336</v>
      </c>
      <c r="G55" s="103" t="n">
        <v>2248494</v>
      </c>
      <c r="H55" s="103" t="n">
        <v>4737093</v>
      </c>
      <c r="I55" s="103" t="n">
        <v>6807706</v>
      </c>
      <c r="J55" s="103" t="n">
        <v>8864681</v>
      </c>
      <c r="K55" s="103" t="n">
        <v>2277497</v>
      </c>
      <c r="L55" s="103" t="n">
        <v>2048153</v>
      </c>
      <c r="M55" s="103" t="n">
        <f aca="false">IF(SUM(L55,K55)=0,"",SUM(K55,L55))</f>
        <v>4325650</v>
      </c>
      <c r="N55" s="103" t="n">
        <v>2236870</v>
      </c>
      <c r="O55" s="103" t="n">
        <f aca="false">IF(SUM(M55:N55)=0," ",SUM(M55:N55))</f>
        <v>6562520</v>
      </c>
      <c r="P55" s="103" t="n">
        <v>1051732</v>
      </c>
      <c r="Q55" s="103" t="n">
        <f aca="false">IF(SUM(O55:P55)=0," ",SUM(O55:P55))</f>
        <v>7614252</v>
      </c>
      <c r="R55" s="190" t="n">
        <f aca="false">IFERROR(K55/G55*100-100," ")</f>
        <v>1.28988558564087</v>
      </c>
      <c r="S55" s="190" t="n">
        <f aca="false">IFERROR(M55/H55*100-100," ")</f>
        <v>-8.6855588437888</v>
      </c>
      <c r="T55" s="190" t="n">
        <f aca="false">IFERROR(O55/I55*100-100," ")</f>
        <v>-3.60159501600099</v>
      </c>
      <c r="U55" s="190" t="n">
        <f aca="false">IFERROR(Q55/J55*100-100," ")</f>
        <v>-14.1057416504892</v>
      </c>
      <c r="V55" s="189" t="n">
        <f aca="false">X55=B55</f>
        <v>1</v>
      </c>
      <c r="W55" s="104" t="n">
        <v>17</v>
      </c>
      <c r="X55" s="117" t="s">
        <v>153</v>
      </c>
      <c r="Y55" s="103" t="n">
        <v>3363802</v>
      </c>
      <c r="Z55" s="103" t="n">
        <v>8700757</v>
      </c>
      <c r="AA55" s="103" t="n">
        <v>11373090</v>
      </c>
      <c r="AB55" s="103" t="n">
        <v>13163388</v>
      </c>
      <c r="AC55" s="103" t="n">
        <v>2742491</v>
      </c>
      <c r="AD55" s="103" t="n">
        <v>8170430</v>
      </c>
      <c r="AE55" s="103" t="n">
        <v>9904732</v>
      </c>
      <c r="AF55" s="103" t="n">
        <v>12369746</v>
      </c>
      <c r="AG55" s="103" t="n">
        <v>2273020</v>
      </c>
      <c r="AH55" s="103" t="n">
        <v>1997894</v>
      </c>
      <c r="AI55" s="103" t="n">
        <f aca="false">IF(SUM(AH55,AG55)=0,"",SUM(AG55,AH55))</f>
        <v>4270914</v>
      </c>
      <c r="AJ55" s="103" t="n">
        <v>315509</v>
      </c>
      <c r="AK55" s="103" t="n">
        <f aca="false">IF(SUM(AI55:AJ55)=0," ",SUM(AI55:AJ55))</f>
        <v>4586423</v>
      </c>
      <c r="AL55" s="103" t="n">
        <v>1424442</v>
      </c>
      <c r="AM55" s="103" t="n">
        <f aca="false">IF(SUM(AK55:AL55)=0," ",SUM(AK55:AL55))</f>
        <v>6010865</v>
      </c>
      <c r="AN55" s="190" t="n">
        <f aca="false">IFERROR(AG55/AC55*100-100," ")</f>
        <v>-17.1184153384642</v>
      </c>
      <c r="AO55" s="190" t="n">
        <f aca="false">IFERROR(AI55/AD55*100-100," ")</f>
        <v>-47.7271820454982</v>
      </c>
      <c r="AP55" s="190" t="n">
        <f aca="false">IFERROR(AK55/AE55*100-100," ")</f>
        <v>-53.6946279818576</v>
      </c>
      <c r="AQ55" s="190" t="n">
        <f aca="false">IFERROR(AM55/AF55*100-100," ")</f>
        <v>-51.4067224985865</v>
      </c>
      <c r="AR55" s="197"/>
      <c r="AS55" s="199"/>
      <c r="AT55" s="199"/>
      <c r="AU55" s="200"/>
      <c r="AV55" s="201"/>
      <c r="AW55" s="201"/>
      <c r="AX55" s="196"/>
    </row>
    <row r="56" customFormat="false" ht="14.25" hidden="false" customHeight="true" outlineLevel="0" collapsed="false">
      <c r="A56" s="104" t="n">
        <v>18</v>
      </c>
      <c r="B56" s="105" t="s">
        <v>154</v>
      </c>
      <c r="C56" s="103" t="n">
        <v>4372492</v>
      </c>
      <c r="D56" s="103" t="n">
        <v>12490733</v>
      </c>
      <c r="E56" s="103" t="n">
        <v>22538626</v>
      </c>
      <c r="F56" s="103" t="n">
        <v>29265554</v>
      </c>
      <c r="G56" s="103" t="n">
        <v>6572731</v>
      </c>
      <c r="H56" s="103" t="n">
        <v>16525011</v>
      </c>
      <c r="I56" s="103" t="n">
        <v>26211671</v>
      </c>
      <c r="J56" s="103" t="n">
        <v>34725989</v>
      </c>
      <c r="K56" s="103" t="n">
        <v>6625098</v>
      </c>
      <c r="L56" s="103" t="n">
        <v>10972962</v>
      </c>
      <c r="M56" s="103" t="n">
        <f aca="false">IF(SUM(L56,K56)=0,"",SUM(K56,L56))</f>
        <v>17598060</v>
      </c>
      <c r="N56" s="103" t="n">
        <v>12128829</v>
      </c>
      <c r="O56" s="103" t="n">
        <f aca="false">IF(SUM(M56:N56)=0," ",SUM(M56:N56))</f>
        <v>29726889</v>
      </c>
      <c r="P56" s="103" t="n">
        <v>9086510</v>
      </c>
      <c r="Q56" s="103" t="n">
        <f aca="false">IF(SUM(O56:P56)=0," ",SUM(O56:P56))</f>
        <v>38813399</v>
      </c>
      <c r="R56" s="190" t="n">
        <f aca="false">IFERROR(K56/G56*100-100," ")</f>
        <v>0.796731221770685</v>
      </c>
      <c r="S56" s="190" t="n">
        <f aca="false">IFERROR(M56/H56*100-100," ")</f>
        <v>6.49348433111481</v>
      </c>
      <c r="T56" s="190" t="n">
        <f aca="false">IFERROR(O56/I56*100-100," ")</f>
        <v>13.4108886075977</v>
      </c>
      <c r="U56" s="190" t="n">
        <f aca="false">IFERROR(Q56/J56*100-100," ")</f>
        <v>11.7704639024104</v>
      </c>
      <c r="V56" s="189" t="n">
        <f aca="false">X56=B56</f>
        <v>1</v>
      </c>
      <c r="W56" s="104" t="n">
        <v>18</v>
      </c>
      <c r="X56" s="117" t="s">
        <v>154</v>
      </c>
      <c r="Y56" s="103" t="n">
        <v>5675797</v>
      </c>
      <c r="Z56" s="103" t="n">
        <v>14222883</v>
      </c>
      <c r="AA56" s="103" t="n">
        <v>21673795</v>
      </c>
      <c r="AB56" s="103" t="n">
        <v>25482258</v>
      </c>
      <c r="AC56" s="103" t="n">
        <v>6902431</v>
      </c>
      <c r="AD56" s="103" t="n">
        <v>16972989</v>
      </c>
      <c r="AE56" s="103" t="n">
        <v>23681259</v>
      </c>
      <c r="AF56" s="103" t="n">
        <v>27968663</v>
      </c>
      <c r="AG56" s="103" t="n">
        <v>7827474</v>
      </c>
      <c r="AH56" s="103" t="n">
        <v>12096708</v>
      </c>
      <c r="AI56" s="103" t="n">
        <f aca="false">IF(SUM(AH56,AG56)=0,"",SUM(AG56,AH56))</f>
        <v>19924182</v>
      </c>
      <c r="AJ56" s="103" t="n">
        <v>6996760</v>
      </c>
      <c r="AK56" s="103" t="n">
        <f aca="false">IF(SUM(AI56:AJ56)=0," ",SUM(AI56:AJ56))</f>
        <v>26920942</v>
      </c>
      <c r="AL56" s="103" t="n">
        <v>4596006</v>
      </c>
      <c r="AM56" s="103" t="n">
        <f aca="false">IF(SUM(AK56:AL56)=0," ",SUM(AK56:AL56))</f>
        <v>31516948</v>
      </c>
      <c r="AN56" s="190" t="n">
        <f aca="false">IFERROR(AG56/AC56*100-100," ")</f>
        <v>13.4016986189359</v>
      </c>
      <c r="AO56" s="190" t="n">
        <f aca="false">IFERROR(AI56/AD56*100-100," ")</f>
        <v>17.3875856515314</v>
      </c>
      <c r="AP56" s="190" t="n">
        <f aca="false">IFERROR(AK56/AE56*100-100," ")</f>
        <v>13.6803664028167</v>
      </c>
      <c r="AQ56" s="190" t="n">
        <f aca="false">IFERROR(AM56/AF56*100-100," ")</f>
        <v>12.6866450498546</v>
      </c>
      <c r="AR56" s="197"/>
      <c r="AS56" s="199"/>
      <c r="AT56" s="199"/>
      <c r="AU56" s="200"/>
      <c r="AV56" s="201"/>
      <c r="AW56" s="201"/>
      <c r="AX56" s="196"/>
    </row>
    <row r="57" customFormat="false" ht="14.25" hidden="false" customHeight="true" outlineLevel="0" collapsed="false">
      <c r="A57" s="104" t="n">
        <v>19</v>
      </c>
      <c r="B57" s="105" t="s">
        <v>155</v>
      </c>
      <c r="C57" s="103"/>
      <c r="D57" s="103"/>
      <c r="E57" s="103" t="n">
        <v>44592</v>
      </c>
      <c r="F57" s="103" t="n">
        <v>450512</v>
      </c>
      <c r="G57" s="103" t="n">
        <v>228129</v>
      </c>
      <c r="H57" s="103" t="n">
        <v>358505</v>
      </c>
      <c r="I57" s="103" t="n">
        <v>974391</v>
      </c>
      <c r="J57" s="103" t="n">
        <v>1464582</v>
      </c>
      <c r="K57" s="103"/>
      <c r="L57" s="103" t="n">
        <v>13981</v>
      </c>
      <c r="M57" s="103" t="n">
        <f aca="false">IF(SUM(L57,K57)=0,"",SUM(K57,L57))</f>
        <v>13981</v>
      </c>
      <c r="N57" s="103"/>
      <c r="O57" s="103" t="n">
        <f aca="false">IF(SUM(M57:N57)=0," ",SUM(M57:N57))</f>
        <v>13981</v>
      </c>
      <c r="P57" s="103"/>
      <c r="Q57" s="103" t="n">
        <f aca="false">IF(SUM(O57:P57)=0," ",SUM(O57:P57))</f>
        <v>13981</v>
      </c>
      <c r="R57" s="190" t="n">
        <f aca="false">IFERROR(K57/G57*100-100," ")</f>
        <v>-100</v>
      </c>
      <c r="S57" s="190" t="n">
        <f aca="false">IFERROR(M57/H57*100-100," ")</f>
        <v>-96.1001938606156</v>
      </c>
      <c r="T57" s="190" t="n">
        <f aca="false">IFERROR(O57/I57*100-100," ")</f>
        <v>-98.5651550558246</v>
      </c>
      <c r="U57" s="190" t="n">
        <f aca="false">IFERROR(Q57/J57*100-100," ")</f>
        <v>-99.0453931565457</v>
      </c>
      <c r="V57" s="189" t="n">
        <f aca="false">X57=B57</f>
        <v>1</v>
      </c>
      <c r="W57" s="104" t="n">
        <v>19</v>
      </c>
      <c r="X57" s="117" t="s">
        <v>155</v>
      </c>
      <c r="Y57" s="103" t="n">
        <v>620310</v>
      </c>
      <c r="Z57" s="103" t="n">
        <v>1155640</v>
      </c>
      <c r="AA57" s="103" t="n">
        <v>1423034</v>
      </c>
      <c r="AB57" s="103" t="n">
        <v>1743128</v>
      </c>
      <c r="AC57" s="103" t="n">
        <v>803184</v>
      </c>
      <c r="AD57" s="103" t="n">
        <v>1124024</v>
      </c>
      <c r="AE57" s="103" t="n">
        <v>1419797</v>
      </c>
      <c r="AF57" s="103" t="n">
        <v>1906194</v>
      </c>
      <c r="AG57" s="103" t="n">
        <v>712147</v>
      </c>
      <c r="AH57" s="103" t="n">
        <v>1110406</v>
      </c>
      <c r="AI57" s="103" t="n">
        <f aca="false">IF(SUM(AH57,AG57)=0,"",SUM(AG57,AH57))</f>
        <v>1822553</v>
      </c>
      <c r="AJ57" s="103" t="n">
        <v>273483</v>
      </c>
      <c r="AK57" s="103" t="n">
        <f aca="false">IF(SUM(AI57:AJ57)=0," ",SUM(AI57:AJ57))</f>
        <v>2096036</v>
      </c>
      <c r="AL57" s="103" t="n">
        <v>902217</v>
      </c>
      <c r="AM57" s="103" t="n">
        <f aca="false">IF(SUM(AK57:AL57)=0," ",SUM(AK57:AL57))</f>
        <v>2998253</v>
      </c>
      <c r="AN57" s="190" t="n">
        <f aca="false">IFERROR(AG57/AC57*100-100," ")</f>
        <v>-11.3345136357298</v>
      </c>
      <c r="AO57" s="190" t="n">
        <f aca="false">IFERROR(AI57/AD57*100-100," ")</f>
        <v>62.1453812374114</v>
      </c>
      <c r="AP57" s="190" t="n">
        <f aca="false">IFERROR(AK57/AE57*100-100," ")</f>
        <v>47.629273762376</v>
      </c>
      <c r="AQ57" s="190" t="n">
        <f aca="false">IFERROR(AM57/AF57*100-100," ")</f>
        <v>57.2900239954589</v>
      </c>
      <c r="AR57" s="197"/>
      <c r="AS57" s="199"/>
      <c r="AT57" s="199"/>
      <c r="AU57" s="200"/>
      <c r="AV57" s="201"/>
      <c r="AW57" s="201"/>
      <c r="AX57" s="196"/>
    </row>
    <row r="58" customFormat="false" ht="14.25" hidden="false" customHeight="true" outlineLevel="0" collapsed="false">
      <c r="A58" s="104" t="n">
        <v>20</v>
      </c>
      <c r="B58" s="105" t="s">
        <v>156</v>
      </c>
      <c r="C58" s="103"/>
      <c r="D58" s="103"/>
      <c r="E58" s="103" t="n">
        <v>64667</v>
      </c>
      <c r="F58" s="103" t="n">
        <v>65702</v>
      </c>
      <c r="G58" s="103" t="n">
        <v>1127</v>
      </c>
      <c r="H58" s="103" t="n">
        <v>2692</v>
      </c>
      <c r="I58" s="103" t="n">
        <v>3721</v>
      </c>
      <c r="J58" s="103" t="n">
        <v>3721</v>
      </c>
      <c r="K58" s="103" t="n">
        <v>367440</v>
      </c>
      <c r="L58" s="103" t="n">
        <v>450061</v>
      </c>
      <c r="M58" s="103" t="n">
        <f aca="false">IF(SUM(L58,K58)=0,"",SUM(K58,L58))</f>
        <v>817501</v>
      </c>
      <c r="N58" s="103" t="n">
        <v>6984</v>
      </c>
      <c r="O58" s="103" t="n">
        <f aca="false">IF(SUM(M58:N58)=0," ",SUM(M58:N58))</f>
        <v>824485</v>
      </c>
      <c r="P58" s="103" t="n">
        <v>2239464</v>
      </c>
      <c r="Q58" s="103" t="n">
        <f aca="false">IF(SUM(O58:P58)=0," ",SUM(O58:P58))</f>
        <v>3063949</v>
      </c>
      <c r="R58" s="190" t="n">
        <f aca="false">IFERROR(K58/G58*100-100," ")</f>
        <v>32503.371783496</v>
      </c>
      <c r="S58" s="190" t="n">
        <f aca="false">IFERROR(M58/H58*100-100," ")</f>
        <v>30267.79346211</v>
      </c>
      <c r="T58" s="190" t="n">
        <f aca="false">IFERROR(O58/I58*100-100," ")</f>
        <v>22057.6189196453</v>
      </c>
      <c r="U58" s="190" t="n">
        <f aca="false">IFERROR(Q58/J58*100-100," ")</f>
        <v>82242.0854608976</v>
      </c>
      <c r="V58" s="189" t="n">
        <f aca="false">X58=B58</f>
        <v>1</v>
      </c>
      <c r="W58" s="104" t="n">
        <v>20</v>
      </c>
      <c r="X58" s="117" t="s">
        <v>156</v>
      </c>
      <c r="Y58" s="103" t="n">
        <v>548536</v>
      </c>
      <c r="Z58" s="103" t="n">
        <v>22875204</v>
      </c>
      <c r="AA58" s="103" t="n">
        <v>24934417</v>
      </c>
      <c r="AB58" s="103" t="n">
        <v>26807653</v>
      </c>
      <c r="AC58" s="103" t="n">
        <v>16252036</v>
      </c>
      <c r="AD58" s="103" t="n">
        <v>27427880</v>
      </c>
      <c r="AE58" s="103" t="n">
        <v>72430970</v>
      </c>
      <c r="AF58" s="103" t="n">
        <v>76995952</v>
      </c>
      <c r="AG58" s="103" t="n">
        <v>6481637</v>
      </c>
      <c r="AH58" s="103" t="n">
        <v>16756730</v>
      </c>
      <c r="AI58" s="103" t="n">
        <f aca="false">IF(SUM(AH58,AG58)=0,"",SUM(AG58,AH58))</f>
        <v>23238367</v>
      </c>
      <c r="AJ58" s="103" t="n">
        <v>671693</v>
      </c>
      <c r="AK58" s="103" t="n">
        <f aca="false">IF(SUM(AI58:AJ58)=0," ",SUM(AI58:AJ58))</f>
        <v>23910060</v>
      </c>
      <c r="AL58" s="103" t="n">
        <v>600482</v>
      </c>
      <c r="AM58" s="103" t="n">
        <f aca="false">IF(SUM(AK58:AL58)=0," ",SUM(AK58:AL58))</f>
        <v>24510542</v>
      </c>
      <c r="AN58" s="190" t="n">
        <f aca="false">IFERROR(AG58/AC58*100-100," ")</f>
        <v>-60.1179999847404</v>
      </c>
      <c r="AO58" s="190" t="n">
        <f aca="false">IFERROR(AI58/AD58*100-100," ")</f>
        <v>-15.2746511943322</v>
      </c>
      <c r="AP58" s="190" t="n">
        <f aca="false">IFERROR(AK58/AE58*100-100," ")</f>
        <v>-66.9891760389237</v>
      </c>
      <c r="AQ58" s="190" t="n">
        <f aca="false">IFERROR(AM58/AF58*100-100," ")</f>
        <v>-68.1664537377238</v>
      </c>
      <c r="AR58" s="197"/>
      <c r="AS58" s="199"/>
      <c r="AT58" s="199"/>
      <c r="AU58" s="200"/>
      <c r="AV58" s="201"/>
      <c r="AW58" s="201"/>
      <c r="AX58" s="196"/>
    </row>
    <row r="59" customFormat="false" ht="14.25" hidden="false" customHeight="true" outlineLevel="0" collapsed="false">
      <c r="A59" s="104" t="n">
        <v>21</v>
      </c>
      <c r="B59" s="105" t="s">
        <v>157</v>
      </c>
      <c r="C59" s="103"/>
      <c r="D59" s="103" t="n">
        <v>20000</v>
      </c>
      <c r="E59" s="103" t="n">
        <v>20000</v>
      </c>
      <c r="F59" s="103" t="n">
        <v>20000</v>
      </c>
      <c r="G59" s="103"/>
      <c r="H59" s="103"/>
      <c r="I59" s="103"/>
      <c r="J59" s="103"/>
      <c r="K59" s="103"/>
      <c r="L59" s="103"/>
      <c r="M59" s="103" t="str">
        <f aca="false">IF(SUM(L59,K59)=0,"",SUM(K59,L59))</f>
        <v/>
      </c>
      <c r="N59" s="103"/>
      <c r="O59" s="103" t="str">
        <f aca="false">IF(SUM(M59:N59)=0," ",SUM(M59:N59))</f>
        <v> </v>
      </c>
      <c r="P59" s="103"/>
      <c r="Q59" s="103" t="str">
        <f aca="false">IF(SUM(O59:P59)=0," ",SUM(O59:P59))</f>
        <v> </v>
      </c>
      <c r="R59" s="190" t="str">
        <f aca="false">IFERROR(K59/G59*100-100," ")</f>
        <v> </v>
      </c>
      <c r="S59" s="190" t="str">
        <f aca="false">IFERROR(M59/H59*100-100," ")</f>
        <v> </v>
      </c>
      <c r="T59" s="190" t="str">
        <f aca="false">IFERROR(O59/I59*100-100," ")</f>
        <v> </v>
      </c>
      <c r="U59" s="190" t="str">
        <f aca="false">IFERROR(Q59/J59*100-100," ")</f>
        <v> </v>
      </c>
      <c r="V59" s="189" t="n">
        <f aca="false">X59=B59</f>
        <v>1</v>
      </c>
      <c r="W59" s="104" t="n">
        <v>21</v>
      </c>
      <c r="X59" s="117" t="s">
        <v>157</v>
      </c>
      <c r="Y59" s="103" t="n">
        <v>255349</v>
      </c>
      <c r="Z59" s="103" t="n">
        <v>280047</v>
      </c>
      <c r="AA59" s="103" t="n">
        <v>291247</v>
      </c>
      <c r="AB59" s="103" t="n">
        <v>291247</v>
      </c>
      <c r="AC59" s="103"/>
      <c r="AD59" s="103"/>
      <c r="AE59" s="103"/>
      <c r="AF59" s="103" t="n">
        <v>154081</v>
      </c>
      <c r="AG59" s="103"/>
      <c r="AH59" s="103" t="n">
        <v>112320</v>
      </c>
      <c r="AI59" s="103" t="n">
        <f aca="false">IF(SUM(AH59,AG59)=0,"",SUM(AG59,AH59))</f>
        <v>112320</v>
      </c>
      <c r="AJ59" s="103"/>
      <c r="AK59" s="103" t="n">
        <f aca="false">IF(SUM(AI59:AJ59)=0," ",SUM(AI59:AJ59))</f>
        <v>112320</v>
      </c>
      <c r="AL59" s="103" t="n">
        <v>32780</v>
      </c>
      <c r="AM59" s="103" t="n">
        <f aca="false">IF(SUM(AK59:AL59)=0," ",SUM(AK59:AL59))</f>
        <v>145100</v>
      </c>
      <c r="AN59" s="190" t="str">
        <f aca="false">IFERROR(AG59/AC59*100-100," ")</f>
        <v> </v>
      </c>
      <c r="AO59" s="190" t="str">
        <f aca="false">IFERROR(AI59/AD59*100-100," ")</f>
        <v> </v>
      </c>
      <c r="AP59" s="190" t="str">
        <f aca="false">IFERROR(AK59/AE59*100-100," ")</f>
        <v> </v>
      </c>
      <c r="AQ59" s="190" t="n">
        <f aca="false">IFERROR(AM59/AF59*100-100," ")</f>
        <v>-5.82875240944701</v>
      </c>
      <c r="AR59" s="197"/>
      <c r="AS59" s="198"/>
      <c r="AT59" s="199"/>
      <c r="AU59" s="200"/>
      <c r="AV59" s="200"/>
      <c r="AW59" s="201"/>
      <c r="AX59" s="196"/>
    </row>
    <row r="60" customFormat="false" ht="14.25" hidden="false" customHeight="true" outlineLevel="0" collapsed="false">
      <c r="A60" s="104" t="n">
        <v>22</v>
      </c>
      <c r="B60" s="105" t="s">
        <v>158</v>
      </c>
      <c r="C60" s="103"/>
      <c r="D60" s="103"/>
      <c r="E60" s="103"/>
      <c r="F60" s="103"/>
      <c r="G60" s="103"/>
      <c r="H60" s="103" t="n">
        <v>9600</v>
      </c>
      <c r="I60" s="103" t="n">
        <v>9600</v>
      </c>
      <c r="J60" s="103" t="n">
        <v>9600</v>
      </c>
      <c r="K60" s="103"/>
      <c r="L60" s="103" t="n">
        <v>14727</v>
      </c>
      <c r="M60" s="103" t="n">
        <f aca="false">IF(SUM(L60,K60)=0,"",SUM(K60,L60))</f>
        <v>14727</v>
      </c>
      <c r="N60" s="103" t="n">
        <v>21378</v>
      </c>
      <c r="O60" s="103" t="n">
        <f aca="false">IF(SUM(M60:N60)=0," ",SUM(M60:N60))</f>
        <v>36105</v>
      </c>
      <c r="P60" s="103"/>
      <c r="Q60" s="103" t="n">
        <f aca="false">IF(SUM(O60:P60)=0," ",SUM(O60:P60))</f>
        <v>36105</v>
      </c>
      <c r="R60" s="190" t="str">
        <f aca="false">IFERROR(K60/G60*100-100," ")</f>
        <v> </v>
      </c>
      <c r="S60" s="190" t="n">
        <f aca="false">IFERROR(M60/H60*100-100," ")</f>
        <v>53.40625</v>
      </c>
      <c r="T60" s="190" t="n">
        <f aca="false">IFERROR(O60/I60*100-100," ")</f>
        <v>276.09375</v>
      </c>
      <c r="U60" s="190" t="n">
        <f aca="false">IFERROR(Q60/J60*100-100," ")</f>
        <v>276.09375</v>
      </c>
      <c r="V60" s="189" t="n">
        <f aca="false">X60=B60</f>
        <v>1</v>
      </c>
      <c r="W60" s="104" t="n">
        <v>22</v>
      </c>
      <c r="X60" s="117" t="s">
        <v>158</v>
      </c>
      <c r="Y60" s="103" t="n">
        <v>139565</v>
      </c>
      <c r="Z60" s="103" t="n">
        <v>195216</v>
      </c>
      <c r="AA60" s="103" t="n">
        <v>697926</v>
      </c>
      <c r="AB60" s="103" t="n">
        <v>2793574</v>
      </c>
      <c r="AC60" s="103" t="n">
        <v>1062827</v>
      </c>
      <c r="AD60" s="103" t="n">
        <v>1356269</v>
      </c>
      <c r="AE60" s="103" t="n">
        <v>1471585</v>
      </c>
      <c r="AF60" s="103" t="n">
        <v>1633571</v>
      </c>
      <c r="AG60" s="103" t="n">
        <v>56171</v>
      </c>
      <c r="AH60" s="103" t="n">
        <v>315221</v>
      </c>
      <c r="AI60" s="103" t="n">
        <f aca="false">IF(SUM(AH60,AG60)=0,"",SUM(AG60,AH60))</f>
        <v>371392</v>
      </c>
      <c r="AJ60" s="103" t="n">
        <v>87892</v>
      </c>
      <c r="AK60" s="103" t="n">
        <f aca="false">IF(SUM(AI60:AJ60)=0," ",SUM(AI60:AJ60))</f>
        <v>459284</v>
      </c>
      <c r="AL60" s="103" t="n">
        <v>128515</v>
      </c>
      <c r="AM60" s="103" t="n">
        <f aca="false">IF(SUM(AK60:AL60)=0," ",SUM(AK60:AL60))</f>
        <v>587799</v>
      </c>
      <c r="AN60" s="190" t="n">
        <f aca="false">IFERROR(AG60/AC60*100-100," ")</f>
        <v>-94.7149442007025</v>
      </c>
      <c r="AO60" s="190" t="n">
        <f aca="false">IFERROR(AI60/AD60*100-100," ")</f>
        <v>-72.6166416839137</v>
      </c>
      <c r="AP60" s="190" t="n">
        <f aca="false">IFERROR(AK60/AE60*100-100," ")</f>
        <v>-68.7898422449264</v>
      </c>
      <c r="AQ60" s="190" t="n">
        <f aca="false">IFERROR(AM60/AF60*100-100," ")</f>
        <v>-64.0175419372651</v>
      </c>
      <c r="AR60" s="197"/>
      <c r="AS60" s="199"/>
      <c r="AT60" s="199"/>
      <c r="AU60" s="200"/>
      <c r="AV60" s="201"/>
      <c r="AW60" s="201"/>
      <c r="AX60" s="196"/>
    </row>
    <row r="61" customFormat="false" ht="14.25" hidden="false" customHeight="true" outlineLevel="0" collapsed="false">
      <c r="A61" s="104" t="n">
        <v>23</v>
      </c>
      <c r="B61" s="105" t="s">
        <v>159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 t="str">
        <f aca="false">IF(SUM(L61,K61)=0,"",SUM(K61,L61))</f>
        <v/>
      </c>
      <c r="N61" s="103" t="n">
        <v>371721</v>
      </c>
      <c r="O61" s="103" t="n">
        <f aca="false">IF(SUM(M61:N61)=0," ",SUM(M61:N61))</f>
        <v>371721</v>
      </c>
      <c r="P61" s="103" t="n">
        <v>987931</v>
      </c>
      <c r="Q61" s="103" t="n">
        <f aca="false">IF(SUM(O61:P61)=0," ",SUM(O61:P61))</f>
        <v>1359652</v>
      </c>
      <c r="R61" s="190" t="str">
        <f aca="false">IFERROR(K61/G61*100-100," ")</f>
        <v> </v>
      </c>
      <c r="S61" s="190" t="str">
        <f aca="false">IFERROR(M61/H61*100-100," ")</f>
        <v> </v>
      </c>
      <c r="T61" s="190" t="str">
        <f aca="false">IFERROR(O61/I61*100-100," ")</f>
        <v> </v>
      </c>
      <c r="U61" s="190" t="str">
        <f aca="false">IFERROR(Q61/J61*100-100," ")</f>
        <v> </v>
      </c>
      <c r="V61" s="189" t="n">
        <f aca="false">X61=B61</f>
        <v>1</v>
      </c>
      <c r="W61" s="104" t="n">
        <v>23</v>
      </c>
      <c r="X61" s="117" t="s">
        <v>159</v>
      </c>
      <c r="Y61" s="103" t="n">
        <v>56361</v>
      </c>
      <c r="Z61" s="103" t="n">
        <v>66155</v>
      </c>
      <c r="AA61" s="103" t="n">
        <v>66155</v>
      </c>
      <c r="AB61" s="103" t="n">
        <v>71538</v>
      </c>
      <c r="AC61" s="103" t="n">
        <v>4925</v>
      </c>
      <c r="AD61" s="103" t="n">
        <v>7220</v>
      </c>
      <c r="AE61" s="103" t="n">
        <v>681457</v>
      </c>
      <c r="AF61" s="103" t="n">
        <v>734284</v>
      </c>
      <c r="AG61" s="103" t="n">
        <v>53412</v>
      </c>
      <c r="AH61" s="103" t="n">
        <v>472757</v>
      </c>
      <c r="AI61" s="103" t="n">
        <f aca="false">IF(SUM(AH61,AG61)=0,"",SUM(AG61,AH61))</f>
        <v>526169</v>
      </c>
      <c r="AJ61" s="103" t="n">
        <v>3844</v>
      </c>
      <c r="AK61" s="103" t="n">
        <f aca="false">IF(SUM(AI61:AJ61)=0," ",SUM(AI61:AJ61))</f>
        <v>530013</v>
      </c>
      <c r="AL61" s="103" t="n">
        <v>383022</v>
      </c>
      <c r="AM61" s="103" t="n">
        <f aca="false">IF(SUM(AK61:AL61)=0," ",SUM(AK61:AL61))</f>
        <v>913035</v>
      </c>
      <c r="AN61" s="190" t="n">
        <f aca="false">IFERROR(AG61/AC61*100-100," ")</f>
        <v>984.507614213198</v>
      </c>
      <c r="AO61" s="190" t="n">
        <f aca="false">IFERROR(AI61/AD61*100-100," ")</f>
        <v>7187.65927977839</v>
      </c>
      <c r="AP61" s="190" t="n">
        <f aca="false">IFERROR(AK61/AE61*100-100," ")</f>
        <v>-22.2235592267744</v>
      </c>
      <c r="AQ61" s="190" t="n">
        <f aca="false">IFERROR(AM61/AF61*100-100," ")</f>
        <v>24.3435782340348</v>
      </c>
      <c r="AR61" s="197"/>
      <c r="AS61" s="198"/>
      <c r="AT61" s="199"/>
      <c r="AU61" s="200"/>
      <c r="AV61" s="201"/>
      <c r="AW61" s="201"/>
      <c r="AX61" s="196"/>
    </row>
    <row r="62" customFormat="false" ht="14.25" hidden="false" customHeight="true" outlineLevel="0" collapsed="false">
      <c r="A62" s="104" t="n">
        <v>24</v>
      </c>
      <c r="B62" s="105" t="s">
        <v>160</v>
      </c>
      <c r="C62" s="103"/>
      <c r="D62" s="103"/>
      <c r="E62" s="103"/>
      <c r="F62" s="103" t="n">
        <v>2655</v>
      </c>
      <c r="G62" s="103"/>
      <c r="H62" s="103"/>
      <c r="I62" s="103"/>
      <c r="J62" s="103"/>
      <c r="K62" s="103" t="n">
        <v>22797</v>
      </c>
      <c r="L62" s="103" t="n">
        <v>18430</v>
      </c>
      <c r="M62" s="103" t="n">
        <f aca="false">IF(SUM(L62,K62)=0,"",SUM(K62,L62))</f>
        <v>41227</v>
      </c>
      <c r="N62" s="103"/>
      <c r="O62" s="103" t="n">
        <f aca="false">IF(SUM(M62:N62)=0," ",SUM(M62:N62))</f>
        <v>41227</v>
      </c>
      <c r="P62" s="103"/>
      <c r="Q62" s="103" t="n">
        <f aca="false">IF(SUM(O62:P62)=0," ",SUM(O62:P62))</f>
        <v>41227</v>
      </c>
      <c r="R62" s="190" t="str">
        <f aca="false">IFERROR(K62/G62*100-100," ")</f>
        <v> </v>
      </c>
      <c r="S62" s="190" t="str">
        <f aca="false">IFERROR(M62/H62*100-100," ")</f>
        <v> </v>
      </c>
      <c r="T62" s="190" t="str">
        <f aca="false">IFERROR(O62/I62*100-100," ")</f>
        <v> </v>
      </c>
      <c r="U62" s="190" t="str">
        <f aca="false">IFERROR(Q62/J62*100-100," ")</f>
        <v> </v>
      </c>
      <c r="V62" s="189" t="n">
        <f aca="false">X62=B62</f>
        <v>1</v>
      </c>
      <c r="W62" s="104" t="n">
        <v>24</v>
      </c>
      <c r="X62" s="117" t="s">
        <v>160</v>
      </c>
      <c r="Y62" s="103" t="n">
        <v>53213</v>
      </c>
      <c r="Z62" s="103" t="n">
        <v>81028</v>
      </c>
      <c r="AA62" s="103" t="n">
        <v>137831</v>
      </c>
      <c r="AB62" s="103" t="n">
        <v>178834</v>
      </c>
      <c r="AC62" s="103" t="n">
        <v>16383</v>
      </c>
      <c r="AD62" s="103" t="n">
        <v>54784</v>
      </c>
      <c r="AE62" s="103" t="n">
        <v>75424</v>
      </c>
      <c r="AF62" s="103" t="n">
        <v>98720</v>
      </c>
      <c r="AG62" s="103" t="n">
        <v>31704</v>
      </c>
      <c r="AH62" s="103" t="n">
        <v>6000</v>
      </c>
      <c r="AI62" s="103" t="n">
        <f aca="false">IF(SUM(AH62,AG62)=0,"",SUM(AG62,AH62))</f>
        <v>37704</v>
      </c>
      <c r="AJ62" s="103" t="n">
        <v>39858</v>
      </c>
      <c r="AK62" s="103" t="n">
        <f aca="false">IF(SUM(AI62:AJ62)=0," ",SUM(AI62:AJ62))</f>
        <v>77562</v>
      </c>
      <c r="AL62" s="103" t="n">
        <v>15156</v>
      </c>
      <c r="AM62" s="103" t="n">
        <f aca="false">IF(SUM(AK62:AL62)=0," ",SUM(AK62:AL62))</f>
        <v>92718</v>
      </c>
      <c r="AN62" s="190" t="n">
        <f aca="false">IFERROR(AG62/AC62*100-100," ")</f>
        <v>93.5176707562717</v>
      </c>
      <c r="AO62" s="190" t="n">
        <f aca="false">IFERROR(AI62/AD62*100-100," ")</f>
        <v>-31.1769859813084</v>
      </c>
      <c r="AP62" s="190" t="n">
        <f aca="false">IFERROR(AK62/AE62*100-100," ")</f>
        <v>2.83464149342385</v>
      </c>
      <c r="AQ62" s="190" t="n">
        <f aca="false">IFERROR(AM62/AF62*100-100," ")</f>
        <v>-6.07982171799027</v>
      </c>
      <c r="AR62" s="197"/>
      <c r="AS62" s="198"/>
      <c r="AT62" s="199"/>
      <c r="AU62" s="200"/>
      <c r="AV62" s="201"/>
      <c r="AW62" s="201"/>
      <c r="AX62" s="196"/>
    </row>
    <row r="63" customFormat="false" ht="14.25" hidden="false" customHeight="true" outlineLevel="0" collapsed="false">
      <c r="A63" s="104" t="n">
        <v>25</v>
      </c>
      <c r="B63" s="105" t="s">
        <v>161</v>
      </c>
      <c r="C63" s="103" t="n">
        <v>4728144</v>
      </c>
      <c r="D63" s="103" t="n">
        <v>11155027</v>
      </c>
      <c r="E63" s="103" t="n">
        <v>15916002</v>
      </c>
      <c r="F63" s="103" t="n">
        <v>21626318</v>
      </c>
      <c r="G63" s="103" t="n">
        <v>4695863</v>
      </c>
      <c r="H63" s="103" t="n">
        <v>9049243</v>
      </c>
      <c r="I63" s="103" t="n">
        <v>14254930</v>
      </c>
      <c r="J63" s="103" t="n">
        <v>20168474</v>
      </c>
      <c r="K63" s="103" t="n">
        <v>3460149</v>
      </c>
      <c r="L63" s="103" t="n">
        <v>5306567</v>
      </c>
      <c r="M63" s="103" t="n">
        <f aca="false">IF(SUM(L63,K63)=0,"",SUM(K63,L63))</f>
        <v>8766716</v>
      </c>
      <c r="N63" s="103" t="n">
        <v>4418299</v>
      </c>
      <c r="O63" s="103" t="n">
        <f aca="false">IF(SUM(M63:N63)=0," ",SUM(M63:N63))</f>
        <v>13185015</v>
      </c>
      <c r="P63" s="103" t="n">
        <v>3889502</v>
      </c>
      <c r="Q63" s="103" t="n">
        <f aca="false">IF(SUM(O63:P63)=0," ",SUM(O63:P63))</f>
        <v>17074517</v>
      </c>
      <c r="R63" s="190" t="n">
        <f aca="false">IFERROR(K63/G63*100-100," ")</f>
        <v>-26.3149499889583</v>
      </c>
      <c r="S63" s="190" t="n">
        <f aca="false">IFERROR(M63/H63*100-100," ")</f>
        <v>-3.12210645686055</v>
      </c>
      <c r="T63" s="190" t="n">
        <f aca="false">IFERROR(O63/I63*100-100," ")</f>
        <v>-7.50557877169509</v>
      </c>
      <c r="U63" s="190" t="n">
        <f aca="false">IFERROR(Q63/J63*100-100," ")</f>
        <v>-15.3405607186741</v>
      </c>
      <c r="V63" s="189" t="n">
        <f aca="false">X63=B63</f>
        <v>1</v>
      </c>
      <c r="W63" s="104" t="n">
        <v>25</v>
      </c>
      <c r="X63" s="117" t="s">
        <v>161</v>
      </c>
      <c r="Y63" s="103" t="n">
        <v>3546446</v>
      </c>
      <c r="Z63" s="103" t="n">
        <v>6581038</v>
      </c>
      <c r="AA63" s="103" t="n">
        <v>9343696</v>
      </c>
      <c r="AB63" s="103" t="n">
        <v>12795185</v>
      </c>
      <c r="AC63" s="103" t="n">
        <v>3007954</v>
      </c>
      <c r="AD63" s="103" t="n">
        <v>6407910</v>
      </c>
      <c r="AE63" s="103" t="n">
        <v>10788048</v>
      </c>
      <c r="AF63" s="103" t="n">
        <v>13645380</v>
      </c>
      <c r="AG63" s="103" t="n">
        <v>2859095</v>
      </c>
      <c r="AH63" s="103" t="n">
        <v>3854332</v>
      </c>
      <c r="AI63" s="103" t="n">
        <f aca="false">IF(SUM(AH63,AG63)=0,"",SUM(AG63,AH63))</f>
        <v>6713427</v>
      </c>
      <c r="AJ63" s="103" t="n">
        <v>3496877</v>
      </c>
      <c r="AK63" s="103" t="n">
        <f aca="false">IF(SUM(AI63:AJ63)=0," ",SUM(AI63:AJ63))</f>
        <v>10210304</v>
      </c>
      <c r="AL63" s="103" t="n">
        <v>3725250</v>
      </c>
      <c r="AM63" s="103" t="n">
        <f aca="false">IF(SUM(AK63:AL63)=0," ",SUM(AK63:AL63))</f>
        <v>13935554</v>
      </c>
      <c r="AN63" s="190" t="n">
        <f aca="false">IFERROR(AG63/AC63*100-100," ")</f>
        <v>-4.94884562729357</v>
      </c>
      <c r="AO63" s="190" t="n">
        <f aca="false">IFERROR(AI63/AD63*100-100," ")</f>
        <v>4.7678104093222</v>
      </c>
      <c r="AP63" s="190" t="n">
        <f aca="false">IFERROR(AK63/AE63*100-100," ")</f>
        <v>-5.35540813314886</v>
      </c>
      <c r="AQ63" s="190" t="n">
        <f aca="false">IFERROR(AM63/AF63*100-100," ")</f>
        <v>2.12653660066633</v>
      </c>
      <c r="AR63" s="197"/>
      <c r="AS63" s="199"/>
      <c r="AT63" s="199"/>
      <c r="AU63" s="200"/>
      <c r="AV63" s="201"/>
      <c r="AW63" s="201"/>
      <c r="AX63" s="196"/>
    </row>
    <row r="64" customFormat="false" ht="14.25" hidden="false" customHeight="true" outlineLevel="0" collapsed="false">
      <c r="A64" s="104" t="n">
        <v>26</v>
      </c>
      <c r="B64" s="105" t="s">
        <v>162</v>
      </c>
      <c r="C64" s="103"/>
      <c r="D64" s="103"/>
      <c r="E64" s="103"/>
      <c r="F64" s="103" t="n">
        <v>8405</v>
      </c>
      <c r="G64" s="103" t="n">
        <v>3463</v>
      </c>
      <c r="H64" s="103" t="n">
        <v>17586</v>
      </c>
      <c r="I64" s="103" t="n">
        <v>87556</v>
      </c>
      <c r="J64" s="103" t="n">
        <v>166760</v>
      </c>
      <c r="K64" s="103"/>
      <c r="L64" s="103" t="n">
        <v>3267</v>
      </c>
      <c r="M64" s="103" t="n">
        <f aca="false">IF(SUM(L64,K64)=0,"",SUM(K64,L64))</f>
        <v>3267</v>
      </c>
      <c r="N64" s="103"/>
      <c r="O64" s="103" t="n">
        <f aca="false">IF(SUM(M64:N64)=0," ",SUM(M64:N64))</f>
        <v>3267</v>
      </c>
      <c r="P64" s="103" t="n">
        <v>5195</v>
      </c>
      <c r="Q64" s="103" t="n">
        <f aca="false">IF(SUM(O64:P64)=0," ",SUM(O64:P64))</f>
        <v>8462</v>
      </c>
      <c r="R64" s="190" t="n">
        <f aca="false">IFERROR(K64/G64*100-100," ")</f>
        <v>-100</v>
      </c>
      <c r="S64" s="190" t="n">
        <f aca="false">IFERROR(M64/H64*100-100," ")</f>
        <v>-81.4227226202661</v>
      </c>
      <c r="T64" s="190" t="n">
        <f aca="false">IFERROR(O64/I64*100-100," ")</f>
        <v>-96.2686737630774</v>
      </c>
      <c r="U64" s="190" t="n">
        <f aca="false">IFERROR(Q64/J64*100-100," ")</f>
        <v>-94.9256416406812</v>
      </c>
      <c r="V64" s="189" t="n">
        <f aca="false">X64=B64</f>
        <v>1</v>
      </c>
      <c r="W64" s="104" t="n">
        <v>26</v>
      </c>
      <c r="X64" s="117" t="s">
        <v>162</v>
      </c>
      <c r="Y64" s="103" t="n">
        <v>42926</v>
      </c>
      <c r="Z64" s="103" t="n">
        <v>162112</v>
      </c>
      <c r="AA64" s="103" t="n">
        <v>268491</v>
      </c>
      <c r="AB64" s="103" t="n">
        <v>360637</v>
      </c>
      <c r="AC64" s="103" t="n">
        <v>67333</v>
      </c>
      <c r="AD64" s="103" t="n">
        <v>292143</v>
      </c>
      <c r="AE64" s="103" t="n">
        <v>421599</v>
      </c>
      <c r="AF64" s="103" t="n">
        <v>692554</v>
      </c>
      <c r="AG64" s="103" t="n">
        <v>115161</v>
      </c>
      <c r="AH64" s="103" t="n">
        <v>87163</v>
      </c>
      <c r="AI64" s="103" t="n">
        <f aca="false">IF(SUM(AH64,AG64)=0,"",SUM(AG64,AH64))</f>
        <v>202324</v>
      </c>
      <c r="AJ64" s="103" t="n">
        <v>242813</v>
      </c>
      <c r="AK64" s="103" t="n">
        <f aca="false">IF(SUM(AI64:AJ64)=0," ",SUM(AI64:AJ64))</f>
        <v>445137</v>
      </c>
      <c r="AL64" s="103" t="n">
        <v>144731</v>
      </c>
      <c r="AM64" s="103" t="n">
        <f aca="false">IF(SUM(AK64:AL64)=0," ",SUM(AK64:AL64))</f>
        <v>589868</v>
      </c>
      <c r="AN64" s="190" t="n">
        <f aca="false">IFERROR(AG64/AC64*100-100," ")</f>
        <v>71.0320348120535</v>
      </c>
      <c r="AO64" s="190" t="n">
        <f aca="false">IFERROR(AI64/AD64*100-100," ")</f>
        <v>-30.7448749413814</v>
      </c>
      <c r="AP64" s="190" t="n">
        <f aca="false">IFERROR(AK64/AE64*100-100," ")</f>
        <v>5.58303032028064</v>
      </c>
      <c r="AQ64" s="190" t="n">
        <f aca="false">IFERROR(AM64/AF64*100-100," ")</f>
        <v>-14.827147052793</v>
      </c>
      <c r="AR64" s="197"/>
      <c r="AS64" s="199"/>
      <c r="AT64" s="199"/>
      <c r="AU64" s="200"/>
      <c r="AV64" s="201"/>
      <c r="AW64" s="201"/>
      <c r="AX64" s="196"/>
    </row>
    <row r="65" customFormat="false" ht="14.25" hidden="false" customHeight="true" outlineLevel="0" collapsed="false">
      <c r="A65" s="104" t="n">
        <v>27</v>
      </c>
      <c r="B65" s="105" t="s">
        <v>163</v>
      </c>
      <c r="C65" s="103" t="n">
        <v>648026</v>
      </c>
      <c r="D65" s="103" t="n">
        <v>1483520</v>
      </c>
      <c r="E65" s="103" t="n">
        <v>2567679</v>
      </c>
      <c r="F65" s="103" t="n">
        <v>3175004</v>
      </c>
      <c r="G65" s="103" t="n">
        <v>713338</v>
      </c>
      <c r="H65" s="103" t="n">
        <v>1399759</v>
      </c>
      <c r="I65" s="103" t="n">
        <v>3599476</v>
      </c>
      <c r="J65" s="103" t="n">
        <v>5491686</v>
      </c>
      <c r="K65" s="103" t="n">
        <v>3728749</v>
      </c>
      <c r="L65" s="103" t="n">
        <v>141812</v>
      </c>
      <c r="M65" s="103" t="n">
        <f aca="false">IF(SUM(L65,K65)=0,"",SUM(K65,L65))</f>
        <v>3870561</v>
      </c>
      <c r="N65" s="103" t="n">
        <v>477752</v>
      </c>
      <c r="O65" s="103" t="n">
        <f aca="false">IF(SUM(M65:N65)=0," ",SUM(M65:N65))</f>
        <v>4348313</v>
      </c>
      <c r="P65" s="103" t="n">
        <v>344605</v>
      </c>
      <c r="Q65" s="103" t="n">
        <f aca="false">IF(SUM(O65:P65)=0," ",SUM(O65:P65))</f>
        <v>4692918</v>
      </c>
      <c r="R65" s="190" t="n">
        <f aca="false">IFERROR(K65/G65*100-100," ")</f>
        <v>422.718402776804</v>
      </c>
      <c r="S65" s="190" t="n">
        <f aca="false">IFERROR(M65/H65*100-100," ")</f>
        <v>176.516243153286</v>
      </c>
      <c r="T65" s="190" t="n">
        <f aca="false">IFERROR(O65/I65*100-100," ")</f>
        <v>20.8040559236956</v>
      </c>
      <c r="U65" s="190" t="n">
        <f aca="false">IFERROR(Q65/J65*100-100," ")</f>
        <v>-14.5450413588832</v>
      </c>
      <c r="V65" s="189" t="n">
        <f aca="false">X65=B65</f>
        <v>1</v>
      </c>
      <c r="W65" s="104" t="n">
        <v>27</v>
      </c>
      <c r="X65" s="117" t="s">
        <v>163</v>
      </c>
      <c r="Y65" s="103" t="n">
        <v>279991</v>
      </c>
      <c r="Z65" s="103" t="n">
        <v>913403</v>
      </c>
      <c r="AA65" s="103" t="n">
        <v>1401570</v>
      </c>
      <c r="AB65" s="103" t="n">
        <v>1718672</v>
      </c>
      <c r="AC65" s="103" t="n">
        <v>549966</v>
      </c>
      <c r="AD65" s="103" t="n">
        <v>835234</v>
      </c>
      <c r="AE65" s="103" t="n">
        <v>1397806</v>
      </c>
      <c r="AF65" s="103" t="n">
        <v>2024853</v>
      </c>
      <c r="AG65" s="103" t="n">
        <v>436357</v>
      </c>
      <c r="AH65" s="103" t="n">
        <v>472383</v>
      </c>
      <c r="AI65" s="103" t="n">
        <f aca="false">IF(SUM(AH65,AG65)=0,"",SUM(AG65,AH65))</f>
        <v>908740</v>
      </c>
      <c r="AJ65" s="103" t="n">
        <v>568843</v>
      </c>
      <c r="AK65" s="103" t="n">
        <f aca="false">IF(SUM(AI65:AJ65)=0," ",SUM(AI65:AJ65))</f>
        <v>1477583</v>
      </c>
      <c r="AL65" s="103" t="n">
        <v>1556220</v>
      </c>
      <c r="AM65" s="103" t="n">
        <f aca="false">IF(SUM(AK65:AL65)=0," ",SUM(AK65:AL65))</f>
        <v>3033803</v>
      </c>
      <c r="AN65" s="190" t="n">
        <f aca="false">IFERROR(AG65/AC65*100-100," ")</f>
        <v>-20.6574588247273</v>
      </c>
      <c r="AO65" s="190" t="n">
        <f aca="false">IFERROR(AI65/AD65*100-100," ")</f>
        <v>8.80064748322027</v>
      </c>
      <c r="AP65" s="190" t="n">
        <f aca="false">IFERROR(AK65/AE65*100-100," ")</f>
        <v>5.70730129932198</v>
      </c>
      <c r="AQ65" s="190" t="n">
        <f aca="false">IFERROR(AM65/AF65*100-100," ")</f>
        <v>49.828308524125</v>
      </c>
      <c r="AR65" s="197"/>
      <c r="AS65" s="199"/>
      <c r="AT65" s="199"/>
      <c r="AU65" s="200"/>
      <c r="AV65" s="201"/>
      <c r="AW65" s="201"/>
      <c r="AX65" s="196"/>
    </row>
    <row r="66" customFormat="false" ht="14.25" hidden="false" customHeight="true" outlineLevel="0" collapsed="false">
      <c r="A66" s="104" t="n">
        <v>28</v>
      </c>
      <c r="B66" s="105" t="s">
        <v>164</v>
      </c>
      <c r="C66" s="103"/>
      <c r="D66" s="103" t="n">
        <v>4276</v>
      </c>
      <c r="E66" s="103" t="n">
        <v>4276</v>
      </c>
      <c r="F66" s="103" t="n">
        <v>8526</v>
      </c>
      <c r="G66" s="103" t="n">
        <v>5940</v>
      </c>
      <c r="H66" s="103" t="n">
        <v>8440</v>
      </c>
      <c r="I66" s="103" t="n">
        <v>10040</v>
      </c>
      <c r="J66" s="103" t="n">
        <v>10040</v>
      </c>
      <c r="K66" s="103"/>
      <c r="L66" s="103"/>
      <c r="M66" s="103" t="str">
        <f aca="false">IF(SUM(L66,K66)=0,"",SUM(K66,L66))</f>
        <v/>
      </c>
      <c r="N66" s="103"/>
      <c r="O66" s="103" t="str">
        <f aca="false">IF(SUM(M66:N66)=0," ",SUM(M66:N66))</f>
        <v> </v>
      </c>
      <c r="P66" s="103" t="n">
        <v>2040</v>
      </c>
      <c r="Q66" s="103" t="n">
        <f aca="false">IF(SUM(O66:P66)=0," ",SUM(O66:P66))</f>
        <v>2040</v>
      </c>
      <c r="R66" s="190" t="n">
        <f aca="false">IFERROR(K66/G66*100-100," ")</f>
        <v>-100</v>
      </c>
      <c r="S66" s="190" t="str">
        <f aca="false">IFERROR(M66/H66*100-100," ")</f>
        <v> </v>
      </c>
      <c r="T66" s="190" t="str">
        <f aca="false">IFERROR(O66/I66*100-100," ")</f>
        <v> </v>
      </c>
      <c r="U66" s="190" t="n">
        <f aca="false">IFERROR(Q66/J66*100-100," ")</f>
        <v>-79.6812749003984</v>
      </c>
      <c r="V66" s="189" t="n">
        <f aca="false">X66=B66</f>
        <v>1</v>
      </c>
      <c r="W66" s="104" t="n">
        <v>28</v>
      </c>
      <c r="X66" s="117" t="s">
        <v>164</v>
      </c>
      <c r="Y66" s="103" t="n">
        <v>154656</v>
      </c>
      <c r="Z66" s="103" t="n">
        <v>537458</v>
      </c>
      <c r="AA66" s="103" t="n">
        <v>675653</v>
      </c>
      <c r="AB66" s="103" t="n">
        <v>1198033</v>
      </c>
      <c r="AC66" s="103" t="n">
        <v>439027</v>
      </c>
      <c r="AD66" s="103" t="n">
        <v>1192925</v>
      </c>
      <c r="AE66" s="103" t="n">
        <v>1426758</v>
      </c>
      <c r="AF66" s="103" t="n">
        <v>1827541</v>
      </c>
      <c r="AG66" s="103" t="n">
        <v>335604</v>
      </c>
      <c r="AH66" s="103" t="n">
        <v>618965</v>
      </c>
      <c r="AI66" s="103" t="n">
        <f aca="false">IF(SUM(AH66,AG66)=0,"",SUM(AG66,AH66))</f>
        <v>954569</v>
      </c>
      <c r="AJ66" s="103" t="n">
        <v>204718</v>
      </c>
      <c r="AK66" s="103" t="n">
        <f aca="false">IF(SUM(AI66:AJ66)=0," ",SUM(AI66:AJ66))</f>
        <v>1159287</v>
      </c>
      <c r="AL66" s="103" t="n">
        <v>130621</v>
      </c>
      <c r="AM66" s="103" t="n">
        <f aca="false">IF(SUM(AK66:AL66)=0," ",SUM(AK66:AL66))</f>
        <v>1289908</v>
      </c>
      <c r="AN66" s="190" t="n">
        <f aca="false">IFERROR(AG66/AC66*100-100," ")</f>
        <v>-23.5573210759247</v>
      </c>
      <c r="AO66" s="190" t="n">
        <f aca="false">IFERROR(AI66/AD66*100-100," ")</f>
        <v>-19.9808034872268</v>
      </c>
      <c r="AP66" s="190" t="n">
        <f aca="false">IFERROR(AK66/AE66*100-100," ")</f>
        <v>-18.7467671462154</v>
      </c>
      <c r="AQ66" s="190" t="n">
        <f aca="false">IFERROR(AM66/AF66*100-100," ")</f>
        <v>-29.4183824056478</v>
      </c>
      <c r="AR66" s="197"/>
      <c r="AS66" s="199"/>
      <c r="AT66" s="199"/>
      <c r="AU66" s="200"/>
      <c r="AV66" s="201"/>
      <c r="AW66" s="201"/>
      <c r="AX66" s="196"/>
    </row>
    <row r="67" customFormat="false" ht="14.25" hidden="false" customHeight="true" outlineLevel="0" collapsed="false">
      <c r="A67" s="104" t="n">
        <v>29</v>
      </c>
      <c r="B67" s="105" t="s">
        <v>165</v>
      </c>
      <c r="C67" s="103" t="n">
        <v>6533391</v>
      </c>
      <c r="D67" s="103" t="n">
        <v>14645066</v>
      </c>
      <c r="E67" s="103" t="n">
        <v>20089879</v>
      </c>
      <c r="F67" s="103" t="n">
        <v>26483328</v>
      </c>
      <c r="G67" s="103" t="n">
        <v>7840848</v>
      </c>
      <c r="H67" s="103" t="n">
        <v>17273435</v>
      </c>
      <c r="I67" s="103" t="n">
        <v>24830999</v>
      </c>
      <c r="J67" s="103" t="n">
        <v>30293070</v>
      </c>
      <c r="K67" s="103" t="n">
        <v>7599621</v>
      </c>
      <c r="L67" s="103" t="n">
        <v>6459207</v>
      </c>
      <c r="M67" s="103" t="n">
        <f aca="false">IF(SUM(L67,K67)=0,"",SUM(K67,L67))</f>
        <v>14058828</v>
      </c>
      <c r="N67" s="103" t="n">
        <v>8033778</v>
      </c>
      <c r="O67" s="103" t="n">
        <f aca="false">IF(SUM(M67:N67)=0," ",SUM(M67:N67))</f>
        <v>22092606</v>
      </c>
      <c r="P67" s="103" t="n">
        <v>5216376</v>
      </c>
      <c r="Q67" s="103" t="n">
        <f aca="false">IF(SUM(O67:P67)=0," ",SUM(O67:P67))</f>
        <v>27308982</v>
      </c>
      <c r="R67" s="190" t="n">
        <f aca="false">IFERROR(K67/G67*100-100," ")</f>
        <v>-3.07654223114639</v>
      </c>
      <c r="S67" s="190" t="n">
        <f aca="false">IFERROR(M67/H67*100-100," ")</f>
        <v>-18.6101201063945</v>
      </c>
      <c r="T67" s="190" t="n">
        <f aca="false">IFERROR(O67/I67*100-100," ")</f>
        <v>-11.0281225495599</v>
      </c>
      <c r="U67" s="190" t="n">
        <f aca="false">IFERROR(Q67/J67*100-100," ")</f>
        <v>-9.85072823586383</v>
      </c>
      <c r="V67" s="189" t="n">
        <f aca="false">X67=B67</f>
        <v>1</v>
      </c>
      <c r="W67" s="104" t="n">
        <v>29</v>
      </c>
      <c r="X67" s="117" t="s">
        <v>165</v>
      </c>
      <c r="Y67" s="103" t="n">
        <v>3969805</v>
      </c>
      <c r="Z67" s="103" t="n">
        <v>7591076</v>
      </c>
      <c r="AA67" s="103" t="n">
        <v>10093241</v>
      </c>
      <c r="AB67" s="103" t="n">
        <v>13810851</v>
      </c>
      <c r="AC67" s="103" t="n">
        <v>3085780</v>
      </c>
      <c r="AD67" s="103" t="n">
        <v>6668407</v>
      </c>
      <c r="AE67" s="103" t="n">
        <v>9076792</v>
      </c>
      <c r="AF67" s="103" t="n">
        <v>14711397</v>
      </c>
      <c r="AG67" s="103" t="n">
        <v>3595134</v>
      </c>
      <c r="AH67" s="103" t="n">
        <v>5157709</v>
      </c>
      <c r="AI67" s="103" t="n">
        <f aca="false">IF(SUM(AH67,AG67)=0,"",SUM(AG67,AH67))</f>
        <v>8752843</v>
      </c>
      <c r="AJ67" s="103" t="n">
        <v>11378560</v>
      </c>
      <c r="AK67" s="103" t="n">
        <f aca="false">IF(SUM(AI67:AJ67)=0," ",SUM(AI67:AJ67))</f>
        <v>20131403</v>
      </c>
      <c r="AL67" s="103" t="n">
        <v>11649337</v>
      </c>
      <c r="AM67" s="103" t="n">
        <f aca="false">IF(SUM(AK67:AL67)=0," ",SUM(AK67:AL67))</f>
        <v>31780740</v>
      </c>
      <c r="AN67" s="190" t="n">
        <f aca="false">IFERROR(AG67/AC67*100-100," ")</f>
        <v>16.506491065468</v>
      </c>
      <c r="AO67" s="190" t="n">
        <f aca="false">IFERROR(AI67/AD67*100-100," ")</f>
        <v>31.258379999901</v>
      </c>
      <c r="AP67" s="190" t="n">
        <f aca="false">IFERROR(AK67/AE67*100-100," ")</f>
        <v>121.789846016081</v>
      </c>
      <c r="AQ67" s="190" t="n">
        <f aca="false">IFERROR(AM67/AF67*100-100," ")</f>
        <v>116.028022355729</v>
      </c>
      <c r="AR67" s="197"/>
      <c r="AS67" s="199"/>
      <c r="AT67" s="199"/>
      <c r="AU67" s="200"/>
      <c r="AV67" s="201"/>
      <c r="AW67" s="201"/>
      <c r="AX67" s="196"/>
    </row>
    <row r="68" customFormat="false" ht="14.25" hidden="false" customHeight="true" outlineLevel="0" collapsed="false">
      <c r="A68" s="104" t="n">
        <v>30</v>
      </c>
      <c r="B68" s="105" t="s">
        <v>166</v>
      </c>
      <c r="C68" s="103" t="n">
        <v>13586357</v>
      </c>
      <c r="D68" s="103" t="n">
        <v>31484307</v>
      </c>
      <c r="E68" s="103" t="n">
        <v>39678988</v>
      </c>
      <c r="F68" s="103" t="n">
        <v>47614433</v>
      </c>
      <c r="G68" s="103" t="n">
        <v>12382419</v>
      </c>
      <c r="H68" s="103" t="n">
        <v>21460786</v>
      </c>
      <c r="I68" s="103" t="n">
        <v>24180222</v>
      </c>
      <c r="J68" s="103" t="n">
        <v>29373296</v>
      </c>
      <c r="K68" s="103" t="n">
        <v>12043050</v>
      </c>
      <c r="L68" s="103" t="n">
        <v>13501706</v>
      </c>
      <c r="M68" s="103" t="n">
        <f aca="false">IF(SUM(L68,K68)=0,"",SUM(K68,L68))</f>
        <v>25544756</v>
      </c>
      <c r="N68" s="103" t="n">
        <v>6620338</v>
      </c>
      <c r="O68" s="103" t="n">
        <f aca="false">IF(SUM(M68:N68)=0," ",SUM(M68:N68))</f>
        <v>32165094</v>
      </c>
      <c r="P68" s="103" t="n">
        <v>7907417</v>
      </c>
      <c r="Q68" s="103" t="n">
        <f aca="false">IF(SUM(O68:P68)=0," ",SUM(O68:P68))</f>
        <v>40072511</v>
      </c>
      <c r="R68" s="190" t="n">
        <f aca="false">IFERROR(K68/G68*100-100," ")</f>
        <v>-2.74073264682774</v>
      </c>
      <c r="S68" s="190" t="n">
        <f aca="false">IFERROR(M68/H68*100-100," ")</f>
        <v>19.0299181027201</v>
      </c>
      <c r="T68" s="190" t="n">
        <f aca="false">IFERROR(O68/I68*100-100," ")</f>
        <v>33.0223270902972</v>
      </c>
      <c r="U68" s="190" t="n">
        <f aca="false">IFERROR(Q68/J68*100-100," ")</f>
        <v>36.4249725328748</v>
      </c>
      <c r="V68" s="189" t="n">
        <f aca="false">X68=B68</f>
        <v>1</v>
      </c>
      <c r="W68" s="104" t="n">
        <v>30</v>
      </c>
      <c r="X68" s="117" t="s">
        <v>166</v>
      </c>
      <c r="Y68" s="103" t="n">
        <v>2270477</v>
      </c>
      <c r="Z68" s="103" t="n">
        <v>5265294</v>
      </c>
      <c r="AA68" s="103" t="n">
        <v>7106837</v>
      </c>
      <c r="AB68" s="103" t="n">
        <v>9960642</v>
      </c>
      <c r="AC68" s="103" t="n">
        <v>1600024</v>
      </c>
      <c r="AD68" s="103" t="n">
        <v>4846525</v>
      </c>
      <c r="AE68" s="103" t="n">
        <v>9290417</v>
      </c>
      <c r="AF68" s="103" t="n">
        <v>11931522</v>
      </c>
      <c r="AG68" s="103" t="n">
        <v>2813374</v>
      </c>
      <c r="AH68" s="103" t="n">
        <v>3349075</v>
      </c>
      <c r="AI68" s="103" t="n">
        <f aca="false">IF(SUM(AH68,AG68)=0,"",SUM(AG68,AH68))</f>
        <v>6162449</v>
      </c>
      <c r="AJ68" s="103" t="n">
        <v>1598054</v>
      </c>
      <c r="AK68" s="103" t="n">
        <f aca="false">IF(SUM(AI68:AJ68)=0," ",SUM(AI68:AJ68))</f>
        <v>7760503</v>
      </c>
      <c r="AL68" s="103" t="n">
        <v>2705944</v>
      </c>
      <c r="AM68" s="103" t="n">
        <f aca="false">IF(SUM(AK68:AL68)=0," ",SUM(AK68:AL68))</f>
        <v>10466447</v>
      </c>
      <c r="AN68" s="190" t="n">
        <f aca="false">IFERROR(AG68/AC68*100-100," ")</f>
        <v>75.8332375014376</v>
      </c>
      <c r="AO68" s="190" t="n">
        <f aca="false">IFERROR(AI68/AD68*100-100," ")</f>
        <v>27.1519078102352</v>
      </c>
      <c r="AP68" s="190" t="n">
        <f aca="false">IFERROR(AK68/AE68*100-100," ")</f>
        <v>-16.467656941556</v>
      </c>
      <c r="AQ68" s="190" t="n">
        <f aca="false">IFERROR(AM68/AF68*100-100," ")</f>
        <v>-12.2790286100969</v>
      </c>
      <c r="AR68" s="197"/>
      <c r="AS68" s="199"/>
      <c r="AT68" s="199"/>
      <c r="AU68" s="200"/>
      <c r="AV68" s="201"/>
      <c r="AW68" s="201"/>
      <c r="AX68" s="196"/>
    </row>
    <row r="69" customFormat="false" ht="14.25" hidden="false" customHeight="true" outlineLevel="0" collapsed="false">
      <c r="A69" s="104" t="n">
        <v>31</v>
      </c>
      <c r="B69" s="105" t="s">
        <v>167</v>
      </c>
      <c r="C69" s="103" t="n">
        <v>36370792</v>
      </c>
      <c r="D69" s="103" t="n">
        <v>92839222</v>
      </c>
      <c r="E69" s="103" t="n">
        <v>100543287</v>
      </c>
      <c r="F69" s="103" t="n">
        <v>121658928</v>
      </c>
      <c r="G69" s="103" t="n">
        <v>32748058</v>
      </c>
      <c r="H69" s="103" t="n">
        <v>65788129</v>
      </c>
      <c r="I69" s="103" t="n">
        <v>65788129</v>
      </c>
      <c r="J69" s="103" t="n">
        <v>101419306</v>
      </c>
      <c r="K69" s="103" t="n">
        <v>20536868</v>
      </c>
      <c r="L69" s="103" t="n">
        <v>6922731</v>
      </c>
      <c r="M69" s="103" t="n">
        <f aca="false">IF(SUM(L69,K69)=0,"",SUM(K69,L69))</f>
        <v>27459599</v>
      </c>
      <c r="N69" s="103" t="n">
        <v>9411173</v>
      </c>
      <c r="O69" s="103" t="n">
        <f aca="false">IF(SUM(M69:N69)=0," ",SUM(M69:N69))</f>
        <v>36870772</v>
      </c>
      <c r="P69" s="103" t="n">
        <v>11394674</v>
      </c>
      <c r="Q69" s="103" t="n">
        <f aca="false">IF(SUM(O69:P69)=0," ",SUM(O69:P69))</f>
        <v>48265446</v>
      </c>
      <c r="R69" s="190" t="n">
        <f aca="false">IFERROR(K69/G69*100-100," ")</f>
        <v>-37.2882874459304</v>
      </c>
      <c r="S69" s="190" t="n">
        <f aca="false">IFERROR(M69/H69*100-100," ")</f>
        <v>-58.2605563991644</v>
      </c>
      <c r="T69" s="190" t="n">
        <f aca="false">IFERROR(O69/I69*100-100," ")</f>
        <v>-43.9552810507805</v>
      </c>
      <c r="U69" s="190" t="n">
        <f aca="false">IFERROR(Q69/J69*100-100," ")</f>
        <v>-52.410001701254</v>
      </c>
      <c r="V69" s="189" t="n">
        <f aca="false">X69=B69</f>
        <v>1</v>
      </c>
      <c r="W69" s="104" t="n">
        <v>31</v>
      </c>
      <c r="X69" s="117" t="s">
        <v>167</v>
      </c>
      <c r="Y69" s="103" t="n">
        <v>2623091</v>
      </c>
      <c r="Z69" s="103" t="n">
        <v>6965927</v>
      </c>
      <c r="AA69" s="103" t="n">
        <v>11703976</v>
      </c>
      <c r="AB69" s="103" t="n">
        <v>18561707</v>
      </c>
      <c r="AC69" s="103" t="n">
        <v>3141469</v>
      </c>
      <c r="AD69" s="103" t="n">
        <v>7836279</v>
      </c>
      <c r="AE69" s="103" t="n">
        <v>12699568</v>
      </c>
      <c r="AF69" s="103" t="n">
        <v>19915176</v>
      </c>
      <c r="AG69" s="103" t="n">
        <v>2791116</v>
      </c>
      <c r="AH69" s="103" t="n">
        <v>2981319</v>
      </c>
      <c r="AI69" s="103" t="n">
        <f aca="false">IF(SUM(AH69,AG69)=0,"",SUM(AG69,AH69))</f>
        <v>5772435</v>
      </c>
      <c r="AJ69" s="103" t="n">
        <v>2193779</v>
      </c>
      <c r="AK69" s="103" t="n">
        <f aca="false">IF(SUM(AI69:AJ69)=0," ",SUM(AI69:AJ69))</f>
        <v>7966214</v>
      </c>
      <c r="AL69" s="103" t="n">
        <v>1401228</v>
      </c>
      <c r="AM69" s="103" t="n">
        <f aca="false">IF(SUM(AK69:AL69)=0," ",SUM(AK69:AL69))</f>
        <v>9367442</v>
      </c>
      <c r="AN69" s="190" t="n">
        <f aca="false">IFERROR(AG69/AC69*100-100," ")</f>
        <v>-11.1525213204396</v>
      </c>
      <c r="AO69" s="190" t="n">
        <f aca="false">IFERROR(AI69/AD69*100-100," ")</f>
        <v>-26.3370408327728</v>
      </c>
      <c r="AP69" s="190" t="n">
        <f aca="false">IFERROR(AK69/AE69*100-100," ")</f>
        <v>-37.2717717642049</v>
      </c>
      <c r="AQ69" s="190" t="n">
        <f aca="false">IFERROR(AM69/AF69*100-100," ")</f>
        <v>-52.9632979392198</v>
      </c>
      <c r="AR69" s="197"/>
      <c r="AS69" s="199"/>
      <c r="AT69" s="199"/>
      <c r="AU69" s="200"/>
      <c r="AV69" s="201"/>
      <c r="AW69" s="201"/>
      <c r="AX69" s="196"/>
    </row>
    <row r="70" customFormat="false" ht="14.25" hidden="false" customHeight="true" outlineLevel="0" collapsed="false">
      <c r="A70" s="104" t="n">
        <v>32</v>
      </c>
      <c r="B70" s="105" t="s">
        <v>168</v>
      </c>
      <c r="C70" s="103" t="n">
        <v>3952578</v>
      </c>
      <c r="D70" s="103" t="n">
        <v>7094501</v>
      </c>
      <c r="E70" s="103" t="n">
        <v>9479290</v>
      </c>
      <c r="F70" s="103" t="n">
        <v>12113963</v>
      </c>
      <c r="G70" s="103" t="n">
        <v>3092773</v>
      </c>
      <c r="H70" s="103" t="n">
        <v>18410138</v>
      </c>
      <c r="I70" s="103" t="n">
        <v>32310056</v>
      </c>
      <c r="J70" s="103" t="n">
        <v>34401588</v>
      </c>
      <c r="K70" s="103" t="n">
        <v>1823955</v>
      </c>
      <c r="L70" s="103" t="n">
        <v>1620287</v>
      </c>
      <c r="M70" s="103" t="n">
        <f aca="false">IF(SUM(L70,K70)=0,"",SUM(K70,L70))</f>
        <v>3444242</v>
      </c>
      <c r="N70" s="103" t="n">
        <v>1636792</v>
      </c>
      <c r="O70" s="103" t="n">
        <f aca="false">IF(SUM(M70:N70)=0," ",SUM(M70:N70))</f>
        <v>5081034</v>
      </c>
      <c r="P70" s="103" t="n">
        <v>1956484</v>
      </c>
      <c r="Q70" s="103" t="n">
        <f aca="false">IF(SUM(O70:P70)=0," ",SUM(O70:P70))</f>
        <v>7037518</v>
      </c>
      <c r="R70" s="190" t="n">
        <f aca="false">IFERROR(K70/G70*100-100," ")</f>
        <v>-41.0252546824484</v>
      </c>
      <c r="S70" s="190" t="n">
        <f aca="false">IFERROR(M70/H70*100-100," ")</f>
        <v>-81.2916013991856</v>
      </c>
      <c r="T70" s="190" t="n">
        <f aca="false">IFERROR(O70/I70*100-100," ")</f>
        <v>-84.2741405338326</v>
      </c>
      <c r="U70" s="190" t="n">
        <f aca="false">IFERROR(Q70/J70*100-100," ")</f>
        <v>-79.5430431874249</v>
      </c>
      <c r="V70" s="189" t="n">
        <f aca="false">X70=B70</f>
        <v>1</v>
      </c>
      <c r="W70" s="104" t="n">
        <v>32</v>
      </c>
      <c r="X70" s="117" t="s">
        <v>168</v>
      </c>
      <c r="Y70" s="103" t="n">
        <v>7352759</v>
      </c>
      <c r="Z70" s="103" t="n">
        <v>10035384</v>
      </c>
      <c r="AA70" s="103" t="n">
        <v>11142768</v>
      </c>
      <c r="AB70" s="103" t="n">
        <v>12938041</v>
      </c>
      <c r="AC70" s="103" t="n">
        <v>1882010</v>
      </c>
      <c r="AD70" s="103" t="n">
        <v>3353138</v>
      </c>
      <c r="AE70" s="103" t="n">
        <v>4261058</v>
      </c>
      <c r="AF70" s="103" t="n">
        <v>5846122.99999999</v>
      </c>
      <c r="AG70" s="103" t="n">
        <v>1089784</v>
      </c>
      <c r="AH70" s="103" t="n">
        <v>1286162</v>
      </c>
      <c r="AI70" s="103" t="n">
        <f aca="false">IF(SUM(AH70,AG70)=0,"",SUM(AG70,AH70))</f>
        <v>2375946</v>
      </c>
      <c r="AJ70" s="103" t="n">
        <v>1072989</v>
      </c>
      <c r="AK70" s="103" t="n">
        <f aca="false">IF(SUM(AI70:AJ70)=0," ",SUM(AI70:AJ70))</f>
        <v>3448935</v>
      </c>
      <c r="AL70" s="103" t="n">
        <v>1713989</v>
      </c>
      <c r="AM70" s="103" t="n">
        <f aca="false">IF(SUM(AK70:AL70)=0," ",SUM(AK70:AL70))</f>
        <v>5162924</v>
      </c>
      <c r="AN70" s="190" t="n">
        <f aca="false">IFERROR(AG70/AC70*100-100," ")</f>
        <v>-42.0946753736696</v>
      </c>
      <c r="AO70" s="190" t="n">
        <f aca="false">IFERROR(AI70/AD70*100-100," ")</f>
        <v>-29.1426120845608</v>
      </c>
      <c r="AP70" s="190" t="n">
        <f aca="false">IFERROR(AK70/AE70*100-100," ")</f>
        <v>-19.0591867090286</v>
      </c>
      <c r="AQ70" s="190" t="n">
        <f aca="false">IFERROR(AM70/AF70*100-100," ")</f>
        <v>-11.686360345138</v>
      </c>
      <c r="AR70" s="197"/>
      <c r="AS70" s="199"/>
      <c r="AT70" s="199"/>
      <c r="AU70" s="200"/>
      <c r="AV70" s="201"/>
      <c r="AW70" s="201"/>
      <c r="AX70" s="196"/>
    </row>
    <row r="71" customFormat="false" ht="14.25" hidden="false" customHeight="true" outlineLevel="0" collapsed="false">
      <c r="A71" s="104" t="n">
        <v>33</v>
      </c>
      <c r="B71" s="105" t="s">
        <v>169</v>
      </c>
      <c r="C71" s="103" t="n">
        <v>11567035</v>
      </c>
      <c r="D71" s="103" t="n">
        <v>13236633</v>
      </c>
      <c r="E71" s="103" t="n">
        <v>28003392</v>
      </c>
      <c r="F71" s="103" t="n">
        <v>28003392</v>
      </c>
      <c r="G71" s="103" t="n">
        <v>29527483</v>
      </c>
      <c r="H71" s="103" t="n">
        <v>64242741</v>
      </c>
      <c r="I71" s="103" t="n">
        <v>90050424</v>
      </c>
      <c r="J71" s="103" t="n">
        <v>119501824</v>
      </c>
      <c r="K71" s="103"/>
      <c r="L71" s="103"/>
      <c r="M71" s="103" t="str">
        <f aca="false">IF(SUM(L71,K71)=0,"",SUM(K71,L71))</f>
        <v/>
      </c>
      <c r="N71" s="103" t="n">
        <v>55666</v>
      </c>
      <c r="O71" s="103" t="n">
        <f aca="false">IF(SUM(M71:N71)=0," ",SUM(M71:N71))</f>
        <v>55666</v>
      </c>
      <c r="P71" s="103" t="n">
        <v>10765379</v>
      </c>
      <c r="Q71" s="103" t="n">
        <f aca="false">IF(SUM(O71:P71)=0," ",SUM(O71:P71))</f>
        <v>10821045</v>
      </c>
      <c r="R71" s="190" t="n">
        <f aca="false">IFERROR(K71/G71*100-100," ")</f>
        <v>-100</v>
      </c>
      <c r="S71" s="190" t="str">
        <f aca="false">IFERROR(M71/H71*100-100," ")</f>
        <v> </v>
      </c>
      <c r="T71" s="190" t="n">
        <f aca="false">IFERROR(O71/I71*100-100," ")</f>
        <v>-99.9381835226006</v>
      </c>
      <c r="U71" s="190" t="n">
        <f aca="false">IFERROR(Q71/J71*100-100," ")</f>
        <v>-90.9448704314337</v>
      </c>
      <c r="V71" s="189" t="n">
        <f aca="false">X71=B71</f>
        <v>1</v>
      </c>
      <c r="W71" s="104" t="n">
        <v>33</v>
      </c>
      <c r="X71" s="117" t="s">
        <v>169</v>
      </c>
      <c r="Y71" s="103" t="n">
        <v>88302</v>
      </c>
      <c r="Z71" s="103" t="n">
        <v>153255</v>
      </c>
      <c r="AA71" s="103" t="n">
        <v>194213</v>
      </c>
      <c r="AB71" s="103" t="n">
        <v>328486</v>
      </c>
      <c r="AC71" s="103" t="n">
        <v>436227</v>
      </c>
      <c r="AD71" s="103" t="n">
        <v>671052</v>
      </c>
      <c r="AE71" s="103" t="n">
        <v>1108499</v>
      </c>
      <c r="AF71" s="103" t="n">
        <v>1236932</v>
      </c>
      <c r="AG71" s="103" t="n">
        <v>133565</v>
      </c>
      <c r="AH71" s="103" t="n">
        <v>306606</v>
      </c>
      <c r="AI71" s="103" t="n">
        <f aca="false">IF(SUM(AH71,AG71)=0,"",SUM(AG71,AH71))</f>
        <v>440171</v>
      </c>
      <c r="AJ71" s="103" t="n">
        <v>658483</v>
      </c>
      <c r="AK71" s="103" t="n">
        <f aca="false">IF(SUM(AI71:AJ71)=0," ",SUM(AI71:AJ71))</f>
        <v>1098654</v>
      </c>
      <c r="AL71" s="103" t="n">
        <v>736321</v>
      </c>
      <c r="AM71" s="103" t="n">
        <f aca="false">IF(SUM(AK71:AL71)=0," ",SUM(AK71:AL71))</f>
        <v>1834975</v>
      </c>
      <c r="AN71" s="190" t="n">
        <f aca="false">IFERROR(AG71/AC71*100-100," ")</f>
        <v>-69.3817668324061</v>
      </c>
      <c r="AO71" s="190" t="n">
        <f aca="false">IFERROR(AI71/AD71*100-100," ")</f>
        <v>-34.4058284603876</v>
      </c>
      <c r="AP71" s="190" t="n">
        <f aca="false">IFERROR(AK71/AE71*100-100," ")</f>
        <v>-0.888137923444205</v>
      </c>
      <c r="AQ71" s="190" t="n">
        <f aca="false">IFERROR(AM71/AF71*100-100," ")</f>
        <v>48.34889872685</v>
      </c>
      <c r="AR71" s="197"/>
      <c r="AS71" s="199"/>
      <c r="AT71" s="199"/>
      <c r="AU71" s="200"/>
      <c r="AV71" s="201"/>
      <c r="AW71" s="201"/>
      <c r="AX71" s="196"/>
    </row>
    <row r="72" customFormat="false" ht="14.25" hidden="false" customHeight="true" outlineLevel="0" collapsed="false">
      <c r="A72" s="104" t="n">
        <v>34</v>
      </c>
      <c r="B72" s="105" t="s">
        <v>170</v>
      </c>
      <c r="C72" s="103" t="n">
        <v>3817559</v>
      </c>
      <c r="D72" s="103" t="n">
        <v>8752125</v>
      </c>
      <c r="E72" s="103" t="n">
        <v>12379254</v>
      </c>
      <c r="F72" s="103" t="n">
        <v>14798088</v>
      </c>
      <c r="G72" s="103" t="n">
        <v>2896505</v>
      </c>
      <c r="H72" s="103" t="n">
        <v>20028822</v>
      </c>
      <c r="I72" s="103" t="n">
        <v>39229343</v>
      </c>
      <c r="J72" s="103" t="n">
        <v>60093290</v>
      </c>
      <c r="K72" s="103" t="n">
        <v>2276173</v>
      </c>
      <c r="L72" s="103" t="n">
        <v>2380745</v>
      </c>
      <c r="M72" s="103" t="n">
        <f aca="false">IF(SUM(L72,K72)=0,"",SUM(K72,L72))</f>
        <v>4656918</v>
      </c>
      <c r="N72" s="103" t="n">
        <v>2297255</v>
      </c>
      <c r="O72" s="103" t="n">
        <f aca="false">IF(SUM(M72:N72)=0," ",SUM(M72:N72))</f>
        <v>6954173</v>
      </c>
      <c r="P72" s="103" t="n">
        <v>7859319</v>
      </c>
      <c r="Q72" s="103" t="n">
        <f aca="false">IF(SUM(O72:P72)=0," ",SUM(O72:P72))</f>
        <v>14813492</v>
      </c>
      <c r="R72" s="190" t="n">
        <f aca="false">IFERROR(K72/G72*100-100," ")</f>
        <v>-21.416569279183</v>
      </c>
      <c r="S72" s="190" t="n">
        <f aca="false">IFERROR(M72/H72*100-100," ")</f>
        <v>-76.748917135516</v>
      </c>
      <c r="T72" s="190" t="n">
        <f aca="false">IFERROR(O72/I72*100-100," ")</f>
        <v>-82.2730322044904</v>
      </c>
      <c r="U72" s="190" t="n">
        <f aca="false">IFERROR(Q72/J72*100-100," ")</f>
        <v>-75.3491745917057</v>
      </c>
      <c r="V72" s="189" t="n">
        <f aca="false">X72=B72</f>
        <v>1</v>
      </c>
      <c r="W72" s="104" t="n">
        <v>34</v>
      </c>
      <c r="X72" s="117" t="s">
        <v>170</v>
      </c>
      <c r="Y72" s="103" t="n">
        <v>1713828</v>
      </c>
      <c r="Z72" s="103" t="n">
        <v>3090476</v>
      </c>
      <c r="AA72" s="103" t="n">
        <v>4492707</v>
      </c>
      <c r="AB72" s="103" t="n">
        <v>6685734</v>
      </c>
      <c r="AC72" s="103" t="n">
        <v>1808175</v>
      </c>
      <c r="AD72" s="103" t="n">
        <v>4883952</v>
      </c>
      <c r="AE72" s="103" t="n">
        <v>6206708</v>
      </c>
      <c r="AF72" s="103" t="n">
        <v>11307123</v>
      </c>
      <c r="AG72" s="103" t="n">
        <v>1388903</v>
      </c>
      <c r="AH72" s="103" t="n">
        <v>2595150</v>
      </c>
      <c r="AI72" s="103" t="n">
        <f aca="false">IF(SUM(AH72,AG72)=0,"",SUM(AG72,AH72))</f>
        <v>3984053</v>
      </c>
      <c r="AJ72" s="103" t="n">
        <v>3109814</v>
      </c>
      <c r="AK72" s="103" t="n">
        <f aca="false">IF(SUM(AI72:AJ72)=0," ",SUM(AI72:AJ72))</f>
        <v>7093867</v>
      </c>
      <c r="AL72" s="103" t="n">
        <v>3285745</v>
      </c>
      <c r="AM72" s="103" t="n">
        <f aca="false">IF(SUM(AK72:AL72)=0," ",SUM(AK72:AL72))</f>
        <v>10379612</v>
      </c>
      <c r="AN72" s="190" t="n">
        <f aca="false">IFERROR(AG72/AC72*100-100," ")</f>
        <v>-23.1875786359174</v>
      </c>
      <c r="AO72" s="190" t="n">
        <f aca="false">IFERROR(AI72/AD72*100-100," ")</f>
        <v>-18.4256315377383</v>
      </c>
      <c r="AP72" s="190" t="n">
        <f aca="false">IFERROR(AK72/AE72*100-100," ")</f>
        <v>14.2935514285511</v>
      </c>
      <c r="AQ72" s="190" t="n">
        <f aca="false">IFERROR(AM72/AF72*100-100," ")</f>
        <v>-8.20289122175461</v>
      </c>
      <c r="AR72" s="197"/>
      <c r="AS72" s="199"/>
      <c r="AT72" s="199"/>
      <c r="AU72" s="200"/>
      <c r="AV72" s="201"/>
      <c r="AW72" s="201"/>
      <c r="AX72" s="196"/>
    </row>
    <row r="73" customFormat="false" ht="14.25" hidden="false" customHeight="true" outlineLevel="0" collapsed="false">
      <c r="A73" s="104" t="n">
        <v>35</v>
      </c>
      <c r="B73" s="105" t="s">
        <v>171</v>
      </c>
      <c r="C73" s="103"/>
      <c r="D73" s="103"/>
      <c r="E73" s="103"/>
      <c r="F73" s="103"/>
      <c r="G73" s="103" t="n">
        <v>41037</v>
      </c>
      <c r="H73" s="103" t="n">
        <v>41037</v>
      </c>
      <c r="I73" s="103" t="n">
        <v>89671</v>
      </c>
      <c r="J73" s="103" t="n">
        <v>89671</v>
      </c>
      <c r="K73" s="103"/>
      <c r="L73" s="103"/>
      <c r="M73" s="103" t="str">
        <f aca="false">IF(SUM(L73,K73)=0,"",SUM(K73,L73))</f>
        <v/>
      </c>
      <c r="N73" s="103" t="n">
        <v>49919</v>
      </c>
      <c r="O73" s="103" t="n">
        <f aca="false">IF(SUM(M73:N73)=0," ",SUM(M73:N73))</f>
        <v>49919</v>
      </c>
      <c r="P73" s="103"/>
      <c r="Q73" s="103" t="n">
        <f aca="false">IF(SUM(O73:P73)=0," ",SUM(O73:P73))</f>
        <v>49919</v>
      </c>
      <c r="R73" s="190" t="n">
        <f aca="false">IFERROR(K73/G73*100-100," ")</f>
        <v>-100</v>
      </c>
      <c r="S73" s="190" t="str">
        <f aca="false">IFERROR(M73/H73*100-100," ")</f>
        <v> </v>
      </c>
      <c r="T73" s="190" t="n">
        <f aca="false">IFERROR(O73/I73*100-100," ")</f>
        <v>-44.3309431142733</v>
      </c>
      <c r="U73" s="190" t="n">
        <f aca="false">IFERROR(Q73/J73*100-100," ")</f>
        <v>-44.3309431142733</v>
      </c>
      <c r="V73" s="189" t="n">
        <f aca="false">X73=B73</f>
        <v>1</v>
      </c>
      <c r="W73" s="104" t="n">
        <v>35</v>
      </c>
      <c r="X73" s="117" t="s">
        <v>171</v>
      </c>
      <c r="Y73" s="103" t="n">
        <v>347346</v>
      </c>
      <c r="Z73" s="103" t="n">
        <v>725877</v>
      </c>
      <c r="AA73" s="103" t="n">
        <v>768351</v>
      </c>
      <c r="AB73" s="103" t="n">
        <v>885334</v>
      </c>
      <c r="AC73" s="103" t="n">
        <v>42017</v>
      </c>
      <c r="AD73" s="103" t="n">
        <v>140522</v>
      </c>
      <c r="AE73" s="103" t="n">
        <v>161059</v>
      </c>
      <c r="AF73" s="103" t="n">
        <v>181447</v>
      </c>
      <c r="AG73" s="103" t="n">
        <v>153863</v>
      </c>
      <c r="AH73" s="103" t="n">
        <v>3805</v>
      </c>
      <c r="AI73" s="103" t="n">
        <f aca="false">IF(SUM(AH73,AG73)=0,"",SUM(AG73,AH73))</f>
        <v>157668</v>
      </c>
      <c r="AJ73" s="103" t="n">
        <v>4635</v>
      </c>
      <c r="AK73" s="103" t="n">
        <f aca="false">IF(SUM(AI73:AJ73)=0," ",SUM(AI73:AJ73))</f>
        <v>162303</v>
      </c>
      <c r="AL73" s="103" t="n">
        <v>42679</v>
      </c>
      <c r="AM73" s="103" t="n">
        <f aca="false">IF(SUM(AK73:AL73)=0," ",SUM(AK73:AL73))</f>
        <v>204982</v>
      </c>
      <c r="AN73" s="190" t="n">
        <f aca="false">IFERROR(AG73/AC73*100-100," ")</f>
        <v>266.192255515625</v>
      </c>
      <c r="AO73" s="190" t="n">
        <f aca="false">IFERROR(AI73/AD73*100-100," ")</f>
        <v>12.2016481405047</v>
      </c>
      <c r="AP73" s="190" t="n">
        <f aca="false">IFERROR(AK73/AE73*100-100," ")</f>
        <v>0.772387758523266</v>
      </c>
      <c r="AQ73" s="190" t="n">
        <f aca="false">IFERROR(AM73/AF73*100-100," ")</f>
        <v>12.9707297447739</v>
      </c>
      <c r="AR73" s="197"/>
      <c r="AS73" s="199"/>
      <c r="AT73" s="199"/>
      <c r="AU73" s="200"/>
      <c r="AV73" s="201"/>
      <c r="AW73" s="201"/>
      <c r="AX73" s="196"/>
    </row>
    <row r="74" customFormat="false" ht="14.25" hidden="false" customHeight="true" outlineLevel="0" collapsed="false">
      <c r="A74" s="104" t="n">
        <v>36</v>
      </c>
      <c r="B74" s="105" t="s">
        <v>172</v>
      </c>
      <c r="C74" s="103" t="n">
        <v>437642</v>
      </c>
      <c r="D74" s="103" t="n">
        <v>2250630</v>
      </c>
      <c r="E74" s="103" t="n">
        <v>3281755</v>
      </c>
      <c r="F74" s="103" t="n">
        <v>3972116</v>
      </c>
      <c r="G74" s="103" t="n">
        <v>192455</v>
      </c>
      <c r="H74" s="103" t="n">
        <v>2148603</v>
      </c>
      <c r="I74" s="103" t="n">
        <v>2245153</v>
      </c>
      <c r="J74" s="103" t="n">
        <v>3318172</v>
      </c>
      <c r="K74" s="103" t="n">
        <v>590482</v>
      </c>
      <c r="L74" s="103" t="n">
        <v>1677459</v>
      </c>
      <c r="M74" s="103" t="n">
        <f aca="false">IF(SUM(L74,K74)=0,"",SUM(K74,L74))</f>
        <v>2267941</v>
      </c>
      <c r="N74" s="103"/>
      <c r="O74" s="103" t="n">
        <f aca="false">IF(SUM(M74:N74)=0," ",SUM(M74:N74))</f>
        <v>2267941</v>
      </c>
      <c r="P74" s="103" t="n">
        <v>1644874</v>
      </c>
      <c r="Q74" s="103" t="n">
        <f aca="false">IF(SUM(O74:P74)=0," ",SUM(O74:P74))</f>
        <v>3912815</v>
      </c>
      <c r="R74" s="190" t="n">
        <f aca="false">IFERROR(K74/G74*100-100," ")</f>
        <v>206.815619235665</v>
      </c>
      <c r="S74" s="190" t="n">
        <f aca="false">IFERROR(M74/H74*100-100," ")</f>
        <v>5.55421359832413</v>
      </c>
      <c r="T74" s="190" t="n">
        <f aca="false">IFERROR(O74/I74*100-100," ")</f>
        <v>1.01498650648753</v>
      </c>
      <c r="U74" s="190" t="n">
        <f aca="false">IFERROR(Q74/J74*100-100," ")</f>
        <v>17.9208009711371</v>
      </c>
      <c r="V74" s="189" t="n">
        <f aca="false">X74=B74</f>
        <v>1</v>
      </c>
      <c r="W74" s="104" t="n">
        <v>36</v>
      </c>
      <c r="X74" s="117" t="s">
        <v>172</v>
      </c>
      <c r="Y74" s="103" t="n">
        <v>244423</v>
      </c>
      <c r="Z74" s="103" t="n">
        <v>244423</v>
      </c>
      <c r="AA74" s="103" t="n">
        <v>244423</v>
      </c>
      <c r="AB74" s="103" t="n">
        <v>340506</v>
      </c>
      <c r="AC74" s="103"/>
      <c r="AD74" s="103" t="n">
        <v>1152</v>
      </c>
      <c r="AE74" s="103" t="n">
        <v>1152</v>
      </c>
      <c r="AF74" s="103" t="n">
        <v>128614</v>
      </c>
      <c r="AG74" s="103" t="n">
        <v>235815</v>
      </c>
      <c r="AH74" s="103" t="n">
        <v>84284</v>
      </c>
      <c r="AI74" s="103" t="n">
        <f aca="false">IF(SUM(AH74,AG74)=0,"",SUM(AG74,AH74))</f>
        <v>320099</v>
      </c>
      <c r="AJ74" s="103" t="n">
        <v>38362</v>
      </c>
      <c r="AK74" s="103" t="n">
        <f aca="false">IF(SUM(AI74:AJ74)=0," ",SUM(AI74:AJ74))</f>
        <v>358461</v>
      </c>
      <c r="AL74" s="103" t="n">
        <v>361304</v>
      </c>
      <c r="AM74" s="103" t="n">
        <f aca="false">IF(SUM(AK74:AL74)=0," ",SUM(AK74:AL74))</f>
        <v>719765</v>
      </c>
      <c r="AN74" s="190" t="str">
        <f aca="false">IFERROR(AG74/AC74*100-100," ")</f>
        <v> </v>
      </c>
      <c r="AO74" s="190" t="n">
        <f aca="false">IFERROR(AI74/AD74*100-100," ")</f>
        <v>27686.3715277778</v>
      </c>
      <c r="AP74" s="190" t="n">
        <f aca="false">IFERROR(AK74/AE74*100-100," ")</f>
        <v>31016.40625</v>
      </c>
      <c r="AQ74" s="190" t="n">
        <f aca="false">IFERROR(AM74/AF74*100-100," ")</f>
        <v>459.631921874757</v>
      </c>
      <c r="AR74" s="197"/>
      <c r="AS74" s="199"/>
      <c r="AT74" s="199"/>
      <c r="AU74" s="200"/>
      <c r="AV74" s="201"/>
      <c r="AW74" s="201"/>
      <c r="AX74" s="196"/>
    </row>
    <row r="75" customFormat="false" ht="14.25" hidden="false" customHeight="true" outlineLevel="0" collapsed="false">
      <c r="A75" s="104" t="n">
        <v>37</v>
      </c>
      <c r="B75" s="105" t="s">
        <v>173</v>
      </c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 t="str">
        <f aca="false">IF(SUM(L75,K75)=0,"",SUM(K75,L75))</f>
        <v/>
      </c>
      <c r="N75" s="103"/>
      <c r="O75" s="103" t="str">
        <f aca="false">IF(SUM(M75:N75)=0," ",SUM(M75:N75))</f>
        <v> </v>
      </c>
      <c r="P75" s="103"/>
      <c r="Q75" s="103" t="str">
        <f aca="false">IF(SUM(O75:P75)=0," ",SUM(O75:P75))</f>
        <v> </v>
      </c>
      <c r="R75" s="190" t="str">
        <f aca="false">IFERROR(K75/G75*100-100," ")</f>
        <v> </v>
      </c>
      <c r="S75" s="190" t="str">
        <f aca="false">IFERROR(M75/H75*100-100," ")</f>
        <v> </v>
      </c>
      <c r="T75" s="190" t="str">
        <f aca="false">IFERROR(O75/I75*100-100," ")</f>
        <v> </v>
      </c>
      <c r="U75" s="190" t="str">
        <f aca="false">IFERROR(Q75/J75*100-100," ")</f>
        <v> </v>
      </c>
      <c r="V75" s="189" t="n">
        <f aca="false">X75=B75</f>
        <v>1</v>
      </c>
      <c r="W75" s="104" t="n">
        <v>37</v>
      </c>
      <c r="X75" s="117" t="s">
        <v>173</v>
      </c>
      <c r="Y75" s="103" t="n">
        <v>7985</v>
      </c>
      <c r="Z75" s="103" t="n">
        <v>186176</v>
      </c>
      <c r="AA75" s="103" t="n">
        <v>188190</v>
      </c>
      <c r="AB75" s="103" t="n">
        <v>205935</v>
      </c>
      <c r="AC75" s="103" t="n">
        <v>5000</v>
      </c>
      <c r="AD75" s="103" t="n">
        <v>5000</v>
      </c>
      <c r="AE75" s="103" t="n">
        <v>52454</v>
      </c>
      <c r="AF75" s="103" t="n">
        <v>430400</v>
      </c>
      <c r="AG75" s="103" t="n">
        <v>2212</v>
      </c>
      <c r="AH75" s="103" t="n">
        <v>929268</v>
      </c>
      <c r="AI75" s="103" t="n">
        <f aca="false">IF(SUM(AH75,AG75)=0,"",SUM(AG75,AH75))</f>
        <v>931480</v>
      </c>
      <c r="AJ75" s="103" t="n">
        <v>233679</v>
      </c>
      <c r="AK75" s="103" t="n">
        <f aca="false">IF(SUM(AI75:AJ75)=0," ",SUM(AI75:AJ75))</f>
        <v>1165159</v>
      </c>
      <c r="AL75" s="103" t="n">
        <v>45768</v>
      </c>
      <c r="AM75" s="103" t="n">
        <f aca="false">IF(SUM(AK75:AL75)=0," ",SUM(AK75:AL75))</f>
        <v>1210927</v>
      </c>
      <c r="AN75" s="190" t="n">
        <f aca="false">IFERROR(AG75/AC75*100-100," ")</f>
        <v>-55.76</v>
      </c>
      <c r="AO75" s="190" t="n">
        <f aca="false">IFERROR(AI75/AD75*100-100," ")</f>
        <v>18529.6</v>
      </c>
      <c r="AP75" s="190" t="n">
        <f aca="false">IFERROR(AK75/AE75*100-100," ")</f>
        <v>2121.29675525222</v>
      </c>
      <c r="AQ75" s="190" t="n">
        <f aca="false">IFERROR(AM75/AF75*100-100," ")</f>
        <v>181.349210037175</v>
      </c>
      <c r="AR75" s="197"/>
      <c r="AS75" s="198"/>
      <c r="AT75" s="199"/>
      <c r="AU75" s="200"/>
      <c r="AV75" s="201"/>
      <c r="AW75" s="201"/>
      <c r="AX75" s="196"/>
    </row>
    <row r="76" customFormat="false" ht="14.25" hidden="false" customHeight="true" outlineLevel="0" collapsed="false">
      <c r="A76" s="104" t="n">
        <v>38</v>
      </c>
      <c r="B76" s="105" t="s">
        <v>174</v>
      </c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 t="str">
        <f aca="false">IF(SUM(L76,K76)=0,"",SUM(K76,L76))</f>
        <v/>
      </c>
      <c r="N76" s="103"/>
      <c r="O76" s="103" t="str">
        <f aca="false">IF(SUM(M76:N76)=0," ",SUM(M76:N76))</f>
        <v> </v>
      </c>
      <c r="P76" s="103"/>
      <c r="Q76" s="103" t="str">
        <f aca="false">IF(SUM(O76:P76)=0," ",SUM(O76:P76))</f>
        <v> </v>
      </c>
      <c r="R76" s="190" t="str">
        <f aca="false">IFERROR(K76/G76*100-100," ")</f>
        <v> </v>
      </c>
      <c r="S76" s="190" t="str">
        <f aca="false">IFERROR(M76/H76*100-100," ")</f>
        <v> </v>
      </c>
      <c r="T76" s="190" t="str">
        <f aca="false">IFERROR(O76/I76*100-100," ")</f>
        <v> </v>
      </c>
      <c r="U76" s="190" t="str">
        <f aca="false">IFERROR(Q76/J76*100-100," ")</f>
        <v> </v>
      </c>
      <c r="V76" s="189" t="n">
        <f aca="false">X76=B76</f>
        <v>1</v>
      </c>
      <c r="W76" s="104" t="n">
        <v>38</v>
      </c>
      <c r="X76" s="117" t="s">
        <v>174</v>
      </c>
      <c r="Y76" s="103" t="n">
        <v>122605</v>
      </c>
      <c r="Z76" s="103" t="n">
        <v>231424</v>
      </c>
      <c r="AA76" s="103" t="n">
        <v>314591</v>
      </c>
      <c r="AB76" s="103" t="n">
        <v>373302</v>
      </c>
      <c r="AC76" s="103" t="n">
        <v>49764</v>
      </c>
      <c r="AD76" s="103" t="n">
        <v>103933</v>
      </c>
      <c r="AE76" s="103" t="n">
        <v>117531</v>
      </c>
      <c r="AF76" s="103" t="n">
        <v>177288</v>
      </c>
      <c r="AG76" s="103" t="n">
        <v>65215</v>
      </c>
      <c r="AH76" s="103" t="n">
        <v>18163</v>
      </c>
      <c r="AI76" s="103" t="n">
        <f aca="false">IF(SUM(AH76,AG76)=0,"",SUM(AG76,AH76))</f>
        <v>83378</v>
      </c>
      <c r="AJ76" s="103" t="n">
        <v>16280</v>
      </c>
      <c r="AK76" s="103" t="n">
        <f aca="false">IF(SUM(AI76:AJ76)=0," ",SUM(AI76:AJ76))</f>
        <v>99658</v>
      </c>
      <c r="AL76" s="103" t="n">
        <v>39520</v>
      </c>
      <c r="AM76" s="103" t="n">
        <f aca="false">IF(SUM(AK76:AL76)=0," ",SUM(AK76:AL76))</f>
        <v>139178</v>
      </c>
      <c r="AN76" s="190" t="n">
        <f aca="false">IFERROR(AG76/AC76*100-100," ")</f>
        <v>31.0485491519974</v>
      </c>
      <c r="AO76" s="190" t="n">
        <f aca="false">IFERROR(AI76/AD76*100-100," ")</f>
        <v>-19.7771641345867</v>
      </c>
      <c r="AP76" s="190" t="n">
        <f aca="false">IFERROR(AK76/AE76*100-100," ")</f>
        <v>-15.2070517565578</v>
      </c>
      <c r="AQ76" s="190" t="n">
        <f aca="false">IFERROR(AM76/AF76*100-100," ")</f>
        <v>-21.4960967465367</v>
      </c>
      <c r="AR76" s="197"/>
      <c r="AS76" s="198"/>
      <c r="AT76" s="199"/>
      <c r="AU76" s="200"/>
      <c r="AV76" s="201"/>
      <c r="AW76" s="201"/>
      <c r="AX76" s="196"/>
    </row>
    <row r="77" customFormat="false" ht="14.25" hidden="false" customHeight="true" outlineLevel="0" collapsed="false">
      <c r="A77" s="104" t="n">
        <v>39</v>
      </c>
      <c r="B77" s="105" t="s">
        <v>175</v>
      </c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 t="str">
        <f aca="false">IF(SUM(L77,K77)=0,"",SUM(K77,L77))</f>
        <v/>
      </c>
      <c r="N77" s="103"/>
      <c r="O77" s="103" t="str">
        <f aca="false">IF(SUM(M77:N77)=0," ",SUM(M77:N77))</f>
        <v> </v>
      </c>
      <c r="P77" s="103"/>
      <c r="Q77" s="103" t="str">
        <f aca="false">IF(SUM(O77:P77)=0," ",SUM(O77:P77))</f>
        <v> </v>
      </c>
      <c r="R77" s="190" t="str">
        <f aca="false">IFERROR(K77/G77*100-100," ")</f>
        <v> </v>
      </c>
      <c r="S77" s="190" t="str">
        <f aca="false">IFERROR(M77/H77*100-100," ")</f>
        <v> </v>
      </c>
      <c r="T77" s="190" t="str">
        <f aca="false">IFERROR(O77/I77*100-100," ")</f>
        <v> </v>
      </c>
      <c r="U77" s="190" t="str">
        <f aca="false">IFERROR(Q77/J77*100-100," ")</f>
        <v> </v>
      </c>
      <c r="V77" s="189" t="n">
        <f aca="false">X77=B77</f>
        <v>1</v>
      </c>
      <c r="W77" s="104" t="n">
        <v>39</v>
      </c>
      <c r="X77" s="117" t="s">
        <v>175</v>
      </c>
      <c r="Y77" s="103"/>
      <c r="Z77" s="103"/>
      <c r="AA77" s="103" t="n">
        <v>2069</v>
      </c>
      <c r="AB77" s="103" t="n">
        <v>124720</v>
      </c>
      <c r="AC77" s="103"/>
      <c r="AD77" s="103"/>
      <c r="AE77" s="103" t="n">
        <v>47000</v>
      </c>
      <c r="AF77" s="103" t="n">
        <v>47000</v>
      </c>
      <c r="AG77" s="103" t="n">
        <v>22600</v>
      </c>
      <c r="AH77" s="103"/>
      <c r="AI77" s="103" t="n">
        <f aca="false">IF(SUM(AH77,AG77)=0,"",SUM(AG77,AH77))</f>
        <v>22600</v>
      </c>
      <c r="AJ77" s="103"/>
      <c r="AK77" s="103" t="n">
        <f aca="false">IF(SUM(AI77:AJ77)=0," ",SUM(AI77:AJ77))</f>
        <v>22600</v>
      </c>
      <c r="AL77" s="103" t="n">
        <v>6500</v>
      </c>
      <c r="AM77" s="103" t="n">
        <f aca="false">IF(SUM(AK77:AL77)=0," ",SUM(AK77:AL77))</f>
        <v>29100</v>
      </c>
      <c r="AN77" s="190" t="str">
        <f aca="false">IFERROR(AG77/AC77*100-100," ")</f>
        <v> </v>
      </c>
      <c r="AO77" s="190" t="str">
        <f aca="false">IFERROR(AI77/AD77*100-100," ")</f>
        <v> </v>
      </c>
      <c r="AP77" s="190" t="n">
        <f aca="false">IFERROR(AK77/AE77*100-100," ")</f>
        <v>-51.9148936170213</v>
      </c>
      <c r="AQ77" s="190" t="n">
        <f aca="false">IFERROR(AM77/AF77*100-100," ")</f>
        <v>-38.0851063829787</v>
      </c>
      <c r="AR77" s="197"/>
      <c r="AS77" s="198"/>
      <c r="AT77" s="199"/>
      <c r="AU77" s="200"/>
      <c r="AV77" s="201"/>
      <c r="AW77" s="200"/>
      <c r="AX77" s="196"/>
    </row>
    <row r="78" customFormat="false" ht="14.25" hidden="false" customHeight="true" outlineLevel="0" collapsed="false">
      <c r="A78" s="104" t="n">
        <v>40</v>
      </c>
      <c r="B78" s="105" t="s">
        <v>176</v>
      </c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 t="str">
        <f aca="false">IF(SUM(L78,K78)=0,"",SUM(K78,L78))</f>
        <v/>
      </c>
      <c r="N78" s="103"/>
      <c r="O78" s="103" t="str">
        <f aca="false">IF(SUM(M78:N78)=0," ",SUM(M78:N78))</f>
        <v> </v>
      </c>
      <c r="P78" s="103"/>
      <c r="Q78" s="103" t="str">
        <f aca="false">IF(SUM(O78:P78)=0," ",SUM(O78:P78))</f>
        <v> </v>
      </c>
      <c r="R78" s="190" t="str">
        <f aca="false">IFERROR(K78/G78*100-100," ")</f>
        <v> </v>
      </c>
      <c r="S78" s="190" t="str">
        <f aca="false">IFERROR(M78/H78*100-100," ")</f>
        <v> </v>
      </c>
      <c r="T78" s="190" t="str">
        <f aca="false">IFERROR(O78/I78*100-100," ")</f>
        <v> </v>
      </c>
      <c r="U78" s="190" t="str">
        <f aca="false">IFERROR(Q78/J78*100-100," ")</f>
        <v> </v>
      </c>
      <c r="V78" s="189" t="n">
        <f aca="false">X78=B78</f>
        <v>1</v>
      </c>
      <c r="W78" s="104" t="n">
        <v>40</v>
      </c>
      <c r="X78" s="117" t="s">
        <v>176</v>
      </c>
      <c r="Y78" s="103"/>
      <c r="Z78" s="103" t="n">
        <v>7925</v>
      </c>
      <c r="AA78" s="103" t="n">
        <v>7925</v>
      </c>
      <c r="AB78" s="103" t="n">
        <v>7925</v>
      </c>
      <c r="AC78" s="103"/>
      <c r="AD78" s="103" t="n">
        <v>5196</v>
      </c>
      <c r="AE78" s="103" t="n">
        <v>5196</v>
      </c>
      <c r="AF78" s="103" t="n">
        <v>6541</v>
      </c>
      <c r="AG78" s="103" t="n">
        <v>9517</v>
      </c>
      <c r="AH78" s="103"/>
      <c r="AI78" s="103" t="n">
        <f aca="false">IF(SUM(AH78,AG78)=0,"",SUM(AG78,AH78))</f>
        <v>9517</v>
      </c>
      <c r="AJ78" s="103" t="n">
        <v>131092</v>
      </c>
      <c r="AK78" s="103" t="n">
        <f aca="false">IF(SUM(AI78:AJ78)=0," ",SUM(AI78:AJ78))</f>
        <v>140609</v>
      </c>
      <c r="AL78" s="103"/>
      <c r="AM78" s="103" t="n">
        <f aca="false">IF(SUM(AK78:AL78)=0," ",SUM(AK78:AL78))</f>
        <v>140609</v>
      </c>
      <c r="AN78" s="190" t="str">
        <f aca="false">IFERROR(AG78/AC78*100-100," ")</f>
        <v> </v>
      </c>
      <c r="AO78" s="190" t="n">
        <f aca="false">IFERROR(AI78/AD78*100-100," ")</f>
        <v>83.1601231716705</v>
      </c>
      <c r="AP78" s="190" t="n">
        <f aca="false">IFERROR(AK78/AE78*100-100," ")</f>
        <v>2606.10084680523</v>
      </c>
      <c r="AQ78" s="190" t="n">
        <f aca="false">IFERROR(AM78/AF78*100-100," ")</f>
        <v>2049.65601589971</v>
      </c>
      <c r="AR78" s="197"/>
      <c r="AS78" s="198"/>
      <c r="AT78" s="199"/>
      <c r="AU78" s="200"/>
      <c r="AV78" s="201"/>
      <c r="AW78" s="200"/>
      <c r="AX78" s="196"/>
    </row>
    <row r="79" customFormat="false" ht="14.25" hidden="false" customHeight="true" outlineLevel="0" collapsed="false">
      <c r="A79" s="104" t="n">
        <v>41</v>
      </c>
      <c r="B79" s="105" t="s">
        <v>177</v>
      </c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 t="str">
        <f aca="false">IF(SUM(L79,K79)=0,"",SUM(K79,L79))</f>
        <v/>
      </c>
      <c r="N79" s="103"/>
      <c r="O79" s="103" t="str">
        <f aca="false">IF(SUM(M79:N79)=0," ",SUM(M79:N79))</f>
        <v> </v>
      </c>
      <c r="P79" s="103"/>
      <c r="Q79" s="103" t="str">
        <f aca="false">IF(SUM(O79:P79)=0," ",SUM(O79:P79))</f>
        <v> </v>
      </c>
      <c r="R79" s="190" t="str">
        <f aca="false">IFERROR(K79/G79*100-100," ")</f>
        <v> </v>
      </c>
      <c r="S79" s="190" t="str">
        <f aca="false">IFERROR(M79/H79*100-100," ")</f>
        <v> </v>
      </c>
      <c r="T79" s="190" t="str">
        <f aca="false">IFERROR(O79/I79*100-100," ")</f>
        <v> </v>
      </c>
      <c r="U79" s="190" t="str">
        <f aca="false">IFERROR(Q79/J79*100-100," ")</f>
        <v> </v>
      </c>
      <c r="V79" s="189" t="n">
        <f aca="false">X79=B79</f>
        <v>1</v>
      </c>
      <c r="W79" s="104" t="n">
        <v>41</v>
      </c>
      <c r="X79" s="117" t="s">
        <v>177</v>
      </c>
      <c r="Y79" s="103"/>
      <c r="Z79" s="103" t="n">
        <v>50253</v>
      </c>
      <c r="AA79" s="103" t="n">
        <v>60856</v>
      </c>
      <c r="AB79" s="103" t="n">
        <v>83840</v>
      </c>
      <c r="AC79" s="103" t="n">
        <v>32062</v>
      </c>
      <c r="AD79" s="103" t="n">
        <v>32062</v>
      </c>
      <c r="AE79" s="103" t="n">
        <v>32062</v>
      </c>
      <c r="AF79" s="103" t="n">
        <v>32062</v>
      </c>
      <c r="AG79" s="103" t="n">
        <v>4944</v>
      </c>
      <c r="AH79" s="103" t="n">
        <v>3384</v>
      </c>
      <c r="AI79" s="103" t="n">
        <f aca="false">IF(SUM(AH79,AG79)=0,"",SUM(AG79,AH79))</f>
        <v>8328</v>
      </c>
      <c r="AJ79" s="103"/>
      <c r="AK79" s="103" t="n">
        <f aca="false">IF(SUM(AI79:AJ79)=0," ",SUM(AI79:AJ79))</f>
        <v>8328</v>
      </c>
      <c r="AL79" s="103" t="n">
        <v>14379</v>
      </c>
      <c r="AM79" s="103" t="n">
        <f aca="false">IF(SUM(AK79:AL79)=0," ",SUM(AK79:AL79))</f>
        <v>22707</v>
      </c>
      <c r="AN79" s="190" t="n">
        <f aca="false">IFERROR(AG79/AC79*100-100," ")</f>
        <v>-84.579876489302</v>
      </c>
      <c r="AO79" s="190" t="n">
        <f aca="false">IFERROR(AI79/AD79*100-100," ")</f>
        <v>-74.0253259310087</v>
      </c>
      <c r="AP79" s="190" t="n">
        <f aca="false">IFERROR(AK79/AE79*100-100," ")</f>
        <v>-74.0253259310087</v>
      </c>
      <c r="AQ79" s="190" t="n">
        <f aca="false">IFERROR(AM79/AF79*100-100," ")</f>
        <v>-29.1778429293244</v>
      </c>
      <c r="AR79" s="197"/>
      <c r="AS79" s="198"/>
      <c r="AT79" s="199"/>
      <c r="AU79" s="200"/>
      <c r="AV79" s="201"/>
      <c r="AW79" s="201"/>
      <c r="AX79" s="196"/>
    </row>
    <row r="80" customFormat="false" ht="14.25" hidden="false" customHeight="true" outlineLevel="0" collapsed="false">
      <c r="A80" s="104" t="n">
        <v>42</v>
      </c>
      <c r="B80" s="105" t="s">
        <v>178</v>
      </c>
      <c r="C80" s="103" t="n">
        <v>152732</v>
      </c>
      <c r="D80" s="103" t="n">
        <v>405332</v>
      </c>
      <c r="E80" s="103" t="n">
        <v>591783</v>
      </c>
      <c r="F80" s="103" t="n">
        <v>597351</v>
      </c>
      <c r="G80" s="103" t="n">
        <v>176837</v>
      </c>
      <c r="H80" s="103" t="n">
        <v>320853</v>
      </c>
      <c r="I80" s="103" t="n">
        <v>743102</v>
      </c>
      <c r="J80" s="103" t="n">
        <v>765966</v>
      </c>
      <c r="K80" s="103" t="n">
        <v>222988</v>
      </c>
      <c r="L80" s="103" t="n">
        <v>338348</v>
      </c>
      <c r="M80" s="103" t="n">
        <f aca="false">IF(SUM(L80,K80)=0,"",SUM(K80,L80))</f>
        <v>561336</v>
      </c>
      <c r="N80" s="103" t="n">
        <v>217580</v>
      </c>
      <c r="O80" s="103" t="n">
        <f aca="false">IF(SUM(M80:N80)=0," ",SUM(M80:N80))</f>
        <v>778916</v>
      </c>
      <c r="P80" s="103" t="n">
        <v>477547</v>
      </c>
      <c r="Q80" s="103" t="n">
        <f aca="false">IF(SUM(O80:P80)=0," ",SUM(O80:P80))</f>
        <v>1256463</v>
      </c>
      <c r="R80" s="190" t="n">
        <f aca="false">IFERROR(K80/G80*100-100," ")</f>
        <v>26.0980450923732</v>
      </c>
      <c r="S80" s="190" t="n">
        <f aca="false">IFERROR(M80/H80*100-100," ")</f>
        <v>74.9511458518387</v>
      </c>
      <c r="T80" s="190" t="n">
        <f aca="false">IFERROR(O80/I80*100-100," ")</f>
        <v>4.81952679443738</v>
      </c>
      <c r="U80" s="190" t="n">
        <f aca="false">IFERROR(Q80/J80*100-100," ")</f>
        <v>64.0363932602753</v>
      </c>
      <c r="V80" s="189" t="n">
        <f aca="false">X80=B80</f>
        <v>1</v>
      </c>
      <c r="W80" s="104" t="n">
        <v>42</v>
      </c>
      <c r="X80" s="117" t="s">
        <v>178</v>
      </c>
      <c r="Y80" s="103" t="n">
        <v>284937</v>
      </c>
      <c r="Z80" s="103" t="n">
        <v>417277</v>
      </c>
      <c r="AA80" s="103" t="n">
        <v>540846</v>
      </c>
      <c r="AB80" s="103" t="n">
        <v>740444</v>
      </c>
      <c r="AC80" s="103" t="n">
        <v>243243</v>
      </c>
      <c r="AD80" s="103" t="n">
        <v>526242</v>
      </c>
      <c r="AE80" s="103" t="n">
        <v>678023</v>
      </c>
      <c r="AF80" s="103" t="n">
        <v>1141054</v>
      </c>
      <c r="AG80" s="103" t="n">
        <v>307808</v>
      </c>
      <c r="AH80" s="103" t="n">
        <v>1118506</v>
      </c>
      <c r="AI80" s="103" t="n">
        <f aca="false">IF(SUM(AH80,AG80)=0,"",SUM(AG80,AH80))</f>
        <v>1426314</v>
      </c>
      <c r="AJ80" s="103" t="n">
        <v>86275</v>
      </c>
      <c r="AK80" s="103" t="n">
        <f aca="false">IF(SUM(AI80:AJ80)=0," ",SUM(AI80:AJ80))</f>
        <v>1512589</v>
      </c>
      <c r="AL80" s="103" t="n">
        <v>443583</v>
      </c>
      <c r="AM80" s="103" t="n">
        <f aca="false">IF(SUM(AK80:AL80)=0," ",SUM(AK80:AL80))</f>
        <v>1956172</v>
      </c>
      <c r="AN80" s="190" t="n">
        <f aca="false">IFERROR(AG80/AC80*100-100," ")</f>
        <v>26.5434154323043</v>
      </c>
      <c r="AO80" s="190" t="n">
        <f aca="false">IFERROR(AI80/AD80*100-100," ")</f>
        <v>171.037659479859</v>
      </c>
      <c r="AP80" s="190" t="n">
        <f aca="false">IFERROR(AK80/AE80*100-100," ")</f>
        <v>123.088154826606</v>
      </c>
      <c r="AQ80" s="190" t="n">
        <f aca="false">IFERROR(AM80/AF80*100-100," ")</f>
        <v>71.4355324112619</v>
      </c>
      <c r="AR80" s="197"/>
      <c r="AS80" s="199"/>
      <c r="AT80" s="199"/>
      <c r="AU80" s="200"/>
      <c r="AV80" s="201"/>
      <c r="AW80" s="201"/>
      <c r="AX80" s="196"/>
    </row>
    <row r="81" customFormat="false" ht="14.25" hidden="false" customHeight="true" outlineLevel="0" collapsed="false">
      <c r="A81" s="104" t="n">
        <v>43</v>
      </c>
      <c r="B81" s="105" t="s">
        <v>179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 t="str">
        <f aca="false">IF(SUM(L81,K81)=0,"",SUM(K81,L81))</f>
        <v/>
      </c>
      <c r="N81" s="103"/>
      <c r="O81" s="103" t="str">
        <f aca="false">IF(SUM(M81:N81)=0," ",SUM(M81:N81))</f>
        <v> </v>
      </c>
      <c r="P81" s="103"/>
      <c r="Q81" s="103" t="str">
        <f aca="false">IF(SUM(O81:P81)=0," ",SUM(O81:P81))</f>
        <v> </v>
      </c>
      <c r="R81" s="190" t="str">
        <f aca="false">IFERROR(K81/G81*100-100," ")</f>
        <v> </v>
      </c>
      <c r="S81" s="190" t="str">
        <f aca="false">IFERROR(M81/H81*100-100," ")</f>
        <v> </v>
      </c>
      <c r="T81" s="190" t="str">
        <f aca="false">IFERROR(O81/I81*100-100," ")</f>
        <v> </v>
      </c>
      <c r="U81" s="190" t="str">
        <f aca="false">IFERROR(Q81/J81*100-100," ")</f>
        <v> </v>
      </c>
      <c r="V81" s="189" t="n">
        <f aca="false">X81=B81</f>
        <v>1</v>
      </c>
      <c r="W81" s="104" t="n">
        <v>43</v>
      </c>
      <c r="X81" s="117" t="s">
        <v>179</v>
      </c>
      <c r="Y81" s="103" t="n">
        <v>1053</v>
      </c>
      <c r="Z81" s="103" t="n">
        <v>2203</v>
      </c>
      <c r="AA81" s="103" t="n">
        <v>5131</v>
      </c>
      <c r="AB81" s="103" t="n">
        <v>5131</v>
      </c>
      <c r="AC81" s="103" t="n">
        <v>3000</v>
      </c>
      <c r="AD81" s="103" t="n">
        <v>4500</v>
      </c>
      <c r="AE81" s="103" t="n">
        <v>4500</v>
      </c>
      <c r="AF81" s="103" t="n">
        <v>4500</v>
      </c>
      <c r="AG81" s="103" t="n">
        <v>2980</v>
      </c>
      <c r="AH81" s="103"/>
      <c r="AI81" s="103" t="n">
        <f aca="false">IF(SUM(AH81,AG81)=0,"",SUM(AG81,AH81))</f>
        <v>2980</v>
      </c>
      <c r="AJ81" s="103" t="n">
        <v>4565</v>
      </c>
      <c r="AK81" s="103" t="n">
        <f aca="false">IF(SUM(AI81:AJ81)=0," ",SUM(AI81:AJ81))</f>
        <v>7545</v>
      </c>
      <c r="AL81" s="103" t="n">
        <v>2958</v>
      </c>
      <c r="AM81" s="103" t="n">
        <f aca="false">IF(SUM(AK81:AL81)=0," ",SUM(AK81:AL81))</f>
        <v>10503</v>
      </c>
      <c r="AN81" s="190" t="n">
        <f aca="false">IFERROR(AG81/AC81*100-100," ")</f>
        <v>-0.666666666666671</v>
      </c>
      <c r="AO81" s="190" t="n">
        <f aca="false">IFERROR(AI81/AD81*100-100," ")</f>
        <v>-33.7777777777778</v>
      </c>
      <c r="AP81" s="190" t="n">
        <f aca="false">IFERROR(AK81/AE81*100-100," ")</f>
        <v>67.6666666666667</v>
      </c>
      <c r="AQ81" s="190" t="n">
        <f aca="false">IFERROR(AM81/AF81*100-100," ")</f>
        <v>133.4</v>
      </c>
      <c r="AR81" s="197"/>
      <c r="AS81" s="198"/>
      <c r="AT81" s="199"/>
      <c r="AU81" s="200"/>
      <c r="AV81" s="201"/>
      <c r="AW81" s="200"/>
      <c r="AX81" s="196"/>
    </row>
    <row r="82" customFormat="false" ht="14.25" hidden="false" customHeight="true" outlineLevel="0" collapsed="false">
      <c r="A82" s="104" t="n">
        <v>44</v>
      </c>
      <c r="B82" s="105" t="s">
        <v>180</v>
      </c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 t="str">
        <f aca="false">IF(SUM(L82,K82)=0,"",SUM(K82,L82))</f>
        <v/>
      </c>
      <c r="N82" s="103"/>
      <c r="O82" s="103" t="str">
        <f aca="false">IF(SUM(M82:N82)=0," ",SUM(M82:N82))</f>
        <v> </v>
      </c>
      <c r="P82" s="103"/>
      <c r="Q82" s="103" t="str">
        <f aca="false">IF(SUM(O82:P82)=0," ",SUM(O82:P82))</f>
        <v> </v>
      </c>
      <c r="R82" s="190" t="str">
        <f aca="false">IFERROR(K82/G82*100-100," ")</f>
        <v> </v>
      </c>
      <c r="S82" s="190" t="str">
        <f aca="false">IFERROR(M82/H82*100-100," ")</f>
        <v> </v>
      </c>
      <c r="T82" s="190" t="str">
        <f aca="false">IFERROR(O82/I82*100-100," ")</f>
        <v> </v>
      </c>
      <c r="U82" s="190" t="str">
        <f aca="false">IFERROR(Q82/J82*100-100," ")</f>
        <v> </v>
      </c>
      <c r="V82" s="189" t="n">
        <f aca="false">X82=B82</f>
        <v>1</v>
      </c>
      <c r="W82" s="104" t="n">
        <v>44</v>
      </c>
      <c r="X82" s="117" t="s">
        <v>180</v>
      </c>
      <c r="Y82" s="103"/>
      <c r="Z82" s="103" t="n">
        <v>1432</v>
      </c>
      <c r="AA82" s="103" t="n">
        <v>3753</v>
      </c>
      <c r="AB82" s="103" t="n">
        <v>38773</v>
      </c>
      <c r="AC82" s="103" t="n">
        <v>6516</v>
      </c>
      <c r="AD82" s="103" t="n">
        <v>6516</v>
      </c>
      <c r="AE82" s="103" t="n">
        <v>10966</v>
      </c>
      <c r="AF82" s="103" t="n">
        <v>10966</v>
      </c>
      <c r="AG82" s="103" t="n">
        <v>10980</v>
      </c>
      <c r="AH82" s="103" t="n">
        <v>1990</v>
      </c>
      <c r="AI82" s="103" t="n">
        <f aca="false">IF(SUM(AH82,AG82)=0,"",SUM(AG82,AH82))</f>
        <v>12970</v>
      </c>
      <c r="AJ82" s="103"/>
      <c r="AK82" s="103" t="n">
        <f aca="false">IF(SUM(AI82:AJ82)=0," ",SUM(AI82:AJ82))</f>
        <v>12970</v>
      </c>
      <c r="AL82" s="103" t="n">
        <v>38440</v>
      </c>
      <c r="AM82" s="103" t="n">
        <f aca="false">IF(SUM(AK82:AL82)=0," ",SUM(AK82:AL82))</f>
        <v>51410</v>
      </c>
      <c r="AN82" s="190" t="n">
        <f aca="false">IFERROR(AG82/AC82*100-100," ")</f>
        <v>68.5082872928177</v>
      </c>
      <c r="AO82" s="190" t="n">
        <f aca="false">IFERROR(AI82/AD82*100-100," ")</f>
        <v>99.048496009822</v>
      </c>
      <c r="AP82" s="190" t="n">
        <f aca="false">IFERROR(AK82/AE82*100-100," ")</f>
        <v>18.2746671530184</v>
      </c>
      <c r="AQ82" s="190" t="n">
        <f aca="false">IFERROR(AM82/AF82*100-100," ")</f>
        <v>368.812693780777</v>
      </c>
      <c r="AR82" s="197"/>
      <c r="AS82" s="198"/>
      <c r="AT82" s="199"/>
      <c r="AU82" s="200"/>
      <c r="AV82" s="201"/>
      <c r="AW82" s="201"/>
      <c r="AX82" s="196"/>
    </row>
    <row r="83" customFormat="false" ht="14.25" hidden="false" customHeight="true" outlineLevel="0" collapsed="false">
      <c r="A83" s="104" t="n">
        <v>45</v>
      </c>
      <c r="B83" s="105" t="s">
        <v>181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 t="str">
        <f aca="false">IF(SUM(L83,K83)=0,"",SUM(K83,L83))</f>
        <v/>
      </c>
      <c r="N83" s="103"/>
      <c r="O83" s="103" t="str">
        <f aca="false">IF(SUM(M83:N83)=0," ",SUM(M83:N83))</f>
        <v> </v>
      </c>
      <c r="P83" s="103"/>
      <c r="Q83" s="103" t="str">
        <f aca="false">IF(SUM(O83:P83)=0," ",SUM(O83:P83))</f>
        <v> </v>
      </c>
      <c r="R83" s="190" t="str">
        <f aca="false">IFERROR(K83/G83*100-100," ")</f>
        <v> </v>
      </c>
      <c r="S83" s="190" t="str">
        <f aca="false">IFERROR(M83/H83*100-100," ")</f>
        <v> </v>
      </c>
      <c r="T83" s="190" t="str">
        <f aca="false">IFERROR(O83/I83*100-100," ")</f>
        <v> </v>
      </c>
      <c r="U83" s="190" t="str">
        <f aca="false">IFERROR(Q83/J83*100-100," ")</f>
        <v> </v>
      </c>
      <c r="V83" s="189" t="n">
        <f aca="false">X83=B83</f>
        <v>1</v>
      </c>
      <c r="W83" s="104" t="n">
        <v>45</v>
      </c>
      <c r="X83" s="117" t="s">
        <v>181</v>
      </c>
      <c r="Y83" s="103" t="n">
        <v>51300</v>
      </c>
      <c r="Z83" s="103" t="n">
        <v>60922</v>
      </c>
      <c r="AA83" s="103" t="n">
        <v>75270</v>
      </c>
      <c r="AB83" s="103" t="n">
        <v>121353</v>
      </c>
      <c r="AC83" s="103" t="n">
        <v>6000</v>
      </c>
      <c r="AD83" s="103" t="n">
        <v>6000</v>
      </c>
      <c r="AE83" s="103" t="n">
        <v>6000</v>
      </c>
      <c r="AF83" s="103" t="n">
        <v>74420</v>
      </c>
      <c r="AG83" s="103" t="n">
        <v>13955</v>
      </c>
      <c r="AH83" s="103" t="n">
        <v>2231</v>
      </c>
      <c r="AI83" s="103" t="n">
        <f aca="false">IF(SUM(AH83,AG83)=0,"",SUM(AG83,AH83))</f>
        <v>16186</v>
      </c>
      <c r="AJ83" s="103" t="n">
        <v>2100</v>
      </c>
      <c r="AK83" s="103" t="n">
        <f aca="false">IF(SUM(AI83:AJ83)=0," ",SUM(AI83:AJ83))</f>
        <v>18286</v>
      </c>
      <c r="AL83" s="103" t="n">
        <v>469098</v>
      </c>
      <c r="AM83" s="103" t="n">
        <f aca="false">IF(SUM(AK83:AL83)=0," ",SUM(AK83:AL83))</f>
        <v>487384</v>
      </c>
      <c r="AN83" s="190" t="n">
        <f aca="false">IFERROR(AG83/AC83*100-100," ")</f>
        <v>132.583333333333</v>
      </c>
      <c r="AO83" s="190" t="n">
        <f aca="false">IFERROR(AI83/AD83*100-100," ")</f>
        <v>169.766666666667</v>
      </c>
      <c r="AP83" s="190" t="n">
        <f aca="false">IFERROR(AK83/AE83*100-100," ")</f>
        <v>204.766666666667</v>
      </c>
      <c r="AQ83" s="190" t="n">
        <f aca="false">IFERROR(AM83/AF83*100-100," ")</f>
        <v>554.909970438054</v>
      </c>
      <c r="AR83" s="197"/>
      <c r="AS83" s="198"/>
      <c r="AT83" s="199"/>
      <c r="AU83" s="200"/>
      <c r="AV83" s="201"/>
      <c r="AW83" s="201"/>
      <c r="AX83" s="196"/>
    </row>
    <row r="84" customFormat="false" ht="14.25" hidden="false" customHeight="true" outlineLevel="0" collapsed="false">
      <c r="A84" s="104" t="n">
        <v>46</v>
      </c>
      <c r="B84" s="105" t="s">
        <v>182</v>
      </c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 t="str">
        <f aca="false">IF(SUM(L84,K84)=0,"",SUM(K84,L84))</f>
        <v/>
      </c>
      <c r="N84" s="103"/>
      <c r="O84" s="103" t="str">
        <f aca="false">IF(SUM(M84:N84)=0," ",SUM(M84:N84))</f>
        <v> </v>
      </c>
      <c r="P84" s="103"/>
      <c r="Q84" s="103" t="str">
        <f aca="false">IF(SUM(O84:P84)=0," ",SUM(O84:P84))</f>
        <v> </v>
      </c>
      <c r="R84" s="190" t="str">
        <f aca="false">IFERROR(K84/G84*100-100," ")</f>
        <v> </v>
      </c>
      <c r="S84" s="190" t="str">
        <f aca="false">IFERROR(M84/H84*100-100," ")</f>
        <v> </v>
      </c>
      <c r="T84" s="190" t="str">
        <f aca="false">IFERROR(O84/I84*100-100," ")</f>
        <v> </v>
      </c>
      <c r="U84" s="190" t="str">
        <f aca="false">IFERROR(Q84/J84*100-100," ")</f>
        <v> </v>
      </c>
      <c r="V84" s="189" t="n">
        <f aca="false">X84=B84</f>
        <v>1</v>
      </c>
      <c r="W84" s="104" t="n">
        <v>46</v>
      </c>
      <c r="X84" s="117" t="s">
        <v>182</v>
      </c>
      <c r="Y84" s="103" t="n">
        <v>1327</v>
      </c>
      <c r="Z84" s="103" t="n">
        <v>67622</v>
      </c>
      <c r="AA84" s="103" t="n">
        <v>70759</v>
      </c>
      <c r="AB84" s="103" t="n">
        <v>72175</v>
      </c>
      <c r="AC84" s="103" t="n">
        <v>40291</v>
      </c>
      <c r="AD84" s="103" t="n">
        <v>42891</v>
      </c>
      <c r="AE84" s="103" t="n">
        <v>42891</v>
      </c>
      <c r="AF84" s="103" t="n">
        <v>50246</v>
      </c>
      <c r="AG84" s="103"/>
      <c r="AH84" s="103"/>
      <c r="AI84" s="103" t="str">
        <f aca="false">IF(SUM(AH84,AG84)=0,"",SUM(AG84,AH84))</f>
        <v/>
      </c>
      <c r="AJ84" s="103"/>
      <c r="AK84" s="103" t="str">
        <f aca="false">IF(SUM(AI84:AJ84)=0," ",SUM(AI84:AJ84))</f>
        <v> </v>
      </c>
      <c r="AL84" s="103" t="n">
        <v>48998</v>
      </c>
      <c r="AM84" s="103" t="n">
        <f aca="false">IF(SUM(AK84:AL84)=0," ",SUM(AK84:AL84))</f>
        <v>48998</v>
      </c>
      <c r="AN84" s="190" t="n">
        <f aca="false">IFERROR(AG84/AC84*100-100," ")</f>
        <v>-100</v>
      </c>
      <c r="AO84" s="190" t="str">
        <f aca="false">IFERROR(AI84/AD84*100-100," ")</f>
        <v> </v>
      </c>
      <c r="AP84" s="190" t="str">
        <f aca="false">IFERROR(AK84/AE84*100-100," ")</f>
        <v> </v>
      </c>
      <c r="AQ84" s="190" t="n">
        <f aca="false">IFERROR(AM84/AF84*100-100," ")</f>
        <v>-2.48377980336741</v>
      </c>
      <c r="AR84" s="197"/>
      <c r="AS84" s="198"/>
      <c r="AT84" s="199"/>
      <c r="AU84" s="200"/>
      <c r="AV84" s="200"/>
      <c r="AW84" s="200"/>
      <c r="AX84" s="196"/>
    </row>
    <row r="85" customFormat="false" ht="14.25" hidden="false" customHeight="true" outlineLevel="0" collapsed="false">
      <c r="A85" s="104" t="n">
        <v>47</v>
      </c>
      <c r="B85" s="105" t="s">
        <v>183</v>
      </c>
      <c r="C85" s="103"/>
      <c r="D85" s="103"/>
      <c r="E85" s="103"/>
      <c r="F85" s="103"/>
      <c r="G85" s="103"/>
      <c r="H85" s="103"/>
      <c r="I85" s="103"/>
      <c r="J85" s="103"/>
      <c r="K85" s="103"/>
      <c r="L85" s="103" t="n">
        <v>2820</v>
      </c>
      <c r="M85" s="103" t="n">
        <f aca="false">IF(SUM(L85,K85)=0,"",SUM(K85,L85))</f>
        <v>2820</v>
      </c>
      <c r="N85" s="103"/>
      <c r="O85" s="103" t="n">
        <f aca="false">IF(SUM(M85:N85)=0," ",SUM(M85:N85))</f>
        <v>2820</v>
      </c>
      <c r="P85" s="103"/>
      <c r="Q85" s="103" t="n">
        <f aca="false">IF(SUM(O85:P85)=0," ",SUM(O85:P85))</f>
        <v>2820</v>
      </c>
      <c r="R85" s="190" t="str">
        <f aca="false">IFERROR(K85/G85*100-100," ")</f>
        <v> </v>
      </c>
      <c r="S85" s="190" t="str">
        <f aca="false">IFERROR(M85/H85*100-100," ")</f>
        <v> </v>
      </c>
      <c r="T85" s="190" t="str">
        <f aca="false">IFERROR(O85/I85*100-100," ")</f>
        <v> </v>
      </c>
      <c r="U85" s="190" t="str">
        <f aca="false">IFERROR(Q85/J85*100-100," ")</f>
        <v> </v>
      </c>
      <c r="V85" s="189" t="n">
        <f aca="false">X85=B85</f>
        <v>1</v>
      </c>
      <c r="W85" s="104" t="n">
        <v>47</v>
      </c>
      <c r="X85" s="117" t="s">
        <v>183</v>
      </c>
      <c r="Y85" s="103"/>
      <c r="Z85" s="103"/>
      <c r="AA85" s="103"/>
      <c r="AB85" s="103"/>
      <c r="AC85" s="103" t="n">
        <v>1681</v>
      </c>
      <c r="AD85" s="103" t="n">
        <v>1681</v>
      </c>
      <c r="AE85" s="103" t="n">
        <v>3395</v>
      </c>
      <c r="AF85" s="103" t="n">
        <v>6467</v>
      </c>
      <c r="AG85" s="103" t="n">
        <v>1290</v>
      </c>
      <c r="AH85" s="103"/>
      <c r="AI85" s="103" t="n">
        <f aca="false">IF(SUM(AH85,AG85)=0,"",SUM(AG85,AH85))</f>
        <v>1290</v>
      </c>
      <c r="AJ85" s="103" t="n">
        <v>71051</v>
      </c>
      <c r="AK85" s="103" t="n">
        <f aca="false">IF(SUM(AI85:AJ85)=0," ",SUM(AI85:AJ85))</f>
        <v>72341</v>
      </c>
      <c r="AL85" s="103" t="n">
        <v>81134</v>
      </c>
      <c r="AM85" s="103" t="n">
        <f aca="false">IF(SUM(AK85:AL85)=0," ",SUM(AK85:AL85))</f>
        <v>153475</v>
      </c>
      <c r="AN85" s="190" t="n">
        <f aca="false">IFERROR(AG85/AC85*100-100," ")</f>
        <v>-23.2599643069601</v>
      </c>
      <c r="AO85" s="190" t="n">
        <f aca="false">IFERROR(AI85/AD85*100-100," ")</f>
        <v>-23.2599643069601</v>
      </c>
      <c r="AP85" s="190" t="n">
        <f aca="false">IFERROR(AK85/AE85*100-100," ")</f>
        <v>2030.81001472754</v>
      </c>
      <c r="AQ85" s="190" t="n">
        <f aca="false">IFERROR(AM85/AF85*100-100," ")</f>
        <v>2273.20241224679</v>
      </c>
      <c r="AR85" s="197"/>
      <c r="AS85" s="198"/>
      <c r="AT85" s="199"/>
      <c r="AU85" s="200"/>
      <c r="AV85" s="201"/>
      <c r="AW85" s="200"/>
      <c r="AX85" s="196"/>
    </row>
    <row r="86" customFormat="false" ht="14.25" hidden="false" customHeight="true" outlineLevel="0" collapsed="false">
      <c r="A86" s="104" t="n">
        <v>48</v>
      </c>
      <c r="B86" s="105" t="s">
        <v>184</v>
      </c>
      <c r="C86" s="103" t="n">
        <v>39429</v>
      </c>
      <c r="D86" s="103" t="n">
        <v>142012</v>
      </c>
      <c r="E86" s="103" t="n">
        <v>202718</v>
      </c>
      <c r="F86" s="103" t="n">
        <v>247591</v>
      </c>
      <c r="G86" s="103" t="n">
        <v>36912</v>
      </c>
      <c r="H86" s="103" t="n">
        <v>79918</v>
      </c>
      <c r="I86" s="103" t="n">
        <v>99404</v>
      </c>
      <c r="J86" s="103" t="n">
        <v>129676</v>
      </c>
      <c r="K86" s="103" t="n">
        <v>18921</v>
      </c>
      <c r="L86" s="103" t="n">
        <v>29619</v>
      </c>
      <c r="M86" s="103" t="n">
        <f aca="false">IF(SUM(L86,K86)=0,"",SUM(K86,L86))</f>
        <v>48540</v>
      </c>
      <c r="N86" s="103" t="n">
        <v>1504</v>
      </c>
      <c r="O86" s="103" t="n">
        <f aca="false">IF(SUM(M86:N86)=0," ",SUM(M86:N86))</f>
        <v>50044</v>
      </c>
      <c r="P86" s="103"/>
      <c r="Q86" s="103" t="n">
        <f aca="false">IF(SUM(O86:P86)=0," ",SUM(O86:P86))</f>
        <v>50044</v>
      </c>
      <c r="R86" s="190" t="n">
        <f aca="false">IFERROR(K86/G86*100-100," ")</f>
        <v>-48.7402470741222</v>
      </c>
      <c r="S86" s="190" t="n">
        <f aca="false">IFERROR(M86/H86*100-100," ")</f>
        <v>-39.2627443129207</v>
      </c>
      <c r="T86" s="190" t="n">
        <f aca="false">IFERROR(O86/I86*100-100," ")</f>
        <v>-49.6559494587743</v>
      </c>
      <c r="U86" s="190" t="n">
        <f aca="false">IFERROR(Q86/J86*100-100," ")</f>
        <v>-61.4084333261359</v>
      </c>
      <c r="V86" s="189" t="n">
        <f aca="false">X86=B86</f>
        <v>1</v>
      </c>
      <c r="W86" s="104" t="n">
        <v>48</v>
      </c>
      <c r="X86" s="117" t="s">
        <v>184</v>
      </c>
      <c r="Y86" s="103" t="n">
        <v>30550</v>
      </c>
      <c r="Z86" s="103" t="n">
        <v>128438</v>
      </c>
      <c r="AA86" s="103" t="n">
        <v>341002</v>
      </c>
      <c r="AB86" s="103" t="n">
        <v>906775</v>
      </c>
      <c r="AC86" s="103" t="n">
        <v>256774</v>
      </c>
      <c r="AD86" s="103" t="n">
        <v>1684187</v>
      </c>
      <c r="AE86" s="103" t="n">
        <v>2168498</v>
      </c>
      <c r="AF86" s="103" t="n">
        <v>2495876</v>
      </c>
      <c r="AG86" s="103" t="n">
        <v>194448</v>
      </c>
      <c r="AH86" s="103" t="n">
        <v>323207</v>
      </c>
      <c r="AI86" s="103" t="n">
        <f aca="false">IF(SUM(AH86,AG86)=0,"",SUM(AG86,AH86))</f>
        <v>517655</v>
      </c>
      <c r="AJ86" s="103" t="n">
        <v>624689</v>
      </c>
      <c r="AK86" s="103" t="n">
        <f aca="false">IF(SUM(AI86:AJ86)=0," ",SUM(AI86:AJ86))</f>
        <v>1142344</v>
      </c>
      <c r="AL86" s="103" t="n">
        <v>915717</v>
      </c>
      <c r="AM86" s="103" t="n">
        <f aca="false">IF(SUM(AK86:AL86)=0," ",SUM(AK86:AL86))</f>
        <v>2058061</v>
      </c>
      <c r="AN86" s="190" t="n">
        <f aca="false">IFERROR(AG86/AC86*100-100," ")</f>
        <v>-24.2727067382212</v>
      </c>
      <c r="AO86" s="190" t="n">
        <f aca="false">IFERROR(AI86/AD86*100-100," ")</f>
        <v>-69.2638050287765</v>
      </c>
      <c r="AP86" s="190" t="n">
        <f aca="false">IFERROR(AK86/AE86*100-100," ")</f>
        <v>-47.3209567175068</v>
      </c>
      <c r="AQ86" s="190" t="n">
        <f aca="false">IFERROR(AM86/AF86*100-100," ")</f>
        <v>-17.5415365186412</v>
      </c>
      <c r="AR86" s="197"/>
      <c r="AS86" s="199"/>
      <c r="AT86" s="199"/>
      <c r="AU86" s="200"/>
      <c r="AV86" s="201"/>
      <c r="AW86" s="201"/>
      <c r="AX86" s="196"/>
    </row>
    <row r="87" customFormat="false" ht="14.25" hidden="false" customHeight="true" outlineLevel="0" collapsed="false">
      <c r="A87" s="104" t="n">
        <v>49</v>
      </c>
      <c r="B87" s="105" t="s">
        <v>185</v>
      </c>
      <c r="C87" s="103" t="n">
        <v>524460</v>
      </c>
      <c r="D87" s="103" t="n">
        <v>899317</v>
      </c>
      <c r="E87" s="103" t="n">
        <v>1508497</v>
      </c>
      <c r="F87" s="103" t="n">
        <v>2014110</v>
      </c>
      <c r="G87" s="103" t="n">
        <v>414120</v>
      </c>
      <c r="H87" s="103" t="n">
        <v>627836</v>
      </c>
      <c r="I87" s="103" t="n">
        <v>990872</v>
      </c>
      <c r="J87" s="103" t="n">
        <v>1072163</v>
      </c>
      <c r="K87" s="103"/>
      <c r="L87" s="103" t="n">
        <v>23906</v>
      </c>
      <c r="M87" s="103" t="n">
        <f aca="false">IF(SUM(L87,K87)=0,"",SUM(K87,L87))</f>
        <v>23906</v>
      </c>
      <c r="N87" s="103" t="n">
        <v>33830</v>
      </c>
      <c r="O87" s="103" t="n">
        <f aca="false">IF(SUM(M87:N87)=0," ",SUM(M87:N87))</f>
        <v>57736</v>
      </c>
      <c r="P87" s="103" t="n">
        <v>5246</v>
      </c>
      <c r="Q87" s="103" t="n">
        <f aca="false">IF(SUM(O87:P87)=0," ",SUM(O87:P87))</f>
        <v>62982</v>
      </c>
      <c r="R87" s="190" t="n">
        <f aca="false">IFERROR(K87/G87*100-100," ")</f>
        <v>-100</v>
      </c>
      <c r="S87" s="190" t="n">
        <f aca="false">IFERROR(M87/H87*100-100," ")</f>
        <v>-96.1923177390274</v>
      </c>
      <c r="T87" s="190" t="n">
        <f aca="false">IFERROR(O87/I87*100-100," ")</f>
        <v>-94.1732130890771</v>
      </c>
      <c r="U87" s="190" t="n">
        <f aca="false">IFERROR(Q87/J87*100-100," ")</f>
        <v>-94.1257066322938</v>
      </c>
      <c r="V87" s="189" t="n">
        <f aca="false">X87=B87</f>
        <v>1</v>
      </c>
      <c r="W87" s="104" t="n">
        <v>49</v>
      </c>
      <c r="X87" s="117" t="s">
        <v>185</v>
      </c>
      <c r="Y87" s="103" t="n">
        <v>798368</v>
      </c>
      <c r="Z87" s="103" t="n">
        <v>1894604</v>
      </c>
      <c r="AA87" s="103" t="n">
        <v>3630968</v>
      </c>
      <c r="AB87" s="103" t="n">
        <v>4074049</v>
      </c>
      <c r="AC87" s="103" t="n">
        <v>376405</v>
      </c>
      <c r="AD87" s="103" t="n">
        <v>1263969</v>
      </c>
      <c r="AE87" s="103" t="n">
        <v>1453557</v>
      </c>
      <c r="AF87" s="103" t="n">
        <v>2326376</v>
      </c>
      <c r="AG87" s="103" t="n">
        <v>183925</v>
      </c>
      <c r="AH87" s="103" t="n">
        <v>359595</v>
      </c>
      <c r="AI87" s="103" t="n">
        <f aca="false">IF(SUM(AH87,AG87)=0,"",SUM(AG87,AH87))</f>
        <v>543520</v>
      </c>
      <c r="AJ87" s="103" t="n">
        <v>210657</v>
      </c>
      <c r="AK87" s="103" t="n">
        <f aca="false">IF(SUM(AI87:AJ87)=0," ",SUM(AI87:AJ87))</f>
        <v>754177</v>
      </c>
      <c r="AL87" s="103" t="n">
        <v>668708</v>
      </c>
      <c r="AM87" s="103" t="n">
        <f aca="false">IF(SUM(AK87:AL87)=0," ",SUM(AK87:AL87))</f>
        <v>1422885</v>
      </c>
      <c r="AN87" s="190" t="n">
        <f aca="false">IFERROR(AG87/AC87*100-100," ")</f>
        <v>-51.1364089212417</v>
      </c>
      <c r="AO87" s="190" t="n">
        <f aca="false">IFERROR(AI87/AD87*100-100," ")</f>
        <v>-56.9989453855276</v>
      </c>
      <c r="AP87" s="190" t="n">
        <f aca="false">IFERROR(AK87/AE87*100-100," ")</f>
        <v>-48.1150721987511</v>
      </c>
      <c r="AQ87" s="190" t="n">
        <f aca="false">IFERROR(AM87/AF87*100-100," ")</f>
        <v>-38.8368432274061</v>
      </c>
      <c r="AR87" s="197"/>
      <c r="AS87" s="199"/>
      <c r="AT87" s="199"/>
      <c r="AU87" s="200"/>
      <c r="AV87" s="201"/>
      <c r="AW87" s="201"/>
      <c r="AX87" s="196"/>
    </row>
    <row r="88" customFormat="false" ht="14.25" hidden="false" customHeight="true" outlineLevel="0" collapsed="false">
      <c r="A88" s="104" t="n">
        <v>50</v>
      </c>
      <c r="B88" s="105" t="s">
        <v>186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 t="str">
        <f aca="false">IF(SUM(L88,K88)=0,"",SUM(K88,L88))</f>
        <v/>
      </c>
      <c r="N88" s="103"/>
      <c r="O88" s="103" t="str">
        <f aca="false">IF(SUM(M88:N88)=0," ",SUM(M88:N88))</f>
        <v> </v>
      </c>
      <c r="P88" s="103"/>
      <c r="Q88" s="103" t="str">
        <f aca="false">IF(SUM(O88:P88)=0," ",SUM(O88:P88))</f>
        <v> </v>
      </c>
      <c r="R88" s="190" t="str">
        <f aca="false">IFERROR(K88/G88*100-100," ")</f>
        <v> </v>
      </c>
      <c r="S88" s="190" t="str">
        <f aca="false">IFERROR(M88/H88*100-100," ")</f>
        <v> </v>
      </c>
      <c r="T88" s="190" t="str">
        <f aca="false">IFERROR(O88/I88*100-100," ")</f>
        <v> </v>
      </c>
      <c r="U88" s="190" t="str">
        <f aca="false">IFERROR(Q88/J88*100-100," ")</f>
        <v> </v>
      </c>
      <c r="V88" s="189" t="n">
        <f aca="false">X88=B88</f>
        <v>1</v>
      </c>
      <c r="W88" s="104" t="n">
        <v>50</v>
      </c>
      <c r="X88" s="117" t="s">
        <v>186</v>
      </c>
      <c r="Y88" s="103" t="n">
        <v>33097</v>
      </c>
      <c r="Z88" s="103" t="n">
        <v>49843</v>
      </c>
      <c r="AA88" s="103" t="n">
        <v>49843</v>
      </c>
      <c r="AB88" s="103" t="n">
        <v>73256</v>
      </c>
      <c r="AC88" s="103" t="n">
        <v>10901</v>
      </c>
      <c r="AD88" s="103" t="n">
        <v>23133</v>
      </c>
      <c r="AE88" s="103" t="n">
        <v>29004</v>
      </c>
      <c r="AF88" s="103" t="n">
        <v>62068</v>
      </c>
      <c r="AG88" s="103" t="n">
        <v>27333</v>
      </c>
      <c r="AH88" s="103" t="n">
        <v>26673</v>
      </c>
      <c r="AI88" s="103" t="n">
        <f aca="false">IF(SUM(AH88,AG88)=0,"",SUM(AG88,AH88))</f>
        <v>54006</v>
      </c>
      <c r="AJ88" s="103" t="n">
        <v>15693</v>
      </c>
      <c r="AK88" s="103" t="n">
        <f aca="false">IF(SUM(AI88:AJ88)=0," ",SUM(AI88:AJ88))</f>
        <v>69699</v>
      </c>
      <c r="AL88" s="103" t="n">
        <v>20263</v>
      </c>
      <c r="AM88" s="103" t="n">
        <f aca="false">IF(SUM(AK88:AL88)=0," ",SUM(AK88:AL88))</f>
        <v>89962</v>
      </c>
      <c r="AN88" s="190" t="n">
        <f aca="false">IFERROR(AG88/AC88*100-100," ")</f>
        <v>150.738464361068</v>
      </c>
      <c r="AO88" s="190" t="n">
        <f aca="false">IFERROR(AI88/AD88*100-100," ")</f>
        <v>133.45869537025</v>
      </c>
      <c r="AP88" s="190" t="n">
        <f aca="false">IFERROR(AK88/AE88*100-100," ")</f>
        <v>140.308233347125</v>
      </c>
      <c r="AQ88" s="190" t="n">
        <f aca="false">IFERROR(AM88/AF88*100-100," ")</f>
        <v>44.9410324160598</v>
      </c>
      <c r="AR88" s="197"/>
      <c r="AS88" s="198"/>
      <c r="AT88" s="199"/>
      <c r="AU88" s="200"/>
      <c r="AV88" s="201"/>
      <c r="AW88" s="201"/>
      <c r="AX88" s="196"/>
    </row>
    <row r="89" customFormat="false" ht="14.25" hidden="false" customHeight="true" outlineLevel="0" collapsed="false">
      <c r="A89" s="104" t="n">
        <v>51</v>
      </c>
      <c r="B89" s="105" t="s">
        <v>187</v>
      </c>
      <c r="C89" s="103"/>
      <c r="D89" s="103"/>
      <c r="E89" s="103"/>
      <c r="F89" s="103"/>
      <c r="G89" s="103"/>
      <c r="H89" s="103"/>
      <c r="I89" s="103" t="n">
        <v>182040</v>
      </c>
      <c r="J89" s="103" t="n">
        <v>182040</v>
      </c>
      <c r="K89" s="103"/>
      <c r="L89" s="103"/>
      <c r="M89" s="103" t="str">
        <f aca="false">IF(SUM(L89,K89)=0,"",SUM(K89,L89))</f>
        <v/>
      </c>
      <c r="N89" s="103"/>
      <c r="O89" s="103" t="str">
        <f aca="false">IF(SUM(M89:N89)=0," ",SUM(M89:N89))</f>
        <v> </v>
      </c>
      <c r="P89" s="103"/>
      <c r="Q89" s="103" t="str">
        <f aca="false">IF(SUM(O89:P89)=0," ",SUM(O89:P89))</f>
        <v> </v>
      </c>
      <c r="R89" s="190" t="str">
        <f aca="false">IFERROR(K89/G89*100-100," ")</f>
        <v> </v>
      </c>
      <c r="S89" s="190" t="str">
        <f aca="false">IFERROR(M89/H89*100-100," ")</f>
        <v> </v>
      </c>
      <c r="T89" s="190" t="str">
        <f aca="false">IFERROR(O89/I89*100-100," ")</f>
        <v> </v>
      </c>
      <c r="U89" s="190" t="str">
        <f aca="false">IFERROR(Q89/J89*100-100," ")</f>
        <v> </v>
      </c>
      <c r="V89" s="189" t="n">
        <f aca="false">X89=B89</f>
        <v>1</v>
      </c>
      <c r="W89" s="104" t="n">
        <v>51</v>
      </c>
      <c r="X89" s="117" t="s">
        <v>187</v>
      </c>
      <c r="Y89" s="103" t="n">
        <v>573228</v>
      </c>
      <c r="Z89" s="103" t="n">
        <v>1317162</v>
      </c>
      <c r="AA89" s="103" t="n">
        <v>1903278</v>
      </c>
      <c r="AB89" s="103" t="n">
        <v>2675313</v>
      </c>
      <c r="AC89" s="103" t="n">
        <v>445443</v>
      </c>
      <c r="AD89" s="103" t="n">
        <v>1421833</v>
      </c>
      <c r="AE89" s="103" t="n">
        <v>1797470</v>
      </c>
      <c r="AF89" s="103" t="n">
        <v>2718345</v>
      </c>
      <c r="AG89" s="103" t="n">
        <v>593623</v>
      </c>
      <c r="AH89" s="103" t="n">
        <v>863899</v>
      </c>
      <c r="AI89" s="103" t="n">
        <f aca="false">IF(SUM(AH89,AG89)=0,"",SUM(AG89,AH89))</f>
        <v>1457522</v>
      </c>
      <c r="AJ89" s="103" t="n">
        <v>308352</v>
      </c>
      <c r="AK89" s="103" t="n">
        <f aca="false">IF(SUM(AI89:AJ89)=0," ",SUM(AI89:AJ89))</f>
        <v>1765874</v>
      </c>
      <c r="AL89" s="103" t="n">
        <v>1994400</v>
      </c>
      <c r="AM89" s="103" t="n">
        <f aca="false">IF(SUM(AK89:AL89)=0," ",SUM(AK89:AL89))</f>
        <v>3760274</v>
      </c>
      <c r="AN89" s="190" t="n">
        <f aca="false">IFERROR(AG89/AC89*100-100," ")</f>
        <v>33.2657601533754</v>
      </c>
      <c r="AO89" s="190" t="n">
        <f aca="false">IFERROR(AI89/AD89*100-100," ")</f>
        <v>2.51006974799431</v>
      </c>
      <c r="AP89" s="190" t="n">
        <f aca="false">IFERROR(AK89/AE89*100-100," ")</f>
        <v>-1.75780402454561</v>
      </c>
      <c r="AQ89" s="190" t="n">
        <f aca="false">IFERROR(AM89/AF89*100-100," ")</f>
        <v>38.3295350663731</v>
      </c>
      <c r="AR89" s="197"/>
      <c r="AS89" s="199"/>
      <c r="AT89" s="199"/>
      <c r="AU89" s="200"/>
      <c r="AV89" s="201"/>
      <c r="AW89" s="201"/>
      <c r="AX89" s="196"/>
    </row>
    <row r="90" customFormat="false" ht="14.25" hidden="false" customHeight="true" outlineLevel="0" collapsed="false">
      <c r="A90" s="104" t="n">
        <v>52</v>
      </c>
      <c r="B90" s="105" t="s">
        <v>188</v>
      </c>
      <c r="C90" s="103" t="n">
        <v>1919914</v>
      </c>
      <c r="D90" s="103" t="n">
        <v>2828006</v>
      </c>
      <c r="E90" s="103" t="n">
        <v>4079389</v>
      </c>
      <c r="F90" s="103" t="n">
        <v>4829373</v>
      </c>
      <c r="G90" s="103" t="n">
        <v>1179282</v>
      </c>
      <c r="H90" s="103" t="n">
        <v>2104273</v>
      </c>
      <c r="I90" s="103" t="n">
        <v>2504629</v>
      </c>
      <c r="J90" s="103" t="n">
        <v>3346607</v>
      </c>
      <c r="K90" s="103" t="n">
        <v>2273242</v>
      </c>
      <c r="L90" s="103" t="n">
        <v>1021672</v>
      </c>
      <c r="M90" s="103" t="n">
        <f aca="false">IF(SUM(L90,K90)=0,"",SUM(K90,L90))</f>
        <v>3294914</v>
      </c>
      <c r="N90" s="103" t="n">
        <v>479780</v>
      </c>
      <c r="O90" s="103" t="n">
        <f aca="false">IF(SUM(M90:N90)=0," ",SUM(M90:N90))</f>
        <v>3774694</v>
      </c>
      <c r="P90" s="103" t="n">
        <v>106571</v>
      </c>
      <c r="Q90" s="103" t="n">
        <f aca="false">IF(SUM(O90:P90)=0," ",SUM(O90:P90))</f>
        <v>3881265</v>
      </c>
      <c r="R90" s="190" t="n">
        <f aca="false">IFERROR(K90/G90*100-100," ")</f>
        <v>92.7649196714611</v>
      </c>
      <c r="S90" s="190" t="n">
        <f aca="false">IFERROR(M90/H90*100-100," ")</f>
        <v>56.5820594571142</v>
      </c>
      <c r="T90" s="190" t="n">
        <f aca="false">IFERROR(O90/I90*100-100," ")</f>
        <v>50.7087077567176</v>
      </c>
      <c r="U90" s="190" t="n">
        <f aca="false">IFERROR(Q90/J90*100-100," ")</f>
        <v>15.9761214866281</v>
      </c>
      <c r="V90" s="189" t="n">
        <f aca="false">X90=B90</f>
        <v>1</v>
      </c>
      <c r="W90" s="104" t="n">
        <v>52</v>
      </c>
      <c r="X90" s="117" t="s">
        <v>188</v>
      </c>
      <c r="Y90" s="103" t="n">
        <v>2710919</v>
      </c>
      <c r="Z90" s="103" t="n">
        <v>3790753</v>
      </c>
      <c r="AA90" s="103" t="n">
        <v>4452218</v>
      </c>
      <c r="AB90" s="103" t="n">
        <v>4872819</v>
      </c>
      <c r="AC90" s="103" t="n">
        <v>422873</v>
      </c>
      <c r="AD90" s="103" t="n">
        <v>1070900</v>
      </c>
      <c r="AE90" s="103" t="n">
        <v>1674697</v>
      </c>
      <c r="AF90" s="103" t="n">
        <v>19992350</v>
      </c>
      <c r="AG90" s="103" t="n">
        <v>917537</v>
      </c>
      <c r="AH90" s="103" t="n">
        <v>1318469</v>
      </c>
      <c r="AI90" s="103" t="n">
        <f aca="false">IF(SUM(AH90,AG90)=0,"",SUM(AG90,AH90))</f>
        <v>2236006</v>
      </c>
      <c r="AJ90" s="103" t="n">
        <v>1859357</v>
      </c>
      <c r="AK90" s="103" t="n">
        <f aca="false">IF(SUM(AI90:AJ90)=0," ",SUM(AI90:AJ90))</f>
        <v>4095363</v>
      </c>
      <c r="AL90" s="103" t="n">
        <v>1084652</v>
      </c>
      <c r="AM90" s="103" t="n">
        <f aca="false">IF(SUM(AK90:AL90)=0," ",SUM(AK90:AL90))</f>
        <v>5180015</v>
      </c>
      <c r="AN90" s="190" t="n">
        <f aca="false">IFERROR(AG90/AC90*100-100," ")</f>
        <v>116.976964715175</v>
      </c>
      <c r="AO90" s="190" t="n">
        <f aca="false">IFERROR(AI90/AD90*100-100," ")</f>
        <v>108.796899803903</v>
      </c>
      <c r="AP90" s="190" t="n">
        <f aca="false">IFERROR(AK90/AE90*100-100," ")</f>
        <v>144.543520409961</v>
      </c>
      <c r="AQ90" s="190" t="n">
        <f aca="false">IFERROR(AM90/AF90*100-100," ")</f>
        <v>-74.0900144305197</v>
      </c>
      <c r="AR90" s="197"/>
      <c r="AS90" s="199"/>
      <c r="AT90" s="199"/>
      <c r="AU90" s="200"/>
      <c r="AV90" s="201"/>
      <c r="AW90" s="201"/>
      <c r="AX90" s="196"/>
    </row>
    <row r="91" customFormat="false" ht="14.25" hidden="false" customHeight="true" outlineLevel="0" collapsed="false">
      <c r="A91" s="104" t="n">
        <v>53</v>
      </c>
      <c r="B91" s="105" t="s">
        <v>189</v>
      </c>
      <c r="C91" s="103" t="n">
        <v>84617</v>
      </c>
      <c r="D91" s="103" t="n">
        <v>451920</v>
      </c>
      <c r="E91" s="103" t="n">
        <v>742802</v>
      </c>
      <c r="F91" s="103" t="n">
        <v>1145149</v>
      </c>
      <c r="G91" s="103" t="n">
        <v>548392</v>
      </c>
      <c r="H91" s="103" t="n">
        <v>658959</v>
      </c>
      <c r="I91" s="103" t="n">
        <v>811429</v>
      </c>
      <c r="J91" s="103" t="n">
        <v>1198085</v>
      </c>
      <c r="K91" s="103" t="n">
        <v>111038</v>
      </c>
      <c r="L91" s="103" t="n">
        <v>128399</v>
      </c>
      <c r="M91" s="103" t="n">
        <f aca="false">IF(SUM(L91,K91)=0,"",SUM(K91,L91))</f>
        <v>239437</v>
      </c>
      <c r="N91" s="103" t="n">
        <v>135324</v>
      </c>
      <c r="O91" s="103" t="n">
        <f aca="false">IF(SUM(M91:N91)=0," ",SUM(M91:N91))</f>
        <v>374761</v>
      </c>
      <c r="P91" s="103" t="n">
        <v>152906</v>
      </c>
      <c r="Q91" s="103" t="n">
        <f aca="false">IF(SUM(O91:P91)=0," ",SUM(O91:P91))</f>
        <v>527667</v>
      </c>
      <c r="R91" s="190" t="n">
        <f aca="false">IFERROR(K91/G91*100-100," ")</f>
        <v>-79.7520751579162</v>
      </c>
      <c r="S91" s="190" t="n">
        <f aca="false">IFERROR(M91/H91*100-100," ")</f>
        <v>-63.664355445483</v>
      </c>
      <c r="T91" s="190" t="n">
        <f aca="false">IFERROR(O91/I91*100-100," ")</f>
        <v>-53.8146898866075</v>
      </c>
      <c r="U91" s="190" t="n">
        <f aca="false">IFERROR(Q91/J91*100-100," ")</f>
        <v>-55.9574654552891</v>
      </c>
      <c r="V91" s="189" t="n">
        <f aca="false">X91=B91</f>
        <v>1</v>
      </c>
      <c r="W91" s="104" t="n">
        <v>53</v>
      </c>
      <c r="X91" s="117" t="s">
        <v>189</v>
      </c>
      <c r="Y91" s="103" t="n">
        <v>170715</v>
      </c>
      <c r="Z91" s="103" t="n">
        <v>562812</v>
      </c>
      <c r="AA91" s="103" t="n">
        <v>623551</v>
      </c>
      <c r="AB91" s="103" t="n">
        <v>1000142</v>
      </c>
      <c r="AC91" s="103" t="n">
        <v>242487</v>
      </c>
      <c r="AD91" s="103" t="n">
        <v>360958</v>
      </c>
      <c r="AE91" s="103" t="n">
        <v>520277</v>
      </c>
      <c r="AF91" s="103" t="n">
        <v>726234</v>
      </c>
      <c r="AG91" s="103" t="n">
        <v>169482</v>
      </c>
      <c r="AH91" s="103" t="n">
        <v>381400</v>
      </c>
      <c r="AI91" s="103" t="n">
        <f aca="false">IF(SUM(AH91,AG91)=0,"",SUM(AG91,AH91))</f>
        <v>550882</v>
      </c>
      <c r="AJ91" s="103" t="n">
        <v>337148</v>
      </c>
      <c r="AK91" s="103" t="n">
        <f aca="false">IF(SUM(AI91:AJ91)=0," ",SUM(AI91:AJ91))</f>
        <v>888030</v>
      </c>
      <c r="AL91" s="103" t="n">
        <v>439836</v>
      </c>
      <c r="AM91" s="103" t="n">
        <f aca="false">IF(SUM(AK91:AL91)=0," ",SUM(AK91:AL91))</f>
        <v>1327866</v>
      </c>
      <c r="AN91" s="190" t="n">
        <f aca="false">IFERROR(AG91/AC91*100-100," ")</f>
        <v>-30.106768610276</v>
      </c>
      <c r="AO91" s="190" t="n">
        <f aca="false">IFERROR(AI91/AD91*100-100," ")</f>
        <v>52.6166479202566</v>
      </c>
      <c r="AP91" s="190" t="n">
        <f aca="false">IFERROR(AK91/AE91*100-100," ")</f>
        <v>70.6840779046547</v>
      </c>
      <c r="AQ91" s="190" t="n">
        <f aca="false">IFERROR(AM91/AF91*100-100," ")</f>
        <v>82.8427201150042</v>
      </c>
      <c r="AR91" s="197"/>
      <c r="AS91" s="199"/>
      <c r="AT91" s="199"/>
      <c r="AU91" s="200"/>
      <c r="AV91" s="201"/>
      <c r="AW91" s="201"/>
      <c r="AX91" s="196"/>
    </row>
    <row r="92" customFormat="false" ht="14.25" hidden="false" customHeight="true" outlineLevel="0" collapsed="false">
      <c r="A92" s="104" t="n">
        <v>54</v>
      </c>
      <c r="B92" s="105" t="s">
        <v>190</v>
      </c>
      <c r="C92" s="103"/>
      <c r="D92" s="103" t="n">
        <v>8468</v>
      </c>
      <c r="E92" s="103" t="n">
        <v>8468</v>
      </c>
      <c r="F92" s="103" t="n">
        <v>8468</v>
      </c>
      <c r="G92" s="103"/>
      <c r="H92" s="103"/>
      <c r="I92" s="103"/>
      <c r="J92" s="103"/>
      <c r="K92" s="103"/>
      <c r="L92" s="103"/>
      <c r="M92" s="103" t="str">
        <f aca="false">IF(SUM(L92,K92)=0,"",SUM(K92,L92))</f>
        <v/>
      </c>
      <c r="N92" s="103" t="n">
        <v>8160</v>
      </c>
      <c r="O92" s="103" t="n">
        <f aca="false">IF(SUM(M92:N92)=0," ",SUM(M92:N92))</f>
        <v>8160</v>
      </c>
      <c r="P92" s="103"/>
      <c r="Q92" s="103" t="n">
        <f aca="false">IF(SUM(O92:P92)=0," ",SUM(O92:P92))</f>
        <v>8160</v>
      </c>
      <c r="R92" s="190" t="str">
        <f aca="false">IFERROR(K92/G92*100-100," ")</f>
        <v> </v>
      </c>
      <c r="S92" s="190" t="str">
        <f aca="false">IFERROR(M92/H92*100-100," ")</f>
        <v> </v>
      </c>
      <c r="T92" s="190" t="str">
        <f aca="false">IFERROR(O92/I92*100-100," ")</f>
        <v> </v>
      </c>
      <c r="U92" s="190" t="str">
        <f aca="false">IFERROR(Q92/J92*100-100," ")</f>
        <v> </v>
      </c>
      <c r="V92" s="189" t="n">
        <f aca="false">X92=B92</f>
        <v>1</v>
      </c>
      <c r="W92" s="104" t="n">
        <v>54</v>
      </c>
      <c r="X92" s="117" t="s">
        <v>190</v>
      </c>
      <c r="Y92" s="103"/>
      <c r="Z92" s="103" t="n">
        <v>138400</v>
      </c>
      <c r="AA92" s="103" t="n">
        <v>138400</v>
      </c>
      <c r="AB92" s="103" t="n">
        <v>138400</v>
      </c>
      <c r="AC92" s="103" t="n">
        <v>5000</v>
      </c>
      <c r="AD92" s="103" t="n">
        <v>5000</v>
      </c>
      <c r="AE92" s="103" t="n">
        <v>5000</v>
      </c>
      <c r="AF92" s="103" t="n">
        <v>5000</v>
      </c>
      <c r="AG92" s="103"/>
      <c r="AH92" s="103"/>
      <c r="AI92" s="103" t="str">
        <f aca="false">IF(SUM(AH92,AG92)=0,"",SUM(AG92,AH92))</f>
        <v/>
      </c>
      <c r="AJ92" s="103"/>
      <c r="AK92" s="103" t="str">
        <f aca="false">IF(SUM(AI92:AJ92)=0," ",SUM(AI92:AJ92))</f>
        <v> </v>
      </c>
      <c r="AL92" s="103"/>
      <c r="AM92" s="103" t="str">
        <f aca="false">IF(SUM(AK92:AL92)=0," ",SUM(AK92:AL92))</f>
        <v> </v>
      </c>
      <c r="AN92" s="190" t="n">
        <f aca="false">IFERROR(AG92/AC92*100-100," ")</f>
        <v>-100</v>
      </c>
      <c r="AO92" s="190" t="str">
        <f aca="false">IFERROR(AI92/AD92*100-100," ")</f>
        <v> </v>
      </c>
      <c r="AP92" s="190" t="str">
        <f aca="false">IFERROR(AK92/AE92*100-100," ")</f>
        <v> </v>
      </c>
      <c r="AQ92" s="190" t="str">
        <f aca="false">IFERROR(AM92/AF92*100-100," ")</f>
        <v> </v>
      </c>
      <c r="AR92" s="197"/>
      <c r="AS92" s="198"/>
      <c r="AT92" s="199"/>
      <c r="AU92" s="200"/>
      <c r="AV92" s="200"/>
      <c r="AW92" s="200"/>
      <c r="AX92" s="196"/>
    </row>
    <row r="93" customFormat="false" ht="14.25" hidden="false" customHeight="true" outlineLevel="0" collapsed="false">
      <c r="A93" s="104" t="n">
        <v>55</v>
      </c>
      <c r="B93" s="105" t="s">
        <v>191</v>
      </c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 t="str">
        <f aca="false">IF(SUM(L93,K93)=0,"",SUM(K93,L93))</f>
        <v/>
      </c>
      <c r="N93" s="103"/>
      <c r="O93" s="103" t="str">
        <f aca="false">IF(SUM(M93:N93)=0," ",SUM(M93:N93))</f>
        <v> </v>
      </c>
      <c r="P93" s="103"/>
      <c r="Q93" s="103" t="str">
        <f aca="false">IF(SUM(O93:P93)=0," ",SUM(O93:P93))</f>
        <v> </v>
      </c>
      <c r="R93" s="190" t="str">
        <f aca="false">IFERROR(K93/G93*100-100," ")</f>
        <v> </v>
      </c>
      <c r="S93" s="190" t="str">
        <f aca="false">IFERROR(M93/H93*100-100," ")</f>
        <v> </v>
      </c>
      <c r="T93" s="190" t="str">
        <f aca="false">IFERROR(O93/I93*100-100," ")</f>
        <v> </v>
      </c>
      <c r="U93" s="190" t="str">
        <f aca="false">IFERROR(Q93/J93*100-100," ")</f>
        <v> </v>
      </c>
      <c r="V93" s="189" t="n">
        <f aca="false">X93=B93</f>
        <v>1</v>
      </c>
      <c r="W93" s="104" t="n">
        <v>55</v>
      </c>
      <c r="X93" s="117" t="s">
        <v>191</v>
      </c>
      <c r="Y93" s="103"/>
      <c r="Z93" s="103" t="n">
        <v>1911</v>
      </c>
      <c r="AA93" s="103" t="n">
        <v>7705</v>
      </c>
      <c r="AB93" s="103" t="n">
        <v>74381</v>
      </c>
      <c r="AC93" s="103"/>
      <c r="AD93" s="103"/>
      <c r="AE93" s="103"/>
      <c r="AF93" s="103"/>
      <c r="AG93" s="103" t="n">
        <v>23508</v>
      </c>
      <c r="AH93" s="103" t="n">
        <v>21041</v>
      </c>
      <c r="AI93" s="103" t="n">
        <f aca="false">IF(SUM(AH93,AG93)=0,"",SUM(AG93,AH93))</f>
        <v>44549</v>
      </c>
      <c r="AJ93" s="103" t="n">
        <v>20067</v>
      </c>
      <c r="AK93" s="103" t="n">
        <f aca="false">IF(SUM(AI93:AJ93)=0," ",SUM(AI93:AJ93))</f>
        <v>64616</v>
      </c>
      <c r="AL93" s="103"/>
      <c r="AM93" s="103" t="n">
        <f aca="false">IF(SUM(AK93:AL93)=0," ",SUM(AK93:AL93))</f>
        <v>64616</v>
      </c>
      <c r="AN93" s="190" t="str">
        <f aca="false">IFERROR(AG93/AC93*100-100," ")</f>
        <v> </v>
      </c>
      <c r="AO93" s="190" t="str">
        <f aca="false">IFERROR(AI93/AD93*100-100," ")</f>
        <v> </v>
      </c>
      <c r="AP93" s="190" t="str">
        <f aca="false">IFERROR(AK93/AE93*100-100," ")</f>
        <v> </v>
      </c>
      <c r="AQ93" s="190" t="str">
        <f aca="false">IFERROR(AM93/AF93*100-100," ")</f>
        <v> </v>
      </c>
      <c r="AR93" s="197"/>
      <c r="AS93" s="198"/>
      <c r="AT93" s="198"/>
      <c r="AU93" s="200"/>
      <c r="AV93" s="201"/>
      <c r="AW93" s="201"/>
      <c r="AX93" s="196"/>
    </row>
    <row r="94" customFormat="false" ht="14.25" hidden="false" customHeight="true" outlineLevel="0" collapsed="false">
      <c r="A94" s="104" t="n">
        <v>56</v>
      </c>
      <c r="B94" s="197" t="s">
        <v>192</v>
      </c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 t="str">
        <f aca="false">IF(SUM(L94,K94)=0,"",SUM(K94,L94))</f>
        <v/>
      </c>
      <c r="N94" s="151"/>
      <c r="O94" s="103" t="str">
        <f aca="false">IF(SUM(M94:N94)=0," ",SUM(M94:N94))</f>
        <v> </v>
      </c>
      <c r="P94" s="151"/>
      <c r="Q94" s="103" t="str">
        <f aca="false">IF(SUM(O94:P94)=0," ",SUM(O94:P94))</f>
        <v> </v>
      </c>
      <c r="R94" s="190" t="str">
        <f aca="false">IFERROR(K94/G94*100-100," ")</f>
        <v> </v>
      </c>
      <c r="S94" s="190" t="str">
        <f aca="false">IFERROR(M94/H94*100-100," ")</f>
        <v> </v>
      </c>
      <c r="T94" s="190" t="str">
        <f aca="false">IFERROR(O94/I94*100-100," ")</f>
        <v> </v>
      </c>
      <c r="U94" s="190" t="str">
        <f aca="false">IFERROR(Q94/J94*100-100," ")</f>
        <v> </v>
      </c>
      <c r="V94" s="189" t="n">
        <f aca="false">X94=B94</f>
        <v>1</v>
      </c>
      <c r="W94" s="104" t="n">
        <v>56</v>
      </c>
      <c r="X94" s="197" t="s">
        <v>192</v>
      </c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 t="str">
        <f aca="false">IF(SUM(AH94,AG94)=0,"",SUM(AG94,AH94))</f>
        <v/>
      </c>
      <c r="AJ94" s="151"/>
      <c r="AK94" s="103" t="str">
        <f aca="false">IF(SUM(AI94:AJ94)=0," ",SUM(AI94:AJ94))</f>
        <v> </v>
      </c>
      <c r="AL94" s="151"/>
      <c r="AM94" s="103" t="str">
        <f aca="false">IF(SUM(AK94:AL94)=0," ",SUM(AK94:AL94))</f>
        <v> </v>
      </c>
      <c r="AN94" s="190" t="str">
        <f aca="false">IFERROR(AG94/AC94*100-100," ")</f>
        <v> </v>
      </c>
      <c r="AO94" s="190" t="str">
        <f aca="false">IFERROR(AI94/AD94*100-100," ")</f>
        <v> </v>
      </c>
      <c r="AP94" s="190" t="str">
        <f aca="false">IFERROR(AK94/AE94*100-100," ")</f>
        <v> </v>
      </c>
      <c r="AQ94" s="190" t="str">
        <f aca="false">IFERROR(AM94/AF94*100-100," ")</f>
        <v> </v>
      </c>
      <c r="AR94" s="197"/>
      <c r="AS94" s="198"/>
      <c r="AT94" s="198"/>
      <c r="AU94" s="200"/>
      <c r="AV94" s="200"/>
      <c r="AW94" s="200"/>
      <c r="AX94" s="196"/>
    </row>
    <row r="95" customFormat="false" ht="14.25" hidden="false" customHeight="true" outlineLevel="0" collapsed="false">
      <c r="A95" s="104" t="n">
        <v>57</v>
      </c>
      <c r="B95" s="105" t="s">
        <v>193</v>
      </c>
      <c r="C95" s="103"/>
      <c r="D95" s="103" t="n">
        <v>137020</v>
      </c>
      <c r="E95" s="103" t="n">
        <v>137020</v>
      </c>
      <c r="F95" s="103" t="n">
        <v>200440</v>
      </c>
      <c r="G95" s="103" t="n">
        <v>33643</v>
      </c>
      <c r="H95" s="103" t="n">
        <v>96649</v>
      </c>
      <c r="I95" s="103" t="n">
        <v>96649</v>
      </c>
      <c r="J95" s="103" t="n">
        <v>96649</v>
      </c>
      <c r="K95" s="103" t="n">
        <v>84449</v>
      </c>
      <c r="L95" s="103"/>
      <c r="M95" s="103" t="n">
        <f aca="false">IF(SUM(L95,K95)=0,"",SUM(K95,L95))</f>
        <v>84449</v>
      </c>
      <c r="N95" s="103" t="n">
        <v>21555</v>
      </c>
      <c r="O95" s="103" t="n">
        <f aca="false">IF(SUM(M95:N95)=0," ",SUM(M95:N95))</f>
        <v>106004</v>
      </c>
      <c r="P95" s="103"/>
      <c r="Q95" s="103" t="n">
        <f aca="false">IF(SUM(O95:P95)=0," ",SUM(O95:P95))</f>
        <v>106004</v>
      </c>
      <c r="R95" s="190" t="n">
        <f aca="false">IFERROR(K95/G95*100-100," ")</f>
        <v>151.015069999703</v>
      </c>
      <c r="S95" s="190" t="n">
        <f aca="false">IFERROR(M95/H95*100-100," ")</f>
        <v>-12.622996616623</v>
      </c>
      <c r="T95" s="190" t="n">
        <f aca="false">IFERROR(O95/I95*100-100," ")</f>
        <v>9.67935519250069</v>
      </c>
      <c r="U95" s="190" t="n">
        <f aca="false">IFERROR(Q95/J95*100-100," ")</f>
        <v>9.67935519250069</v>
      </c>
      <c r="V95" s="189" t="n">
        <f aca="false">X95=B95</f>
        <v>1</v>
      </c>
      <c r="W95" s="104" t="n">
        <v>57</v>
      </c>
      <c r="X95" s="117" t="s">
        <v>193</v>
      </c>
      <c r="Y95" s="103" t="n">
        <v>60533</v>
      </c>
      <c r="Z95" s="103" t="n">
        <v>131493</v>
      </c>
      <c r="AA95" s="103" t="n">
        <v>223306</v>
      </c>
      <c r="AB95" s="103" t="n">
        <v>341971</v>
      </c>
      <c r="AC95" s="103" t="n">
        <v>486217</v>
      </c>
      <c r="AD95" s="103" t="n">
        <v>1170643</v>
      </c>
      <c r="AE95" s="103" t="n">
        <v>1745146</v>
      </c>
      <c r="AF95" s="103" t="n">
        <v>2164659</v>
      </c>
      <c r="AG95" s="103" t="n">
        <v>60048</v>
      </c>
      <c r="AH95" s="103" t="n">
        <v>147760</v>
      </c>
      <c r="AI95" s="103" t="n">
        <f aca="false">IF(SUM(AH95,AG95)=0,"",SUM(AG95,AH95))</f>
        <v>207808</v>
      </c>
      <c r="AJ95" s="103" t="n">
        <v>130257</v>
      </c>
      <c r="AK95" s="103" t="n">
        <f aca="false">IF(SUM(AI95:AJ95)=0," ",SUM(AI95:AJ95))</f>
        <v>338065</v>
      </c>
      <c r="AL95" s="103" t="n">
        <v>236569</v>
      </c>
      <c r="AM95" s="103" t="n">
        <f aca="false">IF(SUM(AK95:AL95)=0," ",SUM(AK95:AL95))</f>
        <v>574634</v>
      </c>
      <c r="AN95" s="190" t="n">
        <f aca="false">IFERROR(AG95/AC95*100-100," ")</f>
        <v>-87.6499587632682</v>
      </c>
      <c r="AO95" s="190" t="n">
        <f aca="false">IFERROR(AI95/AD95*100-100," ")</f>
        <v>-82.2483882789202</v>
      </c>
      <c r="AP95" s="190" t="n">
        <f aca="false">IFERROR(AK95/AE95*100-100," ")</f>
        <v>-80.6282683511867</v>
      </c>
      <c r="AQ95" s="190" t="n">
        <f aca="false">IFERROR(AM95/AF95*100-100," ")</f>
        <v>-73.4538326821915</v>
      </c>
      <c r="AR95" s="197"/>
      <c r="AS95" s="199"/>
      <c r="AT95" s="199"/>
      <c r="AU95" s="200"/>
      <c r="AV95" s="201"/>
      <c r="AW95" s="201"/>
      <c r="AX95" s="196"/>
    </row>
    <row r="96" customFormat="false" ht="14.25" hidden="false" customHeight="true" outlineLevel="0" collapsed="false">
      <c r="A96" s="104" t="n">
        <v>58</v>
      </c>
      <c r="B96" s="105" t="s">
        <v>194</v>
      </c>
      <c r="C96" s="103"/>
      <c r="D96" s="103" t="n">
        <v>1415</v>
      </c>
      <c r="E96" s="103" t="n">
        <v>1415</v>
      </c>
      <c r="F96" s="103" t="n">
        <v>1415</v>
      </c>
      <c r="G96" s="103" t="n">
        <v>4354</v>
      </c>
      <c r="H96" s="103" t="n">
        <v>17397</v>
      </c>
      <c r="I96" s="103" t="n">
        <v>17397</v>
      </c>
      <c r="J96" s="103" t="n">
        <v>18578</v>
      </c>
      <c r="K96" s="103" t="n">
        <v>69239</v>
      </c>
      <c r="L96" s="103" t="n">
        <v>77721</v>
      </c>
      <c r="M96" s="103" t="n">
        <f aca="false">IF(SUM(L96,K96)=0,"",SUM(K96,L96))</f>
        <v>146960</v>
      </c>
      <c r="N96" s="103"/>
      <c r="O96" s="103" t="n">
        <f aca="false">IF(SUM(M96:N96)=0," ",SUM(M96:N96))</f>
        <v>146960</v>
      </c>
      <c r="P96" s="103"/>
      <c r="Q96" s="103" t="n">
        <f aca="false">IF(SUM(O96:P96)=0," ",SUM(O96:P96))</f>
        <v>146960</v>
      </c>
      <c r="R96" s="190" t="n">
        <f aca="false">IFERROR(K96/G96*100-100," ")</f>
        <v>1490.23886081764</v>
      </c>
      <c r="S96" s="190" t="n">
        <f aca="false">IFERROR(M96/H96*100-100," ")</f>
        <v>744.743346554004</v>
      </c>
      <c r="T96" s="190" t="n">
        <f aca="false">IFERROR(O96/I96*100-100," ")</f>
        <v>744.743346554004</v>
      </c>
      <c r="U96" s="190" t="n">
        <f aca="false">IFERROR(Q96/J96*100-100," ")</f>
        <v>691.04316934008</v>
      </c>
      <c r="V96" s="189" t="n">
        <f aca="false">X96=B96</f>
        <v>1</v>
      </c>
      <c r="W96" s="104" t="n">
        <v>58</v>
      </c>
      <c r="X96" s="117" t="s">
        <v>194</v>
      </c>
      <c r="Y96" s="103" t="n">
        <v>488820</v>
      </c>
      <c r="Z96" s="103" t="n">
        <v>587006</v>
      </c>
      <c r="AA96" s="103" t="n">
        <v>666124</v>
      </c>
      <c r="AB96" s="103" t="n">
        <v>916315</v>
      </c>
      <c r="AC96" s="103" t="n">
        <v>124247</v>
      </c>
      <c r="AD96" s="103" t="n">
        <v>175147</v>
      </c>
      <c r="AE96" s="103" t="n">
        <v>407008</v>
      </c>
      <c r="AF96" s="103" t="n">
        <v>432766</v>
      </c>
      <c r="AG96" s="103" t="n">
        <v>11401</v>
      </c>
      <c r="AH96" s="103" t="n">
        <v>18938</v>
      </c>
      <c r="AI96" s="103" t="n">
        <f aca="false">IF(SUM(AH96,AG96)=0,"",SUM(AG96,AH96))</f>
        <v>30339</v>
      </c>
      <c r="AJ96" s="103" t="n">
        <v>254921</v>
      </c>
      <c r="AK96" s="103" t="n">
        <f aca="false">IF(SUM(AI96:AJ96)=0," ",SUM(AI96:AJ96))</f>
        <v>285260</v>
      </c>
      <c r="AL96" s="103" t="n">
        <v>180345</v>
      </c>
      <c r="AM96" s="103" t="n">
        <f aca="false">IF(SUM(AK96:AL96)=0," ",SUM(AK96:AL96))</f>
        <v>465605</v>
      </c>
      <c r="AN96" s="190" t="n">
        <f aca="false">IFERROR(AG96/AC96*100-100," ")</f>
        <v>-90.8239233140438</v>
      </c>
      <c r="AO96" s="190" t="n">
        <f aca="false">IFERROR(AI96/AD96*100-100," ")</f>
        <v>-82.6779790690106</v>
      </c>
      <c r="AP96" s="190" t="n">
        <f aca="false">IFERROR(AK96/AE96*100-100," ")</f>
        <v>-29.912925544461</v>
      </c>
      <c r="AQ96" s="190" t="n">
        <f aca="false">IFERROR(AM96/AF96*100-100," ")</f>
        <v>7.5881654288923</v>
      </c>
      <c r="AR96" s="197"/>
      <c r="AS96" s="199"/>
      <c r="AT96" s="199"/>
      <c r="AU96" s="200"/>
      <c r="AV96" s="201"/>
      <c r="AW96" s="201"/>
      <c r="AX96" s="196"/>
    </row>
    <row r="97" customFormat="false" ht="14.25" hidden="false" customHeight="true" outlineLevel="0" collapsed="false">
      <c r="A97" s="104" t="n">
        <v>59</v>
      </c>
      <c r="B97" s="105" t="s">
        <v>195</v>
      </c>
      <c r="C97" s="103" t="n">
        <v>37323</v>
      </c>
      <c r="D97" s="103" t="n">
        <v>73072</v>
      </c>
      <c r="E97" s="103" t="n">
        <v>115144</v>
      </c>
      <c r="F97" s="103" t="n">
        <v>139438</v>
      </c>
      <c r="G97" s="103" t="n">
        <v>30824</v>
      </c>
      <c r="H97" s="103" t="n">
        <v>70866</v>
      </c>
      <c r="I97" s="103" t="n">
        <v>91844</v>
      </c>
      <c r="J97" s="103" t="n">
        <v>127820</v>
      </c>
      <c r="K97" s="103" t="n">
        <v>28793</v>
      </c>
      <c r="L97" s="103" t="n">
        <v>27855</v>
      </c>
      <c r="M97" s="103" t="n">
        <f aca="false">IF(SUM(L97,K97)=0,"",SUM(K97,L97))</f>
        <v>56648</v>
      </c>
      <c r="N97" s="103" t="n">
        <v>22398</v>
      </c>
      <c r="O97" s="103" t="n">
        <f aca="false">IF(SUM(M97:N97)=0," ",SUM(M97:N97))</f>
        <v>79046</v>
      </c>
      <c r="P97" s="103" t="n">
        <v>25336</v>
      </c>
      <c r="Q97" s="103" t="n">
        <f aca="false">IF(SUM(O97:P97)=0," ",SUM(O97:P97))</f>
        <v>104382</v>
      </c>
      <c r="R97" s="190" t="n">
        <f aca="false">IFERROR(K97/G97*100-100," ")</f>
        <v>-6.58902154165585</v>
      </c>
      <c r="S97" s="190" t="n">
        <f aca="false">IFERROR(M97/H97*100-100," ")</f>
        <v>-20.0632179042136</v>
      </c>
      <c r="T97" s="190" t="n">
        <f aca="false">IFERROR(O97/I97*100-100," ")</f>
        <v>-13.93449762641</v>
      </c>
      <c r="U97" s="190" t="n">
        <f aca="false">IFERROR(Q97/J97*100-100," ")</f>
        <v>-18.3367235174464</v>
      </c>
      <c r="V97" s="189" t="n">
        <f aca="false">X97=B97</f>
        <v>1</v>
      </c>
      <c r="W97" s="104" t="n">
        <v>59</v>
      </c>
      <c r="X97" s="117" t="s">
        <v>195</v>
      </c>
      <c r="Y97" s="103" t="n">
        <v>137171</v>
      </c>
      <c r="Z97" s="103" t="n">
        <v>137171</v>
      </c>
      <c r="AA97" s="103" t="n">
        <v>245664</v>
      </c>
      <c r="AB97" s="103" t="n">
        <v>251466</v>
      </c>
      <c r="AC97" s="103" t="n">
        <v>221959</v>
      </c>
      <c r="AD97" s="103" t="n">
        <v>230146</v>
      </c>
      <c r="AE97" s="103" t="n">
        <v>463146</v>
      </c>
      <c r="AF97" s="103" t="n">
        <v>475632</v>
      </c>
      <c r="AG97" s="103" t="n">
        <v>10366</v>
      </c>
      <c r="AH97" s="103" t="n">
        <v>1800</v>
      </c>
      <c r="AI97" s="103" t="n">
        <f aca="false">IF(SUM(AH97,AG97)=0,"",SUM(AG97,AH97))</f>
        <v>12166</v>
      </c>
      <c r="AJ97" s="103" t="n">
        <v>1450</v>
      </c>
      <c r="AK97" s="103" t="n">
        <f aca="false">IF(SUM(AI97:AJ97)=0," ",SUM(AI97:AJ97))</f>
        <v>13616</v>
      </c>
      <c r="AL97" s="103" t="n">
        <v>6493</v>
      </c>
      <c r="AM97" s="103" t="n">
        <f aca="false">IF(SUM(AK97:AL97)=0," ",SUM(AK97:AL97))</f>
        <v>20109</v>
      </c>
      <c r="AN97" s="190" t="n">
        <f aca="false">IFERROR(AG97/AC97*100-100," ")</f>
        <v>-95.3297681103267</v>
      </c>
      <c r="AO97" s="190" t="n">
        <f aca="false">IFERROR(AI97/AD97*100-100," ")</f>
        <v>-94.7137903765436</v>
      </c>
      <c r="AP97" s="190" t="n">
        <f aca="false">IFERROR(AK97/AE97*100-100," ")</f>
        <v>-97.0601063163668</v>
      </c>
      <c r="AQ97" s="190" t="n">
        <f aca="false">IFERROR(AM97/AF97*100-100," ")</f>
        <v>-95.7721515793723</v>
      </c>
      <c r="AR97" s="197"/>
      <c r="AS97" s="199"/>
      <c r="AT97" s="199"/>
      <c r="AU97" s="200"/>
      <c r="AV97" s="201"/>
      <c r="AW97" s="201"/>
      <c r="AX97" s="196"/>
    </row>
    <row r="98" customFormat="false" ht="14.25" hidden="false" customHeight="true" outlineLevel="0" collapsed="false">
      <c r="A98" s="104" t="n">
        <v>60</v>
      </c>
      <c r="B98" s="105" t="s">
        <v>196</v>
      </c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 t="str">
        <f aca="false">IF(SUM(L98,K98)=0,"",SUM(K98,L98))</f>
        <v/>
      </c>
      <c r="N98" s="103"/>
      <c r="O98" s="103" t="str">
        <f aca="false">IF(SUM(M98:N98)=0," ",SUM(M98:N98))</f>
        <v> </v>
      </c>
      <c r="P98" s="103"/>
      <c r="Q98" s="103" t="str">
        <f aca="false">IF(SUM(O98:P98)=0," ",SUM(O98:P98))</f>
        <v> </v>
      </c>
      <c r="R98" s="190" t="str">
        <f aca="false">IFERROR(K98/G98*100-100," ")</f>
        <v> </v>
      </c>
      <c r="S98" s="190" t="str">
        <f aca="false">IFERROR(M98/H98*100-100," ")</f>
        <v> </v>
      </c>
      <c r="T98" s="190" t="str">
        <f aca="false">IFERROR(O98/I98*100-100," ")</f>
        <v> </v>
      </c>
      <c r="U98" s="190" t="str">
        <f aca="false">IFERROR(Q98/J98*100-100," ")</f>
        <v> </v>
      </c>
      <c r="V98" s="189" t="n">
        <f aca="false">X98=B98</f>
        <v>1</v>
      </c>
      <c r="W98" s="104" t="n">
        <v>60</v>
      </c>
      <c r="X98" s="117" t="s">
        <v>196</v>
      </c>
      <c r="Y98" s="103" t="n">
        <v>57601</v>
      </c>
      <c r="Z98" s="103" t="n">
        <v>133736</v>
      </c>
      <c r="AA98" s="103" t="n">
        <v>264572</v>
      </c>
      <c r="AB98" s="103" t="n">
        <v>273562</v>
      </c>
      <c r="AC98" s="103" t="n">
        <v>27251</v>
      </c>
      <c r="AD98" s="103" t="n">
        <v>38438</v>
      </c>
      <c r="AE98" s="103" t="n">
        <v>480157</v>
      </c>
      <c r="AF98" s="103" t="n">
        <v>480157</v>
      </c>
      <c r="AG98" s="103"/>
      <c r="AH98" s="103"/>
      <c r="AI98" s="103" t="str">
        <f aca="false">IF(SUM(AH98,AG98)=0,"",SUM(AG98,AH98))</f>
        <v/>
      </c>
      <c r="AJ98" s="103"/>
      <c r="AK98" s="103" t="str">
        <f aca="false">IF(SUM(AI98:AJ98)=0," ",SUM(AI98:AJ98))</f>
        <v> </v>
      </c>
      <c r="AL98" s="103" t="n">
        <v>14422</v>
      </c>
      <c r="AM98" s="103" t="n">
        <f aca="false">IF(SUM(AK98:AL98)=0," ",SUM(AK98:AL98))</f>
        <v>14422</v>
      </c>
      <c r="AN98" s="190" t="n">
        <f aca="false">IFERROR(AG98/AC98*100-100," ")</f>
        <v>-100</v>
      </c>
      <c r="AO98" s="190" t="str">
        <f aca="false">IFERROR(AI98/AD98*100-100," ")</f>
        <v> </v>
      </c>
      <c r="AP98" s="190" t="str">
        <f aca="false">IFERROR(AK98/AE98*100-100," ")</f>
        <v> </v>
      </c>
      <c r="AQ98" s="190" t="n">
        <f aca="false">IFERROR(AM98/AF98*100-100," ")</f>
        <v>-96.9963990944629</v>
      </c>
      <c r="AR98" s="197"/>
      <c r="AS98" s="198"/>
      <c r="AT98" s="199"/>
      <c r="AU98" s="200"/>
      <c r="AV98" s="200"/>
      <c r="AW98" s="200"/>
      <c r="AX98" s="196"/>
    </row>
    <row r="99" customFormat="false" ht="14.25" hidden="false" customHeight="true" outlineLevel="0" collapsed="false">
      <c r="A99" s="104" t="n">
        <v>61</v>
      </c>
      <c r="B99" s="202" t="s">
        <v>198</v>
      </c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 t="str">
        <f aca="false">IF(SUM(L99,K99)=0,"",SUM(K99,L99))</f>
        <v/>
      </c>
      <c r="N99" s="151"/>
      <c r="O99" s="103" t="str">
        <f aca="false">IF(SUM(M99:N99)=0," ",SUM(M99:N99))</f>
        <v> </v>
      </c>
      <c r="P99" s="151"/>
      <c r="Q99" s="103" t="str">
        <f aca="false">IF(SUM(O99:P99)=0," ",SUM(O99:P99))</f>
        <v> </v>
      </c>
      <c r="R99" s="190" t="str">
        <f aca="false">IFERROR(K99/G99*100-100," ")</f>
        <v> </v>
      </c>
      <c r="S99" s="190" t="str">
        <f aca="false">IFERROR(M99/H99*100-100," ")</f>
        <v> </v>
      </c>
      <c r="T99" s="190" t="str">
        <f aca="false">IFERROR(O99/I99*100-100," ")</f>
        <v> </v>
      </c>
      <c r="U99" s="190" t="str">
        <f aca="false">IFERROR(Q99/J99*100-100," ")</f>
        <v> </v>
      </c>
      <c r="V99" s="189" t="n">
        <f aca="false">X99=B99</f>
        <v>1</v>
      </c>
      <c r="W99" s="104" t="n">
        <v>61</v>
      </c>
      <c r="X99" s="203" t="s">
        <v>198</v>
      </c>
      <c r="Y99" s="151"/>
      <c r="Z99" s="151"/>
      <c r="AA99" s="151"/>
      <c r="AB99" s="151"/>
      <c r="AC99" s="151"/>
      <c r="AD99" s="151"/>
      <c r="AE99" s="151"/>
      <c r="AF99" s="151"/>
      <c r="AG99" s="151"/>
      <c r="AH99" s="151"/>
      <c r="AI99" s="151" t="str">
        <f aca="false">IF(SUM(AH99,AG99)=0,"",SUM(AG99,AH99))</f>
        <v/>
      </c>
      <c r="AJ99" s="151"/>
      <c r="AK99" s="103" t="str">
        <f aca="false">IF(SUM(AI99:AJ99)=0," ",SUM(AI99:AJ99))</f>
        <v> </v>
      </c>
      <c r="AL99" s="151"/>
      <c r="AM99" s="103" t="str">
        <f aca="false">IF(SUM(AK99:AL99)=0," ",SUM(AK99:AL99))</f>
        <v> </v>
      </c>
      <c r="AN99" s="190" t="str">
        <f aca="false">IFERROR(AG99/AC99*100-100," ")</f>
        <v> </v>
      </c>
      <c r="AO99" s="190" t="str">
        <f aca="false">IFERROR(AI99/AD99*100-100," ")</f>
        <v> </v>
      </c>
      <c r="AP99" s="190" t="str">
        <f aca="false">IFERROR(AK99/AE99*100-100," ")</f>
        <v> </v>
      </c>
      <c r="AQ99" s="190" t="str">
        <f aca="false">IFERROR(AM99/AF99*100-100," ")</f>
        <v> </v>
      </c>
      <c r="AR99" s="196"/>
      <c r="AS99" s="196"/>
      <c r="AT99" s="196"/>
      <c r="AU99" s="200"/>
      <c r="AV99" s="200"/>
      <c r="AW99" s="200"/>
      <c r="AX99" s="196"/>
    </row>
    <row r="100" customFormat="false" ht="14.25" hidden="false" customHeight="true" outlineLevel="0" collapsed="false">
      <c r="A100" s="104" t="n">
        <v>62</v>
      </c>
      <c r="B100" s="105" t="s">
        <v>197</v>
      </c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 t="str">
        <f aca="false">IF(SUM(L100,K100)=0,"",SUM(K100,L100))</f>
        <v/>
      </c>
      <c r="N100" s="103"/>
      <c r="O100" s="103" t="str">
        <f aca="false">IF(SUM(M100:N100)=0," ",SUM(M100:N100))</f>
        <v> </v>
      </c>
      <c r="P100" s="103"/>
      <c r="Q100" s="103" t="str">
        <f aca="false">IF(SUM(O100:P100)=0," ",SUM(O100:P100))</f>
        <v> </v>
      </c>
      <c r="R100" s="190" t="str">
        <f aca="false">IFERROR(K100/G100*100-100," ")</f>
        <v> </v>
      </c>
      <c r="S100" s="190" t="str">
        <f aca="false">IFERROR(M100/H100*100-100," ")</f>
        <v> </v>
      </c>
      <c r="T100" s="190" t="str">
        <f aca="false">IFERROR(O100/I100*100-100," ")</f>
        <v> </v>
      </c>
      <c r="U100" s="190" t="str">
        <f aca="false">IFERROR(Q100/J100*100-100," ")</f>
        <v> </v>
      </c>
      <c r="V100" s="189" t="n">
        <f aca="false">X100=B100</f>
        <v>1</v>
      </c>
      <c r="W100" s="104" t="n">
        <v>62</v>
      </c>
      <c r="X100" s="117" t="s">
        <v>197</v>
      </c>
      <c r="Y100" s="103"/>
      <c r="Z100" s="103"/>
      <c r="AA100" s="103" t="n">
        <v>18612</v>
      </c>
      <c r="AB100" s="103" t="n">
        <v>25301</v>
      </c>
      <c r="AC100" s="103" t="n">
        <v>1168</v>
      </c>
      <c r="AD100" s="103" t="n">
        <v>1168</v>
      </c>
      <c r="AE100" s="103" t="n">
        <v>26856</v>
      </c>
      <c r="AF100" s="103" t="n">
        <v>46144</v>
      </c>
      <c r="AG100" s="103"/>
      <c r="AH100" s="103"/>
      <c r="AI100" s="103" t="str">
        <f aca="false">IF(SUM(AH100,AG100)=0,"",SUM(AG100,AH100))</f>
        <v/>
      </c>
      <c r="AJ100" s="103"/>
      <c r="AK100" s="103" t="str">
        <f aca="false">IF(SUM(AI100:AJ100)=0," ",SUM(AI100:AJ100))</f>
        <v> </v>
      </c>
      <c r="AL100" s="103" t="n">
        <v>15936</v>
      </c>
      <c r="AM100" s="103" t="n">
        <f aca="false">IF(SUM(AK100:AL100)=0," ",SUM(AK100:AL100))</f>
        <v>15936</v>
      </c>
      <c r="AN100" s="190" t="n">
        <f aca="false">IFERROR(AG100/AC100*100-100," ")</f>
        <v>-100</v>
      </c>
      <c r="AO100" s="190" t="str">
        <f aca="false">IFERROR(AI100/AD100*100-100," ")</f>
        <v> </v>
      </c>
      <c r="AP100" s="190" t="str">
        <f aca="false">IFERROR(AK100/AE100*100-100," ")</f>
        <v> </v>
      </c>
      <c r="AQ100" s="190" t="n">
        <f aca="false">IFERROR(AM100/AF100*100-100," ")</f>
        <v>-65.4646324549237</v>
      </c>
      <c r="AR100" s="197"/>
      <c r="AS100" s="198"/>
      <c r="AT100" s="199"/>
      <c r="AU100" s="200"/>
      <c r="AV100" s="196"/>
      <c r="AW100" s="196"/>
      <c r="AX100" s="196"/>
    </row>
    <row r="101" customFormat="false" ht="14.25" hidden="false" customHeight="true" outlineLevel="0" collapsed="false">
      <c r="A101" s="104" t="n">
        <v>63</v>
      </c>
      <c r="B101" s="105" t="s">
        <v>199</v>
      </c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 t="str">
        <f aca="false">IF(SUM(L101,K101)=0,"",SUM(K101,L101))</f>
        <v/>
      </c>
      <c r="N101" s="103"/>
      <c r="O101" s="103" t="str">
        <f aca="false">IF(SUM(M101:N101)=0," ",SUM(M101:N101))</f>
        <v> </v>
      </c>
      <c r="P101" s="103"/>
      <c r="Q101" s="103" t="str">
        <f aca="false">IF(SUM(O101:P101)=0," ",SUM(O101:P101))</f>
        <v> </v>
      </c>
      <c r="R101" s="190" t="str">
        <f aca="false">IFERROR(K101/G101*100-100," ")</f>
        <v> </v>
      </c>
      <c r="S101" s="190" t="str">
        <f aca="false">IFERROR(M101/H101*100-100," ")</f>
        <v> </v>
      </c>
      <c r="T101" s="190" t="str">
        <f aca="false">IFERROR(O101/I101*100-100," ")</f>
        <v> </v>
      </c>
      <c r="U101" s="190" t="str">
        <f aca="false">IFERROR(Q101/J101*100-100," ")</f>
        <v> </v>
      </c>
      <c r="V101" s="189" t="n">
        <f aca="false">X101=B101</f>
        <v>1</v>
      </c>
      <c r="W101" s="104" t="n">
        <v>63</v>
      </c>
      <c r="X101" s="117" t="s">
        <v>199</v>
      </c>
      <c r="Y101" s="103" t="n">
        <v>111900</v>
      </c>
      <c r="Z101" s="103" t="n">
        <v>275396</v>
      </c>
      <c r="AA101" s="103" t="n">
        <v>359190</v>
      </c>
      <c r="AB101" s="103" t="n">
        <v>670548</v>
      </c>
      <c r="AC101" s="103" t="n">
        <v>78196</v>
      </c>
      <c r="AD101" s="103" t="n">
        <v>169220</v>
      </c>
      <c r="AE101" s="103" t="n">
        <v>192643</v>
      </c>
      <c r="AF101" s="103" t="n">
        <v>1272283</v>
      </c>
      <c r="AG101" s="103" t="n">
        <v>29836</v>
      </c>
      <c r="AH101" s="103" t="n">
        <v>3284863</v>
      </c>
      <c r="AI101" s="103" t="n">
        <f aca="false">IF(SUM(AH101,AG101)=0,"",SUM(AG101,AH101))</f>
        <v>3314699</v>
      </c>
      <c r="AJ101" s="103" t="n">
        <v>14315</v>
      </c>
      <c r="AK101" s="103" t="n">
        <f aca="false">IF(SUM(AI101:AJ101)=0," ",SUM(AI101:AJ101))</f>
        <v>3329014</v>
      </c>
      <c r="AL101" s="103" t="n">
        <v>14338</v>
      </c>
      <c r="AM101" s="103" t="n">
        <f aca="false">IF(SUM(AK101:AL101)=0," ",SUM(AK101:AL101))</f>
        <v>3343352</v>
      </c>
      <c r="AN101" s="190" t="n">
        <f aca="false">IFERROR(AG101/AC101*100-100," ")</f>
        <v>-61.8445956314901</v>
      </c>
      <c r="AO101" s="190" t="n">
        <f aca="false">IFERROR(AI101/AD101*100-100," ")</f>
        <v>1858.81042429973</v>
      </c>
      <c r="AP101" s="190" t="n">
        <f aca="false">IFERROR(AK101/AE101*100-100," ")</f>
        <v>1628.07420980778</v>
      </c>
      <c r="AQ101" s="190" t="n">
        <f aca="false">IFERROR(AM101/AF101*100-100," ")</f>
        <v>162.783673129327</v>
      </c>
      <c r="AR101" s="197"/>
      <c r="AS101" s="198"/>
      <c r="AT101" s="199"/>
      <c r="AU101" s="200"/>
      <c r="AV101" s="201"/>
      <c r="AW101" s="201"/>
      <c r="AX101" s="196"/>
    </row>
    <row r="102" customFormat="false" ht="14.25" hidden="false" customHeight="true" outlineLevel="0" collapsed="false">
      <c r="A102" s="104" t="n">
        <v>64</v>
      </c>
      <c r="B102" s="105" t="s">
        <v>200</v>
      </c>
      <c r="C102" s="103" t="n">
        <v>251927</v>
      </c>
      <c r="D102" s="103" t="n">
        <v>653012</v>
      </c>
      <c r="E102" s="103" t="n">
        <v>845560</v>
      </c>
      <c r="F102" s="103" t="n">
        <v>1013353</v>
      </c>
      <c r="G102" s="103" t="n">
        <v>108866</v>
      </c>
      <c r="H102" s="103" t="n">
        <v>370054</v>
      </c>
      <c r="I102" s="103" t="n">
        <v>387234</v>
      </c>
      <c r="J102" s="103" t="n">
        <v>462127</v>
      </c>
      <c r="K102" s="103" t="n">
        <v>38451</v>
      </c>
      <c r="L102" s="103" t="n">
        <v>12521</v>
      </c>
      <c r="M102" s="103" t="n">
        <f aca="false">IF(SUM(L102,K102)=0,"",SUM(K102,L102))</f>
        <v>50972</v>
      </c>
      <c r="N102" s="103" t="n">
        <v>80705</v>
      </c>
      <c r="O102" s="103" t="n">
        <f aca="false">IF(SUM(M102:N102)=0," ",SUM(M102:N102))</f>
        <v>131677</v>
      </c>
      <c r="P102" s="103" t="n">
        <v>78456</v>
      </c>
      <c r="Q102" s="103" t="n">
        <f aca="false">IF(SUM(O102:P102)=0," ",SUM(O102:P102))</f>
        <v>210133</v>
      </c>
      <c r="R102" s="190" t="n">
        <f aca="false">IFERROR(K102/G102*100-100," ")</f>
        <v>-64.6804328256756</v>
      </c>
      <c r="S102" s="190" t="n">
        <f aca="false">IFERROR(M102/H102*100-100," ")</f>
        <v>-86.2257940732974</v>
      </c>
      <c r="T102" s="190" t="n">
        <f aca="false">IFERROR(O102/I102*100-100," ")</f>
        <v>-65.9954962632413</v>
      </c>
      <c r="U102" s="190" t="n">
        <f aca="false">IFERROR(Q102/J102*100-100," ")</f>
        <v>-54.5291662248689</v>
      </c>
      <c r="V102" s="189" t="n">
        <f aca="false">X102=B102</f>
        <v>1</v>
      </c>
      <c r="W102" s="104" t="n">
        <v>64</v>
      </c>
      <c r="X102" s="117" t="s">
        <v>200</v>
      </c>
      <c r="Y102" s="103" t="n">
        <v>175344</v>
      </c>
      <c r="Z102" s="103" t="n">
        <v>1478191</v>
      </c>
      <c r="AA102" s="103" t="n">
        <v>2682208</v>
      </c>
      <c r="AB102" s="103" t="n">
        <v>3212007</v>
      </c>
      <c r="AC102" s="103" t="n">
        <v>73603</v>
      </c>
      <c r="AD102" s="103" t="n">
        <v>390521</v>
      </c>
      <c r="AE102" s="103" t="n">
        <v>1940594</v>
      </c>
      <c r="AF102" s="103" t="n">
        <v>2177139</v>
      </c>
      <c r="AG102" s="103" t="n">
        <v>80682</v>
      </c>
      <c r="AH102" s="103" t="n">
        <v>365987</v>
      </c>
      <c r="AI102" s="103" t="n">
        <f aca="false">IF(SUM(AH102,AG102)=0,"",SUM(AG102,AH102))</f>
        <v>446669</v>
      </c>
      <c r="AJ102" s="103" t="n">
        <v>277979</v>
      </c>
      <c r="AK102" s="103" t="n">
        <f aca="false">IF(SUM(AI102:AJ102)=0," ",SUM(AI102:AJ102))</f>
        <v>724648</v>
      </c>
      <c r="AL102" s="103" t="n">
        <v>87567</v>
      </c>
      <c r="AM102" s="103" t="n">
        <f aca="false">IF(SUM(AK102:AL102)=0," ",SUM(AK102:AL102))</f>
        <v>812215</v>
      </c>
      <c r="AN102" s="190" t="n">
        <f aca="false">IFERROR(AG102/AC102*100-100," ")</f>
        <v>9.61781449125716</v>
      </c>
      <c r="AO102" s="190" t="n">
        <f aca="false">IFERROR(AI102/AD102*100-100," ")</f>
        <v>14.3777159230873</v>
      </c>
      <c r="AP102" s="190" t="n">
        <f aca="false">IFERROR(AK102/AE102*100-100," ")</f>
        <v>-62.6584437548503</v>
      </c>
      <c r="AQ102" s="190" t="n">
        <f aca="false">IFERROR(AM102/AF102*100-100," ")</f>
        <v>-62.6934706511619</v>
      </c>
      <c r="AR102" s="197"/>
      <c r="AS102" s="199"/>
      <c r="AT102" s="199"/>
      <c r="AU102" s="200"/>
      <c r="AV102" s="201"/>
      <c r="AW102" s="201"/>
      <c r="AX102" s="196"/>
    </row>
    <row r="103" customFormat="false" ht="14.25" hidden="false" customHeight="true" outlineLevel="0" collapsed="false">
      <c r="A103" s="104" t="n">
        <v>65</v>
      </c>
      <c r="B103" s="151" t="s">
        <v>201</v>
      </c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 t="str">
        <f aca="false">IF(SUM(L103,K103)=0,"",SUM(K103,L103))</f>
        <v/>
      </c>
      <c r="N103" s="151"/>
      <c r="O103" s="103" t="str">
        <f aca="false">IF(SUM(M103:N103)=0," ",SUM(M103:N103))</f>
        <v> </v>
      </c>
      <c r="P103" s="151"/>
      <c r="Q103" s="103" t="str">
        <f aca="false">IF(SUM(O103:P103)=0," ",SUM(O103:P103))</f>
        <v> </v>
      </c>
      <c r="R103" s="190" t="str">
        <f aca="false">IFERROR(K103/G103*100-100," ")</f>
        <v> </v>
      </c>
      <c r="S103" s="190" t="str">
        <f aca="false">IFERROR(M103/H103*100-100," ")</f>
        <v> </v>
      </c>
      <c r="T103" s="190" t="str">
        <f aca="false">IFERROR(O103/I103*100-100," ")</f>
        <v> </v>
      </c>
      <c r="U103" s="190" t="str">
        <f aca="false">IFERROR(Q103/J103*100-100," ")</f>
        <v> </v>
      </c>
      <c r="V103" s="189" t="n">
        <f aca="false">X103=B103</f>
        <v>1</v>
      </c>
      <c r="W103" s="104" t="n">
        <v>65</v>
      </c>
      <c r="X103" s="1" t="s">
        <v>201</v>
      </c>
      <c r="Y103" s="151"/>
      <c r="Z103" s="151"/>
      <c r="AA103" s="151"/>
      <c r="AB103" s="151"/>
      <c r="AC103" s="151"/>
      <c r="AD103" s="151" t="n">
        <v>7623</v>
      </c>
      <c r="AE103" s="151" t="n">
        <v>12900</v>
      </c>
      <c r="AF103" s="151" t="n">
        <v>15318</v>
      </c>
      <c r="AG103" s="151"/>
      <c r="AH103" s="151"/>
      <c r="AI103" s="151" t="str">
        <f aca="false">IF(SUM(AH103,AG103)=0,"",SUM(AG103,AH103))</f>
        <v/>
      </c>
      <c r="AJ103" s="151" t="n">
        <v>3208</v>
      </c>
      <c r="AK103" s="103" t="n">
        <f aca="false">IF(SUM(AI103:AJ103)=0," ",SUM(AI103:AJ103))</f>
        <v>3208</v>
      </c>
      <c r="AL103" s="151"/>
      <c r="AM103" s="103" t="n">
        <f aca="false">IF(SUM(AK103:AL103)=0," ",SUM(AK103:AL103))</f>
        <v>3208</v>
      </c>
      <c r="AN103" s="190" t="str">
        <f aca="false">IFERROR(AG103/AC103*100-100," ")</f>
        <v> </v>
      </c>
      <c r="AO103" s="190" t="str">
        <f aca="false">IFERROR(AI103/AD103*100-100," ")</f>
        <v> </v>
      </c>
      <c r="AP103" s="190" t="n">
        <f aca="false">IFERROR(AK103/AE103*100-100," ")</f>
        <v>-75.1317829457364</v>
      </c>
      <c r="AQ103" s="190" t="n">
        <f aca="false">IFERROR(AM103/AF103*100-100," ")</f>
        <v>-79.057318187753</v>
      </c>
      <c r="AR103" s="197"/>
      <c r="AS103" s="198"/>
      <c r="AT103" s="199"/>
      <c r="AU103" s="200"/>
      <c r="AV103" s="200"/>
      <c r="AW103" s="200"/>
      <c r="AX103" s="196"/>
    </row>
    <row r="104" customFormat="false" ht="14.25" hidden="false" customHeight="true" outlineLevel="0" collapsed="false">
      <c r="A104" s="104" t="n">
        <v>66</v>
      </c>
      <c r="B104" s="105" t="s">
        <v>202</v>
      </c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 t="str">
        <f aca="false">IF(SUM(L104,K104)=0,"",SUM(K104,L104))</f>
        <v/>
      </c>
      <c r="N104" s="103"/>
      <c r="O104" s="103" t="str">
        <f aca="false">IF(SUM(M104:N104)=0," ",SUM(M104:N104))</f>
        <v> </v>
      </c>
      <c r="P104" s="103"/>
      <c r="Q104" s="103" t="str">
        <f aca="false">IF(SUM(O104:P104)=0," ",SUM(O104:P104))</f>
        <v> </v>
      </c>
      <c r="R104" s="190" t="str">
        <f aca="false">IFERROR(K104/G104*100-100," ")</f>
        <v> </v>
      </c>
      <c r="S104" s="190" t="str">
        <f aca="false">IFERROR(M104/H104*100-100," ")</f>
        <v> </v>
      </c>
      <c r="T104" s="190" t="str">
        <f aca="false">IFERROR(O104/I104*100-100," ")</f>
        <v> </v>
      </c>
      <c r="U104" s="190" t="str">
        <f aca="false">IFERROR(Q104/J104*100-100," ")</f>
        <v> </v>
      </c>
      <c r="V104" s="189" t="n">
        <f aca="false">X104=B104</f>
        <v>1</v>
      </c>
      <c r="W104" s="104" t="n">
        <v>66</v>
      </c>
      <c r="X104" s="117" t="s">
        <v>202</v>
      </c>
      <c r="Y104" s="103" t="n">
        <v>9835</v>
      </c>
      <c r="Z104" s="103" t="n">
        <v>15261</v>
      </c>
      <c r="AA104" s="103" t="n">
        <v>15261</v>
      </c>
      <c r="AB104" s="103" t="n">
        <v>22792</v>
      </c>
      <c r="AC104" s="103" t="n">
        <v>24917</v>
      </c>
      <c r="AD104" s="103" t="n">
        <v>29803</v>
      </c>
      <c r="AE104" s="103" t="n">
        <v>32383</v>
      </c>
      <c r="AF104" s="103" t="n">
        <v>34533</v>
      </c>
      <c r="AG104" s="103"/>
      <c r="AH104" s="103"/>
      <c r="AI104" s="103" t="str">
        <f aca="false">IF(SUM(AH104,AG104)=0,"",SUM(AG104,AH104))</f>
        <v/>
      </c>
      <c r="AJ104" s="103"/>
      <c r="AK104" s="103" t="str">
        <f aca="false">IF(SUM(AI104:AJ104)=0," ",SUM(AI104:AJ104))</f>
        <v> </v>
      </c>
      <c r="AL104" s="103" t="n">
        <v>276538</v>
      </c>
      <c r="AM104" s="103" t="n">
        <f aca="false">IF(SUM(AK104:AL104)=0," ",SUM(AK104:AL104))</f>
        <v>276538</v>
      </c>
      <c r="AN104" s="190" t="n">
        <f aca="false">IFERROR(AG104/AC104*100-100," ")</f>
        <v>-100</v>
      </c>
      <c r="AO104" s="190" t="str">
        <f aca="false">IFERROR(AI104/AD104*100-100," ")</f>
        <v> </v>
      </c>
      <c r="AP104" s="190" t="str">
        <f aca="false">IFERROR(AK104/AE104*100-100," ")</f>
        <v> </v>
      </c>
      <c r="AQ104" s="190" t="n">
        <f aca="false">IFERROR(AM104/AF104*100-100," ")</f>
        <v>700.793443952162</v>
      </c>
      <c r="AR104" s="197"/>
      <c r="AS104" s="198"/>
      <c r="AT104" s="199"/>
      <c r="AU104" s="200"/>
      <c r="AV104" s="200"/>
      <c r="AW104" s="200"/>
      <c r="AX104" s="196"/>
    </row>
    <row r="105" customFormat="false" ht="14.25" hidden="false" customHeight="true" outlineLevel="0" collapsed="false">
      <c r="A105" s="104" t="n">
        <v>67</v>
      </c>
      <c r="B105" s="105" t="s">
        <v>203</v>
      </c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 t="str">
        <f aca="false">IF(SUM(L105,K105)=0,"",SUM(K105,L105))</f>
        <v/>
      </c>
      <c r="N105" s="103"/>
      <c r="O105" s="103" t="str">
        <f aca="false">IF(SUM(M105:N105)=0," ",SUM(M105:N105))</f>
        <v> </v>
      </c>
      <c r="P105" s="103"/>
      <c r="Q105" s="103" t="str">
        <f aca="false">IF(SUM(O105:P105)=0," ",SUM(O105:P105))</f>
        <v> </v>
      </c>
      <c r="R105" s="190" t="str">
        <f aca="false">IFERROR(K105/G105*100-100," ")</f>
        <v> </v>
      </c>
      <c r="S105" s="190" t="str">
        <f aca="false">IFERROR(M105/H105*100-100," ")</f>
        <v> </v>
      </c>
      <c r="T105" s="190" t="str">
        <f aca="false">IFERROR(O105/I105*100-100," ")</f>
        <v> </v>
      </c>
      <c r="U105" s="190" t="str">
        <f aca="false">IFERROR(Q105/J105*100-100," ")</f>
        <v> </v>
      </c>
      <c r="V105" s="189" t="n">
        <f aca="false">X105=B105</f>
        <v>1</v>
      </c>
      <c r="W105" s="104" t="n">
        <v>67</v>
      </c>
      <c r="X105" s="117" t="s">
        <v>203</v>
      </c>
      <c r="Y105" s="103" t="n">
        <v>5349</v>
      </c>
      <c r="Z105" s="103" t="n">
        <v>8249</v>
      </c>
      <c r="AA105" s="103" t="n">
        <v>11049</v>
      </c>
      <c r="AB105" s="103" t="n">
        <v>11049</v>
      </c>
      <c r="AC105" s="103" t="n">
        <v>1600</v>
      </c>
      <c r="AD105" s="103" t="n">
        <v>18700</v>
      </c>
      <c r="AE105" s="103" t="n">
        <v>29100</v>
      </c>
      <c r="AF105" s="103" t="n">
        <v>31700</v>
      </c>
      <c r="AG105" s="103" t="n">
        <v>4800</v>
      </c>
      <c r="AH105" s="103" t="n">
        <v>9000</v>
      </c>
      <c r="AI105" s="103" t="n">
        <f aca="false">IF(SUM(AH105,AG105)=0,"",SUM(AG105,AH105))</f>
        <v>13800</v>
      </c>
      <c r="AJ105" s="103" t="n">
        <v>4050</v>
      </c>
      <c r="AK105" s="103" t="n">
        <f aca="false">IF(SUM(AI105:AJ105)=0," ",SUM(AI105:AJ105))</f>
        <v>17850</v>
      </c>
      <c r="AL105" s="103"/>
      <c r="AM105" s="103" t="n">
        <f aca="false">IF(SUM(AK105:AL105)=0," ",SUM(AK105:AL105))</f>
        <v>17850</v>
      </c>
      <c r="AN105" s="190" t="n">
        <f aca="false">IFERROR(AG105/AC105*100-100," ")</f>
        <v>200</v>
      </c>
      <c r="AO105" s="190" t="n">
        <f aca="false">IFERROR(AI105/AD105*100-100," ")</f>
        <v>-26.2032085561497</v>
      </c>
      <c r="AP105" s="190" t="n">
        <f aca="false">IFERROR(AK105/AE105*100-100," ")</f>
        <v>-38.659793814433</v>
      </c>
      <c r="AQ105" s="190" t="n">
        <f aca="false">IFERROR(AM105/AF105*100-100," ")</f>
        <v>-43.6908517350158</v>
      </c>
      <c r="AR105" s="197"/>
      <c r="AS105" s="198"/>
      <c r="AT105" s="199"/>
      <c r="AU105" s="200"/>
      <c r="AV105" s="201"/>
      <c r="AW105" s="201"/>
      <c r="AX105" s="196"/>
    </row>
    <row r="106" customFormat="false" ht="14.25" hidden="false" customHeight="true" outlineLevel="0" collapsed="false">
      <c r="A106" s="104" t="n">
        <v>68</v>
      </c>
      <c r="B106" s="105" t="s">
        <v>204</v>
      </c>
      <c r="C106" s="103" t="n">
        <v>3648</v>
      </c>
      <c r="D106" s="103" t="n">
        <v>111921</v>
      </c>
      <c r="E106" s="103" t="n">
        <v>111921</v>
      </c>
      <c r="F106" s="103" t="n">
        <v>155575</v>
      </c>
      <c r="G106" s="103" t="n">
        <v>1400</v>
      </c>
      <c r="H106" s="103" t="n">
        <v>26545</v>
      </c>
      <c r="I106" s="103" t="n">
        <v>53004</v>
      </c>
      <c r="J106" s="103" t="n">
        <v>55157</v>
      </c>
      <c r="K106" s="103" t="n">
        <v>16199</v>
      </c>
      <c r="L106" s="103" t="n">
        <v>99909</v>
      </c>
      <c r="M106" s="103" t="n">
        <f aca="false">IF(SUM(L106,K106)=0,"",SUM(K106,L106))</f>
        <v>116108</v>
      </c>
      <c r="N106" s="103" t="n">
        <v>198594</v>
      </c>
      <c r="O106" s="103" t="n">
        <f aca="false">IF(SUM(M106:N106)=0," ",SUM(M106:N106))</f>
        <v>314702</v>
      </c>
      <c r="P106" s="103" t="n">
        <v>437950</v>
      </c>
      <c r="Q106" s="103" t="n">
        <f aca="false">IF(SUM(O106:P106)=0," ",SUM(O106:P106))</f>
        <v>752652</v>
      </c>
      <c r="R106" s="190" t="n">
        <f aca="false">IFERROR(K106/G106*100-100," ")</f>
        <v>1057.07142857143</v>
      </c>
      <c r="S106" s="190" t="n">
        <f aca="false">IFERROR(M106/H106*100-100," ")</f>
        <v>337.400640421925</v>
      </c>
      <c r="T106" s="190" t="n">
        <f aca="false">IFERROR(O106/I106*100-100," ")</f>
        <v>493.732548486907</v>
      </c>
      <c r="U106" s="190" t="n">
        <f aca="false">IFERROR(Q106/J106*100-100," ")</f>
        <v>1264.56297478108</v>
      </c>
      <c r="V106" s="189" t="n">
        <f aca="false">X106=B106</f>
        <v>1</v>
      </c>
      <c r="W106" s="104" t="n">
        <v>68</v>
      </c>
      <c r="X106" s="117" t="s">
        <v>204</v>
      </c>
      <c r="Y106" s="103" t="n">
        <v>491739</v>
      </c>
      <c r="Z106" s="103" t="n">
        <v>730192</v>
      </c>
      <c r="AA106" s="103" t="n">
        <v>1167525</v>
      </c>
      <c r="AB106" s="103" t="n">
        <v>1682215</v>
      </c>
      <c r="AC106" s="103" t="n">
        <v>94503</v>
      </c>
      <c r="AD106" s="103" t="n">
        <v>950177</v>
      </c>
      <c r="AE106" s="103" t="n">
        <v>1223592</v>
      </c>
      <c r="AF106" s="103" t="n">
        <v>1652628</v>
      </c>
      <c r="AG106" s="103" t="n">
        <v>80538</v>
      </c>
      <c r="AH106" s="103" t="n">
        <v>219683</v>
      </c>
      <c r="AI106" s="103" t="n">
        <f aca="false">IF(SUM(AH106,AG106)=0,"",SUM(AG106,AH106))</f>
        <v>300221</v>
      </c>
      <c r="AJ106" s="103" t="n">
        <v>677187</v>
      </c>
      <c r="AK106" s="103" t="n">
        <f aca="false">IF(SUM(AI106:AJ106)=0," ",SUM(AI106:AJ106))</f>
        <v>977408</v>
      </c>
      <c r="AL106" s="103" t="n">
        <v>1783121</v>
      </c>
      <c r="AM106" s="103" t="n">
        <f aca="false">IF(SUM(AK106:AL106)=0," ",SUM(AK106:AL106))</f>
        <v>2760529</v>
      </c>
      <c r="AN106" s="190" t="n">
        <f aca="false">IFERROR(AG106/AC106*100-100," ")</f>
        <v>-14.777308656868</v>
      </c>
      <c r="AO106" s="190" t="n">
        <f aca="false">IFERROR(AI106/AD106*100-100," ")</f>
        <v>-68.4036763676662</v>
      </c>
      <c r="AP106" s="190" t="n">
        <f aca="false">IFERROR(AK106/AE106*100-100," ")</f>
        <v>-20.1197784882543</v>
      </c>
      <c r="AQ106" s="190" t="n">
        <f aca="false">IFERROR(AM106/AF106*100-100," ")</f>
        <v>67.0387407208398</v>
      </c>
      <c r="AR106" s="197"/>
      <c r="AS106" s="199"/>
      <c r="AT106" s="199"/>
      <c r="AU106" s="200"/>
      <c r="AV106" s="201"/>
      <c r="AW106" s="201"/>
      <c r="AX106" s="196"/>
    </row>
    <row r="107" customFormat="false" ht="14.25" hidden="false" customHeight="true" outlineLevel="0" collapsed="false">
      <c r="A107" s="104" t="n">
        <v>69</v>
      </c>
      <c r="B107" s="105" t="s">
        <v>205</v>
      </c>
      <c r="C107" s="103" t="n">
        <v>1877402</v>
      </c>
      <c r="D107" s="103" t="n">
        <v>3630653</v>
      </c>
      <c r="E107" s="103" t="n">
        <v>3713123</v>
      </c>
      <c r="F107" s="103" t="n">
        <v>4790722</v>
      </c>
      <c r="G107" s="103" t="n">
        <v>1758831</v>
      </c>
      <c r="H107" s="103" t="n">
        <v>3499331</v>
      </c>
      <c r="I107" s="103" t="n">
        <v>5047347</v>
      </c>
      <c r="J107" s="103" t="n">
        <v>6636711</v>
      </c>
      <c r="K107" s="103" t="n">
        <v>1700445</v>
      </c>
      <c r="L107" s="103" t="n">
        <v>1407504</v>
      </c>
      <c r="M107" s="103" t="n">
        <f aca="false">IF(SUM(L107,K107)=0,"",SUM(K107,L107))</f>
        <v>3107949</v>
      </c>
      <c r="N107" s="103" t="n">
        <v>1648831</v>
      </c>
      <c r="O107" s="103" t="n">
        <f aca="false">IF(SUM(M107:N107)=0," ",SUM(M107:N107))</f>
        <v>4756780</v>
      </c>
      <c r="P107" s="103" t="n">
        <v>1669565</v>
      </c>
      <c r="Q107" s="103" t="n">
        <f aca="false">IF(SUM(O107:P107)=0," ",SUM(O107:P107))</f>
        <v>6426345</v>
      </c>
      <c r="R107" s="190" t="n">
        <f aca="false">IFERROR(K107/G107*100-100," ")</f>
        <v>-3.31959125123448</v>
      </c>
      <c r="S107" s="190" t="n">
        <f aca="false">IFERROR(M107/H107*100-100," ")</f>
        <v>-11.1844806907377</v>
      </c>
      <c r="T107" s="190" t="n">
        <f aca="false">IFERROR(O107/I107*100-100," ")</f>
        <v>-5.75682630895003</v>
      </c>
      <c r="U107" s="190" t="n">
        <f aca="false">IFERROR(Q107/J107*100-100," ")</f>
        <v>-3.16973271851073</v>
      </c>
      <c r="V107" s="189" t="n">
        <f aca="false">X107=B107</f>
        <v>1</v>
      </c>
      <c r="W107" s="104" t="n">
        <v>69</v>
      </c>
      <c r="X107" s="117" t="s">
        <v>205</v>
      </c>
      <c r="Y107" s="103" t="n">
        <v>313105</v>
      </c>
      <c r="Z107" s="103" t="n">
        <v>410830</v>
      </c>
      <c r="AA107" s="103" t="n">
        <v>432673</v>
      </c>
      <c r="AB107" s="103" t="n">
        <v>633435</v>
      </c>
      <c r="AC107" s="103" t="n">
        <v>317190</v>
      </c>
      <c r="AD107" s="103" t="n">
        <v>564447</v>
      </c>
      <c r="AE107" s="103" t="n">
        <v>765737</v>
      </c>
      <c r="AF107" s="103" t="n">
        <v>873967</v>
      </c>
      <c r="AG107" s="103" t="n">
        <v>38209</v>
      </c>
      <c r="AH107" s="103" t="n">
        <v>65443</v>
      </c>
      <c r="AI107" s="103" t="n">
        <f aca="false">IF(SUM(AH107,AG107)=0,"",SUM(AG107,AH107))</f>
        <v>103652</v>
      </c>
      <c r="AJ107" s="103" t="n">
        <v>70081</v>
      </c>
      <c r="AK107" s="103" t="n">
        <f aca="false">IF(SUM(AI107:AJ107)=0," ",SUM(AI107:AJ107))</f>
        <v>173733</v>
      </c>
      <c r="AL107" s="103" t="n">
        <v>6423</v>
      </c>
      <c r="AM107" s="103" t="n">
        <f aca="false">IF(SUM(AK107:AL107)=0," ",SUM(AK107:AL107))</f>
        <v>180156</v>
      </c>
      <c r="AN107" s="190" t="n">
        <f aca="false">IFERROR(AG107/AC107*100-100," ")</f>
        <v>-87.9539077524512</v>
      </c>
      <c r="AO107" s="190" t="n">
        <f aca="false">IFERROR(AI107/AD107*100-100," ")</f>
        <v>-81.6365398345637</v>
      </c>
      <c r="AP107" s="190" t="n">
        <f aca="false">IFERROR(AK107/AE107*100-100," ")</f>
        <v>-77.311661836897</v>
      </c>
      <c r="AQ107" s="190" t="n">
        <f aca="false">IFERROR(AM107/AF107*100-100," ")</f>
        <v>-79.386407038252</v>
      </c>
      <c r="AR107" s="197"/>
      <c r="AS107" s="199"/>
      <c r="AT107" s="199"/>
      <c r="AU107" s="200"/>
      <c r="AV107" s="201"/>
      <c r="AW107" s="201"/>
      <c r="AX107" s="196"/>
    </row>
    <row r="108" customFormat="false" ht="14.25" hidden="false" customHeight="true" outlineLevel="0" collapsed="false">
      <c r="A108" s="104" t="n">
        <v>70</v>
      </c>
      <c r="B108" s="105" t="s">
        <v>206</v>
      </c>
      <c r="C108" s="103" t="n">
        <v>1023298</v>
      </c>
      <c r="D108" s="103" t="n">
        <v>1566738</v>
      </c>
      <c r="E108" s="103" t="n">
        <v>1989979</v>
      </c>
      <c r="F108" s="103" t="n">
        <v>3107577</v>
      </c>
      <c r="G108" s="103" t="n">
        <v>1990759</v>
      </c>
      <c r="H108" s="103" t="n">
        <v>3588098</v>
      </c>
      <c r="I108" s="103" t="n">
        <v>5036553</v>
      </c>
      <c r="J108" s="103" t="n">
        <v>6341812</v>
      </c>
      <c r="K108" s="103" t="n">
        <v>1249828</v>
      </c>
      <c r="L108" s="103" t="n">
        <v>1267894</v>
      </c>
      <c r="M108" s="103" t="n">
        <f aca="false">IF(SUM(L108,K108)=0,"",SUM(K108,L108))</f>
        <v>2517722</v>
      </c>
      <c r="N108" s="103" t="n">
        <v>636429</v>
      </c>
      <c r="O108" s="103" t="n">
        <f aca="false">IF(SUM(M108:N108)=0," ",SUM(M108:N108))</f>
        <v>3154151</v>
      </c>
      <c r="P108" s="103" t="n">
        <v>1169979</v>
      </c>
      <c r="Q108" s="103" t="n">
        <f aca="false">IF(SUM(O108:P108)=0," ",SUM(O108:P108))</f>
        <v>4324130</v>
      </c>
      <c r="R108" s="190" t="n">
        <f aca="false">IFERROR(K108/G108*100-100," ")</f>
        <v>-37.2185181631729</v>
      </c>
      <c r="S108" s="190" t="n">
        <f aca="false">IFERROR(M108/H108*100-100," ")</f>
        <v>-29.8312922333782</v>
      </c>
      <c r="T108" s="190" t="n">
        <f aca="false">IFERROR(O108/I108*100-100," ")</f>
        <v>-37.3748077306046</v>
      </c>
      <c r="U108" s="190" t="n">
        <f aca="false">IFERROR(Q108/J108*100-100," ")</f>
        <v>-31.8155442009318</v>
      </c>
      <c r="V108" s="189" t="n">
        <f aca="false">X108=B108</f>
        <v>1</v>
      </c>
      <c r="W108" s="104" t="n">
        <v>70</v>
      </c>
      <c r="X108" s="117" t="s">
        <v>206</v>
      </c>
      <c r="Y108" s="103" t="n">
        <v>49496</v>
      </c>
      <c r="Z108" s="103" t="n">
        <v>133049</v>
      </c>
      <c r="AA108" s="103" t="n">
        <v>944603</v>
      </c>
      <c r="AB108" s="103" t="n">
        <v>1216928</v>
      </c>
      <c r="AC108" s="103" t="n">
        <v>76991</v>
      </c>
      <c r="AD108" s="103" t="n">
        <v>138980</v>
      </c>
      <c r="AE108" s="103" t="n">
        <v>1090306</v>
      </c>
      <c r="AF108" s="103" t="n">
        <v>5311146</v>
      </c>
      <c r="AG108" s="103" t="n">
        <v>30002</v>
      </c>
      <c r="AH108" s="103" t="n">
        <v>236191</v>
      </c>
      <c r="AI108" s="103" t="n">
        <f aca="false">IF(SUM(AH108,AG108)=0,"",SUM(AG108,AH108))</f>
        <v>266193</v>
      </c>
      <c r="AJ108" s="103" t="n">
        <v>206980</v>
      </c>
      <c r="AK108" s="103" t="n">
        <f aca="false">IF(SUM(AI108:AJ108)=0," ",SUM(AI108:AJ108))</f>
        <v>473173</v>
      </c>
      <c r="AL108" s="103" t="n">
        <v>177900</v>
      </c>
      <c r="AM108" s="103" t="n">
        <f aca="false">IF(SUM(AK108:AL108)=0," ",SUM(AK108:AL108))</f>
        <v>651073</v>
      </c>
      <c r="AN108" s="190" t="n">
        <f aca="false">IFERROR(AG108/AC108*100-100," ")</f>
        <v>-61.0318089127301</v>
      </c>
      <c r="AO108" s="190" t="n">
        <f aca="false">IFERROR(AI108/AD108*100-100," ")</f>
        <v>91.5333141459203</v>
      </c>
      <c r="AP108" s="190" t="n">
        <f aca="false">IFERROR(AK108/AE108*100-100," ")</f>
        <v>-56.601816370817</v>
      </c>
      <c r="AQ108" s="190" t="n">
        <f aca="false">IFERROR(AM108/AF108*100-100," ")</f>
        <v>-87.7413838745913</v>
      </c>
      <c r="AR108" s="197"/>
      <c r="AS108" s="199"/>
      <c r="AT108" s="199"/>
      <c r="AU108" s="200"/>
      <c r="AV108" s="201"/>
      <c r="AW108" s="201"/>
      <c r="AX108" s="196"/>
    </row>
    <row r="109" customFormat="false" ht="14.25" hidden="false" customHeight="true" outlineLevel="0" collapsed="false">
      <c r="A109" s="104" t="n">
        <v>71</v>
      </c>
      <c r="B109" s="105" t="s">
        <v>207</v>
      </c>
      <c r="C109" s="103"/>
      <c r="D109" s="103" t="n">
        <v>8090</v>
      </c>
      <c r="E109" s="103" t="n">
        <v>8090</v>
      </c>
      <c r="F109" s="103" t="n">
        <v>8090</v>
      </c>
      <c r="G109" s="103"/>
      <c r="H109" s="103"/>
      <c r="I109" s="103"/>
      <c r="J109" s="103"/>
      <c r="K109" s="103"/>
      <c r="L109" s="103" t="n">
        <v>1642</v>
      </c>
      <c r="M109" s="103" t="n">
        <f aca="false">IF(SUM(L109,K109)=0,"",SUM(K109,L109))</f>
        <v>1642</v>
      </c>
      <c r="N109" s="103"/>
      <c r="O109" s="103" t="n">
        <f aca="false">IF(SUM(M109:N109)=0," ",SUM(M109:N109))</f>
        <v>1642</v>
      </c>
      <c r="P109" s="103"/>
      <c r="Q109" s="103" t="n">
        <f aca="false">IF(SUM(O109:P109)=0," ",SUM(O109:P109))</f>
        <v>1642</v>
      </c>
      <c r="R109" s="190" t="str">
        <f aca="false">IFERROR(K109/G109*100-100," ")</f>
        <v> </v>
      </c>
      <c r="S109" s="190" t="str">
        <f aca="false">IFERROR(M109/H109*100-100," ")</f>
        <v> </v>
      </c>
      <c r="T109" s="190" t="str">
        <f aca="false">IFERROR(O109/I109*100-100," ")</f>
        <v> </v>
      </c>
      <c r="U109" s="190" t="str">
        <f aca="false">IFERROR(Q109/J109*100-100," ")</f>
        <v> </v>
      </c>
      <c r="V109" s="189" t="n">
        <f aca="false">X109=B109</f>
        <v>1</v>
      </c>
      <c r="W109" s="104" t="n">
        <v>71</v>
      </c>
      <c r="X109" s="117" t="s">
        <v>207</v>
      </c>
      <c r="Y109" s="103" t="n">
        <v>13186</v>
      </c>
      <c r="Z109" s="103" t="n">
        <v>27766</v>
      </c>
      <c r="AA109" s="103" t="n">
        <v>48243</v>
      </c>
      <c r="AB109" s="103" t="n">
        <v>149811</v>
      </c>
      <c r="AC109" s="103" t="n">
        <v>80896</v>
      </c>
      <c r="AD109" s="103" t="n">
        <v>146530</v>
      </c>
      <c r="AE109" s="103" t="n">
        <v>195171</v>
      </c>
      <c r="AF109" s="103" t="n">
        <v>212906</v>
      </c>
      <c r="AG109" s="103" t="n">
        <v>15672</v>
      </c>
      <c r="AH109" s="103" t="n">
        <v>182772</v>
      </c>
      <c r="AI109" s="103" t="n">
        <f aca="false">IF(SUM(AH109,AG109)=0,"",SUM(AG109,AH109))</f>
        <v>198444</v>
      </c>
      <c r="AJ109" s="103" t="n">
        <v>37646</v>
      </c>
      <c r="AK109" s="103" t="n">
        <f aca="false">IF(SUM(AI109:AJ109)=0," ",SUM(AI109:AJ109))</f>
        <v>236090</v>
      </c>
      <c r="AL109" s="103" t="n">
        <v>58239</v>
      </c>
      <c r="AM109" s="103" t="n">
        <f aca="false">IF(SUM(AK109:AL109)=0," ",SUM(AK109:AL109))</f>
        <v>294329</v>
      </c>
      <c r="AN109" s="190" t="n">
        <f aca="false">IFERROR(AG109/AC109*100-100," ")</f>
        <v>-80.6269778481013</v>
      </c>
      <c r="AO109" s="190" t="n">
        <f aca="false">IFERROR(AI109/AD109*100-100," ")</f>
        <v>35.4289224049683</v>
      </c>
      <c r="AP109" s="190" t="n">
        <f aca="false">IFERROR(AK109/AE109*100-100," ")</f>
        <v>20.9657172428281</v>
      </c>
      <c r="AQ109" s="190" t="n">
        <f aca="false">IFERROR(AM109/AF109*100-100," ")</f>
        <v>38.2436380374438</v>
      </c>
      <c r="AR109" s="197"/>
      <c r="AS109" s="198"/>
      <c r="AT109" s="199"/>
      <c r="AU109" s="200"/>
      <c r="AV109" s="201"/>
      <c r="AW109" s="201"/>
      <c r="AX109" s="196"/>
    </row>
    <row r="110" customFormat="false" ht="14.25" hidden="false" customHeight="true" outlineLevel="0" collapsed="false">
      <c r="A110" s="104" t="n">
        <v>72</v>
      </c>
      <c r="B110" s="105" t="s">
        <v>208</v>
      </c>
      <c r="C110" s="103"/>
      <c r="D110" s="103" t="n">
        <v>0</v>
      </c>
      <c r="E110" s="103" t="n">
        <v>0</v>
      </c>
      <c r="F110" s="103" t="n">
        <v>0</v>
      </c>
      <c r="G110" s="103"/>
      <c r="H110" s="103"/>
      <c r="I110" s="103"/>
      <c r="J110" s="103"/>
      <c r="K110" s="103"/>
      <c r="L110" s="103"/>
      <c r="M110" s="103" t="str">
        <f aca="false">IF(SUM(L110,K110)=0,"",SUM(K110,L110))</f>
        <v/>
      </c>
      <c r="N110" s="103" t="n">
        <v>15972</v>
      </c>
      <c r="O110" s="103" t="n">
        <f aca="false">IF(SUM(M110:N110)=0," ",SUM(M110:N110))</f>
        <v>15972</v>
      </c>
      <c r="P110" s="103"/>
      <c r="Q110" s="103" t="n">
        <f aca="false">IF(SUM(O110:P110)=0," ",SUM(O110:P110))</f>
        <v>15972</v>
      </c>
      <c r="R110" s="190" t="str">
        <f aca="false">IFERROR(K110/G110*100-100," ")</f>
        <v> </v>
      </c>
      <c r="S110" s="190" t="str">
        <f aca="false">IFERROR(M110/H110*100-100," ")</f>
        <v> </v>
      </c>
      <c r="T110" s="190" t="str">
        <f aca="false">IFERROR(O110/I110*100-100," ")</f>
        <v> </v>
      </c>
      <c r="U110" s="190" t="str">
        <f aca="false">IFERROR(Q110/J110*100-100," ")</f>
        <v> </v>
      </c>
      <c r="V110" s="189" t="n">
        <f aca="false">X110=B110</f>
        <v>1</v>
      </c>
      <c r="W110" s="104" t="n">
        <v>72</v>
      </c>
      <c r="X110" s="117" t="s">
        <v>208</v>
      </c>
      <c r="Y110" s="103"/>
      <c r="Z110" s="103" t="n">
        <v>2902</v>
      </c>
      <c r="AA110" s="103" t="n">
        <v>11692</v>
      </c>
      <c r="AB110" s="103" t="n">
        <v>17853</v>
      </c>
      <c r="AC110" s="103" t="n">
        <v>689329</v>
      </c>
      <c r="AD110" s="103" t="n">
        <v>691479</v>
      </c>
      <c r="AE110" s="103" t="n">
        <v>774048</v>
      </c>
      <c r="AF110" s="103" t="n">
        <v>898904</v>
      </c>
      <c r="AG110" s="103" t="n">
        <v>7404</v>
      </c>
      <c r="AH110" s="103" t="n">
        <v>5667</v>
      </c>
      <c r="AI110" s="103" t="n">
        <f aca="false">IF(SUM(AH110,AG110)=0,"",SUM(AG110,AH110))</f>
        <v>13071</v>
      </c>
      <c r="AJ110" s="103" t="n">
        <v>40930</v>
      </c>
      <c r="AK110" s="103" t="n">
        <f aca="false">IF(SUM(AI110:AJ110)=0," ",SUM(AI110:AJ110))</f>
        <v>54001</v>
      </c>
      <c r="AL110" s="103" t="n">
        <v>64068</v>
      </c>
      <c r="AM110" s="103" t="n">
        <f aca="false">IF(SUM(AK110:AL110)=0," ",SUM(AK110:AL110))</f>
        <v>118069</v>
      </c>
      <c r="AN110" s="190" t="n">
        <f aca="false">IFERROR(AG110/AC110*100-100," ")</f>
        <v>-98.9259120100852</v>
      </c>
      <c r="AO110" s="190" t="n">
        <f aca="false">IFERROR(AI110/AD110*100-100," ")</f>
        <v>-98.1097039823335</v>
      </c>
      <c r="AP110" s="190" t="n">
        <f aca="false">IFERROR(AK110/AE110*100-100," ")</f>
        <v>-93.0235592624747</v>
      </c>
      <c r="AQ110" s="190" t="n">
        <f aca="false">IFERROR(AM110/AF110*100-100," ")</f>
        <v>-86.8652269875315</v>
      </c>
      <c r="AR110" s="197"/>
      <c r="AS110" s="198"/>
      <c r="AT110" s="199"/>
      <c r="AU110" s="200"/>
      <c r="AV110" s="201"/>
      <c r="AW110" s="201"/>
      <c r="AX110" s="196"/>
    </row>
    <row r="111" customFormat="false" ht="14.25" hidden="false" customHeight="true" outlineLevel="0" collapsed="false">
      <c r="A111" s="104" t="n">
        <v>73</v>
      </c>
      <c r="B111" s="105" t="s">
        <v>209</v>
      </c>
      <c r="C111" s="103"/>
      <c r="D111" s="103" t="n">
        <v>7498</v>
      </c>
      <c r="E111" s="103" t="n">
        <v>93445</v>
      </c>
      <c r="F111" s="103" t="n">
        <v>95500</v>
      </c>
      <c r="G111" s="103" t="n">
        <v>37564</v>
      </c>
      <c r="H111" s="103" t="n">
        <v>45098</v>
      </c>
      <c r="I111" s="103" t="n">
        <v>216091</v>
      </c>
      <c r="J111" s="103" t="n">
        <v>233682</v>
      </c>
      <c r="K111" s="103" t="n">
        <v>1186</v>
      </c>
      <c r="L111" s="103" t="n">
        <v>33890</v>
      </c>
      <c r="M111" s="103" t="n">
        <f aca="false">IF(SUM(L111,K111)=0,"",SUM(K111,L111))</f>
        <v>35076</v>
      </c>
      <c r="N111" s="103" t="n">
        <v>7281</v>
      </c>
      <c r="O111" s="103" t="n">
        <f aca="false">IF(SUM(M111:N111)=0," ",SUM(M111:N111))</f>
        <v>42357</v>
      </c>
      <c r="P111" s="103" t="n">
        <v>182425</v>
      </c>
      <c r="Q111" s="103" t="n">
        <f aca="false">IF(SUM(O111:P111)=0," ",SUM(O111:P111))</f>
        <v>224782</v>
      </c>
      <c r="R111" s="190" t="n">
        <f aca="false">IFERROR(K111/G111*100-100," ")</f>
        <v>-96.8427217548717</v>
      </c>
      <c r="S111" s="190" t="n">
        <f aca="false">IFERROR(M111/H111*100-100," ")</f>
        <v>-22.2227149762739</v>
      </c>
      <c r="T111" s="190" t="n">
        <f aca="false">IFERROR(O111/I111*100-100," ")</f>
        <v>-80.3985358020464</v>
      </c>
      <c r="U111" s="190" t="n">
        <f aca="false">IFERROR(Q111/J111*100-100," ")</f>
        <v>-3.80859458580464</v>
      </c>
      <c r="V111" s="189" t="n">
        <f aca="false">X111=B111</f>
        <v>1</v>
      </c>
      <c r="W111" s="104" t="n">
        <v>73</v>
      </c>
      <c r="X111" s="117" t="s">
        <v>209</v>
      </c>
      <c r="Y111" s="103" t="n">
        <v>91674</v>
      </c>
      <c r="Z111" s="103" t="n">
        <v>153307</v>
      </c>
      <c r="AA111" s="103" t="n">
        <v>236306</v>
      </c>
      <c r="AB111" s="103" t="n">
        <v>241699</v>
      </c>
      <c r="AC111" s="103" t="n">
        <v>283633</v>
      </c>
      <c r="AD111" s="103" t="n">
        <v>315438</v>
      </c>
      <c r="AE111" s="103" t="n">
        <v>322434</v>
      </c>
      <c r="AF111" s="103" t="n">
        <v>325026</v>
      </c>
      <c r="AG111" s="103" t="n">
        <v>100170</v>
      </c>
      <c r="AH111" s="103" t="n">
        <v>485815</v>
      </c>
      <c r="AI111" s="103" t="n">
        <f aca="false">IF(SUM(AH111,AG111)=0,"",SUM(AG111,AH111))</f>
        <v>585985</v>
      </c>
      <c r="AJ111" s="103" t="n">
        <v>99743</v>
      </c>
      <c r="AK111" s="103" t="n">
        <f aca="false">IF(SUM(AI111:AJ111)=0," ",SUM(AI111:AJ111))</f>
        <v>685728</v>
      </c>
      <c r="AL111" s="103" t="n">
        <v>13319</v>
      </c>
      <c r="AM111" s="103" t="n">
        <f aca="false">IF(SUM(AK111:AL111)=0," ",SUM(AK111:AL111))</f>
        <v>699047</v>
      </c>
      <c r="AN111" s="190" t="n">
        <f aca="false">IFERROR(AG111/AC111*100-100," ")</f>
        <v>-64.6832350255436</v>
      </c>
      <c r="AO111" s="190" t="n">
        <f aca="false">IFERROR(AI111/AD111*100-100," ")</f>
        <v>85.7686772043951</v>
      </c>
      <c r="AP111" s="190" t="n">
        <f aca="false">IFERROR(AK111/AE111*100-100," ")</f>
        <v>112.672360855245</v>
      </c>
      <c r="AQ111" s="190" t="n">
        <f aca="false">IFERROR(AM111/AF111*100-100," ")</f>
        <v>115.07417868109</v>
      </c>
      <c r="AR111" s="197"/>
      <c r="AS111" s="199"/>
      <c r="AT111" s="199"/>
      <c r="AU111" s="200"/>
      <c r="AV111" s="201"/>
      <c r="AW111" s="201"/>
      <c r="AX111" s="196"/>
    </row>
    <row r="112" customFormat="false" ht="14.25" hidden="false" customHeight="true" outlineLevel="0" collapsed="false">
      <c r="A112" s="104" t="n">
        <v>74</v>
      </c>
      <c r="B112" s="105" t="s">
        <v>210</v>
      </c>
      <c r="C112" s="103"/>
      <c r="D112" s="103" t="n">
        <v>5342</v>
      </c>
      <c r="E112" s="103" t="n">
        <v>5342</v>
      </c>
      <c r="F112" s="103" t="n">
        <v>5342</v>
      </c>
      <c r="G112" s="103" t="n">
        <v>49977</v>
      </c>
      <c r="H112" s="103" t="n">
        <v>209009</v>
      </c>
      <c r="I112" s="103" t="n">
        <v>219417</v>
      </c>
      <c r="J112" s="103" t="n">
        <v>219417</v>
      </c>
      <c r="K112" s="103"/>
      <c r="L112" s="103"/>
      <c r="M112" s="103" t="str">
        <f aca="false">IF(SUM(L112,K112)=0,"",SUM(K112,L112))</f>
        <v/>
      </c>
      <c r="N112" s="103"/>
      <c r="O112" s="103" t="str">
        <f aca="false">IF(SUM(M112:N112)=0," ",SUM(M112:N112))</f>
        <v> </v>
      </c>
      <c r="P112" s="103" t="n">
        <v>49547</v>
      </c>
      <c r="Q112" s="103" t="n">
        <f aca="false">IF(SUM(O112:P112)=0," ",SUM(O112:P112))</f>
        <v>49547</v>
      </c>
      <c r="R112" s="190" t="n">
        <f aca="false">IFERROR(K112/G112*100-100," ")</f>
        <v>-100</v>
      </c>
      <c r="S112" s="190" t="str">
        <f aca="false">IFERROR(M112/H112*100-100," ")</f>
        <v> </v>
      </c>
      <c r="T112" s="190" t="str">
        <f aca="false">IFERROR(O112/I112*100-100," ")</f>
        <v> </v>
      </c>
      <c r="U112" s="190" t="n">
        <f aca="false">IFERROR(Q112/J112*100-100," ")</f>
        <v>-77.4187961734961</v>
      </c>
      <c r="V112" s="189" t="n">
        <f aca="false">X112=B112</f>
        <v>1</v>
      </c>
      <c r="W112" s="104" t="n">
        <v>74</v>
      </c>
      <c r="X112" s="117" t="s">
        <v>210</v>
      </c>
      <c r="Y112" s="103" t="n">
        <v>112433</v>
      </c>
      <c r="Z112" s="103" t="n">
        <v>204825</v>
      </c>
      <c r="AA112" s="103" t="n">
        <v>342235</v>
      </c>
      <c r="AB112" s="103" t="n">
        <v>778834</v>
      </c>
      <c r="AC112" s="103" t="n">
        <v>120818</v>
      </c>
      <c r="AD112" s="103" t="n">
        <v>248245</v>
      </c>
      <c r="AE112" s="103" t="n">
        <v>429492</v>
      </c>
      <c r="AF112" s="103" t="n">
        <v>603113</v>
      </c>
      <c r="AG112" s="103" t="n">
        <v>125203</v>
      </c>
      <c r="AH112" s="103" t="n">
        <v>593890</v>
      </c>
      <c r="AI112" s="103" t="n">
        <f aca="false">IF(SUM(AH112,AG112)=0,"",SUM(AG112,AH112))</f>
        <v>719093</v>
      </c>
      <c r="AJ112" s="103" t="n">
        <v>116721</v>
      </c>
      <c r="AK112" s="103" t="n">
        <f aca="false">IF(SUM(AI112:AJ112)=0," ",SUM(AI112:AJ112))</f>
        <v>835814</v>
      </c>
      <c r="AL112" s="103" t="n">
        <v>183579</v>
      </c>
      <c r="AM112" s="103" t="n">
        <f aca="false">IF(SUM(AK112:AL112)=0," ",SUM(AK112:AL112))</f>
        <v>1019393</v>
      </c>
      <c r="AN112" s="190" t="n">
        <f aca="false">IFERROR(AG112/AC112*100-100," ")</f>
        <v>3.62942607889556</v>
      </c>
      <c r="AO112" s="190" t="n">
        <f aca="false">IFERROR(AI112/AD112*100-100," ")</f>
        <v>189.670688231384</v>
      </c>
      <c r="AP112" s="190" t="n">
        <f aca="false">IFERROR(AK112/AE112*100-100," ")</f>
        <v>94.6052545798291</v>
      </c>
      <c r="AQ112" s="190" t="n">
        <f aca="false">IFERROR(AM112/AF112*100-100," ")</f>
        <v>69.0218914200158</v>
      </c>
      <c r="AR112" s="197"/>
      <c r="AS112" s="199"/>
      <c r="AT112" s="199"/>
      <c r="AU112" s="200"/>
      <c r="AV112" s="201"/>
      <c r="AW112" s="201"/>
      <c r="AX112" s="196"/>
    </row>
    <row r="113" customFormat="false" ht="14.25" hidden="false" customHeight="true" outlineLevel="0" collapsed="false">
      <c r="A113" s="104" t="n">
        <v>75</v>
      </c>
      <c r="B113" s="151" t="s">
        <v>211</v>
      </c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 t="str">
        <f aca="false">IF(SUM(L113,K113)=0,"",SUM(K113,L113))</f>
        <v/>
      </c>
      <c r="N113" s="151"/>
      <c r="O113" s="103" t="str">
        <f aca="false">IF(SUM(M113:N113)=0," ",SUM(M113:N113))</f>
        <v> </v>
      </c>
      <c r="P113" s="151"/>
      <c r="Q113" s="103" t="str">
        <f aca="false">IF(SUM(O113:P113)=0," ",SUM(O113:P113))</f>
        <v> </v>
      </c>
      <c r="R113" s="190" t="str">
        <f aca="false">IFERROR(K113/G113*100-100," ")</f>
        <v> </v>
      </c>
      <c r="S113" s="190" t="str">
        <f aca="false">IFERROR(M113/H113*100-100," ")</f>
        <v> </v>
      </c>
      <c r="T113" s="190" t="str">
        <f aca="false">IFERROR(O113/I113*100-100," ")</f>
        <v> </v>
      </c>
      <c r="U113" s="190" t="str">
        <f aca="false">IFERROR(Q113/J113*100-100," ")</f>
        <v> </v>
      </c>
      <c r="V113" s="189" t="n">
        <f aca="false">X113=B113</f>
        <v>1</v>
      </c>
      <c r="W113" s="104" t="n">
        <v>75</v>
      </c>
      <c r="X113" s="197" t="s">
        <v>211</v>
      </c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 t="str">
        <f aca="false">IF(SUM(AH113,AG113)=0,"",SUM(AG113,AH113))</f>
        <v/>
      </c>
      <c r="AJ113" s="151"/>
      <c r="AK113" s="103" t="str">
        <f aca="false">IF(SUM(AI113:AJ113)=0," ",SUM(AI113:AJ113))</f>
        <v> </v>
      </c>
      <c r="AL113" s="151"/>
      <c r="AM113" s="103" t="str">
        <f aca="false">IF(SUM(AK113:AL113)=0," ",SUM(AK113:AL113))</f>
        <v> </v>
      </c>
      <c r="AN113" s="190" t="str">
        <f aca="false">IFERROR(AG113/AC113*100-100," ")</f>
        <v> </v>
      </c>
      <c r="AO113" s="190" t="str">
        <f aca="false">IFERROR(AI113/AD113*100-100," ")</f>
        <v> </v>
      </c>
      <c r="AP113" s="190" t="str">
        <f aca="false">IFERROR(AK113/AE113*100-100," ")</f>
        <v> </v>
      </c>
      <c r="AQ113" s="190" t="str">
        <f aca="false">IFERROR(AM113/AF113*100-100," ")</f>
        <v> </v>
      </c>
      <c r="AR113" s="197"/>
      <c r="AS113" s="198"/>
      <c r="AT113" s="198"/>
      <c r="AU113" s="200"/>
      <c r="AV113" s="200"/>
      <c r="AW113" s="200"/>
      <c r="AX113" s="196"/>
    </row>
    <row r="114" customFormat="false" ht="14.25" hidden="false" customHeight="true" outlineLevel="0" collapsed="false">
      <c r="A114" s="104" t="n">
        <v>76</v>
      </c>
      <c r="B114" s="151" t="s">
        <v>212</v>
      </c>
      <c r="C114" s="103"/>
      <c r="D114" s="103"/>
      <c r="E114" s="103"/>
      <c r="F114" s="103"/>
      <c r="G114" s="103"/>
      <c r="H114" s="103"/>
      <c r="I114" s="103"/>
      <c r="J114" s="103"/>
      <c r="K114" s="103" t="n">
        <v>9481</v>
      </c>
      <c r="L114" s="103"/>
      <c r="M114" s="103" t="n">
        <f aca="false">IF(SUM(L114,K114)=0,"",SUM(K114,L114))</f>
        <v>9481</v>
      </c>
      <c r="N114" s="103"/>
      <c r="O114" s="103" t="n">
        <f aca="false">IF(SUM(M114:N114)=0," ",SUM(M114:N114))</f>
        <v>9481</v>
      </c>
      <c r="P114" s="103"/>
      <c r="Q114" s="103" t="n">
        <f aca="false">IF(SUM(O114:P114)=0," ",SUM(O114:P114))</f>
        <v>9481</v>
      </c>
      <c r="R114" s="190" t="str">
        <f aca="false">IFERROR(K114/G114*100-100," ")</f>
        <v> </v>
      </c>
      <c r="S114" s="190" t="str">
        <f aca="false">IFERROR(M114/H114*100-100," ")</f>
        <v> </v>
      </c>
      <c r="T114" s="190" t="str">
        <f aca="false">IFERROR(O114/I114*100-100," ")</f>
        <v> </v>
      </c>
      <c r="U114" s="190" t="str">
        <f aca="false">IFERROR(Q114/J114*100-100," ")</f>
        <v> </v>
      </c>
      <c r="V114" s="189" t="n">
        <f aca="false">X114=B114</f>
        <v>1</v>
      </c>
      <c r="W114" s="104" t="n">
        <v>76</v>
      </c>
      <c r="X114" s="1" t="s">
        <v>212</v>
      </c>
      <c r="Y114" s="103" t="n">
        <v>379476</v>
      </c>
      <c r="Z114" s="103" t="n">
        <v>529060</v>
      </c>
      <c r="AA114" s="103" t="n">
        <v>534384</v>
      </c>
      <c r="AB114" s="103" t="n">
        <v>1461159</v>
      </c>
      <c r="AC114" s="103" t="n">
        <v>4187</v>
      </c>
      <c r="AD114" s="103" t="n">
        <v>115812</v>
      </c>
      <c r="AE114" s="103" t="n">
        <v>115812</v>
      </c>
      <c r="AF114" s="103" t="n">
        <v>135812</v>
      </c>
      <c r="AG114" s="103" t="n">
        <v>90469</v>
      </c>
      <c r="AH114" s="103" t="n">
        <v>5000</v>
      </c>
      <c r="AI114" s="103" t="n">
        <f aca="false">IF(SUM(AH114,AG114)=0,"",SUM(AG114,AH114))</f>
        <v>95469</v>
      </c>
      <c r="AJ114" s="103" t="n">
        <v>55486</v>
      </c>
      <c r="AK114" s="103" t="n">
        <f aca="false">IF(SUM(AI114:AJ114)=0," ",SUM(AI114:AJ114))</f>
        <v>150955</v>
      </c>
      <c r="AL114" s="103" t="n">
        <v>34767</v>
      </c>
      <c r="AM114" s="103" t="n">
        <f aca="false">IF(SUM(AK114:AL114)=0," ",SUM(AK114:AL114))</f>
        <v>185722</v>
      </c>
      <c r="AN114" s="190" t="n">
        <f aca="false">IFERROR(AG114/AC114*100-100," ")</f>
        <v>2060.71172677335</v>
      </c>
      <c r="AO114" s="190" t="n">
        <f aca="false">IFERROR(AI114/AD114*100-100," ")</f>
        <v>-17.5655372500259</v>
      </c>
      <c r="AP114" s="190" t="n">
        <f aca="false">IFERROR(AK114/AE114*100-100," ")</f>
        <v>30.3448692708873</v>
      </c>
      <c r="AQ114" s="190" t="n">
        <f aca="false">IFERROR(AM114/AF114*100-100," ")</f>
        <v>36.7493299561158</v>
      </c>
      <c r="AR114" s="197"/>
      <c r="AS114" s="198"/>
      <c r="AT114" s="199"/>
      <c r="AU114" s="200"/>
      <c r="AV114" s="201"/>
      <c r="AW114" s="201"/>
      <c r="AX114" s="196"/>
    </row>
    <row r="115" customFormat="false" ht="14.25" hidden="false" customHeight="true" outlineLevel="0" collapsed="false">
      <c r="A115" s="104" t="n">
        <v>77</v>
      </c>
      <c r="B115" s="105" t="s">
        <v>213</v>
      </c>
      <c r="C115" s="103"/>
      <c r="D115" s="103" t="n">
        <v>34300</v>
      </c>
      <c r="E115" s="103" t="n">
        <v>34300</v>
      </c>
      <c r="F115" s="103" t="n">
        <v>34300</v>
      </c>
      <c r="G115" s="103"/>
      <c r="H115" s="103"/>
      <c r="I115" s="103"/>
      <c r="J115" s="103"/>
      <c r="K115" s="103"/>
      <c r="L115" s="103" t="n">
        <v>2805</v>
      </c>
      <c r="M115" s="103" t="n">
        <f aca="false">IF(SUM(L115,K115)=0,"",SUM(K115,L115))</f>
        <v>2805</v>
      </c>
      <c r="N115" s="103"/>
      <c r="O115" s="103" t="n">
        <f aca="false">IF(SUM(M115:N115)=0," ",SUM(M115:N115))</f>
        <v>2805</v>
      </c>
      <c r="P115" s="103"/>
      <c r="Q115" s="103" t="n">
        <f aca="false">IF(SUM(O115:P115)=0," ",SUM(O115:P115))</f>
        <v>2805</v>
      </c>
      <c r="R115" s="190" t="str">
        <f aca="false">IFERROR(K115/G115*100-100," ")</f>
        <v> </v>
      </c>
      <c r="S115" s="190" t="str">
        <f aca="false">IFERROR(M115/H115*100-100," ")</f>
        <v> </v>
      </c>
      <c r="T115" s="190" t="str">
        <f aca="false">IFERROR(O115/I115*100-100," ")</f>
        <v> </v>
      </c>
      <c r="U115" s="190" t="str">
        <f aca="false">IFERROR(Q115/J115*100-100," ")</f>
        <v> </v>
      </c>
      <c r="V115" s="189" t="n">
        <f aca="false">X115=B115</f>
        <v>1</v>
      </c>
      <c r="W115" s="104" t="n">
        <v>77</v>
      </c>
      <c r="X115" s="117" t="s">
        <v>213</v>
      </c>
      <c r="Y115" s="103" t="n">
        <v>60318</v>
      </c>
      <c r="Z115" s="103" t="n">
        <v>60318</v>
      </c>
      <c r="AA115" s="103" t="n">
        <v>74004</v>
      </c>
      <c r="AB115" s="103" t="n">
        <v>74004</v>
      </c>
      <c r="AC115" s="103"/>
      <c r="AD115" s="103" t="n">
        <v>65505</v>
      </c>
      <c r="AE115" s="103" t="n">
        <v>104146</v>
      </c>
      <c r="AF115" s="103" t="n">
        <v>176839</v>
      </c>
      <c r="AG115" s="103" t="n">
        <v>16664</v>
      </c>
      <c r="AH115" s="103" t="n">
        <v>9853</v>
      </c>
      <c r="AI115" s="103" t="n">
        <f aca="false">IF(SUM(AH115,AG115)=0,"",SUM(AG115,AH115))</f>
        <v>26517</v>
      </c>
      <c r="AJ115" s="103" t="n">
        <v>39770</v>
      </c>
      <c r="AK115" s="103" t="n">
        <f aca="false">IF(SUM(AI115:AJ115)=0," ",SUM(AI115:AJ115))</f>
        <v>66287</v>
      </c>
      <c r="AL115" s="103" t="n">
        <v>49878</v>
      </c>
      <c r="AM115" s="103" t="n">
        <f aca="false">IF(SUM(AK115:AL115)=0," ",SUM(AK115:AL115))</f>
        <v>116165</v>
      </c>
      <c r="AN115" s="190" t="str">
        <f aca="false">IFERROR(AG115/AC115*100-100," ")</f>
        <v> </v>
      </c>
      <c r="AO115" s="190" t="n">
        <f aca="false">IFERROR(AI115/AD115*100-100," ")</f>
        <v>-59.5191206778109</v>
      </c>
      <c r="AP115" s="190" t="n">
        <f aca="false">IFERROR(AK115/AE115*100-100," ")</f>
        <v>-36.351852207478</v>
      </c>
      <c r="AQ115" s="190" t="n">
        <f aca="false">IFERROR(AM115/AF115*100-100," ")</f>
        <v>-34.3103048535674</v>
      </c>
      <c r="AR115" s="197"/>
      <c r="AS115" s="198"/>
      <c r="AT115" s="199"/>
      <c r="AU115" s="200"/>
      <c r="AV115" s="201"/>
      <c r="AW115" s="201"/>
      <c r="AX115" s="196"/>
    </row>
    <row r="116" customFormat="false" ht="14.25" hidden="false" customHeight="true" outlineLevel="0" collapsed="false">
      <c r="A116" s="104" t="n">
        <v>78</v>
      </c>
      <c r="B116" s="105" t="s">
        <v>214</v>
      </c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 t="str">
        <f aca="false">IF(SUM(L116,K116)=0,"",SUM(K116,L116))</f>
        <v/>
      </c>
      <c r="N116" s="103"/>
      <c r="O116" s="103" t="str">
        <f aca="false">IF(SUM(M116:N116)=0," ",SUM(M116:N116))</f>
        <v> </v>
      </c>
      <c r="P116" s="103"/>
      <c r="Q116" s="103" t="str">
        <f aca="false">IF(SUM(O116:P116)=0," ",SUM(O116:P116))</f>
        <v> </v>
      </c>
      <c r="R116" s="190" t="str">
        <f aca="false">IFERROR(K116/G116*100-100," ")</f>
        <v> </v>
      </c>
      <c r="S116" s="190" t="str">
        <f aca="false">IFERROR(M116/H116*100-100," ")</f>
        <v> </v>
      </c>
      <c r="T116" s="190" t="str">
        <f aca="false">IFERROR(O116/I116*100-100," ")</f>
        <v> </v>
      </c>
      <c r="U116" s="190" t="str">
        <f aca="false">IFERROR(Q116/J116*100-100," ")</f>
        <v> </v>
      </c>
      <c r="V116" s="189" t="n">
        <f aca="false">X116=B116</f>
        <v>1</v>
      </c>
      <c r="W116" s="104" t="n">
        <v>78</v>
      </c>
      <c r="X116" s="117" t="s">
        <v>214</v>
      </c>
      <c r="Y116" s="103" t="n">
        <v>236414</v>
      </c>
      <c r="Z116" s="103" t="n">
        <v>237554</v>
      </c>
      <c r="AA116" s="103" t="n">
        <v>237554</v>
      </c>
      <c r="AB116" s="103" t="n">
        <v>237554</v>
      </c>
      <c r="AC116" s="103"/>
      <c r="AD116" s="103" t="n">
        <v>2479</v>
      </c>
      <c r="AE116" s="103" t="n">
        <v>2479</v>
      </c>
      <c r="AF116" s="103" t="n">
        <v>2479</v>
      </c>
      <c r="AG116" s="103" t="n">
        <v>1101</v>
      </c>
      <c r="AH116" s="103"/>
      <c r="AI116" s="103" t="n">
        <f aca="false">IF(SUM(AH116,AG116)=0,"",SUM(AG116,AH116))</f>
        <v>1101</v>
      </c>
      <c r="AJ116" s="103"/>
      <c r="AK116" s="103" t="n">
        <f aca="false">IF(SUM(AI116:AJ116)=0," ",SUM(AI116:AJ116))</f>
        <v>1101</v>
      </c>
      <c r="AL116" s="103"/>
      <c r="AM116" s="103" t="n">
        <f aca="false">IF(SUM(AK116:AL116)=0," ",SUM(AK116:AL116))</f>
        <v>1101</v>
      </c>
      <c r="AN116" s="190" t="str">
        <f aca="false">IFERROR(AG116/AC116*100-100," ")</f>
        <v> </v>
      </c>
      <c r="AO116" s="190" t="n">
        <f aca="false">IFERROR(AI116/AD116*100-100," ")</f>
        <v>-55.5869302137959</v>
      </c>
      <c r="AP116" s="190" t="n">
        <f aca="false">IFERROR(AK116/AE116*100-100," ")</f>
        <v>-55.5869302137959</v>
      </c>
      <c r="AQ116" s="190" t="n">
        <f aca="false">IFERROR(AM116/AF116*100-100," ")</f>
        <v>-55.5869302137959</v>
      </c>
      <c r="AR116" s="197"/>
      <c r="AS116" s="198"/>
      <c r="AT116" s="199"/>
      <c r="AU116" s="200"/>
      <c r="AV116" s="201"/>
      <c r="AW116" s="200"/>
      <c r="AX116" s="196"/>
    </row>
    <row r="117" customFormat="false" ht="14.25" hidden="false" customHeight="true" outlineLevel="0" collapsed="false">
      <c r="A117" s="104" t="n">
        <v>79</v>
      </c>
      <c r="B117" s="105" t="s">
        <v>215</v>
      </c>
      <c r="C117" s="103" t="n">
        <v>5443390</v>
      </c>
      <c r="D117" s="103" t="n">
        <v>10236069</v>
      </c>
      <c r="E117" s="103" t="n">
        <v>10852250</v>
      </c>
      <c r="F117" s="103" t="n">
        <v>12127821</v>
      </c>
      <c r="G117" s="103" t="n">
        <v>4776544</v>
      </c>
      <c r="H117" s="103" t="n">
        <v>12336208</v>
      </c>
      <c r="I117" s="103" t="n">
        <v>14938550</v>
      </c>
      <c r="J117" s="103" t="n">
        <v>20121116</v>
      </c>
      <c r="K117" s="103" t="n">
        <v>2207008</v>
      </c>
      <c r="L117" s="103" t="n">
        <v>1653884</v>
      </c>
      <c r="M117" s="103" t="n">
        <f aca="false">IF(SUM(L117,K117)=0,"",SUM(K117,L117))</f>
        <v>3860892</v>
      </c>
      <c r="N117" s="103" t="n">
        <v>669521</v>
      </c>
      <c r="O117" s="103" t="n">
        <f aca="false">IF(SUM(M117:N117)=0," ",SUM(M117:N117))</f>
        <v>4530413</v>
      </c>
      <c r="P117" s="103" t="n">
        <v>1001828</v>
      </c>
      <c r="Q117" s="103" t="n">
        <f aca="false">IF(SUM(O117:P117)=0," ",SUM(O117:P117))</f>
        <v>5532241</v>
      </c>
      <c r="R117" s="190" t="n">
        <f aca="false">IFERROR(K117/G117*100-100," ")</f>
        <v>-53.7948776353782</v>
      </c>
      <c r="S117" s="190" t="n">
        <f aca="false">IFERROR(M117/H117*100-100," ")</f>
        <v>-68.7027650636241</v>
      </c>
      <c r="T117" s="190" t="n">
        <f aca="false">IFERROR(O117/I117*100-100," ")</f>
        <v>-69.6730070856944</v>
      </c>
      <c r="U117" s="190" t="n">
        <f aca="false">IFERROR(Q117/J117*100-100," ")</f>
        <v>-72.5052974198847</v>
      </c>
      <c r="V117" s="189" t="n">
        <f aca="false">X117=B117</f>
        <v>1</v>
      </c>
      <c r="W117" s="104" t="n">
        <v>79</v>
      </c>
      <c r="X117" s="117" t="s">
        <v>215</v>
      </c>
      <c r="Y117" s="103" t="n">
        <v>1824650</v>
      </c>
      <c r="Z117" s="103" t="n">
        <v>4818361</v>
      </c>
      <c r="AA117" s="103" t="n">
        <v>6978242</v>
      </c>
      <c r="AB117" s="103" t="n">
        <v>9569045</v>
      </c>
      <c r="AC117" s="103" t="n">
        <v>1836680</v>
      </c>
      <c r="AD117" s="103" t="n">
        <v>3046346</v>
      </c>
      <c r="AE117" s="103" t="n">
        <v>5127984</v>
      </c>
      <c r="AF117" s="103" t="n">
        <v>7196621</v>
      </c>
      <c r="AG117" s="103" t="n">
        <v>2844395</v>
      </c>
      <c r="AH117" s="103" t="n">
        <v>1667653</v>
      </c>
      <c r="AI117" s="103" t="n">
        <f aca="false">IF(SUM(AH117,AG117)=0,"",SUM(AG117,AH117))</f>
        <v>4512048</v>
      </c>
      <c r="AJ117" s="103" t="n">
        <v>2096526</v>
      </c>
      <c r="AK117" s="103" t="n">
        <f aca="false">IF(SUM(AI117:AJ117)=0," ",SUM(AI117:AJ117))</f>
        <v>6608574</v>
      </c>
      <c r="AL117" s="103" t="n">
        <v>3143781</v>
      </c>
      <c r="AM117" s="103" t="n">
        <f aca="false">IF(SUM(AK117:AL117)=0," ",SUM(AK117:AL117))</f>
        <v>9752355</v>
      </c>
      <c r="AN117" s="190" t="n">
        <f aca="false">IFERROR(AG117/AC117*100-100," ")</f>
        <v>54.8661171243766</v>
      </c>
      <c r="AO117" s="190" t="n">
        <f aca="false">IFERROR(AI117/AD117*100-100," ")</f>
        <v>48.1134447630046</v>
      </c>
      <c r="AP117" s="190" t="n">
        <f aca="false">IFERROR(AK117/AE117*100-100," ")</f>
        <v>28.8727499929798</v>
      </c>
      <c r="AQ117" s="190" t="n">
        <f aca="false">IFERROR(AM117/AF117*100-100," ")</f>
        <v>35.512971990605</v>
      </c>
      <c r="AR117" s="197"/>
      <c r="AS117" s="199"/>
      <c r="AT117" s="199"/>
      <c r="AU117" s="200"/>
      <c r="AV117" s="201"/>
      <c r="AW117" s="201"/>
      <c r="AX117" s="196"/>
    </row>
    <row r="118" customFormat="false" ht="14.25" hidden="false" customHeight="true" outlineLevel="0" collapsed="false">
      <c r="A118" s="104" t="n">
        <v>80</v>
      </c>
      <c r="B118" s="105" t="s">
        <v>216</v>
      </c>
      <c r="C118" s="103" t="n">
        <v>7310557</v>
      </c>
      <c r="D118" s="103" t="n">
        <v>9874050</v>
      </c>
      <c r="E118" s="103" t="n">
        <v>11279019</v>
      </c>
      <c r="F118" s="103" t="n">
        <v>12064141</v>
      </c>
      <c r="G118" s="103" t="n">
        <v>1476964</v>
      </c>
      <c r="H118" s="103" t="n">
        <v>2635849</v>
      </c>
      <c r="I118" s="103" t="n">
        <v>4709635</v>
      </c>
      <c r="J118" s="103" t="n">
        <v>6387758</v>
      </c>
      <c r="K118" s="103" t="n">
        <v>849752</v>
      </c>
      <c r="L118" s="103" t="n">
        <v>1985045</v>
      </c>
      <c r="M118" s="103" t="n">
        <f aca="false">IF(SUM(L118,K118)=0,"",SUM(K118,L118))</f>
        <v>2834797</v>
      </c>
      <c r="N118" s="103" t="n">
        <v>1221948</v>
      </c>
      <c r="O118" s="103" t="n">
        <f aca="false">IF(SUM(M118:N118)=0," ",SUM(M118:N118))</f>
        <v>4056745</v>
      </c>
      <c r="P118" s="103" t="n">
        <v>1192115</v>
      </c>
      <c r="Q118" s="103" t="n">
        <f aca="false">IF(SUM(O118:P118)=0," ",SUM(O118:P118))</f>
        <v>5248860</v>
      </c>
      <c r="R118" s="190" t="n">
        <f aca="false">IFERROR(K118/G118*100-100," ")</f>
        <v>-42.4663024962017</v>
      </c>
      <c r="S118" s="190" t="n">
        <f aca="false">IFERROR(M118/H118*100-100," ")</f>
        <v>7.547776826366</v>
      </c>
      <c r="T118" s="190" t="n">
        <f aca="false">IFERROR(O118/I118*100-100," ")</f>
        <v>-13.8628577373831</v>
      </c>
      <c r="U118" s="190" t="n">
        <f aca="false">IFERROR(Q118/J118*100-100," ")</f>
        <v>-17.8293855214929</v>
      </c>
      <c r="V118" s="189" t="n">
        <f aca="false">X118=B118</f>
        <v>1</v>
      </c>
      <c r="W118" s="104" t="n">
        <v>80</v>
      </c>
      <c r="X118" s="117" t="s">
        <v>216</v>
      </c>
      <c r="Y118" s="103"/>
      <c r="Z118" s="103" t="n">
        <v>20880</v>
      </c>
      <c r="AA118" s="103" t="n">
        <v>23107</v>
      </c>
      <c r="AB118" s="103" t="n">
        <v>23107</v>
      </c>
      <c r="AC118" s="103" t="n">
        <v>78000</v>
      </c>
      <c r="AD118" s="103" t="n">
        <v>78000</v>
      </c>
      <c r="AE118" s="103" t="n">
        <v>78000</v>
      </c>
      <c r="AF118" s="103" t="n">
        <v>79571</v>
      </c>
      <c r="AG118" s="103"/>
      <c r="AH118" s="103"/>
      <c r="AI118" s="103" t="str">
        <f aca="false">IF(SUM(AH118,AG118)=0,"",SUM(AG118,AH118))</f>
        <v/>
      </c>
      <c r="AJ118" s="103"/>
      <c r="AK118" s="103" t="str">
        <f aca="false">IF(SUM(AI118:AJ118)=0," ",SUM(AI118:AJ118))</f>
        <v> </v>
      </c>
      <c r="AL118" s="103" t="n">
        <v>12909</v>
      </c>
      <c r="AM118" s="103" t="n">
        <f aca="false">IF(SUM(AK118:AL118)=0," ",SUM(AK118:AL118))</f>
        <v>12909</v>
      </c>
      <c r="AN118" s="190" t="n">
        <f aca="false">IFERROR(AG118/AC118*100-100," ")</f>
        <v>-100</v>
      </c>
      <c r="AO118" s="190" t="str">
        <f aca="false">IFERROR(AI118/AD118*100-100," ")</f>
        <v> </v>
      </c>
      <c r="AP118" s="190" t="str">
        <f aca="false">IFERROR(AK118/AE118*100-100," ")</f>
        <v> </v>
      </c>
      <c r="AQ118" s="190" t="n">
        <f aca="false">IFERROR(AM118/AF118*100-100," ")</f>
        <v>-83.7767528370889</v>
      </c>
      <c r="AR118" s="197"/>
      <c r="AS118" s="199"/>
      <c r="AT118" s="199"/>
      <c r="AU118" s="200"/>
      <c r="AV118" s="200"/>
      <c r="AW118" s="200"/>
      <c r="AX118" s="196"/>
    </row>
    <row r="119" customFormat="false" ht="14.25" hidden="false" customHeight="true" outlineLevel="0" collapsed="false">
      <c r="A119" s="104" t="n">
        <v>81</v>
      </c>
      <c r="B119" s="105" t="s">
        <v>217</v>
      </c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 t="str">
        <f aca="false">IF(SUM(L119,K119)=0,"",SUM(K119,L119))</f>
        <v/>
      </c>
      <c r="N119" s="103"/>
      <c r="O119" s="103" t="str">
        <f aca="false">IF(SUM(M119:N119)=0," ",SUM(M119:N119))</f>
        <v> </v>
      </c>
      <c r="P119" s="103"/>
      <c r="Q119" s="103" t="str">
        <f aca="false">IF(SUM(O119:P119)=0," ",SUM(O119:P119))</f>
        <v> </v>
      </c>
      <c r="R119" s="190" t="str">
        <f aca="false">IFERROR(K119/G119*100-100," ")</f>
        <v> </v>
      </c>
      <c r="S119" s="190" t="str">
        <f aca="false">IFERROR(M119/H119*100-100," ")</f>
        <v> </v>
      </c>
      <c r="T119" s="190" t="str">
        <f aca="false">IFERROR(O119/I119*100-100," ")</f>
        <v> </v>
      </c>
      <c r="U119" s="190" t="str">
        <f aca="false">IFERROR(Q119/J119*100-100," ")</f>
        <v> </v>
      </c>
      <c r="V119" s="189" t="n">
        <f aca="false">X119=B119</f>
        <v>1</v>
      </c>
      <c r="W119" s="104" t="n">
        <v>81</v>
      </c>
      <c r="X119" s="117" t="s">
        <v>217</v>
      </c>
      <c r="Y119" s="103"/>
      <c r="Z119" s="103"/>
      <c r="AA119" s="103" t="n">
        <v>1207</v>
      </c>
      <c r="AB119" s="103" t="n">
        <v>2251</v>
      </c>
      <c r="AC119" s="103"/>
      <c r="AD119" s="103"/>
      <c r="AE119" s="103"/>
      <c r="AF119" s="103"/>
      <c r="AG119" s="103"/>
      <c r="AH119" s="103" t="n">
        <v>3181</v>
      </c>
      <c r="AI119" s="103" t="n">
        <f aca="false">IF(SUM(AH119,AG119)=0,"",SUM(AG119,AH119))</f>
        <v>3181</v>
      </c>
      <c r="AJ119" s="103"/>
      <c r="AK119" s="103" t="n">
        <f aca="false">IF(SUM(AI119:AJ119)=0," ",SUM(AI119:AJ119))</f>
        <v>3181</v>
      </c>
      <c r="AL119" s="103" t="n">
        <v>1800</v>
      </c>
      <c r="AM119" s="103" t="n">
        <f aca="false">IF(SUM(AK119:AL119)=0," ",SUM(AK119:AL119))</f>
        <v>4981</v>
      </c>
      <c r="AN119" s="190" t="str">
        <f aca="false">IFERROR(AG119/AC119*100-100," ")</f>
        <v> </v>
      </c>
      <c r="AO119" s="190" t="str">
        <f aca="false">IFERROR(AI119/AD119*100-100," ")</f>
        <v> </v>
      </c>
      <c r="AP119" s="190" t="str">
        <f aca="false">IFERROR(AK119/AE119*100-100," ")</f>
        <v> </v>
      </c>
      <c r="AQ119" s="190" t="str">
        <f aca="false">IFERROR(AM119/AF119*100-100," ")</f>
        <v> </v>
      </c>
      <c r="AR119" s="197"/>
      <c r="AS119" s="198"/>
      <c r="AT119" s="198"/>
      <c r="AU119" s="200"/>
      <c r="AV119" s="200"/>
      <c r="AW119" s="201"/>
      <c r="AX119" s="196"/>
    </row>
    <row r="120" customFormat="false" ht="14.25" hidden="false" customHeight="true" outlineLevel="0" collapsed="false">
      <c r="A120" s="104" t="n">
        <v>82</v>
      </c>
      <c r="B120" s="105" t="s">
        <v>218</v>
      </c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 t="str">
        <f aca="false">IF(SUM(L120,K120)=0,"",SUM(K120,L120))</f>
        <v/>
      </c>
      <c r="N120" s="103"/>
      <c r="O120" s="103" t="str">
        <f aca="false">IF(SUM(M120:N120)=0," ",SUM(M120:N120))</f>
        <v> </v>
      </c>
      <c r="P120" s="103"/>
      <c r="Q120" s="103" t="str">
        <f aca="false">IF(SUM(O120:P120)=0," ",SUM(O120:P120))</f>
        <v> </v>
      </c>
      <c r="R120" s="190" t="str">
        <f aca="false">IFERROR(K120/G120*100-100," ")</f>
        <v> </v>
      </c>
      <c r="S120" s="190" t="str">
        <f aca="false">IFERROR(M120/H120*100-100," ")</f>
        <v> </v>
      </c>
      <c r="T120" s="190" t="str">
        <f aca="false">IFERROR(O120/I120*100-100," ")</f>
        <v> </v>
      </c>
      <c r="U120" s="190" t="str">
        <f aca="false">IFERROR(Q120/J120*100-100," ")</f>
        <v> </v>
      </c>
      <c r="V120" s="189" t="n">
        <f aca="false">X120=B120</f>
        <v>1</v>
      </c>
      <c r="W120" s="104" t="n">
        <v>82</v>
      </c>
      <c r="X120" s="117" t="s">
        <v>218</v>
      </c>
      <c r="Y120" s="103"/>
      <c r="Z120" s="103"/>
      <c r="AA120" s="103" t="n">
        <v>2145</v>
      </c>
      <c r="AB120" s="103" t="n">
        <v>2145</v>
      </c>
      <c r="AC120" s="103"/>
      <c r="AD120" s="103"/>
      <c r="AE120" s="103"/>
      <c r="AF120" s="103"/>
      <c r="AG120" s="103"/>
      <c r="AH120" s="103"/>
      <c r="AI120" s="103" t="str">
        <f aca="false">IF(SUM(AH120,AG120)=0,"",SUM(AG120,AH120))</f>
        <v/>
      </c>
      <c r="AJ120" s="103"/>
      <c r="AK120" s="103" t="str">
        <f aca="false">IF(SUM(AI120:AJ120)=0," ",SUM(AI120:AJ120))</f>
        <v> </v>
      </c>
      <c r="AL120" s="103"/>
      <c r="AM120" s="103" t="str">
        <f aca="false">IF(SUM(AK120:AL120)=0," ",SUM(AK120:AL120))</f>
        <v> </v>
      </c>
      <c r="AN120" s="190" t="str">
        <f aca="false">IFERROR(AG120/AC120*100-100," ")</f>
        <v> </v>
      </c>
      <c r="AO120" s="190" t="str">
        <f aca="false">IFERROR(AI120/AD120*100-100," ")</f>
        <v> </v>
      </c>
      <c r="AP120" s="190" t="str">
        <f aca="false">IFERROR(AK120/AE120*100-100," ")</f>
        <v> </v>
      </c>
      <c r="AQ120" s="190" t="str">
        <f aca="false">IFERROR(AM120/AF120*100-100," ")</f>
        <v> </v>
      </c>
      <c r="AR120" s="197"/>
      <c r="AS120" s="198"/>
      <c r="AT120" s="198"/>
      <c r="AU120" s="200"/>
      <c r="AV120" s="200"/>
      <c r="AW120" s="200"/>
      <c r="AX120" s="196"/>
    </row>
    <row r="121" customFormat="false" ht="14.25" hidden="false" customHeight="true" outlineLevel="0" collapsed="false">
      <c r="A121" s="104" t="n">
        <v>83</v>
      </c>
      <c r="B121" s="197" t="s">
        <v>610</v>
      </c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 t="str">
        <f aca="false">IF(SUM(L121,K121)=0,"",SUM(K121,L121))</f>
        <v/>
      </c>
      <c r="N121" s="103"/>
      <c r="O121" s="103" t="str">
        <f aca="false">IF(SUM(M121:N121)=0," ",SUM(M121:N121))</f>
        <v> </v>
      </c>
      <c r="P121" s="103"/>
      <c r="Q121" s="103" t="str">
        <f aca="false">IF(SUM(O121:P121)=0," ",SUM(O121:P121))</f>
        <v> </v>
      </c>
      <c r="R121" s="190" t="str">
        <f aca="false">IFERROR(K121/G121*100-100," ")</f>
        <v> </v>
      </c>
      <c r="S121" s="190" t="str">
        <f aca="false">IFERROR(M121/H121*100-100," ")</f>
        <v> </v>
      </c>
      <c r="T121" s="190" t="str">
        <f aca="false">IFERROR(O121/I121*100-100," ")</f>
        <v> </v>
      </c>
      <c r="U121" s="190" t="str">
        <f aca="false">IFERROR(Q121/J121*100-100," ")</f>
        <v> </v>
      </c>
      <c r="V121" s="189" t="n">
        <f aca="false">X121=B121</f>
        <v>1</v>
      </c>
      <c r="W121" s="104" t="n">
        <v>83</v>
      </c>
      <c r="X121" s="197" t="s">
        <v>610</v>
      </c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 t="str">
        <f aca="false">IF(SUM(AH121,AG121)=0,"",SUM(AG121,AH121))</f>
        <v/>
      </c>
      <c r="AJ121" s="103"/>
      <c r="AK121" s="103" t="str">
        <f aca="false">IF(SUM(AI121:AJ121)=0," ",SUM(AI121:AJ121))</f>
        <v> </v>
      </c>
      <c r="AL121" s="103"/>
      <c r="AM121" s="103" t="str">
        <f aca="false">IF(SUM(AK121:AL121)=0," ",SUM(AK121:AL121))</f>
        <v> </v>
      </c>
      <c r="AN121" s="190" t="str">
        <f aca="false">IFERROR(AG121/AC121*100-100," ")</f>
        <v> </v>
      </c>
      <c r="AO121" s="190" t="str">
        <f aca="false">IFERROR(AI121/AD121*100-100," ")</f>
        <v> </v>
      </c>
      <c r="AP121" s="190" t="str">
        <f aca="false">IFERROR(AK121/AE121*100-100," ")</f>
        <v> </v>
      </c>
      <c r="AQ121" s="190" t="str">
        <f aca="false">IFERROR(AM121/AF121*100-100," ")</f>
        <v> </v>
      </c>
      <c r="AR121" s="197"/>
      <c r="AS121" s="198"/>
      <c r="AT121" s="198"/>
      <c r="AU121" s="200"/>
      <c r="AV121" s="200"/>
      <c r="AW121" s="200"/>
      <c r="AX121" s="196"/>
    </row>
    <row r="122" customFormat="false" ht="14.25" hidden="false" customHeight="true" outlineLevel="0" collapsed="false">
      <c r="A122" s="104" t="n">
        <v>84</v>
      </c>
      <c r="B122" s="105" t="s">
        <v>219</v>
      </c>
      <c r="C122" s="103" t="n">
        <v>42279590</v>
      </c>
      <c r="D122" s="103" t="n">
        <v>109942081</v>
      </c>
      <c r="E122" s="103" t="n">
        <v>125902487</v>
      </c>
      <c r="F122" s="103" t="n">
        <v>153674551</v>
      </c>
      <c r="G122" s="103" t="n">
        <v>30459667</v>
      </c>
      <c r="H122" s="103" t="n">
        <v>57903188</v>
      </c>
      <c r="I122" s="103" t="n">
        <v>118020798</v>
      </c>
      <c r="J122" s="103" t="n">
        <v>170214077</v>
      </c>
      <c r="K122" s="103" t="n">
        <v>27203521</v>
      </c>
      <c r="L122" s="103" t="n">
        <v>40700744</v>
      </c>
      <c r="M122" s="103" t="n">
        <f aca="false">IF(SUM(L122,K122)=0,"",SUM(K122,L122))</f>
        <v>67904265</v>
      </c>
      <c r="N122" s="103" t="n">
        <v>18783282</v>
      </c>
      <c r="O122" s="103" t="n">
        <f aca="false">IF(SUM(M122:N122)=0," ",SUM(M122:N122))</f>
        <v>86687547</v>
      </c>
      <c r="P122" s="103" t="n">
        <v>15010846</v>
      </c>
      <c r="Q122" s="103" t="n">
        <f aca="false">IF(SUM(O122:P122)=0," ",SUM(O122:P122))</f>
        <v>101698393</v>
      </c>
      <c r="R122" s="190" t="n">
        <f aca="false">IFERROR(K122/G122*100-100," ")</f>
        <v>-10.6900249434769</v>
      </c>
      <c r="S122" s="190" t="n">
        <f aca="false">IFERROR(M122/H122*100-100," ")</f>
        <v>17.2720662634327</v>
      </c>
      <c r="T122" s="190" t="n">
        <f aca="false">IFERROR(O122/I122*100-100," ")</f>
        <v>-26.5489231821666</v>
      </c>
      <c r="U122" s="190" t="n">
        <f aca="false">IFERROR(Q122/J122*100-100," ")</f>
        <v>-40.2526543089617</v>
      </c>
      <c r="V122" s="189" t="n">
        <f aca="false">X122=B122</f>
        <v>1</v>
      </c>
      <c r="W122" s="104" t="n">
        <v>84</v>
      </c>
      <c r="X122" s="117" t="s">
        <v>219</v>
      </c>
      <c r="Y122" s="103" t="n">
        <v>78282146</v>
      </c>
      <c r="Z122" s="103" t="n">
        <v>164235170</v>
      </c>
      <c r="AA122" s="103" t="n">
        <v>264847016</v>
      </c>
      <c r="AB122" s="103" t="n">
        <v>355511378</v>
      </c>
      <c r="AC122" s="103" t="n">
        <v>88794177</v>
      </c>
      <c r="AD122" s="103" t="n">
        <v>187169872</v>
      </c>
      <c r="AE122" s="103" t="n">
        <v>292696427.999999</v>
      </c>
      <c r="AF122" s="103" t="n">
        <v>404351086.999998</v>
      </c>
      <c r="AG122" s="103" t="n">
        <v>85524555.9999999</v>
      </c>
      <c r="AH122" s="103" t="n">
        <v>92186957.9999999</v>
      </c>
      <c r="AI122" s="103" t="n">
        <f aca="false">IF(SUM(AH122,AG122)=0,"",SUM(AG122,AH122))</f>
        <v>177711514</v>
      </c>
      <c r="AJ122" s="103" t="n">
        <v>118464679</v>
      </c>
      <c r="AK122" s="103" t="n">
        <f aca="false">IF(SUM(AI122:AJ122)=0," ",SUM(AI122:AJ122))</f>
        <v>296176193</v>
      </c>
      <c r="AL122" s="103" t="n">
        <v>120676452</v>
      </c>
      <c r="AM122" s="103" t="n">
        <f aca="false">IF(SUM(AK122:AL122)=0," ",SUM(AK122:AL122))</f>
        <v>416852645</v>
      </c>
      <c r="AN122" s="190" t="n">
        <f aca="false">IFERROR(AG122/AC122*100-100," ")</f>
        <v>-3.68224709149571</v>
      </c>
      <c r="AO122" s="190" t="n">
        <f aca="false">IFERROR(AI122/AD122*100-100," ")</f>
        <v>-5.05335495447677</v>
      </c>
      <c r="AP122" s="190" t="n">
        <f aca="false">IFERROR(AK122/AE122*100-100," ")</f>
        <v>1.18886486718624</v>
      </c>
      <c r="AQ122" s="190" t="n">
        <f aca="false">IFERROR(AM122/AF122*100-100," ")</f>
        <v>3.09175822742415</v>
      </c>
      <c r="AR122" s="197"/>
      <c r="AS122" s="199"/>
      <c r="AT122" s="199"/>
      <c r="AU122" s="200"/>
      <c r="AV122" s="201"/>
      <c r="AW122" s="201"/>
      <c r="AX122" s="196"/>
    </row>
    <row r="123" customFormat="false" ht="14.25" hidden="false" customHeight="true" outlineLevel="0" collapsed="false">
      <c r="A123" s="104" t="n">
        <v>85</v>
      </c>
      <c r="B123" s="105" t="s">
        <v>220</v>
      </c>
      <c r="C123" s="103" t="n">
        <v>2015810</v>
      </c>
      <c r="D123" s="103" t="n">
        <v>13674139</v>
      </c>
      <c r="E123" s="103" t="n">
        <v>54208173</v>
      </c>
      <c r="F123" s="103" t="n">
        <v>76429506</v>
      </c>
      <c r="G123" s="103" t="n">
        <v>19310888</v>
      </c>
      <c r="H123" s="103" t="n">
        <v>39428771</v>
      </c>
      <c r="I123" s="103" t="n">
        <v>48613806</v>
      </c>
      <c r="J123" s="103" t="n">
        <v>66070337.0000001</v>
      </c>
      <c r="K123" s="103" t="n">
        <v>23560465</v>
      </c>
      <c r="L123" s="103" t="n">
        <v>10293594</v>
      </c>
      <c r="M123" s="103" t="n">
        <f aca="false">IF(SUM(L123,K123)=0,"",SUM(K123,L123))</f>
        <v>33854059</v>
      </c>
      <c r="N123" s="103" t="n">
        <v>11609133</v>
      </c>
      <c r="O123" s="103" t="n">
        <f aca="false">IF(SUM(M123:N123)=0," ",SUM(M123:N123))</f>
        <v>45463192</v>
      </c>
      <c r="P123" s="103" t="n">
        <v>5378511</v>
      </c>
      <c r="Q123" s="103" t="n">
        <f aca="false">IF(SUM(O123:P123)=0," ",SUM(O123:P123))</f>
        <v>50841703</v>
      </c>
      <c r="R123" s="190" t="n">
        <f aca="false">IFERROR(K123/G123*100-100," ")</f>
        <v>22.0061190350231</v>
      </c>
      <c r="S123" s="190" t="n">
        <f aca="false">IFERROR(M123/H123*100-100," ")</f>
        <v>-14.1386907545254</v>
      </c>
      <c r="T123" s="190" t="n">
        <f aca="false">IFERROR(O123/I123*100-100," ")</f>
        <v>-6.48090379922107</v>
      </c>
      <c r="U123" s="190" t="n">
        <f aca="false">IFERROR(Q123/J123*100-100," ")</f>
        <v>-23.0491241478003</v>
      </c>
      <c r="V123" s="189" t="n">
        <f aca="false">X123=B123</f>
        <v>1</v>
      </c>
      <c r="W123" s="104" t="n">
        <v>85</v>
      </c>
      <c r="X123" s="117" t="s">
        <v>220</v>
      </c>
      <c r="Y123" s="103" t="n">
        <v>20167247</v>
      </c>
      <c r="Z123" s="103" t="n">
        <v>37433549</v>
      </c>
      <c r="AA123" s="103" t="n">
        <v>56873268</v>
      </c>
      <c r="AB123" s="103" t="n">
        <v>81242971</v>
      </c>
      <c r="AC123" s="103" t="n">
        <v>14886024</v>
      </c>
      <c r="AD123" s="103" t="n">
        <v>34477431</v>
      </c>
      <c r="AE123" s="103" t="n">
        <v>57121220</v>
      </c>
      <c r="AF123" s="103" t="n">
        <v>76266117</v>
      </c>
      <c r="AG123" s="103" t="n">
        <v>12932682</v>
      </c>
      <c r="AH123" s="103" t="n">
        <v>15118150</v>
      </c>
      <c r="AI123" s="103" t="n">
        <f aca="false">IF(SUM(AH123,AG123)=0,"",SUM(AG123,AH123))</f>
        <v>28050832</v>
      </c>
      <c r="AJ123" s="103" t="n">
        <v>18000447</v>
      </c>
      <c r="AK123" s="103" t="n">
        <f aca="false">IF(SUM(AI123:AJ123)=0," ",SUM(AI123:AJ123))</f>
        <v>46051279</v>
      </c>
      <c r="AL123" s="103" t="n">
        <v>25356549</v>
      </c>
      <c r="AM123" s="103" t="n">
        <f aca="false">IF(SUM(AK123:AL123)=0," ",SUM(AK123:AL123))</f>
        <v>71407828</v>
      </c>
      <c r="AN123" s="190" t="n">
        <f aca="false">IFERROR(AG123/AC123*100-100," ")</f>
        <v>-13.121986099176</v>
      </c>
      <c r="AO123" s="190" t="n">
        <f aca="false">IFERROR(AI123/AD123*100-100," ")</f>
        <v>-18.6400170012667</v>
      </c>
      <c r="AP123" s="190" t="n">
        <f aca="false">IFERROR(AK123/AE123*100-100," ")</f>
        <v>-19.3797348866148</v>
      </c>
      <c r="AQ123" s="190" t="n">
        <f aca="false">IFERROR(AM123/AF123*100-100," ")</f>
        <v>-6.37018008927871</v>
      </c>
      <c r="AR123" s="197"/>
      <c r="AS123" s="199"/>
      <c r="AT123" s="199"/>
      <c r="AU123" s="200"/>
      <c r="AV123" s="201"/>
      <c r="AW123" s="201"/>
      <c r="AX123" s="196"/>
    </row>
    <row r="124" customFormat="false" ht="14.25" hidden="false" customHeight="true" outlineLevel="0" collapsed="false">
      <c r="A124" s="104" t="n">
        <v>86</v>
      </c>
      <c r="B124" s="105" t="s">
        <v>221</v>
      </c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 t="str">
        <f aca="false">IF(SUM(L124,K124)=0,"",SUM(K124,L124))</f>
        <v/>
      </c>
      <c r="N124" s="103"/>
      <c r="O124" s="103" t="str">
        <f aca="false">IF(SUM(M124:N124)=0," ",SUM(M124:N124))</f>
        <v> </v>
      </c>
      <c r="P124" s="103"/>
      <c r="Q124" s="103" t="str">
        <f aca="false">IF(SUM(O124:P124)=0," ",SUM(O124:P124))</f>
        <v> </v>
      </c>
      <c r="R124" s="190" t="str">
        <f aca="false">IFERROR(K124/G124*100-100," ")</f>
        <v> </v>
      </c>
      <c r="S124" s="190" t="str">
        <f aca="false">IFERROR(M124/H124*100-100," ")</f>
        <v> </v>
      </c>
      <c r="T124" s="190" t="str">
        <f aca="false">IFERROR(O124/I124*100-100," ")</f>
        <v> </v>
      </c>
      <c r="U124" s="190" t="str">
        <f aca="false">IFERROR(Q124/J124*100-100," ")</f>
        <v> </v>
      </c>
      <c r="V124" s="189" t="n">
        <f aca="false">X124=B124</f>
        <v>1</v>
      </c>
      <c r="W124" s="104" t="n">
        <v>86</v>
      </c>
      <c r="X124" s="117" t="s">
        <v>221</v>
      </c>
      <c r="Y124" s="103" t="n">
        <v>2100</v>
      </c>
      <c r="Z124" s="103" t="n">
        <v>2100</v>
      </c>
      <c r="AA124" s="103" t="n">
        <v>2100</v>
      </c>
      <c r="AB124" s="103" t="n">
        <v>2100</v>
      </c>
      <c r="AC124" s="103" t="n">
        <v>8170</v>
      </c>
      <c r="AD124" s="103" t="n">
        <v>8170</v>
      </c>
      <c r="AE124" s="103" t="n">
        <v>8170</v>
      </c>
      <c r="AF124" s="103" t="n">
        <v>8170</v>
      </c>
      <c r="AG124" s="103"/>
      <c r="AH124" s="103"/>
      <c r="AI124" s="103" t="str">
        <f aca="false">IF(SUM(AH124,AG124)=0,"",SUM(AG124,AH124))</f>
        <v/>
      </c>
      <c r="AJ124" s="103"/>
      <c r="AK124" s="103" t="str">
        <f aca="false">IF(SUM(AI124:AJ124)=0," ",SUM(AI124:AJ124))</f>
        <v> </v>
      </c>
      <c r="AL124" s="103"/>
      <c r="AM124" s="103" t="str">
        <f aca="false">IF(SUM(AK124:AL124)=0," ",SUM(AK124:AL124))</f>
        <v> </v>
      </c>
      <c r="AN124" s="190" t="n">
        <f aca="false">IFERROR(AG124/AC124*100-100," ")</f>
        <v>-100</v>
      </c>
      <c r="AO124" s="190" t="str">
        <f aca="false">IFERROR(AI124/AD124*100-100," ")</f>
        <v> </v>
      </c>
      <c r="AP124" s="190" t="str">
        <f aca="false">IFERROR(AK124/AE124*100-100," ")</f>
        <v> </v>
      </c>
      <c r="AQ124" s="190" t="str">
        <f aca="false">IFERROR(AM124/AF124*100-100," ")</f>
        <v> </v>
      </c>
      <c r="AR124" s="197"/>
      <c r="AS124" s="198"/>
      <c r="AT124" s="199"/>
      <c r="AU124" s="200"/>
      <c r="AV124" s="200"/>
      <c r="AW124" s="200"/>
      <c r="AX124" s="196"/>
    </row>
    <row r="125" customFormat="false" ht="14.25" hidden="false" customHeight="true" outlineLevel="0" collapsed="false">
      <c r="A125" s="104"/>
      <c r="B125" s="204" t="s">
        <v>222</v>
      </c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 t="str">
        <f aca="false">IF(SUM(M125:N125)=0," ",SUM(M125:N125))</f>
        <v> </v>
      </c>
      <c r="P125" s="103"/>
      <c r="Q125" s="103" t="str">
        <f aca="false">IF(SUM(O125:P125)=0," ",SUM(O125:P125))</f>
        <v> </v>
      </c>
      <c r="R125" s="190" t="str">
        <f aca="false">IFERROR(K125/G125*100-100," ")</f>
        <v> </v>
      </c>
      <c r="S125" s="190" t="str">
        <f aca="false">IFERROR(M125/H125*100-100," ")</f>
        <v> </v>
      </c>
      <c r="T125" s="190" t="str">
        <f aca="false">IFERROR(O125/I125*100-100," ")</f>
        <v> </v>
      </c>
      <c r="U125" s="190" t="str">
        <f aca="false">IFERROR(Q125/J125*100-100," ")</f>
        <v> </v>
      </c>
      <c r="V125" s="189"/>
      <c r="W125" s="104"/>
      <c r="X125" s="204" t="s">
        <v>222</v>
      </c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 t="str">
        <f aca="false">IF(SUM(AI125:AJ125)=0," ",SUM(AI125:AJ125))</f>
        <v> </v>
      </c>
      <c r="AL125" s="103" t="n">
        <v>1326</v>
      </c>
      <c r="AM125" s="103" t="n">
        <f aca="false">IF(SUM(AK125:AL125)=0," ",SUM(AK125:AL125))</f>
        <v>1326</v>
      </c>
      <c r="AN125" s="190"/>
      <c r="AO125" s="190"/>
      <c r="AP125" s="190" t="str">
        <f aca="false">IFERROR(AK125/AE125*100-100," ")</f>
        <v> </v>
      </c>
      <c r="AQ125" s="190" t="str">
        <f aca="false">IFERROR(AM125/AF125*100-100," ")</f>
        <v> </v>
      </c>
      <c r="AR125" s="197"/>
      <c r="AS125" s="198"/>
      <c r="AT125" s="199"/>
      <c r="AU125" s="200"/>
      <c r="AV125" s="200"/>
      <c r="AW125" s="200"/>
      <c r="AX125" s="196"/>
    </row>
    <row r="126" customFormat="false" ht="14.25" hidden="false" customHeight="true" outlineLevel="0" collapsed="false">
      <c r="A126" s="104" t="n">
        <v>87</v>
      </c>
      <c r="B126" s="105" t="s">
        <v>223</v>
      </c>
      <c r="C126" s="103" t="n">
        <v>1654249</v>
      </c>
      <c r="D126" s="103" t="n">
        <v>2659439</v>
      </c>
      <c r="E126" s="103" t="n">
        <v>3244750</v>
      </c>
      <c r="F126" s="103" t="n">
        <v>6820021</v>
      </c>
      <c r="G126" s="103" t="n">
        <v>2052893</v>
      </c>
      <c r="H126" s="103" t="n">
        <v>3755923</v>
      </c>
      <c r="I126" s="103" t="n">
        <v>4655606</v>
      </c>
      <c r="J126" s="103" t="n">
        <v>9024329</v>
      </c>
      <c r="K126" s="103" t="n">
        <v>1271112</v>
      </c>
      <c r="L126" s="103" t="n">
        <v>1656389</v>
      </c>
      <c r="M126" s="103" t="n">
        <f aca="false">IF(SUM(L126,K126)=0,"",SUM(K126,L126))</f>
        <v>2927501</v>
      </c>
      <c r="N126" s="103" t="n">
        <v>545447</v>
      </c>
      <c r="O126" s="103" t="n">
        <f aca="false">IF(SUM(M126:N126)=0," ",SUM(M126:N126))</f>
        <v>3472948</v>
      </c>
      <c r="P126" s="103" t="n">
        <v>1005740</v>
      </c>
      <c r="Q126" s="103" t="n">
        <f aca="false">IF(SUM(O126:P126)=0," ",SUM(O126:P126))</f>
        <v>4478688</v>
      </c>
      <c r="R126" s="190" t="n">
        <f aca="false">IFERROR(K126/G126*100-100," ")</f>
        <v>-38.0819165928278</v>
      </c>
      <c r="S126" s="190" t="n">
        <f aca="false">IFERROR(M126/H126*100-100," ")</f>
        <v>-22.0564159595391</v>
      </c>
      <c r="T126" s="190" t="n">
        <f aca="false">IFERROR(O126/I126*100-100," ")</f>
        <v>-25.4028798828767</v>
      </c>
      <c r="U126" s="190" t="n">
        <f aca="false">IFERROR(Q126/J126*100-100," ")</f>
        <v>-50.3709583283145</v>
      </c>
      <c r="V126" s="189" t="n">
        <f aca="false">X126=B126</f>
        <v>1</v>
      </c>
      <c r="W126" s="104" t="n">
        <v>87</v>
      </c>
      <c r="X126" s="117" t="s">
        <v>223</v>
      </c>
      <c r="Y126" s="103" t="n">
        <v>4930373</v>
      </c>
      <c r="Z126" s="103" t="n">
        <v>10913039</v>
      </c>
      <c r="AA126" s="103" t="n">
        <v>17902440</v>
      </c>
      <c r="AB126" s="103" t="n">
        <v>29468781</v>
      </c>
      <c r="AC126" s="103" t="n">
        <v>6048451</v>
      </c>
      <c r="AD126" s="103" t="n">
        <v>11835726</v>
      </c>
      <c r="AE126" s="103" t="n">
        <v>17646541</v>
      </c>
      <c r="AF126" s="103" t="n">
        <v>25667438.0000001</v>
      </c>
      <c r="AG126" s="103" t="n">
        <v>6453573</v>
      </c>
      <c r="AH126" s="103" t="n">
        <v>5977721</v>
      </c>
      <c r="AI126" s="103" t="n">
        <f aca="false">IF(SUM(AH126,AG126)=0,"",SUM(AG126,AH126))</f>
        <v>12431294</v>
      </c>
      <c r="AJ126" s="103" t="n">
        <v>4701423</v>
      </c>
      <c r="AK126" s="103" t="n">
        <f aca="false">IF(SUM(AI126:AJ126)=0," ",SUM(AI126:AJ126))</f>
        <v>17132717</v>
      </c>
      <c r="AL126" s="103" t="n">
        <v>7430161</v>
      </c>
      <c r="AM126" s="103" t="n">
        <f aca="false">IF(SUM(AK126:AL126)=0," ",SUM(AK126:AL126))</f>
        <v>24562878</v>
      </c>
      <c r="AN126" s="190" t="n">
        <f aca="false">IFERROR(AG126/AC126*100-100," ")</f>
        <v>6.69794630063132</v>
      </c>
      <c r="AO126" s="190" t="n">
        <f aca="false">IFERROR(AI126/AD126*100-100," ")</f>
        <v>5.03195156765197</v>
      </c>
      <c r="AP126" s="190" t="n">
        <f aca="false">IFERROR(AK126/AE126*100-100," ")</f>
        <v>-2.91175477392434</v>
      </c>
      <c r="AQ126" s="190" t="n">
        <f aca="false">IFERROR(AM126/AF126*100-100," ")</f>
        <v>-4.30335119539416</v>
      </c>
      <c r="AR126" s="197"/>
      <c r="AS126" s="199"/>
      <c r="AT126" s="199"/>
      <c r="AU126" s="200"/>
      <c r="AV126" s="201"/>
      <c r="AW126" s="201"/>
      <c r="AX126" s="196"/>
    </row>
    <row r="127" customFormat="false" ht="14.25" hidden="false" customHeight="true" outlineLevel="0" collapsed="false">
      <c r="A127" s="104" t="n">
        <v>88</v>
      </c>
      <c r="B127" s="105" t="s">
        <v>224</v>
      </c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 t="str">
        <f aca="false">IF(SUM(L127,K127)=0,"",SUM(K127,L127))</f>
        <v/>
      </c>
      <c r="N127" s="103"/>
      <c r="O127" s="103" t="str">
        <f aca="false">IF(SUM(M127:N127)=0," ",SUM(M127:N127))</f>
        <v> </v>
      </c>
      <c r="P127" s="103"/>
      <c r="Q127" s="103" t="str">
        <f aca="false">IF(SUM(O127:P127)=0," ",SUM(O127:P127))</f>
        <v> </v>
      </c>
      <c r="R127" s="190" t="str">
        <f aca="false">IFERROR(K127/G127*100-100," ")</f>
        <v> </v>
      </c>
      <c r="S127" s="190" t="str">
        <f aca="false">IFERROR(M127/H127*100-100," ")</f>
        <v> </v>
      </c>
      <c r="T127" s="190" t="str">
        <f aca="false">IFERROR(O127/I127*100-100," ")</f>
        <v> </v>
      </c>
      <c r="U127" s="190" t="str">
        <f aca="false">IFERROR(Q127/J127*100-100," ")</f>
        <v> </v>
      </c>
      <c r="V127" s="189" t="n">
        <f aca="false">X127=B127</f>
        <v>1</v>
      </c>
      <c r="W127" s="104" t="n">
        <v>88</v>
      </c>
      <c r="X127" s="117" t="s">
        <v>224</v>
      </c>
      <c r="Y127" s="103" t="n">
        <v>117763</v>
      </c>
      <c r="Z127" s="103" t="n">
        <v>239004</v>
      </c>
      <c r="AA127" s="103" t="n">
        <v>327101</v>
      </c>
      <c r="AB127" s="103" t="n">
        <v>461958</v>
      </c>
      <c r="AC127" s="103" t="n">
        <v>126492</v>
      </c>
      <c r="AD127" s="103" t="n">
        <v>227603</v>
      </c>
      <c r="AE127" s="103" t="n">
        <v>297028</v>
      </c>
      <c r="AF127" s="103" t="n">
        <v>447931</v>
      </c>
      <c r="AG127" s="103" t="n">
        <v>65929</v>
      </c>
      <c r="AH127" s="103" t="n">
        <v>101838</v>
      </c>
      <c r="AI127" s="103" t="n">
        <f aca="false">IF(SUM(AH127,AG127)=0,"",SUM(AG127,AH127))</f>
        <v>167767</v>
      </c>
      <c r="AJ127" s="103" t="n">
        <v>122542</v>
      </c>
      <c r="AK127" s="103" t="n">
        <f aca="false">IF(SUM(AI127:AJ127)=0," ",SUM(AI127:AJ127))</f>
        <v>290309</v>
      </c>
      <c r="AL127" s="103" t="n">
        <v>48259</v>
      </c>
      <c r="AM127" s="103" t="n">
        <f aca="false">IF(SUM(AK127:AL127)=0," ",SUM(AK127:AL127))</f>
        <v>338568</v>
      </c>
      <c r="AN127" s="190" t="n">
        <f aca="false">IFERROR(AG127/AC127*100-100," ")</f>
        <v>-47.8789172437783</v>
      </c>
      <c r="AO127" s="190" t="n">
        <f aca="false">IFERROR(AI127/AD127*100-100," ")</f>
        <v>-26.2896359011085</v>
      </c>
      <c r="AP127" s="190" t="n">
        <f aca="false">IFERROR(AK127/AE127*100-100," ")</f>
        <v>-2.2620763025708</v>
      </c>
      <c r="AQ127" s="190" t="n">
        <f aca="false">IFERROR(AM127/AF127*100-100," ")</f>
        <v>-24.4151442967779</v>
      </c>
      <c r="AR127" s="197"/>
      <c r="AS127" s="198"/>
      <c r="AT127" s="199"/>
      <c r="AU127" s="200"/>
      <c r="AV127" s="201"/>
      <c r="AW127" s="201"/>
      <c r="AX127" s="196"/>
    </row>
    <row r="128" customFormat="false" ht="14.25" hidden="false" customHeight="true" outlineLevel="0" collapsed="false">
      <c r="A128" s="104" t="n">
        <v>89</v>
      </c>
      <c r="B128" s="105" t="s">
        <v>225</v>
      </c>
      <c r="C128" s="103" t="n">
        <v>118786</v>
      </c>
      <c r="D128" s="103" t="n">
        <v>542076</v>
      </c>
      <c r="E128" s="103" t="n">
        <v>741374</v>
      </c>
      <c r="F128" s="103" t="n">
        <v>1160067</v>
      </c>
      <c r="G128" s="103" t="n">
        <v>168071</v>
      </c>
      <c r="H128" s="103" t="n">
        <v>212855</v>
      </c>
      <c r="I128" s="103" t="n">
        <v>242475</v>
      </c>
      <c r="J128" s="103" t="n">
        <v>768749</v>
      </c>
      <c r="K128" s="103" t="n">
        <v>38661</v>
      </c>
      <c r="L128" s="103" t="n">
        <v>87717</v>
      </c>
      <c r="M128" s="103" t="n">
        <f aca="false">IF(SUM(L128,K128)=0,"",SUM(K128,L128))</f>
        <v>126378</v>
      </c>
      <c r="N128" s="103" t="n">
        <v>244512</v>
      </c>
      <c r="O128" s="103" t="n">
        <f aca="false">IF(SUM(M128:N128)=0," ",SUM(M128:N128))</f>
        <v>370890</v>
      </c>
      <c r="P128" s="103" t="n">
        <v>255045</v>
      </c>
      <c r="Q128" s="103" t="n">
        <f aca="false">IF(SUM(O128:P128)=0," ",SUM(O128:P128))</f>
        <v>625935</v>
      </c>
      <c r="R128" s="190" t="n">
        <f aca="false">IFERROR(K128/G128*100-100," ")</f>
        <v>-76.9972214123793</v>
      </c>
      <c r="S128" s="190" t="n">
        <f aca="false">IFERROR(M128/H128*100-100," ")</f>
        <v>-40.627187522022</v>
      </c>
      <c r="T128" s="190" t="n">
        <f aca="false">IFERROR(O128/I128*100-100," ")</f>
        <v>52.9600989792762</v>
      </c>
      <c r="U128" s="190" t="n">
        <f aca="false">IFERROR(Q128/J128*100-100," ")</f>
        <v>-18.5774550601041</v>
      </c>
      <c r="V128" s="189" t="n">
        <f aca="false">X128=B128</f>
        <v>1</v>
      </c>
      <c r="W128" s="104" t="n">
        <v>89</v>
      </c>
      <c r="X128" s="117" t="s">
        <v>225</v>
      </c>
      <c r="Y128" s="103" t="n">
        <v>347771</v>
      </c>
      <c r="Z128" s="103" t="n">
        <v>676593</v>
      </c>
      <c r="AA128" s="103" t="n">
        <v>1521777</v>
      </c>
      <c r="AB128" s="103" t="n">
        <v>1720210</v>
      </c>
      <c r="AC128" s="103" t="n">
        <v>97813</v>
      </c>
      <c r="AD128" s="103" t="n">
        <v>148924</v>
      </c>
      <c r="AE128" s="103" t="n">
        <v>696993</v>
      </c>
      <c r="AF128" s="103" t="n">
        <v>1143888</v>
      </c>
      <c r="AG128" s="103" t="n">
        <v>475950</v>
      </c>
      <c r="AH128" s="103" t="n">
        <v>188408</v>
      </c>
      <c r="AI128" s="103" t="n">
        <f aca="false">IF(SUM(AH128,AG128)=0,"",SUM(AG128,AH128))</f>
        <v>664358</v>
      </c>
      <c r="AJ128" s="103" t="n">
        <v>335601</v>
      </c>
      <c r="AK128" s="103" t="n">
        <f aca="false">IF(SUM(AI128:AJ128)=0," ",SUM(AI128:AJ128))</f>
        <v>999959</v>
      </c>
      <c r="AL128" s="103" t="n">
        <v>592669</v>
      </c>
      <c r="AM128" s="103" t="n">
        <f aca="false">IF(SUM(AK128:AL128)=0," ",SUM(AK128:AL128))</f>
        <v>1592628</v>
      </c>
      <c r="AN128" s="190" t="n">
        <f aca="false">IFERROR(AG128/AC128*100-100," ")</f>
        <v>386.591761831249</v>
      </c>
      <c r="AO128" s="190" t="n">
        <f aca="false">IFERROR(AI128/AD128*100-100," ")</f>
        <v>346.105396040934</v>
      </c>
      <c r="AP128" s="190" t="n">
        <f aca="false">IFERROR(AK128/AE128*100-100," ")</f>
        <v>43.4675814534722</v>
      </c>
      <c r="AQ128" s="190" t="n">
        <f aca="false">IFERROR(AM128/AF128*100-100," ")</f>
        <v>39.2293651126683</v>
      </c>
      <c r="AR128" s="197"/>
      <c r="AS128" s="199"/>
      <c r="AT128" s="199"/>
      <c r="AU128" s="200"/>
      <c r="AV128" s="201"/>
      <c r="AW128" s="201"/>
      <c r="AX128" s="196"/>
    </row>
    <row r="129" customFormat="false" ht="14.25" hidden="false" customHeight="true" outlineLevel="0" collapsed="false">
      <c r="A129" s="104" t="n">
        <v>90</v>
      </c>
      <c r="B129" s="105" t="s">
        <v>226</v>
      </c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 t="str">
        <f aca="false">IF(SUM(L129,K129)=0,"",SUM(K129,L129))</f>
        <v/>
      </c>
      <c r="N129" s="103"/>
      <c r="O129" s="103" t="str">
        <f aca="false">IF(SUM(M129:N129)=0," ",SUM(M129:N129))</f>
        <v> </v>
      </c>
      <c r="P129" s="103"/>
      <c r="Q129" s="103" t="str">
        <f aca="false">IF(SUM(O129:P129)=0," ",SUM(O129:P129))</f>
        <v> </v>
      </c>
      <c r="R129" s="190" t="str">
        <f aca="false">IFERROR(K129/G129*100-100," ")</f>
        <v> </v>
      </c>
      <c r="S129" s="190" t="str">
        <f aca="false">IFERROR(M129/H129*100-100," ")</f>
        <v> </v>
      </c>
      <c r="T129" s="190" t="str">
        <f aca="false">IFERROR(O129/I129*100-100," ")</f>
        <v> </v>
      </c>
      <c r="U129" s="190" t="str">
        <f aca="false">IFERROR(Q129/J129*100-100," ")</f>
        <v> </v>
      </c>
      <c r="V129" s="189" t="n">
        <f aca="false">X129=B129</f>
        <v>1</v>
      </c>
      <c r="W129" s="104" t="n">
        <v>90</v>
      </c>
      <c r="X129" s="117" t="s">
        <v>226</v>
      </c>
      <c r="Y129" s="103"/>
      <c r="Z129" s="103"/>
      <c r="AA129" s="103" t="n">
        <v>9216</v>
      </c>
      <c r="AB129" s="103" t="n">
        <v>9216</v>
      </c>
      <c r="AC129" s="103"/>
      <c r="AD129" s="103"/>
      <c r="AE129" s="103" t="n">
        <v>5470</v>
      </c>
      <c r="AF129" s="103" t="n">
        <v>5470</v>
      </c>
      <c r="AG129" s="103"/>
      <c r="AH129" s="103"/>
      <c r="AI129" s="103" t="str">
        <f aca="false">IF(SUM(AH129,AG129)=0,"",SUM(AG129,AH129))</f>
        <v/>
      </c>
      <c r="AJ129" s="103"/>
      <c r="AK129" s="103" t="str">
        <f aca="false">IF(SUM(AI129:AJ129)=0," ",SUM(AI129:AJ129))</f>
        <v> </v>
      </c>
      <c r="AL129" s="103"/>
      <c r="AM129" s="103" t="str">
        <f aca="false">IF(SUM(AK129:AL129)=0," ",SUM(AK129:AL129))</f>
        <v> </v>
      </c>
      <c r="AN129" s="190" t="str">
        <f aca="false">IFERROR(AG129/AC129*100-100," ")</f>
        <v> </v>
      </c>
      <c r="AO129" s="190" t="str">
        <f aca="false">IFERROR(AI129/AD129*100-100," ")</f>
        <v> </v>
      </c>
      <c r="AP129" s="190" t="str">
        <f aca="false">IFERROR(AK129/AE129*100-100," ")</f>
        <v> </v>
      </c>
      <c r="AQ129" s="190" t="str">
        <f aca="false">IFERROR(AM129/AF129*100-100," ")</f>
        <v> </v>
      </c>
      <c r="AR129" s="197"/>
      <c r="AS129" s="198"/>
      <c r="AT129" s="199"/>
      <c r="AU129" s="200"/>
      <c r="AV129" s="200"/>
      <c r="AW129" s="200"/>
      <c r="AX129" s="196"/>
    </row>
    <row r="130" customFormat="false" ht="14.25" hidden="false" customHeight="true" outlineLevel="0" collapsed="false">
      <c r="A130" s="104" t="n">
        <v>91</v>
      </c>
      <c r="B130" s="105" t="s">
        <v>227</v>
      </c>
      <c r="C130" s="103" t="n">
        <v>75483</v>
      </c>
      <c r="D130" s="103" t="n">
        <v>81226</v>
      </c>
      <c r="E130" s="103" t="n">
        <v>82514</v>
      </c>
      <c r="F130" s="103" t="n">
        <v>82514</v>
      </c>
      <c r="G130" s="103" t="n">
        <v>1212</v>
      </c>
      <c r="H130" s="103" t="n">
        <v>12107</v>
      </c>
      <c r="I130" s="103" t="n">
        <v>14579</v>
      </c>
      <c r="J130" s="103" t="n">
        <v>26484</v>
      </c>
      <c r="K130" s="103" t="n">
        <v>4042</v>
      </c>
      <c r="L130" s="103" t="n">
        <v>3314</v>
      </c>
      <c r="M130" s="103" t="n">
        <f aca="false">IF(SUM(L130,K130)=0,"",SUM(K130,L130))</f>
        <v>7356</v>
      </c>
      <c r="N130" s="103"/>
      <c r="O130" s="103" t="n">
        <f aca="false">IF(SUM(M130:N130)=0," ",SUM(M130:N130))</f>
        <v>7356</v>
      </c>
      <c r="P130" s="103"/>
      <c r="Q130" s="103" t="n">
        <f aca="false">IF(SUM(O130:P130)=0," ",SUM(O130:P130))</f>
        <v>7356</v>
      </c>
      <c r="R130" s="190" t="n">
        <f aca="false">IFERROR(K130/G130*100-100," ")</f>
        <v>233.498349834984</v>
      </c>
      <c r="S130" s="190" t="n">
        <f aca="false">IFERROR(M130/H130*100-100," ")</f>
        <v>-39.2417609647311</v>
      </c>
      <c r="T130" s="190" t="n">
        <f aca="false">IFERROR(O130/I130*100-100," ")</f>
        <v>-49.5438644625832</v>
      </c>
      <c r="U130" s="190" t="n">
        <f aca="false">IFERROR(Q130/J130*100-100," ")</f>
        <v>-72.2247394653376</v>
      </c>
      <c r="V130" s="189" t="n">
        <f aca="false">X130=B130</f>
        <v>1</v>
      </c>
      <c r="W130" s="104" t="n">
        <v>91</v>
      </c>
      <c r="X130" s="117" t="s">
        <v>227</v>
      </c>
      <c r="Y130" s="103" t="n">
        <v>111824</v>
      </c>
      <c r="Z130" s="103" t="n">
        <v>290229</v>
      </c>
      <c r="AA130" s="103" t="n">
        <v>512369</v>
      </c>
      <c r="AB130" s="103" t="n">
        <v>565935</v>
      </c>
      <c r="AC130" s="103" t="n">
        <v>151793</v>
      </c>
      <c r="AD130" s="103" t="n">
        <v>222739</v>
      </c>
      <c r="AE130" s="103" t="n">
        <v>540899</v>
      </c>
      <c r="AF130" s="103" t="n">
        <v>796077</v>
      </c>
      <c r="AG130" s="103" t="n">
        <v>167648</v>
      </c>
      <c r="AH130" s="103" t="n">
        <v>87203</v>
      </c>
      <c r="AI130" s="103" t="n">
        <f aca="false">IF(SUM(AH130,AG130)=0,"",SUM(AG130,AH130))</f>
        <v>254851</v>
      </c>
      <c r="AJ130" s="103" t="n">
        <v>98432</v>
      </c>
      <c r="AK130" s="103" t="n">
        <f aca="false">IF(SUM(AI130:AJ130)=0," ",SUM(AI130:AJ130))</f>
        <v>353283</v>
      </c>
      <c r="AL130" s="103" t="n">
        <v>69787</v>
      </c>
      <c r="AM130" s="103" t="n">
        <f aca="false">IF(SUM(AK130:AL130)=0," ",SUM(AK130:AL130))</f>
        <v>423070</v>
      </c>
      <c r="AN130" s="190" t="n">
        <f aca="false">IFERROR(AG130/AC130*100-100," ")</f>
        <v>10.4451456918303</v>
      </c>
      <c r="AO130" s="190" t="n">
        <f aca="false">IFERROR(AI130/AD130*100-100," ")</f>
        <v>14.416873560535</v>
      </c>
      <c r="AP130" s="190" t="n">
        <f aca="false">IFERROR(AK130/AE130*100-100," ")</f>
        <v>-34.6859580069477</v>
      </c>
      <c r="AQ130" s="190" t="n">
        <f aca="false">IFERROR(AM130/AF130*100-100," ")</f>
        <v>-46.8556433611322</v>
      </c>
      <c r="AR130" s="197"/>
      <c r="AS130" s="199"/>
      <c r="AT130" s="199"/>
      <c r="AU130" s="200"/>
      <c r="AV130" s="201"/>
      <c r="AW130" s="201"/>
      <c r="AX130" s="196"/>
    </row>
    <row r="131" customFormat="false" ht="14.25" hidden="false" customHeight="true" outlineLevel="0" collapsed="false">
      <c r="A131" s="104" t="n">
        <v>92</v>
      </c>
      <c r="B131" s="105" t="s">
        <v>228</v>
      </c>
      <c r="C131" s="103"/>
      <c r="D131" s="103"/>
      <c r="E131" s="103"/>
      <c r="F131" s="103"/>
      <c r="G131" s="103"/>
      <c r="H131" s="103" t="n">
        <v>1303</v>
      </c>
      <c r="I131" s="103" t="n">
        <v>1303</v>
      </c>
      <c r="J131" s="103" t="n">
        <v>1303</v>
      </c>
      <c r="K131" s="103" t="n">
        <v>1712</v>
      </c>
      <c r="L131" s="103"/>
      <c r="M131" s="103" t="n">
        <f aca="false">IF(SUM(L131,K131)=0,"",SUM(K131,L131))</f>
        <v>1712</v>
      </c>
      <c r="N131" s="103"/>
      <c r="O131" s="103" t="n">
        <f aca="false">IF(SUM(M131:N131)=0," ",SUM(M131:N131))</f>
        <v>1712</v>
      </c>
      <c r="P131" s="103"/>
      <c r="Q131" s="103" t="n">
        <f aca="false">IF(SUM(O131:P131)=0," ",SUM(O131:P131))</f>
        <v>1712</v>
      </c>
      <c r="R131" s="190" t="str">
        <f aca="false">IFERROR(K131/G131*100-100," ")</f>
        <v> </v>
      </c>
      <c r="S131" s="190" t="n">
        <f aca="false">IFERROR(M131/H131*100-100," ")</f>
        <v>31.3891020721412</v>
      </c>
      <c r="T131" s="190" t="n">
        <f aca="false">IFERROR(O131/I131*100-100," ")</f>
        <v>31.3891020721412</v>
      </c>
      <c r="U131" s="190" t="n">
        <f aca="false">IFERROR(Q131/J131*100-100," ")</f>
        <v>31.3891020721412</v>
      </c>
      <c r="V131" s="189" t="n">
        <f aca="false">X131=B131</f>
        <v>1</v>
      </c>
      <c r="W131" s="104" t="n">
        <v>92</v>
      </c>
      <c r="X131" s="117" t="s">
        <v>228</v>
      </c>
      <c r="Y131" s="103" t="n">
        <v>192304</v>
      </c>
      <c r="Z131" s="103" t="n">
        <v>521304</v>
      </c>
      <c r="AA131" s="103" t="n">
        <v>604086</v>
      </c>
      <c r="AB131" s="103" t="n">
        <v>794897</v>
      </c>
      <c r="AC131" s="103" t="n">
        <v>170067</v>
      </c>
      <c r="AD131" s="103" t="n">
        <v>220003</v>
      </c>
      <c r="AE131" s="103" t="n">
        <v>571156</v>
      </c>
      <c r="AF131" s="103" t="n">
        <v>728607</v>
      </c>
      <c r="AG131" s="103" t="n">
        <v>29863</v>
      </c>
      <c r="AH131" s="103" t="n">
        <v>771372</v>
      </c>
      <c r="AI131" s="103" t="n">
        <f aca="false">IF(SUM(AH131,AG131)=0,"",SUM(AG131,AH131))</f>
        <v>801235</v>
      </c>
      <c r="AJ131" s="103" t="n">
        <v>349928</v>
      </c>
      <c r="AK131" s="103" t="n">
        <f aca="false">IF(SUM(AI131:AJ131)=0," ",SUM(AI131:AJ131))</f>
        <v>1151163</v>
      </c>
      <c r="AL131" s="103" t="n">
        <v>165041</v>
      </c>
      <c r="AM131" s="103" t="n">
        <f aca="false">IF(SUM(AK131:AL131)=0," ",SUM(AK131:AL131))</f>
        <v>1316204</v>
      </c>
      <c r="AN131" s="190" t="n">
        <f aca="false">IFERROR(AG131/AC131*100-100," ")</f>
        <v>-82.4404499403176</v>
      </c>
      <c r="AO131" s="190" t="n">
        <f aca="false">IFERROR(AI131/AD131*100-100," ")</f>
        <v>264.192761007805</v>
      </c>
      <c r="AP131" s="190" t="n">
        <f aca="false">IFERROR(AK131/AE131*100-100," ")</f>
        <v>101.549664189819</v>
      </c>
      <c r="AQ131" s="190" t="n">
        <f aca="false">IFERROR(AM131/AF131*100-100," ")</f>
        <v>80.6466311742819</v>
      </c>
      <c r="AR131" s="197"/>
      <c r="AS131" s="199"/>
      <c r="AT131" s="199"/>
      <c r="AU131" s="200"/>
      <c r="AV131" s="201"/>
      <c r="AW131" s="201"/>
      <c r="AX131" s="196"/>
    </row>
    <row r="132" customFormat="false" ht="14.25" hidden="false" customHeight="true" outlineLevel="0" collapsed="false">
      <c r="A132" s="104" t="n">
        <v>93</v>
      </c>
      <c r="B132" s="105" t="s">
        <v>229</v>
      </c>
      <c r="C132" s="103"/>
      <c r="D132" s="103"/>
      <c r="E132" s="103" t="n">
        <v>2091</v>
      </c>
      <c r="F132" s="103" t="n">
        <v>2091</v>
      </c>
      <c r="G132" s="103" t="n">
        <v>1998</v>
      </c>
      <c r="H132" s="103" t="n">
        <v>1998</v>
      </c>
      <c r="I132" s="103" t="n">
        <v>1998</v>
      </c>
      <c r="J132" s="103" t="n">
        <v>3906</v>
      </c>
      <c r="K132" s="103"/>
      <c r="L132" s="103"/>
      <c r="M132" s="103" t="str">
        <f aca="false">IF(SUM(L132,K132)=0,"",SUM(K132,L132))</f>
        <v/>
      </c>
      <c r="N132" s="103" t="n">
        <v>2000</v>
      </c>
      <c r="O132" s="103" t="n">
        <f aca="false">IF(SUM(M132:N132)=0," ",SUM(M132:N132))</f>
        <v>2000</v>
      </c>
      <c r="P132" s="103" t="n">
        <v>5336</v>
      </c>
      <c r="Q132" s="103" t="n">
        <f aca="false">IF(SUM(O132:P132)=0," ",SUM(O132:P132))</f>
        <v>7336</v>
      </c>
      <c r="R132" s="190" t="n">
        <f aca="false">IFERROR(K132/G132*100-100," ")</f>
        <v>-100</v>
      </c>
      <c r="S132" s="190" t="str">
        <f aca="false">IFERROR(M132/H132*100-100," ")</f>
        <v> </v>
      </c>
      <c r="T132" s="190" t="n">
        <f aca="false">IFERROR(O132/I132*100-100," ")</f>
        <v>0.100100100100107</v>
      </c>
      <c r="U132" s="190" t="n">
        <f aca="false">IFERROR(Q132/J132*100-100," ")</f>
        <v>87.8136200716846</v>
      </c>
      <c r="V132" s="189" t="n">
        <f aca="false">X132=B132</f>
        <v>1</v>
      </c>
      <c r="W132" s="104" t="n">
        <v>93</v>
      </c>
      <c r="X132" s="117" t="s">
        <v>229</v>
      </c>
      <c r="Y132" s="103" t="n">
        <v>11808</v>
      </c>
      <c r="Z132" s="103" t="n">
        <v>169225</v>
      </c>
      <c r="AA132" s="103" t="n">
        <v>179098</v>
      </c>
      <c r="AB132" s="103" t="n">
        <v>193432</v>
      </c>
      <c r="AC132" s="103" t="n">
        <v>73492</v>
      </c>
      <c r="AD132" s="103" t="n">
        <v>86218</v>
      </c>
      <c r="AE132" s="103" t="n">
        <v>120062</v>
      </c>
      <c r="AF132" s="103" t="n">
        <v>142230</v>
      </c>
      <c r="AG132" s="103" t="n">
        <v>6831</v>
      </c>
      <c r="AH132" s="103" t="n">
        <v>6062</v>
      </c>
      <c r="AI132" s="103" t="n">
        <f aca="false">IF(SUM(AH132,AG132)=0,"",SUM(AG132,AH132))</f>
        <v>12893</v>
      </c>
      <c r="AJ132" s="103" t="n">
        <v>15271</v>
      </c>
      <c r="AK132" s="103" t="n">
        <f aca="false">IF(SUM(AI132:AJ132)=0," ",SUM(AI132:AJ132))</f>
        <v>28164</v>
      </c>
      <c r="AL132" s="103" t="n">
        <v>15644</v>
      </c>
      <c r="AM132" s="103" t="n">
        <f aca="false">IF(SUM(AK132:AL132)=0," ",SUM(AK132:AL132))</f>
        <v>43808</v>
      </c>
      <c r="AN132" s="190" t="n">
        <f aca="false">IFERROR(AG132/AC132*100-100," ")</f>
        <v>-90.7051107603549</v>
      </c>
      <c r="AO132" s="190" t="n">
        <f aca="false">IFERROR(AI132/AD132*100-100," ")</f>
        <v>-85.0460460692663</v>
      </c>
      <c r="AP132" s="190" t="n">
        <f aca="false">IFERROR(AK132/AE132*100-100," ")</f>
        <v>-76.5421199047159</v>
      </c>
      <c r="AQ132" s="190" t="n">
        <f aca="false">IFERROR(AM132/AF132*100-100," ")</f>
        <v>-69.1991844196021</v>
      </c>
      <c r="AR132" s="197"/>
      <c r="AS132" s="199"/>
      <c r="AT132" s="199"/>
      <c r="AU132" s="200"/>
      <c r="AV132" s="201"/>
      <c r="AW132" s="201"/>
      <c r="AX132" s="196"/>
    </row>
    <row r="133" customFormat="false" ht="14.25" hidden="false" customHeight="true" outlineLevel="0" collapsed="false">
      <c r="A133" s="104" t="n">
        <v>94</v>
      </c>
      <c r="B133" s="105" t="s">
        <v>230</v>
      </c>
      <c r="C133" s="103" t="n">
        <v>67720</v>
      </c>
      <c r="D133" s="103" t="n">
        <v>141416</v>
      </c>
      <c r="E133" s="103" t="n">
        <v>181881</v>
      </c>
      <c r="F133" s="103" t="n">
        <v>234151</v>
      </c>
      <c r="G133" s="103" t="n">
        <v>54922</v>
      </c>
      <c r="H133" s="103" t="n">
        <v>110578</v>
      </c>
      <c r="I133" s="103" t="n">
        <v>223232</v>
      </c>
      <c r="J133" s="103" t="n">
        <v>401263</v>
      </c>
      <c r="K133" s="103" t="n">
        <v>77733</v>
      </c>
      <c r="L133" s="103" t="n">
        <v>297652</v>
      </c>
      <c r="M133" s="103" t="n">
        <f aca="false">IF(SUM(L133,K133)=0,"",SUM(K133,L133))</f>
        <v>375385</v>
      </c>
      <c r="N133" s="103" t="n">
        <v>55405</v>
      </c>
      <c r="O133" s="103" t="n">
        <f aca="false">IF(SUM(M133:N133)=0," ",SUM(M133:N133))</f>
        <v>430790</v>
      </c>
      <c r="P133" s="103" t="n">
        <v>53329</v>
      </c>
      <c r="Q133" s="103" t="n">
        <f aca="false">IF(SUM(O133:P133)=0," ",SUM(O133:P133))</f>
        <v>484119</v>
      </c>
      <c r="R133" s="190" t="n">
        <f aca="false">IFERROR(K133/G133*100-100," ")</f>
        <v>41.5334474345435</v>
      </c>
      <c r="S133" s="190" t="n">
        <f aca="false">IFERROR(M133/H133*100-100," ")</f>
        <v>239.475302501402</v>
      </c>
      <c r="T133" s="190" t="n">
        <f aca="false">IFERROR(O133/I133*100-100," ")</f>
        <v>92.9786052178899</v>
      </c>
      <c r="U133" s="190" t="n">
        <f aca="false">IFERROR(Q133/J133*100-100," ")</f>
        <v>20.6488014095494</v>
      </c>
      <c r="V133" s="189" t="n">
        <f aca="false">X133=B133</f>
        <v>1</v>
      </c>
      <c r="W133" s="104" t="n">
        <v>94</v>
      </c>
      <c r="X133" s="117" t="s">
        <v>230</v>
      </c>
      <c r="Y133" s="103" t="n">
        <v>262788</v>
      </c>
      <c r="Z133" s="103" t="n">
        <v>375710</v>
      </c>
      <c r="AA133" s="103" t="n">
        <v>641523</v>
      </c>
      <c r="AB133" s="103" t="n">
        <v>978908.999999999</v>
      </c>
      <c r="AC133" s="103" t="n">
        <v>177128</v>
      </c>
      <c r="AD133" s="103" t="n">
        <v>262850</v>
      </c>
      <c r="AE133" s="103" t="n">
        <v>378477</v>
      </c>
      <c r="AF133" s="103" t="n">
        <v>488699</v>
      </c>
      <c r="AG133" s="103" t="n">
        <v>124541</v>
      </c>
      <c r="AH133" s="103" t="n">
        <v>88432</v>
      </c>
      <c r="AI133" s="103" t="n">
        <f aca="false">IF(SUM(AH133,AG133)=0,"",SUM(AG133,AH133))</f>
        <v>212973</v>
      </c>
      <c r="AJ133" s="103" t="n">
        <v>149045</v>
      </c>
      <c r="AK133" s="103" t="n">
        <f aca="false">IF(SUM(AI133:AJ133)=0," ",SUM(AI133:AJ133))</f>
        <v>362018</v>
      </c>
      <c r="AL133" s="103" t="n">
        <v>126449</v>
      </c>
      <c r="AM133" s="103" t="n">
        <f aca="false">IF(SUM(AK133:AL133)=0," ",SUM(AK133:AL133))</f>
        <v>488467</v>
      </c>
      <c r="AN133" s="190" t="n">
        <f aca="false">IFERROR(AG133/AC133*100-100," ")</f>
        <v>-29.688699697394</v>
      </c>
      <c r="AO133" s="190" t="n">
        <f aca="false">IFERROR(AI133/AD133*100-100," ")</f>
        <v>-18.9754612897089</v>
      </c>
      <c r="AP133" s="190" t="n">
        <f aca="false">IFERROR(AK133/AE133*100-100," ")</f>
        <v>-4.34874510208017</v>
      </c>
      <c r="AQ133" s="190" t="n">
        <f aca="false">IFERROR(AM133/AF133*100-100," ")</f>
        <v>-0.0474729843932522</v>
      </c>
      <c r="AR133" s="197"/>
      <c r="AS133" s="199"/>
      <c r="AT133" s="199"/>
      <c r="AU133" s="200"/>
      <c r="AV133" s="201"/>
      <c r="AW133" s="201"/>
      <c r="AX133" s="196"/>
    </row>
    <row r="134" customFormat="false" ht="14.25" hidden="false" customHeight="true" outlineLevel="0" collapsed="false">
      <c r="A134" s="104" t="n">
        <v>95</v>
      </c>
      <c r="B134" s="105" t="s">
        <v>231</v>
      </c>
      <c r="C134" s="103"/>
      <c r="D134" s="103"/>
      <c r="E134" s="103"/>
      <c r="F134" s="103" t="n">
        <v>2094</v>
      </c>
      <c r="G134" s="103"/>
      <c r="H134" s="103"/>
      <c r="I134" s="103"/>
      <c r="J134" s="103"/>
      <c r="K134" s="103"/>
      <c r="L134" s="103"/>
      <c r="M134" s="103" t="str">
        <f aca="false">IF(SUM(L134,K134)=0,"",SUM(K134,L134))</f>
        <v/>
      </c>
      <c r="N134" s="103" t="n">
        <v>431947</v>
      </c>
      <c r="O134" s="103" t="n">
        <f aca="false">IF(SUM(M134:N134)=0," ",SUM(M134:N134))</f>
        <v>431947</v>
      </c>
      <c r="P134" s="103" t="n">
        <v>263113</v>
      </c>
      <c r="Q134" s="103" t="n">
        <f aca="false">IF(SUM(O134:P134)=0," ",SUM(O134:P134))</f>
        <v>695060</v>
      </c>
      <c r="R134" s="190" t="str">
        <f aca="false">IFERROR(K134/G134*100-100," ")</f>
        <v> </v>
      </c>
      <c r="S134" s="190" t="str">
        <f aca="false">IFERROR(M134/H134*100-100," ")</f>
        <v> </v>
      </c>
      <c r="T134" s="190" t="str">
        <f aca="false">IFERROR(O134/I134*100-100," ")</f>
        <v> </v>
      </c>
      <c r="U134" s="190" t="str">
        <f aca="false">IFERROR(Q134/J134*100-100," ")</f>
        <v> </v>
      </c>
      <c r="V134" s="189" t="n">
        <f aca="false">X134=B134</f>
        <v>1</v>
      </c>
      <c r="W134" s="104" t="n">
        <v>95</v>
      </c>
      <c r="X134" s="117" t="s">
        <v>231</v>
      </c>
      <c r="Y134" s="103" t="n">
        <v>214730</v>
      </c>
      <c r="Z134" s="103" t="n">
        <v>405803</v>
      </c>
      <c r="AA134" s="103" t="n">
        <v>637853</v>
      </c>
      <c r="AB134" s="103" t="n">
        <v>1135054</v>
      </c>
      <c r="AC134" s="103" t="n">
        <v>1013737</v>
      </c>
      <c r="AD134" s="103" t="n">
        <v>1212251</v>
      </c>
      <c r="AE134" s="103" t="n">
        <v>1880958</v>
      </c>
      <c r="AF134" s="103" t="n">
        <v>2333158</v>
      </c>
      <c r="AG134" s="103" t="n">
        <v>308634</v>
      </c>
      <c r="AH134" s="103" t="n">
        <v>324353</v>
      </c>
      <c r="AI134" s="103" t="n">
        <f aca="false">IF(SUM(AH134,AG134)=0,"",SUM(AG134,AH134))</f>
        <v>632987</v>
      </c>
      <c r="AJ134" s="103" t="n">
        <v>228589</v>
      </c>
      <c r="AK134" s="103" t="n">
        <f aca="false">IF(SUM(AI134:AJ134)=0," ",SUM(AI134:AJ134))</f>
        <v>861576</v>
      </c>
      <c r="AL134" s="103" t="n">
        <v>287521</v>
      </c>
      <c r="AM134" s="103" t="n">
        <f aca="false">IF(SUM(AK134:AL134)=0," ",SUM(AK134:AL134))</f>
        <v>1149097</v>
      </c>
      <c r="AN134" s="190" t="n">
        <f aca="false">IFERROR(AG134/AC134*100-100," ")</f>
        <v>-69.5548253639751</v>
      </c>
      <c r="AO134" s="190" t="n">
        <f aca="false">IFERROR(AI134/AD134*100-100," ")</f>
        <v>-47.7841635106921</v>
      </c>
      <c r="AP134" s="190" t="n">
        <f aca="false">IFERROR(AK134/AE134*100-100," ")</f>
        <v>-54.1948305065823</v>
      </c>
      <c r="AQ134" s="190" t="n">
        <f aca="false">IFERROR(AM134/AF134*100-100," ")</f>
        <v>-50.7492848748349</v>
      </c>
      <c r="AR134" s="197"/>
      <c r="AS134" s="198"/>
      <c r="AT134" s="199"/>
      <c r="AU134" s="200"/>
      <c r="AV134" s="201"/>
      <c r="AW134" s="201"/>
      <c r="AX134" s="196"/>
    </row>
    <row r="135" customFormat="false" ht="14.25" hidden="false" customHeight="true" outlineLevel="0" collapsed="false">
      <c r="A135" s="104" t="n">
        <v>96</v>
      </c>
      <c r="B135" s="105" t="s">
        <v>232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L135" s="151"/>
      <c r="M135" s="151" t="str">
        <f aca="false">IF(SUM(L135,K135)=0,"",SUM(K135,L135))</f>
        <v/>
      </c>
      <c r="N135" s="151"/>
      <c r="O135" s="103" t="str">
        <f aca="false">IF(SUM(M135:N135)=0," ",SUM(M135:N135))</f>
        <v> </v>
      </c>
      <c r="P135" s="151"/>
      <c r="Q135" s="103" t="str">
        <f aca="false">IF(SUM(O135:P135)=0," ",SUM(O135:P135))</f>
        <v> </v>
      </c>
      <c r="R135" s="190" t="str">
        <f aca="false">IFERROR(K135/G135*100-100," ")</f>
        <v> </v>
      </c>
      <c r="S135" s="190" t="str">
        <f aca="false">IFERROR(M135/H135*100-100," ")</f>
        <v> </v>
      </c>
      <c r="T135" s="190" t="str">
        <f aca="false">IFERROR(O135/I135*100-100," ")</f>
        <v> </v>
      </c>
      <c r="U135" s="190" t="str">
        <f aca="false">IFERROR(Q135/J135*100-100," ")</f>
        <v> </v>
      </c>
      <c r="V135" s="189" t="n">
        <f aca="false">X135=B135</f>
        <v>1</v>
      </c>
      <c r="W135" s="104" t="n">
        <v>96</v>
      </c>
      <c r="X135" s="117" t="s">
        <v>232</v>
      </c>
      <c r="Y135" s="151"/>
      <c r="Z135" s="151"/>
      <c r="AA135" s="151"/>
      <c r="AB135" s="151"/>
      <c r="AC135" s="151"/>
      <c r="AD135" s="151"/>
      <c r="AE135" s="151" t="n">
        <v>105529</v>
      </c>
      <c r="AF135" s="151" t="n">
        <v>114581</v>
      </c>
      <c r="AG135" s="151"/>
      <c r="AH135" s="151" t="n">
        <v>9000</v>
      </c>
      <c r="AI135" s="151" t="n">
        <f aca="false">IF(SUM(AH135,AG135)=0,"",SUM(AG135,AH135))</f>
        <v>9000</v>
      </c>
      <c r="AJ135" s="151" t="n">
        <v>5264</v>
      </c>
      <c r="AK135" s="103" t="n">
        <f aca="false">IF(SUM(AI135:AJ135)=0," ",SUM(AI135:AJ135))</f>
        <v>14264</v>
      </c>
      <c r="AL135" s="151"/>
      <c r="AM135" s="103" t="n">
        <f aca="false">IF(SUM(AK135:AL135)=0," ",SUM(AK135:AL135))</f>
        <v>14264</v>
      </c>
      <c r="AN135" s="190" t="str">
        <f aca="false">IFERROR(AG135/AC135*100-100," ")</f>
        <v> </v>
      </c>
      <c r="AO135" s="190" t="str">
        <f aca="false">IFERROR(AI135/AD135*100-100," ")</f>
        <v> </v>
      </c>
      <c r="AP135" s="190" t="n">
        <f aca="false">IFERROR(AK135/AE135*100-100," ")</f>
        <v>-86.4833363340883</v>
      </c>
      <c r="AQ135" s="190" t="n">
        <f aca="false">IFERROR(AM135/AF135*100-100," ")</f>
        <v>-87.5511646782625</v>
      </c>
      <c r="AR135" s="197"/>
      <c r="AS135" s="198"/>
      <c r="AT135" s="199"/>
      <c r="AU135" s="200"/>
      <c r="AV135" s="200"/>
      <c r="AW135" s="201"/>
      <c r="AX135" s="196"/>
    </row>
    <row r="136" customFormat="false" ht="14.25" hidden="false" customHeight="true" outlineLevel="0" collapsed="false">
      <c r="A136" s="104" t="n">
        <v>97</v>
      </c>
      <c r="B136" s="105" t="s">
        <v>233</v>
      </c>
      <c r="C136" s="103"/>
      <c r="D136" s="103"/>
      <c r="E136" s="103"/>
      <c r="F136" s="103"/>
      <c r="G136" s="103"/>
      <c r="H136" s="103"/>
      <c r="I136" s="103"/>
      <c r="J136" s="103"/>
      <c r="K136" s="103"/>
      <c r="L136" s="103" t="n">
        <v>11098</v>
      </c>
      <c r="M136" s="103" t="n">
        <f aca="false">IF(SUM(L136,K136)=0,"",SUM(K136,L136))</f>
        <v>11098</v>
      </c>
      <c r="N136" s="103"/>
      <c r="O136" s="103" t="n">
        <f aca="false">IF(SUM(M136:N136)=0," ",SUM(M136:N136))</f>
        <v>11098</v>
      </c>
      <c r="P136" s="103" t="n">
        <v>1492</v>
      </c>
      <c r="Q136" s="103" t="n">
        <f aca="false">IF(SUM(O136:P136)=0," ",SUM(O136:P136))</f>
        <v>12590</v>
      </c>
      <c r="R136" s="190" t="str">
        <f aca="false">IFERROR(K136/G136*100-100," ")</f>
        <v> </v>
      </c>
      <c r="S136" s="190" t="str">
        <f aca="false">IFERROR(M136/H136*100-100," ")</f>
        <v> </v>
      </c>
      <c r="T136" s="190" t="str">
        <f aca="false">IFERROR(O136/I136*100-100," ")</f>
        <v> </v>
      </c>
      <c r="U136" s="190" t="str">
        <f aca="false">IFERROR(Q136/J136*100-100," ")</f>
        <v> </v>
      </c>
      <c r="V136" s="189" t="n">
        <f aca="false">X136=B136</f>
        <v>1</v>
      </c>
      <c r="W136" s="104" t="n">
        <v>97</v>
      </c>
      <c r="X136" s="117" t="s">
        <v>233</v>
      </c>
      <c r="Y136" s="103" t="n">
        <v>507104</v>
      </c>
      <c r="Z136" s="103" t="n">
        <v>624680</v>
      </c>
      <c r="AA136" s="103" t="n">
        <v>638196</v>
      </c>
      <c r="AB136" s="103" t="n">
        <v>2374628</v>
      </c>
      <c r="AC136" s="103" t="n">
        <v>30596</v>
      </c>
      <c r="AD136" s="103" t="n">
        <v>287504</v>
      </c>
      <c r="AE136" s="103" t="n">
        <v>337277</v>
      </c>
      <c r="AF136" s="103" t="n">
        <v>385554</v>
      </c>
      <c r="AG136" s="103" t="n">
        <v>231248</v>
      </c>
      <c r="AH136" s="103" t="n">
        <v>581929</v>
      </c>
      <c r="AI136" s="103" t="n">
        <f aca="false">IF(SUM(AH136,AG136)=0,"",SUM(AG136,AH136))</f>
        <v>813177</v>
      </c>
      <c r="AJ136" s="103" t="n">
        <v>291959</v>
      </c>
      <c r="AK136" s="103" t="n">
        <f aca="false">IF(SUM(AI136:AJ136)=0," ",SUM(AI136:AJ136))</f>
        <v>1105136</v>
      </c>
      <c r="AL136" s="103" t="n">
        <v>190702</v>
      </c>
      <c r="AM136" s="103" t="n">
        <f aca="false">IF(SUM(AK136:AL136)=0," ",SUM(AK136:AL136))</f>
        <v>1295838</v>
      </c>
      <c r="AN136" s="190" t="n">
        <f aca="false">IFERROR(AG136/AC136*100-100," ")</f>
        <v>655.811217152569</v>
      </c>
      <c r="AO136" s="190" t="n">
        <f aca="false">IFERROR(AI136/AD136*100-100," ")</f>
        <v>182.840238744504</v>
      </c>
      <c r="AP136" s="190" t="n">
        <f aca="false">IFERROR(AK136/AE136*100-100," ")</f>
        <v>227.664204793093</v>
      </c>
      <c r="AQ136" s="190" t="n">
        <f aca="false">IFERROR(AM136/AF136*100-100," ")</f>
        <v>236.097667252836</v>
      </c>
      <c r="AR136" s="197"/>
      <c r="AS136" s="198"/>
      <c r="AT136" s="199"/>
      <c r="AU136" s="200"/>
      <c r="AV136" s="201"/>
      <c r="AW136" s="201"/>
      <c r="AX136" s="196"/>
    </row>
    <row r="137" customFormat="false" ht="14.25" hidden="false" customHeight="true" outlineLevel="0" collapsed="false">
      <c r="A137" s="104" t="n">
        <v>98</v>
      </c>
      <c r="B137" s="105" t="s">
        <v>234</v>
      </c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 t="str">
        <f aca="false">IF(SUM(L137,K137)=0,"",SUM(K137,L137))</f>
        <v/>
      </c>
      <c r="N137" s="103"/>
      <c r="O137" s="103" t="str">
        <f aca="false">IF(SUM(M137:N137)=0," ",SUM(M137:N137))</f>
        <v> </v>
      </c>
      <c r="P137" s="103"/>
      <c r="Q137" s="103" t="str">
        <f aca="false">IF(SUM(O137:P137)=0," ",SUM(O137:P137))</f>
        <v> </v>
      </c>
      <c r="R137" s="190" t="str">
        <f aca="false">IFERROR(K137/G137*100-100," ")</f>
        <v> </v>
      </c>
      <c r="S137" s="190" t="str">
        <f aca="false">IFERROR(M137/H137*100-100," ")</f>
        <v> </v>
      </c>
      <c r="T137" s="190" t="str">
        <f aca="false">IFERROR(O137/I137*100-100," ")</f>
        <v> </v>
      </c>
      <c r="U137" s="190" t="str">
        <f aca="false">IFERROR(Q137/J137*100-100," ")</f>
        <v> </v>
      </c>
      <c r="V137" s="189" t="n">
        <f aca="false">X137=B137</f>
        <v>1</v>
      </c>
      <c r="W137" s="104" t="n">
        <v>98</v>
      </c>
      <c r="X137" s="117" t="s">
        <v>234</v>
      </c>
      <c r="Y137" s="103"/>
      <c r="Z137" s="103" t="n">
        <v>9910</v>
      </c>
      <c r="AA137" s="103" t="n">
        <v>9910</v>
      </c>
      <c r="AB137" s="103" t="n">
        <v>9910</v>
      </c>
      <c r="AC137" s="103"/>
      <c r="AD137" s="103" t="n">
        <v>6607</v>
      </c>
      <c r="AE137" s="103" t="n">
        <v>6607</v>
      </c>
      <c r="AF137" s="103" t="n">
        <v>23311</v>
      </c>
      <c r="AG137" s="103"/>
      <c r="AH137" s="103" t="n">
        <v>10247</v>
      </c>
      <c r="AI137" s="103" t="n">
        <f aca="false">IF(SUM(AH137,AG137)=0,"",SUM(AG137,AH137))</f>
        <v>10247</v>
      </c>
      <c r="AJ137" s="103"/>
      <c r="AK137" s="103" t="n">
        <f aca="false">IF(SUM(AI137:AJ137)=0," ",SUM(AI137:AJ137))</f>
        <v>10247</v>
      </c>
      <c r="AL137" s="103" t="n">
        <v>14179</v>
      </c>
      <c r="AM137" s="103" t="n">
        <f aca="false">IF(SUM(AK137:AL137)=0," ",SUM(AK137:AL137))</f>
        <v>24426</v>
      </c>
      <c r="AN137" s="190" t="str">
        <f aca="false">IFERROR(AG137/AC137*100-100," ")</f>
        <v> </v>
      </c>
      <c r="AO137" s="190" t="n">
        <f aca="false">IFERROR(AI137/AD137*100-100," ")</f>
        <v>55.0930830936885</v>
      </c>
      <c r="AP137" s="190" t="n">
        <f aca="false">IFERROR(AK137/AE137*100-100," ")</f>
        <v>55.0930830936885</v>
      </c>
      <c r="AQ137" s="190" t="n">
        <f aca="false">IFERROR(AM137/AF137*100-100," ")</f>
        <v>4.78314958603234</v>
      </c>
      <c r="AR137" s="197"/>
      <c r="AS137" s="198"/>
      <c r="AT137" s="199"/>
      <c r="AU137" s="200"/>
      <c r="AV137" s="200"/>
      <c r="AW137" s="201"/>
      <c r="AX137" s="196"/>
    </row>
    <row r="138" customFormat="false" ht="14.25" hidden="false" customHeight="true" outlineLevel="0" collapsed="false">
      <c r="A138" s="104" t="n">
        <v>99</v>
      </c>
      <c r="B138" s="105" t="s">
        <v>235</v>
      </c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 t="str">
        <f aca="false">IF(SUM(L138,K138)=0,"",SUM(K138,L138))</f>
        <v/>
      </c>
      <c r="N138" s="103"/>
      <c r="O138" s="103" t="str">
        <f aca="false">IF(SUM(M138:N138)=0," ",SUM(M138:N138))</f>
        <v> </v>
      </c>
      <c r="P138" s="103"/>
      <c r="Q138" s="103" t="str">
        <f aca="false">IF(SUM(O138:P138)=0," ",SUM(O138:P138))</f>
        <v> </v>
      </c>
      <c r="R138" s="190" t="str">
        <f aca="false">IFERROR(K138/G138*100-100," ")</f>
        <v> </v>
      </c>
      <c r="S138" s="190" t="str">
        <f aca="false">IFERROR(M138/H138*100-100," ")</f>
        <v> </v>
      </c>
      <c r="T138" s="190" t="str">
        <f aca="false">IFERROR(O138/I138*100-100," ")</f>
        <v> </v>
      </c>
      <c r="U138" s="190" t="str">
        <f aca="false">IFERROR(Q138/J138*100-100," ")</f>
        <v> </v>
      </c>
      <c r="V138" s="189" t="n">
        <f aca="false">X138=B138</f>
        <v>1</v>
      </c>
      <c r="W138" s="104" t="n">
        <v>99</v>
      </c>
      <c r="X138" s="117" t="s">
        <v>235</v>
      </c>
      <c r="Y138" s="103" t="n">
        <v>120395</v>
      </c>
      <c r="Z138" s="103" t="n">
        <v>205984</v>
      </c>
      <c r="AA138" s="103" t="n">
        <v>229940</v>
      </c>
      <c r="AB138" s="103" t="n">
        <v>232467</v>
      </c>
      <c r="AC138" s="103" t="n">
        <v>22585</v>
      </c>
      <c r="AD138" s="103" t="n">
        <v>26797</v>
      </c>
      <c r="AE138" s="103" t="n">
        <v>71806</v>
      </c>
      <c r="AF138" s="103" t="n">
        <v>97533</v>
      </c>
      <c r="AG138" s="103"/>
      <c r="AH138" s="103" t="n">
        <v>19807</v>
      </c>
      <c r="AI138" s="103" t="n">
        <f aca="false">IF(SUM(AH138,AG138)=0,"",SUM(AG138,AH138))</f>
        <v>19807</v>
      </c>
      <c r="AJ138" s="103" t="n">
        <v>35182</v>
      </c>
      <c r="AK138" s="103" t="n">
        <f aca="false">IF(SUM(AI138:AJ138)=0," ",SUM(AI138:AJ138))</f>
        <v>54989</v>
      </c>
      <c r="AL138" s="103" t="n">
        <v>1600</v>
      </c>
      <c r="AM138" s="103" t="n">
        <f aca="false">IF(SUM(AK138:AL138)=0," ",SUM(AK138:AL138))</f>
        <v>56589</v>
      </c>
      <c r="AN138" s="190" t="n">
        <f aca="false">IFERROR(AG138/AC138*100-100," ")</f>
        <v>-100</v>
      </c>
      <c r="AO138" s="190" t="n">
        <f aca="false">IFERROR(AI138/AD138*100-100," ")</f>
        <v>-26.0850095159906</v>
      </c>
      <c r="AP138" s="190" t="n">
        <f aca="false">IFERROR(AK138/AE138*100-100," ")</f>
        <v>-23.4200484639167</v>
      </c>
      <c r="AQ138" s="190" t="n">
        <f aca="false">IFERROR(AM138/AF138*100-100," ")</f>
        <v>-41.9796376610993</v>
      </c>
      <c r="AR138" s="197"/>
      <c r="AS138" s="198"/>
      <c r="AT138" s="199"/>
      <c r="AU138" s="200"/>
      <c r="AV138" s="200"/>
      <c r="AW138" s="201"/>
      <c r="AX138" s="196"/>
    </row>
    <row r="139" customFormat="false" ht="14.25" hidden="false" customHeight="true" outlineLevel="0" collapsed="false">
      <c r="A139" s="104" t="n">
        <v>100</v>
      </c>
      <c r="B139" s="105" t="s">
        <v>236</v>
      </c>
      <c r="C139" s="103"/>
      <c r="D139" s="103"/>
      <c r="E139" s="103"/>
      <c r="F139" s="103"/>
      <c r="G139" s="103"/>
      <c r="H139" s="103" t="n">
        <v>2141</v>
      </c>
      <c r="I139" s="103" t="n">
        <v>2141</v>
      </c>
      <c r="J139" s="103" t="n">
        <v>2141</v>
      </c>
      <c r="K139" s="103" t="n">
        <v>86812</v>
      </c>
      <c r="L139" s="103"/>
      <c r="M139" s="103" t="n">
        <f aca="false">IF(SUM(L139,K139)=0,"",SUM(K139,L139))</f>
        <v>86812</v>
      </c>
      <c r="N139" s="103" t="n">
        <v>1963</v>
      </c>
      <c r="O139" s="103" t="n">
        <f aca="false">IF(SUM(M139:N139)=0," ",SUM(M139:N139))</f>
        <v>88775</v>
      </c>
      <c r="P139" s="103"/>
      <c r="Q139" s="103" t="n">
        <f aca="false">IF(SUM(O139:P139)=0," ",SUM(O139:P139))</f>
        <v>88775</v>
      </c>
      <c r="R139" s="190" t="str">
        <f aca="false">IFERROR(K139/G139*100-100," ")</f>
        <v> </v>
      </c>
      <c r="S139" s="190" t="n">
        <f aca="false">IFERROR(M139/H139*100-100," ")</f>
        <v>3954.74077533863</v>
      </c>
      <c r="T139" s="190" t="n">
        <f aca="false">IFERROR(O139/I139*100-100," ")</f>
        <v>4046.42690331621</v>
      </c>
      <c r="U139" s="190" t="n">
        <f aca="false">IFERROR(Q139/J139*100-100," ")</f>
        <v>4046.42690331621</v>
      </c>
      <c r="V139" s="189" t="n">
        <f aca="false">X139=B139</f>
        <v>1</v>
      </c>
      <c r="W139" s="104" t="n">
        <v>100</v>
      </c>
      <c r="X139" s="117" t="s">
        <v>236</v>
      </c>
      <c r="Y139" s="103" t="n">
        <v>148529</v>
      </c>
      <c r="Z139" s="103" t="n">
        <v>252299</v>
      </c>
      <c r="AA139" s="103" t="n">
        <v>361722</v>
      </c>
      <c r="AB139" s="103" t="n">
        <v>407754</v>
      </c>
      <c r="AC139" s="103" t="n">
        <v>105748</v>
      </c>
      <c r="AD139" s="103" t="n">
        <v>278563</v>
      </c>
      <c r="AE139" s="103" t="n">
        <v>345107</v>
      </c>
      <c r="AF139" s="103" t="n">
        <v>440696</v>
      </c>
      <c r="AG139" s="103" t="n">
        <v>189244</v>
      </c>
      <c r="AH139" s="103" t="n">
        <v>25828</v>
      </c>
      <c r="AI139" s="103" t="n">
        <f aca="false">IF(SUM(AH139,AG139)=0,"",SUM(AG139,AH139))</f>
        <v>215072</v>
      </c>
      <c r="AJ139" s="103" t="n">
        <v>49877</v>
      </c>
      <c r="AK139" s="103" t="n">
        <f aca="false">IF(SUM(AI139:AJ139)=0," ",SUM(AI139:AJ139))</f>
        <v>264949</v>
      </c>
      <c r="AL139" s="103" t="n">
        <v>122693</v>
      </c>
      <c r="AM139" s="103" t="n">
        <f aca="false">IF(SUM(AK139:AL139)=0," ",SUM(AK139:AL139))</f>
        <v>387642</v>
      </c>
      <c r="AN139" s="190" t="n">
        <f aca="false">IFERROR(AG139/AC139*100-100," ")</f>
        <v>78.9575216552559</v>
      </c>
      <c r="AO139" s="190" t="n">
        <f aca="false">IFERROR(AI139/AD139*100-100," ")</f>
        <v>-22.7923306397476</v>
      </c>
      <c r="AP139" s="190" t="n">
        <f aca="false">IFERROR(AK139/AE139*100-100," ")</f>
        <v>-23.2269991625786</v>
      </c>
      <c r="AQ139" s="190" t="n">
        <f aca="false">IFERROR(AM139/AF139*100-100," ")</f>
        <v>-12.0386842630748</v>
      </c>
      <c r="AR139" s="197"/>
      <c r="AS139" s="199"/>
      <c r="AT139" s="199"/>
      <c r="AU139" s="200"/>
      <c r="AV139" s="201"/>
      <c r="AW139" s="201"/>
      <c r="AX139" s="196"/>
    </row>
    <row r="140" customFormat="false" ht="14.25" hidden="false" customHeight="true" outlineLevel="0" collapsed="false">
      <c r="A140" s="104" t="n">
        <v>101</v>
      </c>
      <c r="B140" s="105" t="s">
        <v>237</v>
      </c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 t="str">
        <f aca="false">IF(SUM(L140,K140)=0,"",SUM(K140,L140))</f>
        <v/>
      </c>
      <c r="N140" s="103"/>
      <c r="O140" s="103" t="str">
        <f aca="false">IF(SUM(M140:N140)=0," ",SUM(M140:N140))</f>
        <v> </v>
      </c>
      <c r="P140" s="103"/>
      <c r="Q140" s="103" t="str">
        <f aca="false">IF(SUM(O140:P140)=0," ",SUM(O140:P140))</f>
        <v> </v>
      </c>
      <c r="R140" s="190" t="str">
        <f aca="false">IFERROR(K140/G140*100-100," ")</f>
        <v> </v>
      </c>
      <c r="S140" s="190" t="str">
        <f aca="false">IFERROR(M140/H140*100-100," ")</f>
        <v> </v>
      </c>
      <c r="T140" s="190" t="str">
        <f aca="false">IFERROR(O140/I140*100-100," ")</f>
        <v> </v>
      </c>
      <c r="U140" s="190" t="str">
        <f aca="false">IFERROR(Q140/J140*100-100," ")</f>
        <v> </v>
      </c>
      <c r="V140" s="189" t="n">
        <f aca="false">X140=B140</f>
        <v>1</v>
      </c>
      <c r="W140" s="104" t="n">
        <v>101</v>
      </c>
      <c r="X140" s="117" t="s">
        <v>237</v>
      </c>
      <c r="Y140" s="103" t="n">
        <v>10430</v>
      </c>
      <c r="Z140" s="103" t="n">
        <v>43829</v>
      </c>
      <c r="AA140" s="103" t="n">
        <v>62333</v>
      </c>
      <c r="AB140" s="103" t="n">
        <v>80439</v>
      </c>
      <c r="AC140" s="103" t="n">
        <v>26613</v>
      </c>
      <c r="AD140" s="103" t="n">
        <v>49822</v>
      </c>
      <c r="AE140" s="103" t="n">
        <v>60902</v>
      </c>
      <c r="AF140" s="103" t="n">
        <v>63397</v>
      </c>
      <c r="AG140" s="103" t="n">
        <v>10005</v>
      </c>
      <c r="AH140" s="103" t="n">
        <v>18740</v>
      </c>
      <c r="AI140" s="103" t="n">
        <f aca="false">IF(SUM(AH140,AG140)=0,"",SUM(AG140,AH140))</f>
        <v>28745</v>
      </c>
      <c r="AJ140" s="103" t="n">
        <v>32711</v>
      </c>
      <c r="AK140" s="103" t="n">
        <f aca="false">IF(SUM(AI140:AJ140)=0," ",SUM(AI140:AJ140))</f>
        <v>61456</v>
      </c>
      <c r="AL140" s="103" t="n">
        <v>18647</v>
      </c>
      <c r="AM140" s="103" t="n">
        <f aca="false">IF(SUM(AK140:AL140)=0," ",SUM(AK140:AL140))</f>
        <v>80103</v>
      </c>
      <c r="AN140" s="190" t="n">
        <f aca="false">IFERROR(AG140/AC140*100-100," ")</f>
        <v>-62.4055912523954</v>
      </c>
      <c r="AO140" s="190" t="n">
        <f aca="false">IFERROR(AI140/AD140*100-100," ")</f>
        <v>-42.3046043916342</v>
      </c>
      <c r="AP140" s="190" t="n">
        <f aca="false">IFERROR(AK140/AE140*100-100," ")</f>
        <v>0.909658139305776</v>
      </c>
      <c r="AQ140" s="190" t="n">
        <f aca="false">IFERROR(AM140/AF140*100-100," ")</f>
        <v>26.3514046405981</v>
      </c>
      <c r="AR140" s="197"/>
      <c r="AS140" s="198"/>
      <c r="AT140" s="199"/>
      <c r="AU140" s="200"/>
      <c r="AV140" s="201"/>
      <c r="AW140" s="201"/>
      <c r="AX140" s="196"/>
    </row>
    <row r="141" customFormat="false" ht="14.25" hidden="false" customHeight="true" outlineLevel="0" collapsed="false">
      <c r="A141" s="104" t="n">
        <v>102</v>
      </c>
      <c r="B141" s="105" t="s">
        <v>238</v>
      </c>
      <c r="C141" s="103" t="n">
        <v>23996</v>
      </c>
      <c r="D141" s="103" t="n">
        <v>23996</v>
      </c>
      <c r="E141" s="103" t="n">
        <v>48722</v>
      </c>
      <c r="F141" s="103" t="n">
        <v>48722</v>
      </c>
      <c r="G141" s="103"/>
      <c r="H141" s="103" t="n">
        <v>23078</v>
      </c>
      <c r="I141" s="103" t="n">
        <v>23078</v>
      </c>
      <c r="J141" s="103" t="n">
        <v>23078</v>
      </c>
      <c r="K141" s="103"/>
      <c r="L141" s="103" t="n">
        <v>40271</v>
      </c>
      <c r="M141" s="103" t="n">
        <f aca="false">IF(SUM(L141,K141)=0,"",SUM(K141,L141))</f>
        <v>40271</v>
      </c>
      <c r="N141" s="103" t="n">
        <v>43355</v>
      </c>
      <c r="O141" s="103" t="n">
        <f aca="false">IF(SUM(M141:N141)=0," ",SUM(M141:N141))</f>
        <v>83626</v>
      </c>
      <c r="P141" s="103"/>
      <c r="Q141" s="103" t="n">
        <f aca="false">IF(SUM(O141:P141)=0," ",SUM(O141:P141))</f>
        <v>83626</v>
      </c>
      <c r="R141" s="190" t="str">
        <f aca="false">IFERROR(K141/G141*100-100," ")</f>
        <v> </v>
      </c>
      <c r="S141" s="190" t="n">
        <f aca="false">IFERROR(M141/H141*100-100," ")</f>
        <v>74.4995233555767</v>
      </c>
      <c r="T141" s="190" t="n">
        <f aca="false">IFERROR(O141/I141*100-100," ")</f>
        <v>262.362423086923</v>
      </c>
      <c r="U141" s="190" t="n">
        <f aca="false">IFERROR(Q141/J141*100-100," ")</f>
        <v>262.362423086923</v>
      </c>
      <c r="V141" s="189" t="n">
        <f aca="false">X141=B141</f>
        <v>1</v>
      </c>
      <c r="W141" s="104" t="n">
        <v>102</v>
      </c>
      <c r="X141" s="117" t="s">
        <v>238</v>
      </c>
      <c r="Y141" s="103" t="n">
        <v>414108</v>
      </c>
      <c r="Z141" s="103" t="n">
        <v>1171613</v>
      </c>
      <c r="AA141" s="103" t="n">
        <v>1437265</v>
      </c>
      <c r="AB141" s="103" t="n">
        <v>2041432</v>
      </c>
      <c r="AC141" s="103" t="n">
        <v>531569</v>
      </c>
      <c r="AD141" s="103" t="n">
        <v>1132985</v>
      </c>
      <c r="AE141" s="103" t="n">
        <v>1461307</v>
      </c>
      <c r="AF141" s="103" t="n">
        <v>2041830</v>
      </c>
      <c r="AG141" s="103" t="n">
        <v>677801</v>
      </c>
      <c r="AH141" s="103" t="n">
        <v>408913</v>
      </c>
      <c r="AI141" s="103" t="n">
        <f aca="false">IF(SUM(AH141,AG141)=0,"",SUM(AG141,AH141))</f>
        <v>1086714</v>
      </c>
      <c r="AJ141" s="103" t="n">
        <v>755572</v>
      </c>
      <c r="AK141" s="103" t="n">
        <f aca="false">IF(SUM(AI141:AJ141)=0," ",SUM(AI141:AJ141))</f>
        <v>1842286</v>
      </c>
      <c r="AL141" s="103" t="n">
        <v>557725</v>
      </c>
      <c r="AM141" s="103" t="n">
        <f aca="false">IF(SUM(AK141:AL141)=0," ",SUM(AK141:AL141))</f>
        <v>2400011</v>
      </c>
      <c r="AN141" s="190" t="n">
        <f aca="false">IFERROR(AG141/AC141*100-100," ")</f>
        <v>27.5095048808339</v>
      </c>
      <c r="AO141" s="190" t="n">
        <f aca="false">IFERROR(AI141/AD141*100-100," ")</f>
        <v>-4.08399052061583</v>
      </c>
      <c r="AP141" s="190" t="n">
        <f aca="false">IFERROR(AK141/AE141*100-100," ")</f>
        <v>26.0711130515354</v>
      </c>
      <c r="AQ141" s="190" t="n">
        <f aca="false">IFERROR(AM141/AF141*100-100," ")</f>
        <v>17.5421558112085</v>
      </c>
      <c r="AR141" s="197"/>
      <c r="AS141" s="199"/>
      <c r="AT141" s="199"/>
      <c r="AU141" s="200"/>
      <c r="AV141" s="201"/>
      <c r="AW141" s="201"/>
      <c r="AX141" s="196"/>
    </row>
    <row r="142" customFormat="false" ht="14.25" hidden="false" customHeight="true" outlineLevel="0" collapsed="false">
      <c r="A142" s="104" t="n">
        <v>103</v>
      </c>
      <c r="B142" s="105" t="s">
        <v>239</v>
      </c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 t="str">
        <f aca="false">IF(SUM(L142,K142)=0,"",SUM(K142,L142))</f>
        <v/>
      </c>
      <c r="N142" s="103"/>
      <c r="O142" s="103" t="str">
        <f aca="false">IF(SUM(M142:N142)=0," ",SUM(M142:N142))</f>
        <v> </v>
      </c>
      <c r="P142" s="103"/>
      <c r="Q142" s="103" t="str">
        <f aca="false">IF(SUM(O142:P142)=0," ",SUM(O142:P142))</f>
        <v> </v>
      </c>
      <c r="R142" s="190" t="str">
        <f aca="false">IFERROR(K142/G142*100-100," ")</f>
        <v> </v>
      </c>
      <c r="S142" s="190" t="str">
        <f aca="false">IFERROR(M142/H142*100-100," ")</f>
        <v> </v>
      </c>
      <c r="T142" s="190" t="str">
        <f aca="false">IFERROR(O142/I142*100-100," ")</f>
        <v> </v>
      </c>
      <c r="U142" s="190" t="str">
        <f aca="false">IFERROR(Q142/J142*100-100," ")</f>
        <v> </v>
      </c>
      <c r="V142" s="189" t="n">
        <f aca="false">X142=B142</f>
        <v>1</v>
      </c>
      <c r="W142" s="104" t="n">
        <v>103</v>
      </c>
      <c r="X142" s="117" t="s">
        <v>239</v>
      </c>
      <c r="Y142" s="103" t="n">
        <v>4970</v>
      </c>
      <c r="Z142" s="103" t="n">
        <v>11965</v>
      </c>
      <c r="AA142" s="103" t="n">
        <v>16828</v>
      </c>
      <c r="AB142" s="103" t="n">
        <v>21557</v>
      </c>
      <c r="AC142" s="103"/>
      <c r="AD142" s="103" t="n">
        <v>12957</v>
      </c>
      <c r="AE142" s="103" t="n">
        <v>23710</v>
      </c>
      <c r="AF142" s="103" t="n">
        <v>112747</v>
      </c>
      <c r="AG142" s="103"/>
      <c r="AH142" s="103" t="n">
        <v>6240</v>
      </c>
      <c r="AI142" s="103" t="n">
        <f aca="false">IF(SUM(AH142,AG142)=0,"",SUM(AG142,AH142))</f>
        <v>6240</v>
      </c>
      <c r="AJ142" s="103" t="n">
        <v>14738</v>
      </c>
      <c r="AK142" s="103" t="n">
        <f aca="false">IF(SUM(AI142:AJ142)=0," ",SUM(AI142:AJ142))</f>
        <v>20978</v>
      </c>
      <c r="AL142" s="103" t="n">
        <v>6450</v>
      </c>
      <c r="AM142" s="103" t="n">
        <f aca="false">IF(SUM(AK142:AL142)=0," ",SUM(AK142:AL142))</f>
        <v>27428</v>
      </c>
      <c r="AN142" s="190" t="str">
        <f aca="false">IFERROR(AG142/AC142*100-100," ")</f>
        <v> </v>
      </c>
      <c r="AO142" s="190" t="n">
        <f aca="false">IFERROR(AI142/AD142*100-100," ")</f>
        <v>-51.8407038666358</v>
      </c>
      <c r="AP142" s="190" t="n">
        <f aca="false">IFERROR(AK142/AE142*100-100," ")</f>
        <v>-11.5225643188528</v>
      </c>
      <c r="AQ142" s="190" t="n">
        <f aca="false">IFERROR(AM142/AF142*100-100," ")</f>
        <v>-75.6729669082104</v>
      </c>
      <c r="AR142" s="197"/>
      <c r="AS142" s="198"/>
      <c r="AT142" s="199"/>
      <c r="AU142" s="200"/>
      <c r="AV142" s="200"/>
      <c r="AW142" s="201"/>
      <c r="AX142" s="196"/>
    </row>
    <row r="143" customFormat="false" ht="14.25" hidden="false" customHeight="true" outlineLevel="0" collapsed="false">
      <c r="A143" s="104" t="n">
        <v>104</v>
      </c>
      <c r="B143" s="105" t="s">
        <v>240</v>
      </c>
      <c r="C143" s="103"/>
      <c r="D143" s="103"/>
      <c r="E143" s="103" t="n">
        <v>4194</v>
      </c>
      <c r="F143" s="103" t="n">
        <v>4194</v>
      </c>
      <c r="G143" s="103"/>
      <c r="H143" s="103" t="n">
        <v>1570</v>
      </c>
      <c r="I143" s="103" t="n">
        <v>1570</v>
      </c>
      <c r="J143" s="103" t="n">
        <v>1570</v>
      </c>
      <c r="K143" s="103"/>
      <c r="L143" s="103"/>
      <c r="M143" s="103" t="str">
        <f aca="false">IF(SUM(L143,K143)=0,"",SUM(K143,L143))</f>
        <v/>
      </c>
      <c r="N143" s="103"/>
      <c r="O143" s="103" t="str">
        <f aca="false">IF(SUM(M143:N143)=0," ",SUM(M143:N143))</f>
        <v> </v>
      </c>
      <c r="P143" s="103"/>
      <c r="Q143" s="103" t="str">
        <f aca="false">IF(SUM(O143:P143)=0," ",SUM(O143:P143))</f>
        <v> </v>
      </c>
      <c r="R143" s="190" t="str">
        <f aca="false">IFERROR(K143/G143*100-100," ")</f>
        <v> </v>
      </c>
      <c r="S143" s="190" t="str">
        <f aca="false">IFERROR(M143/H143*100-100," ")</f>
        <v> </v>
      </c>
      <c r="T143" s="190" t="str">
        <f aca="false">IFERROR(O143/I143*100-100," ")</f>
        <v> </v>
      </c>
      <c r="U143" s="190" t="str">
        <f aca="false">IFERROR(Q143/J143*100-100," ")</f>
        <v> </v>
      </c>
      <c r="V143" s="189" t="n">
        <f aca="false">X143=B143</f>
        <v>1</v>
      </c>
      <c r="W143" s="104" t="n">
        <v>104</v>
      </c>
      <c r="X143" s="117" t="s">
        <v>240</v>
      </c>
      <c r="Y143" s="103" t="n">
        <v>15154</v>
      </c>
      <c r="Z143" s="103" t="n">
        <v>19849</v>
      </c>
      <c r="AA143" s="103" t="n">
        <v>84144</v>
      </c>
      <c r="AB143" s="103" t="n">
        <v>111968</v>
      </c>
      <c r="AC143" s="103" t="n">
        <v>9196</v>
      </c>
      <c r="AD143" s="103" t="n">
        <v>37946</v>
      </c>
      <c r="AE143" s="103" t="n">
        <v>74448</v>
      </c>
      <c r="AF143" s="103" t="n">
        <v>75930</v>
      </c>
      <c r="AG143" s="103" t="n">
        <v>23282</v>
      </c>
      <c r="AH143" s="103" t="n">
        <v>37089</v>
      </c>
      <c r="AI143" s="103" t="n">
        <f aca="false">IF(SUM(AH143,AG143)=0,"",SUM(AG143,AH143))</f>
        <v>60371</v>
      </c>
      <c r="AJ143" s="103" t="n">
        <v>6475</v>
      </c>
      <c r="AK143" s="103" t="n">
        <f aca="false">IF(SUM(AI143:AJ143)=0," ",SUM(AI143:AJ143))</f>
        <v>66846</v>
      </c>
      <c r="AL143" s="103" t="n">
        <v>14223</v>
      </c>
      <c r="AM143" s="103" t="n">
        <f aca="false">IF(SUM(AK143:AL143)=0," ",SUM(AK143:AL143))</f>
        <v>81069</v>
      </c>
      <c r="AN143" s="190" t="n">
        <f aca="false">IFERROR(AG143/AC143*100-100," ")</f>
        <v>153.175293605916</v>
      </c>
      <c r="AO143" s="190" t="n">
        <f aca="false">IFERROR(AI143/AD143*100-100," ")</f>
        <v>59.0971380382649</v>
      </c>
      <c r="AP143" s="190" t="n">
        <f aca="false">IFERROR(AK143/AE143*100-100," ")</f>
        <v>-10.2111540941328</v>
      </c>
      <c r="AQ143" s="190" t="n">
        <f aca="false">IFERROR(AM143/AF143*100-100," ")</f>
        <v>6.76807585934414</v>
      </c>
      <c r="AR143" s="197"/>
      <c r="AS143" s="199"/>
      <c r="AT143" s="199"/>
      <c r="AU143" s="200"/>
      <c r="AV143" s="201"/>
      <c r="AW143" s="201"/>
      <c r="AX143" s="196"/>
    </row>
    <row r="144" customFormat="false" ht="14.25" hidden="false" customHeight="true" outlineLevel="0" collapsed="false">
      <c r="A144" s="104" t="n">
        <v>105</v>
      </c>
      <c r="B144" s="197" t="s">
        <v>241</v>
      </c>
      <c r="C144" s="151"/>
      <c r="D144" s="151"/>
      <c r="E144" s="151"/>
      <c r="F144" s="151"/>
      <c r="G144" s="151"/>
      <c r="H144" s="151"/>
      <c r="I144" s="151"/>
      <c r="J144" s="151"/>
      <c r="K144" s="151"/>
      <c r="L144" s="151"/>
      <c r="M144" s="151" t="str">
        <f aca="false">IF(SUM(L144,K144)=0,"",SUM(K144,L144))</f>
        <v/>
      </c>
      <c r="N144" s="151"/>
      <c r="O144" s="103" t="str">
        <f aca="false">IF(SUM(M144:N144)=0," ",SUM(M144:N144))</f>
        <v> </v>
      </c>
      <c r="P144" s="151"/>
      <c r="Q144" s="103" t="str">
        <f aca="false">IF(SUM(O144:P144)=0," ",SUM(O144:P144))</f>
        <v> </v>
      </c>
      <c r="R144" s="190" t="str">
        <f aca="false">IFERROR(K144/G144*100-100," ")</f>
        <v> </v>
      </c>
      <c r="S144" s="190" t="str">
        <f aca="false">IFERROR(M144/H144*100-100," ")</f>
        <v> </v>
      </c>
      <c r="T144" s="190" t="str">
        <f aca="false">IFERROR(O144/I144*100-100," ")</f>
        <v> </v>
      </c>
      <c r="U144" s="190" t="str">
        <f aca="false">IFERROR(Q144/J144*100-100," ")</f>
        <v> </v>
      </c>
      <c r="V144" s="189" t="n">
        <f aca="false">X144=B144</f>
        <v>1</v>
      </c>
      <c r="W144" s="104" t="n">
        <v>105</v>
      </c>
      <c r="X144" s="197" t="s">
        <v>241</v>
      </c>
      <c r="Y144" s="151"/>
      <c r="Z144" s="151"/>
      <c r="AA144" s="151"/>
      <c r="AB144" s="151"/>
      <c r="AC144" s="151"/>
      <c r="AD144" s="151"/>
      <c r="AE144" s="151"/>
      <c r="AF144" s="151"/>
      <c r="AG144" s="151"/>
      <c r="AH144" s="151"/>
      <c r="AI144" s="151" t="str">
        <f aca="false">IF(SUM(AH144,AG144)=0,"",SUM(AG144,AH144))</f>
        <v/>
      </c>
      <c r="AJ144" s="151"/>
      <c r="AK144" s="103" t="str">
        <f aca="false">IF(SUM(AI144:AJ144)=0," ",SUM(AI144:AJ144))</f>
        <v> </v>
      </c>
      <c r="AL144" s="151"/>
      <c r="AM144" s="103" t="str">
        <f aca="false">IF(SUM(AK144:AL144)=0," ",SUM(AK144:AL144))</f>
        <v> </v>
      </c>
      <c r="AN144" s="190" t="str">
        <f aca="false">IFERROR(AG144/AC144*100-100," ")</f>
        <v> </v>
      </c>
      <c r="AO144" s="190" t="str">
        <f aca="false">IFERROR(AI144/AD144*100-100," ")</f>
        <v> </v>
      </c>
      <c r="AP144" s="190" t="str">
        <f aca="false">IFERROR(AK144/AE144*100-100," ")</f>
        <v> </v>
      </c>
      <c r="AQ144" s="190" t="str">
        <f aca="false">IFERROR(AM144/AF144*100-100," ")</f>
        <v> </v>
      </c>
      <c r="AR144" s="197"/>
      <c r="AS144" s="198"/>
      <c r="AT144" s="198"/>
      <c r="AU144" s="200"/>
      <c r="AV144" s="200"/>
      <c r="AW144" s="200"/>
      <c r="AX144" s="196"/>
    </row>
    <row r="145" customFormat="false" ht="14.25" hidden="false" customHeight="true" outlineLevel="0" collapsed="false">
      <c r="A145" s="104" t="n">
        <v>106</v>
      </c>
      <c r="B145" s="105" t="s">
        <v>242</v>
      </c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 t="str">
        <f aca="false">IF(SUM(L145,K145)=0,"",SUM(K145,L145))</f>
        <v/>
      </c>
      <c r="N145" s="103"/>
      <c r="O145" s="103" t="str">
        <f aca="false">IF(SUM(M145:N145)=0," ",SUM(M145:N145))</f>
        <v> </v>
      </c>
      <c r="P145" s="103"/>
      <c r="Q145" s="103" t="str">
        <f aca="false">IF(SUM(O145:P145)=0," ",SUM(O145:P145))</f>
        <v> </v>
      </c>
      <c r="R145" s="190" t="str">
        <f aca="false">IFERROR(K145/G145*100-100," ")</f>
        <v> </v>
      </c>
      <c r="S145" s="190" t="str">
        <f aca="false">IFERROR(M145/H145*100-100," ")</f>
        <v> </v>
      </c>
      <c r="T145" s="190" t="str">
        <f aca="false">IFERROR(O145/I145*100-100," ")</f>
        <v> </v>
      </c>
      <c r="U145" s="190" t="str">
        <f aca="false">IFERROR(Q145/J145*100-100," ")</f>
        <v> </v>
      </c>
      <c r="V145" s="189" t="n">
        <f aca="false">X145=B145</f>
        <v>1</v>
      </c>
      <c r="W145" s="104" t="n">
        <v>106</v>
      </c>
      <c r="X145" s="117" t="s">
        <v>242</v>
      </c>
      <c r="Y145" s="103" t="n">
        <v>28626</v>
      </c>
      <c r="Z145" s="103" t="n">
        <v>74173</v>
      </c>
      <c r="AA145" s="103" t="n">
        <v>88623</v>
      </c>
      <c r="AB145" s="103" t="n">
        <v>126167</v>
      </c>
      <c r="AC145" s="103" t="n">
        <v>63928</v>
      </c>
      <c r="AD145" s="103" t="n">
        <v>85571</v>
      </c>
      <c r="AE145" s="103" t="n">
        <v>185651</v>
      </c>
      <c r="AF145" s="103" t="n">
        <v>262477</v>
      </c>
      <c r="AG145" s="103" t="n">
        <v>134595</v>
      </c>
      <c r="AH145" s="103" t="n">
        <v>18254</v>
      </c>
      <c r="AI145" s="103" t="n">
        <f aca="false">IF(SUM(AH145,AG145)=0,"",SUM(AG145,AH145))</f>
        <v>152849</v>
      </c>
      <c r="AJ145" s="103" t="n">
        <v>32930</v>
      </c>
      <c r="AK145" s="103" t="n">
        <f aca="false">IF(SUM(AI145:AJ145)=0," ",SUM(AI145:AJ145))</f>
        <v>185779</v>
      </c>
      <c r="AL145" s="103" t="n">
        <v>66552</v>
      </c>
      <c r="AM145" s="103" t="n">
        <f aca="false">IF(SUM(AK145:AL145)=0," ",SUM(AK145:AL145))</f>
        <v>252331</v>
      </c>
      <c r="AN145" s="190" t="n">
        <f aca="false">IFERROR(AG145/AC145*100-100," ")</f>
        <v>110.541546740083</v>
      </c>
      <c r="AO145" s="190" t="n">
        <f aca="false">IFERROR(AI145/AD145*100-100," ")</f>
        <v>78.622430496313</v>
      </c>
      <c r="AP145" s="190" t="n">
        <f aca="false">IFERROR(AK145/AE145*100-100," ")</f>
        <v>0.0689465717933047</v>
      </c>
      <c r="AQ145" s="190" t="n">
        <f aca="false">IFERROR(AM145/AF145*100-100," ")</f>
        <v>-3.86548154695458</v>
      </c>
      <c r="AR145" s="197"/>
      <c r="AS145" s="198"/>
      <c r="AT145" s="199"/>
      <c r="AU145" s="200"/>
      <c r="AV145" s="201"/>
      <c r="AW145" s="201"/>
      <c r="AX145" s="196"/>
    </row>
    <row r="146" customFormat="false" ht="14.25" hidden="false" customHeight="true" outlineLevel="0" collapsed="false">
      <c r="A146" s="104" t="n">
        <v>107</v>
      </c>
      <c r="B146" s="105" t="s">
        <v>243</v>
      </c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 t="str">
        <f aca="false">IF(SUM(L146,K146)=0,"",SUM(K146,L146))</f>
        <v/>
      </c>
      <c r="N146" s="103"/>
      <c r="O146" s="103" t="str">
        <f aca="false">IF(SUM(M146:N146)=0," ",SUM(M146:N146))</f>
        <v> </v>
      </c>
      <c r="P146" s="103"/>
      <c r="Q146" s="103" t="str">
        <f aca="false">IF(SUM(O146:P146)=0," ",SUM(O146:P146))</f>
        <v> </v>
      </c>
      <c r="R146" s="190" t="str">
        <f aca="false">IFERROR(K146/G146*100-100," ")</f>
        <v> </v>
      </c>
      <c r="S146" s="190" t="str">
        <f aca="false">IFERROR(M146/H146*100-100," ")</f>
        <v> </v>
      </c>
      <c r="T146" s="190" t="str">
        <f aca="false">IFERROR(O146/I146*100-100," ")</f>
        <v> </v>
      </c>
      <c r="U146" s="190" t="str">
        <f aca="false">IFERROR(Q146/J146*100-100," ")</f>
        <v> </v>
      </c>
      <c r="V146" s="189" t="n">
        <f aca="false">X146=B146</f>
        <v>1</v>
      </c>
      <c r="W146" s="104" t="n">
        <v>107</v>
      </c>
      <c r="X146" s="117" t="s">
        <v>243</v>
      </c>
      <c r="Y146" s="103" t="n">
        <v>141197</v>
      </c>
      <c r="Z146" s="103" t="n">
        <v>255680</v>
      </c>
      <c r="AA146" s="103" t="n">
        <v>599513</v>
      </c>
      <c r="AB146" s="103" t="n">
        <v>648254</v>
      </c>
      <c r="AC146" s="103" t="n">
        <v>97941</v>
      </c>
      <c r="AD146" s="103" t="n">
        <v>186504</v>
      </c>
      <c r="AE146" s="103" t="n">
        <v>275285</v>
      </c>
      <c r="AF146" s="103" t="n">
        <v>359085</v>
      </c>
      <c r="AG146" s="103" t="n">
        <v>28927</v>
      </c>
      <c r="AH146" s="103" t="n">
        <v>77208</v>
      </c>
      <c r="AI146" s="103" t="n">
        <f aca="false">IF(SUM(AH146,AG146)=0,"",SUM(AG146,AH146))</f>
        <v>106135</v>
      </c>
      <c r="AJ146" s="103" t="n">
        <v>77759</v>
      </c>
      <c r="AK146" s="103" t="n">
        <f aca="false">IF(SUM(AI146:AJ146)=0," ",SUM(AI146:AJ146))</f>
        <v>183894</v>
      </c>
      <c r="AL146" s="103" t="n">
        <v>101389</v>
      </c>
      <c r="AM146" s="103" t="n">
        <f aca="false">IF(SUM(AK146:AL146)=0," ",SUM(AK146:AL146))</f>
        <v>285283</v>
      </c>
      <c r="AN146" s="190" t="n">
        <f aca="false">IFERROR(AG146/AC146*100-100," ")</f>
        <v>-70.4648717084776</v>
      </c>
      <c r="AO146" s="190" t="n">
        <f aca="false">IFERROR(AI146/AD146*100-100," ")</f>
        <v>-43.0923733539227</v>
      </c>
      <c r="AP146" s="190" t="n">
        <f aca="false">IFERROR(AK146/AE146*100-100," ")</f>
        <v>-33.1986849991826</v>
      </c>
      <c r="AQ146" s="190" t="n">
        <f aca="false">IFERROR(AM146/AF146*100-100," ")</f>
        <v>-20.5527939067352</v>
      </c>
      <c r="AR146" s="197"/>
      <c r="AS146" s="198"/>
      <c r="AT146" s="199"/>
      <c r="AU146" s="200"/>
      <c r="AV146" s="201"/>
      <c r="AW146" s="201"/>
      <c r="AX146" s="196"/>
    </row>
    <row r="147" customFormat="false" ht="14.25" hidden="false" customHeight="true" outlineLevel="0" collapsed="false">
      <c r="A147" s="104" t="n">
        <v>108</v>
      </c>
      <c r="B147" s="105" t="s">
        <v>244</v>
      </c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 t="str">
        <f aca="false">IF(SUM(L147,K147)=0,"",SUM(K147,L147))</f>
        <v/>
      </c>
      <c r="N147" s="103"/>
      <c r="O147" s="103" t="str">
        <f aca="false">IF(SUM(M147:N147)=0," ",SUM(M147:N147))</f>
        <v> </v>
      </c>
      <c r="P147" s="103"/>
      <c r="Q147" s="103" t="str">
        <f aca="false">IF(SUM(O147:P147)=0," ",SUM(O147:P147))</f>
        <v> </v>
      </c>
      <c r="R147" s="190" t="str">
        <f aca="false">IFERROR(K147/G147*100-100," ")</f>
        <v> </v>
      </c>
      <c r="S147" s="190" t="str">
        <f aca="false">IFERROR(M147/H147*100-100," ")</f>
        <v> </v>
      </c>
      <c r="T147" s="190" t="str">
        <f aca="false">IFERROR(O147/I147*100-100," ")</f>
        <v> </v>
      </c>
      <c r="U147" s="190" t="str">
        <f aca="false">IFERROR(Q147/J147*100-100," ")</f>
        <v> </v>
      </c>
      <c r="V147" s="189" t="n">
        <f aca="false">X147=B147</f>
        <v>1</v>
      </c>
      <c r="W147" s="104" t="n">
        <v>108</v>
      </c>
      <c r="X147" s="117" t="s">
        <v>244</v>
      </c>
      <c r="Y147" s="103"/>
      <c r="Z147" s="103" t="n">
        <v>9960</v>
      </c>
      <c r="AA147" s="103" t="n">
        <v>12801</v>
      </c>
      <c r="AB147" s="103" t="n">
        <v>16224</v>
      </c>
      <c r="AC147" s="103" t="n">
        <v>12923</v>
      </c>
      <c r="AD147" s="103" t="n">
        <v>14615</v>
      </c>
      <c r="AE147" s="103" t="n">
        <v>14615</v>
      </c>
      <c r="AF147" s="103" t="n">
        <v>26892</v>
      </c>
      <c r="AG147" s="103" t="n">
        <v>216196</v>
      </c>
      <c r="AH147" s="103" t="n">
        <v>167985</v>
      </c>
      <c r="AI147" s="103" t="n">
        <f aca="false">IF(SUM(AH147,AG147)=0,"",SUM(AG147,AH147))</f>
        <v>384181</v>
      </c>
      <c r="AJ147" s="103"/>
      <c r="AK147" s="103" t="n">
        <f aca="false">IF(SUM(AI147:AJ147)=0," ",SUM(AI147:AJ147))</f>
        <v>384181</v>
      </c>
      <c r="AL147" s="103"/>
      <c r="AM147" s="103" t="n">
        <f aca="false">IF(SUM(AK147:AL147)=0," ",SUM(AK147:AL147))</f>
        <v>384181</v>
      </c>
      <c r="AN147" s="190" t="n">
        <f aca="false">IFERROR(AG147/AC147*100-100," ")</f>
        <v>1572.95519616188</v>
      </c>
      <c r="AO147" s="190" t="n">
        <f aca="false">IFERROR(AI147/AD147*100-100," ")</f>
        <v>2528.67601778994</v>
      </c>
      <c r="AP147" s="190" t="n">
        <f aca="false">IFERROR(AK147/AE147*100-100," ")</f>
        <v>2528.67601778994</v>
      </c>
      <c r="AQ147" s="190" t="n">
        <f aca="false">IFERROR(AM147/AF147*100-100," ")</f>
        <v>1328.60702067529</v>
      </c>
      <c r="AR147" s="197"/>
      <c r="AS147" s="198"/>
      <c r="AT147" s="199"/>
      <c r="AU147" s="200"/>
      <c r="AV147" s="201"/>
      <c r="AW147" s="201"/>
      <c r="AX147" s="196"/>
    </row>
    <row r="148" customFormat="false" ht="14.25" hidden="false" customHeight="true" outlineLevel="0" collapsed="false">
      <c r="A148" s="104" t="n">
        <v>109</v>
      </c>
      <c r="B148" s="105" t="s">
        <v>245</v>
      </c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 t="str">
        <f aca="false">IF(SUM(L148,K148)=0,"",SUM(K148,L148))</f>
        <v/>
      </c>
      <c r="N148" s="103"/>
      <c r="O148" s="103" t="str">
        <f aca="false">IF(SUM(M148:N148)=0," ",SUM(M148:N148))</f>
        <v> </v>
      </c>
      <c r="P148" s="103"/>
      <c r="Q148" s="103" t="str">
        <f aca="false">IF(SUM(O148:P148)=0," ",SUM(O148:P148))</f>
        <v> </v>
      </c>
      <c r="R148" s="190" t="str">
        <f aca="false">IFERROR(K148/G148*100-100," ")</f>
        <v> </v>
      </c>
      <c r="S148" s="190" t="str">
        <f aca="false">IFERROR(M148/H148*100-100," ")</f>
        <v> </v>
      </c>
      <c r="T148" s="190" t="str">
        <f aca="false">IFERROR(O148/I148*100-100," ")</f>
        <v> </v>
      </c>
      <c r="U148" s="190" t="str">
        <f aca="false">IFERROR(Q148/J148*100-100," ")</f>
        <v> </v>
      </c>
      <c r="V148" s="189" t="n">
        <f aca="false">X148=B148</f>
        <v>1</v>
      </c>
      <c r="W148" s="104" t="n">
        <v>109</v>
      </c>
      <c r="X148" s="117" t="s">
        <v>245</v>
      </c>
      <c r="Y148" s="103" t="n">
        <v>7936</v>
      </c>
      <c r="Z148" s="103" t="n">
        <v>7936</v>
      </c>
      <c r="AA148" s="103" t="n">
        <v>7936</v>
      </c>
      <c r="AB148" s="103" t="n">
        <v>18727</v>
      </c>
      <c r="AC148" s="103"/>
      <c r="AD148" s="103" t="n">
        <v>7929</v>
      </c>
      <c r="AE148" s="103" t="n">
        <v>7929</v>
      </c>
      <c r="AF148" s="103" t="n">
        <v>13212</v>
      </c>
      <c r="AG148" s="103" t="n">
        <v>3586</v>
      </c>
      <c r="AH148" s="103"/>
      <c r="AI148" s="103" t="n">
        <f aca="false">IF(SUM(AH148,AG148)=0,"",SUM(AG148,AH148))</f>
        <v>3586</v>
      </c>
      <c r="AJ148" s="103"/>
      <c r="AK148" s="103" t="n">
        <f aca="false">IF(SUM(AI148:AJ148)=0," ",SUM(AI148:AJ148))</f>
        <v>3586</v>
      </c>
      <c r="AL148" s="103"/>
      <c r="AM148" s="103" t="n">
        <f aca="false">IF(SUM(AK148:AL148)=0," ",SUM(AK148:AL148))</f>
        <v>3586</v>
      </c>
      <c r="AN148" s="190" t="str">
        <f aca="false">IFERROR(AG148/AC148*100-100," ")</f>
        <v> </v>
      </c>
      <c r="AO148" s="190" t="n">
        <f aca="false">IFERROR(AI148/AD148*100-100," ")</f>
        <v>-54.7736158405852</v>
      </c>
      <c r="AP148" s="190" t="n">
        <f aca="false">IFERROR(AK148/AE148*100-100," ")</f>
        <v>-54.7736158405852</v>
      </c>
      <c r="AQ148" s="190" t="n">
        <f aca="false">IFERROR(AM148/AF148*100-100," ")</f>
        <v>-72.8580078716319</v>
      </c>
      <c r="AR148" s="197"/>
      <c r="AS148" s="198"/>
      <c r="AT148" s="199"/>
      <c r="AU148" s="200"/>
      <c r="AV148" s="201"/>
      <c r="AW148" s="200"/>
      <c r="AX148" s="196"/>
    </row>
    <row r="149" customFormat="false" ht="14.25" hidden="false" customHeight="true" outlineLevel="0" collapsed="false">
      <c r="A149" s="104" t="n">
        <v>110</v>
      </c>
      <c r="B149" s="105" t="s">
        <v>246</v>
      </c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 t="str">
        <f aca="false">IF(SUM(L149,K149)=0,"",SUM(K149,L149))</f>
        <v/>
      </c>
      <c r="N149" s="103"/>
      <c r="O149" s="103" t="str">
        <f aca="false">IF(SUM(M149:N149)=0," ",SUM(M149:N149))</f>
        <v> </v>
      </c>
      <c r="P149" s="103"/>
      <c r="Q149" s="103" t="str">
        <f aca="false">IF(SUM(O149:P149)=0," ",SUM(O149:P149))</f>
        <v> </v>
      </c>
      <c r="R149" s="190" t="str">
        <f aca="false">IFERROR(K149/G149*100-100," ")</f>
        <v> </v>
      </c>
      <c r="S149" s="190" t="str">
        <f aca="false">IFERROR(M149/H149*100-100," ")</f>
        <v> </v>
      </c>
      <c r="T149" s="190" t="str">
        <f aca="false">IFERROR(O149/I149*100-100," ")</f>
        <v> </v>
      </c>
      <c r="U149" s="190" t="str">
        <f aca="false">IFERROR(Q149/J149*100-100," ")</f>
        <v> </v>
      </c>
      <c r="V149" s="189" t="n">
        <f aca="false">X149=B149</f>
        <v>1</v>
      </c>
      <c r="W149" s="104" t="n">
        <v>110</v>
      </c>
      <c r="X149" s="117" t="s">
        <v>246</v>
      </c>
      <c r="Y149" s="103" t="n">
        <v>19615</v>
      </c>
      <c r="Z149" s="103" t="n">
        <v>84947</v>
      </c>
      <c r="AA149" s="103" t="n">
        <v>86387</v>
      </c>
      <c r="AB149" s="103" t="n">
        <v>144234</v>
      </c>
      <c r="AC149" s="103" t="n">
        <v>1214</v>
      </c>
      <c r="AD149" s="103" t="n">
        <v>1214</v>
      </c>
      <c r="AE149" s="103" t="n">
        <v>87566</v>
      </c>
      <c r="AF149" s="103" t="n">
        <v>87566</v>
      </c>
      <c r="AG149" s="103" t="n">
        <v>65794</v>
      </c>
      <c r="AH149" s="103" t="n">
        <v>75766</v>
      </c>
      <c r="AI149" s="103" t="n">
        <f aca="false">IF(SUM(AH149,AG149)=0,"",SUM(AG149,AH149))</f>
        <v>141560</v>
      </c>
      <c r="AJ149" s="103" t="n">
        <v>11115</v>
      </c>
      <c r="AK149" s="103" t="n">
        <f aca="false">IF(SUM(AI149:AJ149)=0," ",SUM(AI149:AJ149))</f>
        <v>152675</v>
      </c>
      <c r="AL149" s="103" t="n">
        <v>74654</v>
      </c>
      <c r="AM149" s="103" t="n">
        <f aca="false">IF(SUM(AK149:AL149)=0," ",SUM(AK149:AL149))</f>
        <v>227329</v>
      </c>
      <c r="AN149" s="190" t="n">
        <f aca="false">IFERROR(AG149/AC149*100-100," ")</f>
        <v>5319.60461285008</v>
      </c>
      <c r="AO149" s="190" t="n">
        <f aca="false">IFERROR(AI149/AD149*100-100," ")</f>
        <v>11560.626029654</v>
      </c>
      <c r="AP149" s="190" t="n">
        <f aca="false">IFERROR(AK149/AE149*100-100," ")</f>
        <v>74.3542014023708</v>
      </c>
      <c r="AQ149" s="190" t="n">
        <f aca="false">IFERROR(AM149/AF149*100-100," ")</f>
        <v>159.608752255442</v>
      </c>
      <c r="AR149" s="197"/>
      <c r="AS149" s="198"/>
      <c r="AT149" s="199"/>
      <c r="AU149" s="200"/>
      <c r="AV149" s="201"/>
      <c r="AW149" s="201"/>
      <c r="AX149" s="196"/>
    </row>
    <row r="150" customFormat="false" ht="14.25" hidden="false" customHeight="true" outlineLevel="0" collapsed="false">
      <c r="A150" s="104" t="n">
        <v>111</v>
      </c>
      <c r="B150" s="105" t="s">
        <v>247</v>
      </c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 t="str">
        <f aca="false">IF(SUM(L150,K150)=0,"",SUM(K150,L150))</f>
        <v/>
      </c>
      <c r="N150" s="103"/>
      <c r="O150" s="103" t="str">
        <f aca="false">IF(SUM(M150:N150)=0," ",SUM(M150:N150))</f>
        <v> </v>
      </c>
      <c r="P150" s="103"/>
      <c r="Q150" s="103" t="str">
        <f aca="false">IF(SUM(O150:P150)=0," ",SUM(O150:P150))</f>
        <v> </v>
      </c>
      <c r="R150" s="190" t="str">
        <f aca="false">IFERROR(K150/G150*100-100," ")</f>
        <v> </v>
      </c>
      <c r="S150" s="190" t="str">
        <f aca="false">IFERROR(M150/H150*100-100," ")</f>
        <v> </v>
      </c>
      <c r="T150" s="190" t="str">
        <f aca="false">IFERROR(O150/I150*100-100," ")</f>
        <v> </v>
      </c>
      <c r="U150" s="190" t="str">
        <f aca="false">IFERROR(Q150/J150*100-100," ")</f>
        <v> </v>
      </c>
      <c r="V150" s="189" t="n">
        <f aca="false">X150=B150</f>
        <v>1</v>
      </c>
      <c r="W150" s="104" t="n">
        <v>111</v>
      </c>
      <c r="X150" s="117" t="s">
        <v>247</v>
      </c>
      <c r="Y150" s="103" t="n">
        <v>48547</v>
      </c>
      <c r="Z150" s="103" t="n">
        <v>119046</v>
      </c>
      <c r="AA150" s="103" t="n">
        <v>173511</v>
      </c>
      <c r="AB150" s="103" t="n">
        <v>235977</v>
      </c>
      <c r="AC150" s="103" t="n">
        <v>49408</v>
      </c>
      <c r="AD150" s="103" t="n">
        <v>120130</v>
      </c>
      <c r="AE150" s="103" t="n">
        <v>149738</v>
      </c>
      <c r="AF150" s="103" t="n">
        <v>173340</v>
      </c>
      <c r="AG150" s="103" t="n">
        <v>38545</v>
      </c>
      <c r="AH150" s="103" t="n">
        <v>12898</v>
      </c>
      <c r="AI150" s="103" t="n">
        <f aca="false">IF(SUM(AH150,AG150)=0,"",SUM(AG150,AH150))</f>
        <v>51443</v>
      </c>
      <c r="AJ150" s="103" t="n">
        <v>18925</v>
      </c>
      <c r="AK150" s="103" t="n">
        <f aca="false">IF(SUM(AI150:AJ150)=0," ",SUM(AI150:AJ150))</f>
        <v>70368</v>
      </c>
      <c r="AL150" s="103" t="n">
        <v>15899</v>
      </c>
      <c r="AM150" s="103" t="n">
        <f aca="false">IF(SUM(AK150:AL150)=0," ",SUM(AK150:AL150))</f>
        <v>86267</v>
      </c>
      <c r="AN150" s="190" t="n">
        <f aca="false">IFERROR(AG150/AC150*100-100," ")</f>
        <v>-21.9863180051813</v>
      </c>
      <c r="AO150" s="190" t="n">
        <f aca="false">IFERROR(AI150/AD150*100-100," ")</f>
        <v>-57.1772246732706</v>
      </c>
      <c r="AP150" s="190" t="n">
        <f aca="false">IFERROR(AK150/AE150*100-100," ")</f>
        <v>-53.0059170016963</v>
      </c>
      <c r="AQ150" s="190" t="n">
        <f aca="false">IFERROR(AM150/AF150*100-100," ")</f>
        <v>-50.2324910580362</v>
      </c>
      <c r="AR150" s="197"/>
      <c r="AS150" s="198"/>
      <c r="AT150" s="199"/>
      <c r="AU150" s="200"/>
      <c r="AV150" s="201"/>
      <c r="AW150" s="201"/>
      <c r="AX150" s="196"/>
    </row>
    <row r="151" customFormat="false" ht="14.25" hidden="false" customHeight="true" outlineLevel="0" collapsed="false">
      <c r="A151" s="104" t="n">
        <v>112</v>
      </c>
      <c r="B151" s="105" t="s">
        <v>248</v>
      </c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 t="str">
        <f aca="false">IF(SUM(L151,K151)=0,"",SUM(K151,L151))</f>
        <v/>
      </c>
      <c r="N151" s="103"/>
      <c r="O151" s="103" t="str">
        <f aca="false">IF(SUM(M151:N151)=0," ",SUM(M151:N151))</f>
        <v> </v>
      </c>
      <c r="P151" s="103"/>
      <c r="Q151" s="103" t="str">
        <f aca="false">IF(SUM(O151:P151)=0," ",SUM(O151:P151))</f>
        <v> </v>
      </c>
      <c r="R151" s="190" t="str">
        <f aca="false">IFERROR(K151/G151*100-100," ")</f>
        <v> </v>
      </c>
      <c r="S151" s="190" t="str">
        <f aca="false">IFERROR(M151/H151*100-100," ")</f>
        <v> </v>
      </c>
      <c r="T151" s="190" t="str">
        <f aca="false">IFERROR(O151/I151*100-100," ")</f>
        <v> </v>
      </c>
      <c r="U151" s="190" t="str">
        <f aca="false">IFERROR(Q151/J151*100-100," ")</f>
        <v> </v>
      </c>
      <c r="V151" s="189" t="n">
        <f aca="false">X151=B151</f>
        <v>1</v>
      </c>
      <c r="W151" s="104" t="n">
        <v>112</v>
      </c>
      <c r="X151" s="117" t="s">
        <v>248</v>
      </c>
      <c r="Y151" s="103"/>
      <c r="Z151" s="103"/>
      <c r="AA151" s="103"/>
      <c r="AB151" s="103" t="n">
        <v>2500</v>
      </c>
      <c r="AC151" s="103"/>
      <c r="AD151" s="103"/>
      <c r="AE151" s="103"/>
      <c r="AF151" s="103"/>
      <c r="AG151" s="103"/>
      <c r="AH151" s="103"/>
      <c r="AI151" s="103" t="str">
        <f aca="false">IF(SUM(AH151,AG151)=0,"",SUM(AG151,AH151))</f>
        <v/>
      </c>
      <c r="AJ151" s="103"/>
      <c r="AK151" s="103" t="str">
        <f aca="false">IF(SUM(AI151:AJ151)=0," ",SUM(AI151:AJ151))</f>
        <v> </v>
      </c>
      <c r="AL151" s="103"/>
      <c r="AM151" s="103" t="str">
        <f aca="false">IF(SUM(AK151:AL151)=0," ",SUM(AK151:AL151))</f>
        <v> </v>
      </c>
      <c r="AN151" s="190" t="str">
        <f aca="false">IFERROR(AG151/AC151*100-100," ")</f>
        <v> </v>
      </c>
      <c r="AO151" s="190" t="str">
        <f aca="false">IFERROR(AI151/AD151*100-100," ")</f>
        <v> </v>
      </c>
      <c r="AP151" s="190" t="str">
        <f aca="false">IFERROR(AK151/AE151*100-100," ")</f>
        <v> </v>
      </c>
      <c r="AQ151" s="190" t="str">
        <f aca="false">IFERROR(AM151/AF151*100-100," ")</f>
        <v> </v>
      </c>
      <c r="AR151" s="196"/>
      <c r="AS151" s="196"/>
      <c r="AT151" s="196"/>
      <c r="AU151" s="200"/>
      <c r="AV151" s="196"/>
      <c r="AW151" s="196"/>
      <c r="AX151" s="196"/>
    </row>
    <row r="152" customFormat="false" ht="14.25" hidden="false" customHeight="true" outlineLevel="0" collapsed="false">
      <c r="A152" s="104" t="n">
        <v>113</v>
      </c>
      <c r="B152" s="105" t="s">
        <v>249</v>
      </c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 t="str">
        <f aca="false">IF(SUM(L152,K152)=0,"",SUM(K152,L152))</f>
        <v/>
      </c>
      <c r="N152" s="103"/>
      <c r="O152" s="103" t="str">
        <f aca="false">IF(SUM(M152:N152)=0," ",SUM(M152:N152))</f>
        <v> </v>
      </c>
      <c r="P152" s="103"/>
      <c r="Q152" s="103" t="str">
        <f aca="false">IF(SUM(O152:P152)=0," ",SUM(O152:P152))</f>
        <v> </v>
      </c>
      <c r="R152" s="190" t="str">
        <f aca="false">IFERROR(K152/G152*100-100," ")</f>
        <v> </v>
      </c>
      <c r="S152" s="190" t="str">
        <f aca="false">IFERROR(M152/H152*100-100," ")</f>
        <v> </v>
      </c>
      <c r="T152" s="190" t="str">
        <f aca="false">IFERROR(O152/I152*100-100," ")</f>
        <v> </v>
      </c>
      <c r="U152" s="190" t="str">
        <f aca="false">IFERROR(Q152/J152*100-100," ")</f>
        <v> </v>
      </c>
      <c r="V152" s="189" t="n">
        <f aca="false">X152=B152</f>
        <v>1</v>
      </c>
      <c r="W152" s="104" t="n">
        <v>113</v>
      </c>
      <c r="X152" s="117" t="s">
        <v>249</v>
      </c>
      <c r="Y152" s="103" t="n">
        <v>6602</v>
      </c>
      <c r="Z152" s="103" t="n">
        <v>52468</v>
      </c>
      <c r="AA152" s="103" t="n">
        <v>86833</v>
      </c>
      <c r="AB152" s="103" t="n">
        <v>116049</v>
      </c>
      <c r="AC152" s="103" t="n">
        <v>26917</v>
      </c>
      <c r="AD152" s="103" t="n">
        <v>88652</v>
      </c>
      <c r="AE152" s="103" t="n">
        <v>129103</v>
      </c>
      <c r="AF152" s="103" t="n">
        <v>161970</v>
      </c>
      <c r="AG152" s="103" t="n">
        <v>21912</v>
      </c>
      <c r="AH152" s="103" t="n">
        <v>40866</v>
      </c>
      <c r="AI152" s="103" t="n">
        <f aca="false">IF(SUM(AH152,AG152)=0,"",SUM(AG152,AH152))</f>
        <v>62778</v>
      </c>
      <c r="AJ152" s="103" t="n">
        <v>79901</v>
      </c>
      <c r="AK152" s="103" t="n">
        <f aca="false">IF(SUM(AI152:AJ152)=0," ",SUM(AI152:AJ152))</f>
        <v>142679</v>
      </c>
      <c r="AL152" s="103" t="n">
        <v>49179</v>
      </c>
      <c r="AM152" s="103" t="n">
        <f aca="false">IF(SUM(AK152:AL152)=0," ",SUM(AK152:AL152))</f>
        <v>191858</v>
      </c>
      <c r="AN152" s="190" t="n">
        <f aca="false">IFERROR(AG152/AC152*100-100," ")</f>
        <v>-18.5941969758888</v>
      </c>
      <c r="AO152" s="190" t="n">
        <f aca="false">IFERROR(AI152/AD152*100-100," ")</f>
        <v>-29.1860307720074</v>
      </c>
      <c r="AP152" s="190" t="n">
        <f aca="false">IFERROR(AK152/AE152*100-100," ")</f>
        <v>10.5156348032191</v>
      </c>
      <c r="AQ152" s="190" t="n">
        <f aca="false">IFERROR(AM152/AF152*100-100," ")</f>
        <v>18.4527999012162</v>
      </c>
      <c r="AR152" s="197"/>
      <c r="AS152" s="198"/>
      <c r="AT152" s="199"/>
      <c r="AU152" s="200"/>
      <c r="AV152" s="201"/>
      <c r="AW152" s="201"/>
      <c r="AX152" s="196"/>
    </row>
    <row r="153" customFormat="false" ht="14.25" hidden="false" customHeight="true" outlineLevel="0" collapsed="false">
      <c r="A153" s="104" t="n">
        <v>114</v>
      </c>
      <c r="B153" s="105" t="s">
        <v>250</v>
      </c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 t="str">
        <f aca="false">IF(SUM(L153,K153)=0,"",SUM(K153,L153))</f>
        <v/>
      </c>
      <c r="N153" s="103"/>
      <c r="O153" s="103" t="str">
        <f aca="false">IF(SUM(M153:N153)=0," ",SUM(M153:N153))</f>
        <v> </v>
      </c>
      <c r="P153" s="103"/>
      <c r="Q153" s="103" t="str">
        <f aca="false">IF(SUM(O153:P153)=0," ",SUM(O153:P153))</f>
        <v> </v>
      </c>
      <c r="R153" s="190" t="str">
        <f aca="false">IFERROR(K153/G153*100-100," ")</f>
        <v> </v>
      </c>
      <c r="S153" s="190" t="str">
        <f aca="false">IFERROR(M153/H153*100-100," ")</f>
        <v> </v>
      </c>
      <c r="T153" s="190" t="str">
        <f aca="false">IFERROR(O153/I153*100-100," ")</f>
        <v> </v>
      </c>
      <c r="U153" s="190" t="str">
        <f aca="false">IFERROR(Q153/J153*100-100," ")</f>
        <v> </v>
      </c>
      <c r="V153" s="189" t="n">
        <f aca="false">X153=B153</f>
        <v>1</v>
      </c>
      <c r="W153" s="104" t="n">
        <v>114</v>
      </c>
      <c r="X153" s="117" t="s">
        <v>250</v>
      </c>
      <c r="Y153" s="103"/>
      <c r="Z153" s="103" t="n">
        <v>1949</v>
      </c>
      <c r="AA153" s="103" t="n">
        <v>6978</v>
      </c>
      <c r="AB153" s="103" t="n">
        <v>9915</v>
      </c>
      <c r="AC153" s="103" t="n">
        <v>1564</v>
      </c>
      <c r="AD153" s="103" t="n">
        <v>3723</v>
      </c>
      <c r="AE153" s="103" t="n">
        <v>16665</v>
      </c>
      <c r="AF153" s="103" t="n">
        <v>36995</v>
      </c>
      <c r="AG153" s="103" t="n">
        <v>1997</v>
      </c>
      <c r="AH153" s="103"/>
      <c r="AI153" s="103" t="n">
        <f aca="false">IF(SUM(AH153,AG153)=0,"",SUM(AG153,AH153))</f>
        <v>1997</v>
      </c>
      <c r="AJ153" s="103"/>
      <c r="AK153" s="103" t="n">
        <f aca="false">IF(SUM(AI153:AJ153)=0," ",SUM(AI153:AJ153))</f>
        <v>1997</v>
      </c>
      <c r="AL153" s="103"/>
      <c r="AM153" s="103" t="n">
        <f aca="false">IF(SUM(AK153:AL153)=0," ",SUM(AK153:AL153))</f>
        <v>1997</v>
      </c>
      <c r="AN153" s="190" t="n">
        <f aca="false">IFERROR(AG153/AC153*100-100," ")</f>
        <v>27.6854219948849</v>
      </c>
      <c r="AO153" s="190" t="n">
        <f aca="false">IFERROR(AI153/AD153*100-100," ")</f>
        <v>-46.3604619930164</v>
      </c>
      <c r="AP153" s="190" t="n">
        <f aca="false">IFERROR(AK153/AE153*100-100," ")</f>
        <v>-88.016801680168</v>
      </c>
      <c r="AQ153" s="190" t="n">
        <f aca="false">IFERROR(AM153/AF153*100-100," ")</f>
        <v>-94.601973239627</v>
      </c>
      <c r="AR153" s="197"/>
      <c r="AS153" s="198"/>
      <c r="AT153" s="199"/>
      <c r="AU153" s="200"/>
      <c r="AV153" s="201"/>
      <c r="AW153" s="200"/>
      <c r="AX153" s="196"/>
    </row>
    <row r="154" customFormat="false" ht="14.25" hidden="false" customHeight="true" outlineLevel="0" collapsed="false">
      <c r="A154" s="104" t="n">
        <v>115</v>
      </c>
      <c r="B154" s="105" t="s">
        <v>251</v>
      </c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 t="str">
        <f aca="false">IF(SUM(L154,K154)=0,"",SUM(K154,L154))</f>
        <v/>
      </c>
      <c r="N154" s="103"/>
      <c r="O154" s="103" t="str">
        <f aca="false">IF(SUM(M154:N154)=0," ",SUM(M154:N154))</f>
        <v> </v>
      </c>
      <c r="P154" s="103"/>
      <c r="Q154" s="103" t="str">
        <f aca="false">IF(SUM(O154:P154)=0," ",SUM(O154:P154))</f>
        <v> </v>
      </c>
      <c r="R154" s="190" t="str">
        <f aca="false">IFERROR(K154/G154*100-100," ")</f>
        <v> </v>
      </c>
      <c r="S154" s="190" t="str">
        <f aca="false">IFERROR(M154/H154*100-100," ")</f>
        <v> </v>
      </c>
      <c r="T154" s="190" t="str">
        <f aca="false">IFERROR(O154/I154*100-100," ")</f>
        <v> </v>
      </c>
      <c r="U154" s="190" t="str">
        <f aca="false">IFERROR(Q154/J154*100-100," ")</f>
        <v> </v>
      </c>
      <c r="V154" s="189" t="n">
        <f aca="false">X154=B154</f>
        <v>1</v>
      </c>
      <c r="W154" s="104" t="n">
        <v>115</v>
      </c>
      <c r="X154" s="117" t="s">
        <v>251</v>
      </c>
      <c r="Y154" s="103" t="n">
        <v>58614</v>
      </c>
      <c r="Z154" s="103" t="n">
        <v>90732</v>
      </c>
      <c r="AA154" s="103" t="n">
        <v>130454</v>
      </c>
      <c r="AB154" s="103" t="n">
        <v>190670</v>
      </c>
      <c r="AC154" s="103" t="n">
        <v>24479</v>
      </c>
      <c r="AD154" s="103" t="n">
        <v>142927</v>
      </c>
      <c r="AE154" s="103" t="n">
        <v>189811</v>
      </c>
      <c r="AF154" s="103" t="n">
        <v>288362</v>
      </c>
      <c r="AG154" s="103" t="n">
        <v>32960</v>
      </c>
      <c r="AH154" s="103" t="n">
        <v>99128</v>
      </c>
      <c r="AI154" s="103" t="n">
        <f aca="false">IF(SUM(AH154,AG154)=0,"",SUM(AG154,AH154))</f>
        <v>132088</v>
      </c>
      <c r="AJ154" s="103" t="n">
        <v>59621</v>
      </c>
      <c r="AK154" s="103" t="n">
        <f aca="false">IF(SUM(AI154:AJ154)=0," ",SUM(AI154:AJ154))</f>
        <v>191709</v>
      </c>
      <c r="AL154" s="103" t="n">
        <v>50379</v>
      </c>
      <c r="AM154" s="103" t="n">
        <f aca="false">IF(SUM(AK154:AL154)=0," ",SUM(AK154:AL154))</f>
        <v>242088</v>
      </c>
      <c r="AN154" s="190" t="n">
        <f aca="false">IFERROR(AG154/AC154*100-100," ")</f>
        <v>34.6460231218596</v>
      </c>
      <c r="AO154" s="190" t="n">
        <f aca="false">IFERROR(AI154/AD154*100-100," ")</f>
        <v>-7.58359162369602</v>
      </c>
      <c r="AP154" s="190" t="n">
        <f aca="false">IFERROR(AK154/AE154*100-100," ")</f>
        <v>0.999942047615775</v>
      </c>
      <c r="AQ154" s="190" t="n">
        <f aca="false">IFERROR(AM154/AF154*100-100," ")</f>
        <v>-16.047190683932</v>
      </c>
      <c r="AR154" s="197"/>
      <c r="AS154" s="198"/>
      <c r="AT154" s="199"/>
      <c r="AU154" s="200"/>
      <c r="AV154" s="201"/>
      <c r="AW154" s="201"/>
      <c r="AX154" s="196"/>
    </row>
    <row r="155" customFormat="false" ht="14.25" hidden="false" customHeight="true" outlineLevel="0" collapsed="false">
      <c r="A155" s="104" t="n">
        <v>116</v>
      </c>
      <c r="B155" s="105" t="s">
        <v>252</v>
      </c>
      <c r="C155" s="151"/>
      <c r="D155" s="151"/>
      <c r="E155" s="151"/>
      <c r="F155" s="151"/>
      <c r="G155" s="151"/>
      <c r="H155" s="151"/>
      <c r="I155" s="151"/>
      <c r="J155" s="151"/>
      <c r="K155" s="151"/>
      <c r="L155" s="151"/>
      <c r="M155" s="151" t="str">
        <f aca="false">IF(SUM(L155,K155)=0,"",SUM(K155,L155))</f>
        <v/>
      </c>
      <c r="N155" s="151"/>
      <c r="O155" s="103" t="str">
        <f aca="false">IF(SUM(M155:N155)=0," ",SUM(M155:N155))</f>
        <v> </v>
      </c>
      <c r="P155" s="151"/>
      <c r="Q155" s="103" t="str">
        <f aca="false">IF(SUM(O155:P155)=0," ",SUM(O155:P155))</f>
        <v> </v>
      </c>
      <c r="R155" s="190" t="str">
        <f aca="false">IFERROR(K155/G155*100-100," ")</f>
        <v> </v>
      </c>
      <c r="S155" s="190" t="str">
        <f aca="false">IFERROR(M155/H155*100-100," ")</f>
        <v> </v>
      </c>
      <c r="T155" s="190" t="str">
        <f aca="false">IFERROR(O155/I155*100-100," ")</f>
        <v> </v>
      </c>
      <c r="U155" s="190" t="str">
        <f aca="false">IFERROR(Q155/J155*100-100," ")</f>
        <v> </v>
      </c>
      <c r="V155" s="189" t="n">
        <f aca="false">X155=B155</f>
        <v>1</v>
      </c>
      <c r="W155" s="104" t="n">
        <v>116</v>
      </c>
      <c r="X155" s="117" t="s">
        <v>252</v>
      </c>
      <c r="Y155" s="103"/>
      <c r="Z155" s="103"/>
      <c r="AA155" s="103"/>
      <c r="AB155" s="103" t="n">
        <v>17484</v>
      </c>
      <c r="AC155" s="103"/>
      <c r="AD155" s="103"/>
      <c r="AE155" s="103"/>
      <c r="AF155" s="103"/>
      <c r="AG155" s="103"/>
      <c r="AH155" s="103"/>
      <c r="AI155" s="103" t="str">
        <f aca="false">IF(SUM(AH155,AG155)=0,"",SUM(AG155,AH155))</f>
        <v/>
      </c>
      <c r="AJ155" s="103"/>
      <c r="AK155" s="103" t="str">
        <f aca="false">IF(SUM(AI155:AJ155)=0," ",SUM(AI155:AJ155))</f>
        <v> </v>
      </c>
      <c r="AL155" s="103"/>
      <c r="AM155" s="103" t="str">
        <f aca="false">IF(SUM(AK155:AL155)=0," ",SUM(AK155:AL155))</f>
        <v> </v>
      </c>
      <c r="AN155" s="190" t="str">
        <f aca="false">IFERROR(AG155/AC155*100-100," ")</f>
        <v> </v>
      </c>
      <c r="AO155" s="190" t="str">
        <f aca="false">IFERROR(AI155/AD155*100-100," ")</f>
        <v> </v>
      </c>
      <c r="AP155" s="190" t="str">
        <f aca="false">IFERROR(AK155/AE155*100-100," ")</f>
        <v> </v>
      </c>
      <c r="AQ155" s="190" t="str">
        <f aca="false">IFERROR(AM155/AF155*100-100," ")</f>
        <v> </v>
      </c>
      <c r="AR155" s="196"/>
      <c r="AS155" s="196"/>
      <c r="AT155" s="196"/>
      <c r="AU155" s="200"/>
      <c r="AV155" s="196"/>
      <c r="AW155" s="196"/>
      <c r="AX155" s="196"/>
    </row>
    <row r="156" customFormat="false" ht="14.25" hidden="false" customHeight="true" outlineLevel="0" collapsed="false">
      <c r="A156" s="104" t="n">
        <v>117</v>
      </c>
      <c r="B156" s="105" t="s">
        <v>253</v>
      </c>
      <c r="C156" s="151"/>
      <c r="D156" s="151"/>
      <c r="E156" s="151"/>
      <c r="F156" s="151"/>
      <c r="G156" s="151"/>
      <c r="H156" s="151"/>
      <c r="I156" s="151"/>
      <c r="J156" s="151"/>
      <c r="K156" s="151"/>
      <c r="L156" s="151"/>
      <c r="M156" s="151" t="str">
        <f aca="false">IF(SUM(L156,K156)=0,"",SUM(K156,L156))</f>
        <v/>
      </c>
      <c r="N156" s="151"/>
      <c r="O156" s="103" t="str">
        <f aca="false">IF(SUM(M156:N156)=0," ",SUM(M156:N156))</f>
        <v> </v>
      </c>
      <c r="P156" s="151"/>
      <c r="Q156" s="103" t="str">
        <f aca="false">IF(SUM(O156:P156)=0," ",SUM(O156:P156))</f>
        <v> </v>
      </c>
      <c r="R156" s="190" t="str">
        <f aca="false">IFERROR(K156/G156*100-100," ")</f>
        <v> </v>
      </c>
      <c r="S156" s="190" t="str">
        <f aca="false">IFERROR(M156/H156*100-100," ")</f>
        <v> </v>
      </c>
      <c r="T156" s="190" t="str">
        <f aca="false">IFERROR(O156/I156*100-100," ")</f>
        <v> </v>
      </c>
      <c r="U156" s="190" t="str">
        <f aca="false">IFERROR(Q156/J156*100-100," ")</f>
        <v> </v>
      </c>
      <c r="V156" s="189" t="n">
        <f aca="false">X156=B156</f>
        <v>1</v>
      </c>
      <c r="W156" s="104" t="n">
        <v>117</v>
      </c>
      <c r="X156" s="117" t="s">
        <v>253</v>
      </c>
      <c r="Y156" s="103"/>
      <c r="Z156" s="103"/>
      <c r="AA156" s="103"/>
      <c r="AB156" s="103" t="n">
        <v>4486</v>
      </c>
      <c r="AC156" s="103"/>
      <c r="AD156" s="103"/>
      <c r="AE156" s="103"/>
      <c r="AF156" s="103"/>
      <c r="AG156" s="103"/>
      <c r="AH156" s="103"/>
      <c r="AI156" s="103" t="str">
        <f aca="false">IF(SUM(AH156,AG156)=0,"",SUM(AG156,AH156))</f>
        <v/>
      </c>
      <c r="AJ156" s="103"/>
      <c r="AK156" s="103" t="str">
        <f aca="false">IF(SUM(AI156:AJ156)=0," ",SUM(AI156:AJ156))</f>
        <v> </v>
      </c>
      <c r="AL156" s="103"/>
      <c r="AM156" s="103" t="str">
        <f aca="false">IF(SUM(AK156:AL156)=0," ",SUM(AK156:AL156))</f>
        <v> </v>
      </c>
      <c r="AN156" s="190" t="str">
        <f aca="false">IFERROR(AG156/AC156*100-100," ")</f>
        <v> </v>
      </c>
      <c r="AO156" s="190" t="str">
        <f aca="false">IFERROR(AI156/AD156*100-100," ")</f>
        <v> </v>
      </c>
      <c r="AP156" s="190" t="str">
        <f aca="false">IFERROR(AK156/AE156*100-100," ")</f>
        <v> </v>
      </c>
      <c r="AQ156" s="190" t="str">
        <f aca="false">IFERROR(AM156/AF156*100-100," ")</f>
        <v> </v>
      </c>
      <c r="AR156" s="196"/>
      <c r="AS156" s="196"/>
      <c r="AT156" s="196"/>
      <c r="AU156" s="200"/>
      <c r="AV156" s="196"/>
      <c r="AW156" s="196"/>
      <c r="AX156" s="196"/>
    </row>
    <row r="157" customFormat="false" ht="14.25" hidden="false" customHeight="true" outlineLevel="0" collapsed="false">
      <c r="A157" s="104" t="n">
        <v>118</v>
      </c>
      <c r="B157" s="105" t="s">
        <v>254</v>
      </c>
      <c r="C157" s="151"/>
      <c r="D157" s="151"/>
      <c r="E157" s="151"/>
      <c r="F157" s="151"/>
      <c r="G157" s="151"/>
      <c r="H157" s="151"/>
      <c r="I157" s="151"/>
      <c r="J157" s="151"/>
      <c r="K157" s="151"/>
      <c r="L157" s="151"/>
      <c r="M157" s="151" t="str">
        <f aca="false">IF(SUM(L157,K157)=0,"",SUM(K157,L157))</f>
        <v/>
      </c>
      <c r="N157" s="151"/>
      <c r="O157" s="103" t="str">
        <f aca="false">IF(SUM(M157:N157)=0," ",SUM(M157:N157))</f>
        <v> </v>
      </c>
      <c r="P157" s="151"/>
      <c r="Q157" s="103" t="str">
        <f aca="false">IF(SUM(O157:P157)=0," ",SUM(O157:P157))</f>
        <v> </v>
      </c>
      <c r="R157" s="190" t="str">
        <f aca="false">IFERROR(K157/G157*100-100," ")</f>
        <v> </v>
      </c>
      <c r="S157" s="190" t="str">
        <f aca="false">IFERROR(M157/H157*100-100," ")</f>
        <v> </v>
      </c>
      <c r="T157" s="190" t="str">
        <f aca="false">IFERROR(O157/I157*100-100," ")</f>
        <v> </v>
      </c>
      <c r="U157" s="190" t="str">
        <f aca="false">IFERROR(Q157/J157*100-100," ")</f>
        <v> </v>
      </c>
      <c r="V157" s="189" t="n">
        <f aca="false">X157=B157</f>
        <v>1</v>
      </c>
      <c r="W157" s="104" t="n">
        <v>118</v>
      </c>
      <c r="X157" s="117" t="s">
        <v>254</v>
      </c>
      <c r="Y157" s="103"/>
      <c r="Z157" s="103"/>
      <c r="AA157" s="103"/>
      <c r="AB157" s="103" t="n">
        <v>122886</v>
      </c>
      <c r="AC157" s="103"/>
      <c r="AD157" s="103"/>
      <c r="AE157" s="103"/>
      <c r="AF157" s="103"/>
      <c r="AG157" s="103"/>
      <c r="AH157" s="103"/>
      <c r="AI157" s="103" t="str">
        <f aca="false">IF(SUM(AH157,AG157)=0,"",SUM(AG157,AH157))</f>
        <v/>
      </c>
      <c r="AJ157" s="103"/>
      <c r="AK157" s="103" t="str">
        <f aca="false">IF(SUM(AI157:AJ157)=0," ",SUM(AI157:AJ157))</f>
        <v> </v>
      </c>
      <c r="AL157" s="103"/>
      <c r="AM157" s="103" t="str">
        <f aca="false">IF(SUM(AK157:AL157)=0," ",SUM(AK157:AL157))</f>
        <v> </v>
      </c>
      <c r="AN157" s="190" t="str">
        <f aca="false">IFERROR(AG157/AC157*100-100," ")</f>
        <v> </v>
      </c>
      <c r="AO157" s="190" t="str">
        <f aca="false">IFERROR(AI157/AD157*100-100," ")</f>
        <v> </v>
      </c>
      <c r="AP157" s="190" t="str">
        <f aca="false">IFERROR(AK157/AE157*100-100," ")</f>
        <v> </v>
      </c>
      <c r="AQ157" s="190" t="str">
        <f aca="false">IFERROR(AM157/AF157*100-100," ")</f>
        <v> </v>
      </c>
      <c r="AR157" s="196"/>
      <c r="AS157" s="196"/>
      <c r="AT157" s="196"/>
      <c r="AU157" s="200"/>
      <c r="AV157" s="196"/>
      <c r="AW157" s="196"/>
      <c r="AX157" s="196"/>
    </row>
    <row r="158" customFormat="false" ht="14.25" hidden="false" customHeight="true" outlineLevel="0" collapsed="false">
      <c r="A158" s="104" t="n">
        <v>119</v>
      </c>
      <c r="B158" s="105" t="s">
        <v>255</v>
      </c>
      <c r="C158" s="103" t="n">
        <v>5377656</v>
      </c>
      <c r="D158" s="103" t="n">
        <v>8013725</v>
      </c>
      <c r="E158" s="103" t="n">
        <v>8061760</v>
      </c>
      <c r="F158" s="103" t="n">
        <v>11624102</v>
      </c>
      <c r="G158" s="103" t="n">
        <v>5480211</v>
      </c>
      <c r="H158" s="103" t="n">
        <v>5961136</v>
      </c>
      <c r="I158" s="103" t="n">
        <v>6608994</v>
      </c>
      <c r="J158" s="103" t="n">
        <v>13058611</v>
      </c>
      <c r="K158" s="103" t="n">
        <v>85501</v>
      </c>
      <c r="L158" s="103" t="n">
        <v>6662708</v>
      </c>
      <c r="M158" s="103" t="n">
        <f aca="false">IF(SUM(L158,K158)=0,"",SUM(K158,L158))</f>
        <v>6748209</v>
      </c>
      <c r="N158" s="103" t="n">
        <v>3122740</v>
      </c>
      <c r="O158" s="103" t="n">
        <f aca="false">IF(SUM(M158:N158)=0," ",SUM(M158:N158))</f>
        <v>9870949</v>
      </c>
      <c r="P158" s="103" t="n">
        <v>219895</v>
      </c>
      <c r="Q158" s="103" t="n">
        <f aca="false">IF(SUM(O158:P158)=0," ",SUM(O158:P158))</f>
        <v>10090844</v>
      </c>
      <c r="R158" s="190" t="n">
        <f aca="false">IFERROR(K158/G158*100-100," ")</f>
        <v>-98.4398228462371</v>
      </c>
      <c r="S158" s="190" t="n">
        <f aca="false">IFERROR(M158/H158*100-100," ")</f>
        <v>13.2034061964029</v>
      </c>
      <c r="T158" s="190" t="n">
        <f aca="false">IFERROR(O158/I158*100-100," ")</f>
        <v>49.3563014280238</v>
      </c>
      <c r="U158" s="190" t="n">
        <f aca="false">IFERROR(Q158/J158*100-100," ")</f>
        <v>-22.7265135625833</v>
      </c>
      <c r="V158" s="189" t="n">
        <f aca="false">X158=B158</f>
        <v>1</v>
      </c>
      <c r="W158" s="104" t="n">
        <v>119</v>
      </c>
      <c r="X158" s="117" t="s">
        <v>255</v>
      </c>
      <c r="Y158" s="103" t="n">
        <v>832769</v>
      </c>
      <c r="Z158" s="103" t="n">
        <v>2393951</v>
      </c>
      <c r="AA158" s="103" t="n">
        <v>4036317</v>
      </c>
      <c r="AB158" s="103" t="n">
        <v>6240372</v>
      </c>
      <c r="AC158" s="103" t="n">
        <v>1231479</v>
      </c>
      <c r="AD158" s="103" t="n">
        <v>2433536</v>
      </c>
      <c r="AE158" s="103" t="n">
        <v>3701063</v>
      </c>
      <c r="AF158" s="103" t="n">
        <v>4866959</v>
      </c>
      <c r="AG158" s="103" t="n">
        <v>1029716</v>
      </c>
      <c r="AH158" s="103" t="n">
        <v>1176652</v>
      </c>
      <c r="AI158" s="103" t="n">
        <f aca="false">IF(SUM(AH158,AG158)=0,"",SUM(AG158,AH158))</f>
        <v>2206368</v>
      </c>
      <c r="AJ158" s="103" t="n">
        <v>1108275</v>
      </c>
      <c r="AK158" s="103" t="n">
        <f aca="false">IF(SUM(AI158:AJ158)=0," ",SUM(AI158:AJ158))</f>
        <v>3314643</v>
      </c>
      <c r="AL158" s="103" t="n">
        <v>1172127</v>
      </c>
      <c r="AM158" s="103" t="n">
        <f aca="false">IF(SUM(AK158:AL158)=0," ",SUM(AK158:AL158))</f>
        <v>4486770</v>
      </c>
      <c r="AN158" s="190" t="n">
        <f aca="false">IFERROR(AG158/AC158*100-100," ")</f>
        <v>-16.3837954199787</v>
      </c>
      <c r="AO158" s="190" t="n">
        <f aca="false">IFERROR(AI158/AD158*100-100," ")</f>
        <v>-9.33489375131494</v>
      </c>
      <c r="AP158" s="190" t="n">
        <f aca="false">IFERROR(AK158/AE158*100-100," ")</f>
        <v>-10.4407841747088</v>
      </c>
      <c r="AQ158" s="190" t="n">
        <f aca="false">IFERROR(AM158/AF158*100-100," ")</f>
        <v>-7.81163350667227</v>
      </c>
      <c r="AR158" s="197"/>
      <c r="AS158" s="199"/>
      <c r="AT158" s="199"/>
      <c r="AU158" s="200"/>
      <c r="AV158" s="201"/>
      <c r="AW158" s="201"/>
      <c r="AX158" s="196"/>
    </row>
    <row r="159" customFormat="false" ht="14.25" hidden="false" customHeight="true" outlineLevel="0" collapsed="false">
      <c r="A159" s="104" t="n">
        <v>120</v>
      </c>
      <c r="B159" s="105" t="s">
        <v>256</v>
      </c>
      <c r="C159" s="103"/>
      <c r="D159" s="103" t="n">
        <v>3332820</v>
      </c>
      <c r="E159" s="103" t="n">
        <v>15566286</v>
      </c>
      <c r="F159" s="103" t="n">
        <v>24181752</v>
      </c>
      <c r="G159" s="103" t="n">
        <v>9612954</v>
      </c>
      <c r="H159" s="103" t="n">
        <v>18983763</v>
      </c>
      <c r="I159" s="103" t="n">
        <v>23824176</v>
      </c>
      <c r="J159" s="103" t="n">
        <v>23840076</v>
      </c>
      <c r="K159" s="103" t="n">
        <v>8369813</v>
      </c>
      <c r="L159" s="103" t="n">
        <v>2066650</v>
      </c>
      <c r="M159" s="103" t="n">
        <f aca="false">IF(SUM(L159,K159)=0,"",SUM(K159,L159))</f>
        <v>10436463</v>
      </c>
      <c r="N159" s="103" t="n">
        <v>16829</v>
      </c>
      <c r="O159" s="103" t="n">
        <f aca="false">IF(SUM(M159:N159)=0," ",SUM(M159:N159))</f>
        <v>10453292</v>
      </c>
      <c r="P159" s="103"/>
      <c r="Q159" s="103" t="n">
        <f aca="false">IF(SUM(O159:P159)=0," ",SUM(O159:P159))</f>
        <v>10453292</v>
      </c>
      <c r="R159" s="190" t="n">
        <f aca="false">IFERROR(K159/G159*100-100," ")</f>
        <v>-12.9319353863547</v>
      </c>
      <c r="S159" s="190" t="n">
        <f aca="false">IFERROR(M159/H159*100-100," ")</f>
        <v>-45.0242662637539</v>
      </c>
      <c r="T159" s="190" t="n">
        <f aca="false">IFERROR(O159/I159*100-100," ")</f>
        <v>-56.1231750470614</v>
      </c>
      <c r="U159" s="190" t="n">
        <f aca="false">IFERROR(Q159/J159*100-100," ")</f>
        <v>-56.152438440213</v>
      </c>
      <c r="V159" s="189" t="n">
        <f aca="false">X159=B159</f>
        <v>1</v>
      </c>
      <c r="W159" s="104" t="n">
        <v>120</v>
      </c>
      <c r="X159" s="117" t="s">
        <v>256</v>
      </c>
      <c r="Y159" s="103" t="n">
        <v>231459</v>
      </c>
      <c r="Z159" s="103" t="n">
        <v>463195</v>
      </c>
      <c r="AA159" s="103" t="n">
        <v>578933</v>
      </c>
      <c r="AB159" s="103" t="n">
        <v>921893</v>
      </c>
      <c r="AC159" s="103" t="n">
        <v>112098</v>
      </c>
      <c r="AD159" s="103" t="n">
        <v>300398</v>
      </c>
      <c r="AE159" s="103" t="n">
        <v>485352</v>
      </c>
      <c r="AF159" s="103" t="n">
        <v>567379</v>
      </c>
      <c r="AG159" s="103" t="n">
        <v>198478</v>
      </c>
      <c r="AH159" s="103" t="n">
        <v>46284</v>
      </c>
      <c r="AI159" s="103" t="n">
        <f aca="false">IF(SUM(AH159,AG159)=0,"",SUM(AG159,AH159))</f>
        <v>244762</v>
      </c>
      <c r="AJ159" s="103" t="n">
        <v>98792</v>
      </c>
      <c r="AK159" s="103" t="n">
        <f aca="false">IF(SUM(AI159:AJ159)=0," ",SUM(AI159:AJ159))</f>
        <v>343554</v>
      </c>
      <c r="AL159" s="103" t="n">
        <v>188363</v>
      </c>
      <c r="AM159" s="103" t="n">
        <f aca="false">IF(SUM(AK159:AL159)=0," ",SUM(AK159:AL159))</f>
        <v>531917</v>
      </c>
      <c r="AN159" s="190" t="n">
        <f aca="false">IFERROR(AG159/AC159*100-100," ")</f>
        <v>77.0575746222056</v>
      </c>
      <c r="AO159" s="190" t="n">
        <f aca="false">IFERROR(AI159/AD159*100-100," ")</f>
        <v>-18.5207624551428</v>
      </c>
      <c r="AP159" s="190" t="n">
        <f aca="false">IFERROR(AK159/AE159*100-100," ")</f>
        <v>-29.2154972061514</v>
      </c>
      <c r="AQ159" s="190" t="n">
        <f aca="false">IFERROR(AM159/AF159*100-100," ")</f>
        <v>-6.25014320233916</v>
      </c>
      <c r="AR159" s="197"/>
      <c r="AS159" s="199"/>
      <c r="AT159" s="199"/>
      <c r="AU159" s="200"/>
      <c r="AV159" s="201"/>
      <c r="AW159" s="201"/>
      <c r="AX159" s="196"/>
    </row>
    <row r="160" customFormat="false" ht="14.25" hidden="false" customHeight="true" outlineLevel="0" collapsed="false">
      <c r="A160" s="104" t="n">
        <v>121</v>
      </c>
      <c r="B160" s="105" t="s">
        <v>257</v>
      </c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 t="str">
        <f aca="false">IF(SUM(L160,K160)=0,"",SUM(K160,L160))</f>
        <v/>
      </c>
      <c r="N160" s="103"/>
      <c r="O160" s="103" t="str">
        <f aca="false">IF(SUM(M160:N160)=0," ",SUM(M160:N160))</f>
        <v> </v>
      </c>
      <c r="P160" s="103"/>
      <c r="Q160" s="103" t="str">
        <f aca="false">IF(SUM(O160:P160)=0," ",SUM(O160:P160))</f>
        <v> </v>
      </c>
      <c r="R160" s="190" t="str">
        <f aca="false">IFERROR(K160/G160*100-100," ")</f>
        <v> </v>
      </c>
      <c r="S160" s="190" t="str">
        <f aca="false">IFERROR(M160/H160*100-100," ")</f>
        <v> </v>
      </c>
      <c r="T160" s="190" t="str">
        <f aca="false">IFERROR(O160/I160*100-100," ")</f>
        <v> </v>
      </c>
      <c r="U160" s="190" t="str">
        <f aca="false">IFERROR(Q160/J160*100-100," ")</f>
        <v> </v>
      </c>
      <c r="V160" s="189" t="n">
        <f aca="false">X160=B160</f>
        <v>1</v>
      </c>
      <c r="W160" s="104" t="n">
        <v>121</v>
      </c>
      <c r="X160" s="117" t="s">
        <v>257</v>
      </c>
      <c r="Y160" s="103"/>
      <c r="Z160" s="103"/>
      <c r="AA160" s="103" t="n">
        <v>1700</v>
      </c>
      <c r="AB160" s="103" t="n">
        <v>6487</v>
      </c>
      <c r="AC160" s="103" t="n">
        <v>1833</v>
      </c>
      <c r="AD160" s="103" t="n">
        <v>5636</v>
      </c>
      <c r="AE160" s="103" t="n">
        <v>8001</v>
      </c>
      <c r="AF160" s="103" t="n">
        <v>15911</v>
      </c>
      <c r="AG160" s="103" t="n">
        <v>21740</v>
      </c>
      <c r="AH160" s="103" t="n">
        <v>3829</v>
      </c>
      <c r="AI160" s="103" t="n">
        <f aca="false">IF(SUM(AH160,AG160)=0,"",SUM(AG160,AH160))</f>
        <v>25569</v>
      </c>
      <c r="AJ160" s="103"/>
      <c r="AK160" s="103" t="n">
        <f aca="false">IF(SUM(AI160:AJ160)=0," ",SUM(AI160:AJ160))</f>
        <v>25569</v>
      </c>
      <c r="AL160" s="103" t="n">
        <v>1241</v>
      </c>
      <c r="AM160" s="103" t="n">
        <f aca="false">IF(SUM(AK160:AL160)=0," ",SUM(AK160:AL160))</f>
        <v>26810</v>
      </c>
      <c r="AN160" s="190" t="n">
        <f aca="false">IFERROR(AG160/AC160*100-100," ")</f>
        <v>1086.0338243317</v>
      </c>
      <c r="AO160" s="190" t="n">
        <f aca="false">IFERROR(AI160/AD160*100-100," ")</f>
        <v>353.672817601136</v>
      </c>
      <c r="AP160" s="190" t="n">
        <f aca="false">IFERROR(AK160/AE160*100-100," ")</f>
        <v>219.572553430821</v>
      </c>
      <c r="AQ160" s="190" t="n">
        <f aca="false">IFERROR(AM160/AF160*100-100," ")</f>
        <v>68.4997800263968</v>
      </c>
      <c r="AR160" s="197"/>
      <c r="AS160" s="198"/>
      <c r="AT160" s="199"/>
      <c r="AU160" s="200"/>
      <c r="AV160" s="201"/>
      <c r="AW160" s="201"/>
      <c r="AX160" s="196"/>
    </row>
    <row r="161" customFormat="false" ht="14.25" hidden="false" customHeight="true" outlineLevel="0" collapsed="false">
      <c r="A161" s="104" t="n">
        <v>122</v>
      </c>
      <c r="B161" s="151" t="s">
        <v>258</v>
      </c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 t="str">
        <f aca="false">IF(SUM(L161,K161)=0,"",SUM(K161,L161))</f>
        <v/>
      </c>
      <c r="N161" s="151"/>
      <c r="O161" s="103" t="str">
        <f aca="false">IF(SUM(M161:N161)=0," ",SUM(M161:N161))</f>
        <v> </v>
      </c>
      <c r="P161" s="151"/>
      <c r="Q161" s="103" t="str">
        <f aca="false">IF(SUM(O161:P161)=0," ",SUM(O161:P161))</f>
        <v> </v>
      </c>
      <c r="R161" s="190" t="str">
        <f aca="false">IFERROR(K161/G161*100-100," ")</f>
        <v> </v>
      </c>
      <c r="S161" s="190" t="str">
        <f aca="false">IFERROR(M161/H161*100-100," ")</f>
        <v> </v>
      </c>
      <c r="T161" s="190" t="str">
        <f aca="false">IFERROR(O161/I161*100-100," ")</f>
        <v> </v>
      </c>
      <c r="U161" s="190" t="str">
        <f aca="false">IFERROR(Q161/J161*100-100," ")</f>
        <v> </v>
      </c>
      <c r="V161" s="189" t="n">
        <f aca="false">X161=B161</f>
        <v>1</v>
      </c>
      <c r="W161" s="104" t="n">
        <v>122</v>
      </c>
      <c r="X161" s="197" t="s">
        <v>258</v>
      </c>
      <c r="Y161" s="151"/>
      <c r="Z161" s="151"/>
      <c r="AA161" s="151"/>
      <c r="AB161" s="151"/>
      <c r="AC161" s="151"/>
      <c r="AD161" s="151"/>
      <c r="AE161" s="151"/>
      <c r="AF161" s="151"/>
      <c r="AG161" s="151" t="n">
        <v>40404</v>
      </c>
      <c r="AH161" s="151" t="n">
        <v>498050</v>
      </c>
      <c r="AI161" s="151" t="n">
        <f aca="false">IF(SUM(AH161,AG161)=0,"",SUM(AG161,AH161))</f>
        <v>538454</v>
      </c>
      <c r="AJ161" s="151" t="n">
        <v>284930</v>
      </c>
      <c r="AK161" s="103" t="n">
        <f aca="false">IF(SUM(AI161:AJ161)=0," ",SUM(AI161:AJ161))</f>
        <v>823384</v>
      </c>
      <c r="AL161" s="151" t="n">
        <v>17150</v>
      </c>
      <c r="AM161" s="103" t="n">
        <f aca="false">IF(SUM(AK161:AL161)=0," ",SUM(AK161:AL161))</f>
        <v>840534</v>
      </c>
      <c r="AN161" s="190" t="str">
        <f aca="false">IFERROR(AG161/AC161*100-100," ")</f>
        <v> </v>
      </c>
      <c r="AO161" s="190" t="str">
        <f aca="false">IFERROR(AI161/AD161*100-100," ")</f>
        <v> </v>
      </c>
      <c r="AP161" s="190" t="str">
        <f aca="false">IFERROR(AK161/AE161*100-100," ")</f>
        <v> </v>
      </c>
      <c r="AQ161" s="190" t="str">
        <f aca="false">IFERROR(AM161/AF161*100-100," ")</f>
        <v> </v>
      </c>
      <c r="AR161" s="197"/>
      <c r="AS161" s="198"/>
      <c r="AT161" s="198"/>
      <c r="AU161" s="200"/>
      <c r="AV161" s="201"/>
      <c r="AW161" s="201"/>
      <c r="AX161" s="196"/>
    </row>
    <row r="162" customFormat="false" ht="14.25" hidden="false" customHeight="true" outlineLevel="0" collapsed="false">
      <c r="A162" s="104" t="n">
        <v>123</v>
      </c>
      <c r="B162" s="105" t="s">
        <v>259</v>
      </c>
      <c r="C162" s="103" t="n">
        <v>2899505</v>
      </c>
      <c r="D162" s="103" t="n">
        <v>5354492</v>
      </c>
      <c r="E162" s="103" t="n">
        <v>7499933</v>
      </c>
      <c r="F162" s="103"/>
      <c r="G162" s="103" t="n">
        <v>3419022</v>
      </c>
      <c r="H162" s="103" t="n">
        <v>6366882</v>
      </c>
      <c r="I162" s="103" t="n">
        <v>9102962</v>
      </c>
      <c r="J162" s="103" t="n">
        <v>12617098</v>
      </c>
      <c r="K162" s="103" t="n">
        <v>1331703</v>
      </c>
      <c r="L162" s="103" t="n">
        <v>2737499</v>
      </c>
      <c r="M162" s="103" t="n">
        <f aca="false">IF(SUM(L162,K162)=0,"",SUM(K162,L162))</f>
        <v>4069202</v>
      </c>
      <c r="N162" s="103" t="n">
        <v>1432669</v>
      </c>
      <c r="O162" s="103" t="n">
        <f aca="false">IF(SUM(M162:N162)=0," ",SUM(M162:N162))</f>
        <v>5501871</v>
      </c>
      <c r="P162" s="103" t="n">
        <v>3042387</v>
      </c>
      <c r="Q162" s="103" t="n">
        <f aca="false">IF(SUM(O162:P162)=0," ",SUM(O162:P162))</f>
        <v>8544258</v>
      </c>
      <c r="R162" s="190" t="n">
        <f aca="false">IFERROR(K162/G162*100-100," ")</f>
        <v>-61.0501775069011</v>
      </c>
      <c r="S162" s="190" t="n">
        <f aca="false">IFERROR(M162/H162*100-100," ")</f>
        <v>-36.0879940919276</v>
      </c>
      <c r="T162" s="190" t="n">
        <f aca="false">IFERROR(O162/I162*100-100," ")</f>
        <v>-39.5595521545624</v>
      </c>
      <c r="U162" s="190" t="n">
        <f aca="false">IFERROR(Q162/J162*100-100," ")</f>
        <v>-32.280323098069</v>
      </c>
      <c r="V162" s="189" t="n">
        <f aca="false">X162=B162</f>
        <v>1</v>
      </c>
      <c r="W162" s="104" t="n">
        <v>123</v>
      </c>
      <c r="X162" s="117" t="s">
        <v>259</v>
      </c>
      <c r="Y162" s="103" t="n">
        <v>535015</v>
      </c>
      <c r="Z162" s="103" t="n">
        <v>1823565</v>
      </c>
      <c r="AA162" s="103" t="n">
        <v>2556204</v>
      </c>
      <c r="AB162" s="103" t="n">
        <v>5613026</v>
      </c>
      <c r="AC162" s="103" t="n">
        <v>223279</v>
      </c>
      <c r="AD162" s="103" t="n">
        <v>497399</v>
      </c>
      <c r="AE162" s="103" t="n">
        <v>1390559</v>
      </c>
      <c r="AF162" s="103" t="n">
        <v>1661738</v>
      </c>
      <c r="AG162" s="103" t="n">
        <v>497332</v>
      </c>
      <c r="AH162" s="103" t="n">
        <v>824136</v>
      </c>
      <c r="AI162" s="103" t="n">
        <f aca="false">IF(SUM(AH162,AG162)=0,"",SUM(AG162,AH162))</f>
        <v>1321468</v>
      </c>
      <c r="AJ162" s="103" t="n">
        <v>154927</v>
      </c>
      <c r="AK162" s="103" t="n">
        <f aca="false">IF(SUM(AI162:AJ162)=0," ",SUM(AI162:AJ162))</f>
        <v>1476395</v>
      </c>
      <c r="AL162" s="103" t="n">
        <v>344074</v>
      </c>
      <c r="AM162" s="103" t="n">
        <f aca="false">IF(SUM(AK162:AL162)=0," ",SUM(AK162:AL162))</f>
        <v>1820469</v>
      </c>
      <c r="AN162" s="190" t="n">
        <f aca="false">IFERROR(AG162/AC162*100-100," ")</f>
        <v>122.740159173053</v>
      </c>
      <c r="AO162" s="190" t="n">
        <f aca="false">IFERROR(AI162/AD162*100-100," ")</f>
        <v>165.675644703749</v>
      </c>
      <c r="AP162" s="190" t="n">
        <f aca="false">IFERROR(AK162/AE162*100-100," ")</f>
        <v>6.17276936829003</v>
      </c>
      <c r="AQ162" s="190" t="n">
        <f aca="false">IFERROR(AM162/AF162*100-100," ")</f>
        <v>9.55210749227615</v>
      </c>
      <c r="AR162" s="197"/>
      <c r="AS162" s="199"/>
      <c r="AT162" s="199"/>
      <c r="AU162" s="200"/>
      <c r="AV162" s="201"/>
      <c r="AW162" s="201"/>
      <c r="AX162" s="196"/>
    </row>
    <row r="163" customFormat="false" ht="14.25" hidden="false" customHeight="true" outlineLevel="0" collapsed="false">
      <c r="A163" s="104" t="n">
        <v>124</v>
      </c>
      <c r="B163" s="105" t="s">
        <v>260</v>
      </c>
      <c r="C163" s="103" t="n">
        <v>595726</v>
      </c>
      <c r="D163" s="103" t="n">
        <v>1121784</v>
      </c>
      <c r="E163" s="103" t="n">
        <v>2475769</v>
      </c>
      <c r="F163" s="103" t="n">
        <v>10030495</v>
      </c>
      <c r="G163" s="103" t="n">
        <v>548920</v>
      </c>
      <c r="H163" s="103" t="n">
        <v>1066106</v>
      </c>
      <c r="I163" s="103" t="n">
        <v>1972685</v>
      </c>
      <c r="J163" s="103" t="n">
        <v>2508128</v>
      </c>
      <c r="K163" s="103" t="n">
        <v>675163</v>
      </c>
      <c r="L163" s="103" t="n">
        <v>659638</v>
      </c>
      <c r="M163" s="103" t="n">
        <f aca="false">IF(SUM(L163,K163)=0,"",SUM(K163,L163))</f>
        <v>1334801</v>
      </c>
      <c r="N163" s="103" t="n">
        <v>628805</v>
      </c>
      <c r="O163" s="103" t="n">
        <f aca="false">IF(SUM(M163:N163)=0," ",SUM(M163:N163))</f>
        <v>1963606</v>
      </c>
      <c r="P163" s="103" t="n">
        <v>749523</v>
      </c>
      <c r="Q163" s="103" t="n">
        <f aca="false">IF(SUM(O163:P163)=0," ",SUM(O163:P163))</f>
        <v>2713129</v>
      </c>
      <c r="R163" s="190" t="n">
        <f aca="false">IFERROR(K163/G163*100-100," ")</f>
        <v>22.9984332871821</v>
      </c>
      <c r="S163" s="190" t="n">
        <f aca="false">IFERROR(M163/H163*100-100," ")</f>
        <v>25.2034037891167</v>
      </c>
      <c r="T163" s="190" t="n">
        <f aca="false">IFERROR(O163/I163*100-100," ")</f>
        <v>-0.460235668644501</v>
      </c>
      <c r="U163" s="190" t="n">
        <f aca="false">IFERROR(Q163/J163*100-100," ")</f>
        <v>8.17346642595591</v>
      </c>
      <c r="V163" s="189" t="n">
        <f aca="false">X163=B163</f>
        <v>1</v>
      </c>
      <c r="W163" s="104" t="n">
        <v>124</v>
      </c>
      <c r="X163" s="117" t="s">
        <v>260</v>
      </c>
      <c r="Y163" s="103" t="n">
        <v>1417098</v>
      </c>
      <c r="Z163" s="103" t="n">
        <v>3157061</v>
      </c>
      <c r="AA163" s="103" t="n">
        <v>4642620</v>
      </c>
      <c r="AB163" s="103" t="n">
        <v>7056759.00000001</v>
      </c>
      <c r="AC163" s="103" t="n">
        <v>692208</v>
      </c>
      <c r="AD163" s="103" t="n">
        <v>1749866</v>
      </c>
      <c r="AE163" s="103" t="n">
        <v>2492539</v>
      </c>
      <c r="AF163" s="103" t="n">
        <v>4065339</v>
      </c>
      <c r="AG163" s="103" t="n">
        <v>399138</v>
      </c>
      <c r="AH163" s="103" t="n">
        <v>1558927</v>
      </c>
      <c r="AI163" s="103" t="n">
        <f aca="false">IF(SUM(AH163,AG163)=0,"",SUM(AG163,AH163))</f>
        <v>1958065</v>
      </c>
      <c r="AJ163" s="103" t="n">
        <v>2314801</v>
      </c>
      <c r="AK163" s="103" t="n">
        <f aca="false">IF(SUM(AI163:AJ163)=0," ",SUM(AI163:AJ163))</f>
        <v>4272866</v>
      </c>
      <c r="AL163" s="103" t="n">
        <v>1670089</v>
      </c>
      <c r="AM163" s="103" t="n">
        <f aca="false">IF(SUM(AK163:AL163)=0," ",SUM(AK163:AL163))</f>
        <v>5942955</v>
      </c>
      <c r="AN163" s="190" t="n">
        <f aca="false">IFERROR(AG163/AC163*100-100," ")</f>
        <v>-42.338430067263</v>
      </c>
      <c r="AO163" s="190" t="n">
        <f aca="false">IFERROR(AI163/AD163*100-100," ")</f>
        <v>11.8979967608948</v>
      </c>
      <c r="AP163" s="190" t="n">
        <f aca="false">IFERROR(AK163/AE163*100-100," ")</f>
        <v>71.4262444840381</v>
      </c>
      <c r="AQ163" s="190" t="n">
        <f aca="false">IFERROR(AM163/AF163*100-100," ")</f>
        <v>46.1859638273709</v>
      </c>
      <c r="AR163" s="197"/>
      <c r="AS163" s="199"/>
      <c r="AT163" s="199"/>
      <c r="AU163" s="200"/>
      <c r="AV163" s="201"/>
      <c r="AW163" s="201"/>
      <c r="AX163" s="196"/>
    </row>
    <row r="164" customFormat="false" ht="14.25" hidden="false" customHeight="true" outlineLevel="0" collapsed="false">
      <c r="A164" s="104" t="n">
        <v>125</v>
      </c>
      <c r="B164" s="105" t="s">
        <v>261</v>
      </c>
      <c r="C164" s="103" t="n">
        <v>31843454</v>
      </c>
      <c r="D164" s="103" t="n">
        <v>36746832</v>
      </c>
      <c r="E164" s="103" t="n">
        <v>47752203</v>
      </c>
      <c r="F164" s="103" t="n">
        <v>3004621</v>
      </c>
      <c r="G164" s="103" t="n">
        <v>13735737</v>
      </c>
      <c r="H164" s="103" t="n">
        <v>19415199</v>
      </c>
      <c r="I164" s="103" t="n">
        <v>32587369</v>
      </c>
      <c r="J164" s="103" t="n">
        <v>45192829</v>
      </c>
      <c r="K164" s="103" t="n">
        <v>13044771</v>
      </c>
      <c r="L164" s="103" t="n">
        <v>1000546</v>
      </c>
      <c r="M164" s="103" t="n">
        <f aca="false">IF(SUM(L164,K164)=0,"",SUM(K164,L164))</f>
        <v>14045317</v>
      </c>
      <c r="N164" s="103" t="n">
        <v>894081</v>
      </c>
      <c r="O164" s="103" t="n">
        <f aca="false">IF(SUM(M164:N164)=0," ",SUM(M164:N164))</f>
        <v>14939398</v>
      </c>
      <c r="P164" s="103" t="n">
        <v>11011601</v>
      </c>
      <c r="Q164" s="103" t="n">
        <f aca="false">IF(SUM(O164:P164)=0," ",SUM(O164:P164))</f>
        <v>25950999</v>
      </c>
      <c r="R164" s="190" t="n">
        <f aca="false">IFERROR(K164/G164*100-100," ")</f>
        <v>-5.03042537870374</v>
      </c>
      <c r="S164" s="190" t="n">
        <f aca="false">IFERROR(M164/H164*100-100," ")</f>
        <v>-27.6581352578462</v>
      </c>
      <c r="T164" s="190" t="n">
        <f aca="false">IFERROR(O164/I164*100-100," ")</f>
        <v>-54.1558632732824</v>
      </c>
      <c r="U164" s="190" t="n">
        <f aca="false">IFERROR(Q164/J164*100-100," ")</f>
        <v>-42.5771752416739</v>
      </c>
      <c r="V164" s="189" t="n">
        <f aca="false">X164=B164</f>
        <v>1</v>
      </c>
      <c r="W164" s="104" t="n">
        <v>125</v>
      </c>
      <c r="X164" s="117" t="s">
        <v>261</v>
      </c>
      <c r="Y164" s="103" t="n">
        <v>3048578</v>
      </c>
      <c r="Z164" s="103" t="n">
        <v>5413873</v>
      </c>
      <c r="AA164" s="103" t="n">
        <v>8730483</v>
      </c>
      <c r="AB164" s="103" t="n">
        <v>13516695</v>
      </c>
      <c r="AC164" s="103" t="n">
        <v>2957226</v>
      </c>
      <c r="AD164" s="103" t="n">
        <v>7220485</v>
      </c>
      <c r="AE164" s="103" t="n">
        <v>10916462</v>
      </c>
      <c r="AF164" s="103" t="n">
        <v>15841930</v>
      </c>
      <c r="AG164" s="103" t="n">
        <v>3268926</v>
      </c>
      <c r="AH164" s="103" t="n">
        <v>4464987</v>
      </c>
      <c r="AI164" s="103" t="n">
        <f aca="false">IF(SUM(AH164,AG164)=0,"",SUM(AG164,AH164))</f>
        <v>7733913</v>
      </c>
      <c r="AJ164" s="103" t="n">
        <v>3379395</v>
      </c>
      <c r="AK164" s="103" t="n">
        <f aca="false">IF(SUM(AI164:AJ164)=0," ",SUM(AI164:AJ164))</f>
        <v>11113308</v>
      </c>
      <c r="AL164" s="103" t="n">
        <v>5428908</v>
      </c>
      <c r="AM164" s="103" t="n">
        <f aca="false">IF(SUM(AK164:AL164)=0," ",SUM(AK164:AL164))</f>
        <v>16542216</v>
      </c>
      <c r="AN164" s="190" t="n">
        <f aca="false">IFERROR(AG164/AC164*100-100," ")</f>
        <v>10.5402833601489</v>
      </c>
      <c r="AO164" s="190" t="n">
        <f aca="false">IFERROR(AI164/AD164*100-100," ")</f>
        <v>7.11071347700329</v>
      </c>
      <c r="AP164" s="190" t="n">
        <f aca="false">IFERROR(AK164/AE164*100-100," ")</f>
        <v>1.80320327226899</v>
      </c>
      <c r="AQ164" s="190" t="n">
        <f aca="false">IFERROR(AM164/AF164*100-100," ")</f>
        <v>4.42045887085729</v>
      </c>
      <c r="AR164" s="197"/>
      <c r="AS164" s="199"/>
      <c r="AT164" s="199"/>
      <c r="AU164" s="200"/>
      <c r="AV164" s="201"/>
      <c r="AW164" s="201"/>
      <c r="AX164" s="196"/>
    </row>
    <row r="165" customFormat="false" ht="14.25" hidden="false" customHeight="true" outlineLevel="0" collapsed="false">
      <c r="A165" s="104" t="n">
        <v>126</v>
      </c>
      <c r="B165" s="105" t="s">
        <v>262</v>
      </c>
      <c r="C165" s="103" t="n">
        <v>222001</v>
      </c>
      <c r="D165" s="103" t="n">
        <v>350216</v>
      </c>
      <c r="E165" s="103" t="n">
        <v>354415</v>
      </c>
      <c r="F165" s="103" t="n">
        <v>61530536</v>
      </c>
      <c r="G165" s="103" t="n">
        <v>96760</v>
      </c>
      <c r="H165" s="103" t="n">
        <v>314799</v>
      </c>
      <c r="I165" s="103" t="n">
        <v>529578</v>
      </c>
      <c r="J165" s="103" t="n">
        <v>617941</v>
      </c>
      <c r="K165" s="103" t="n">
        <v>122668</v>
      </c>
      <c r="L165" s="103" t="n">
        <v>126779</v>
      </c>
      <c r="M165" s="103" t="n">
        <f aca="false">IF(SUM(L165,K165)=0,"",SUM(K165,L165))</f>
        <v>249447</v>
      </c>
      <c r="N165" s="103" t="n">
        <v>54468</v>
      </c>
      <c r="O165" s="103" t="n">
        <f aca="false">IF(SUM(M165:N165)=0," ",SUM(M165:N165))</f>
        <v>303915</v>
      </c>
      <c r="P165" s="103" t="n">
        <v>46363</v>
      </c>
      <c r="Q165" s="103" t="n">
        <f aca="false">IF(SUM(O165:P165)=0," ",SUM(O165:P165))</f>
        <v>350278</v>
      </c>
      <c r="R165" s="190" t="n">
        <f aca="false">IFERROR(K165/G165*100-100," ")</f>
        <v>26.7755270773047</v>
      </c>
      <c r="S165" s="190" t="n">
        <f aca="false">IFERROR(M165/H165*100-100," ")</f>
        <v>-20.7599134685943</v>
      </c>
      <c r="T165" s="190" t="n">
        <f aca="false">IFERROR(O165/I165*100-100," ")</f>
        <v>-42.6118532114249</v>
      </c>
      <c r="U165" s="190" t="n">
        <f aca="false">IFERROR(Q165/J165*100-100," ")</f>
        <v>-43.3153003280249</v>
      </c>
      <c r="V165" s="189" t="n">
        <f aca="false">X165=B165</f>
        <v>1</v>
      </c>
      <c r="W165" s="104" t="n">
        <v>126</v>
      </c>
      <c r="X165" s="117" t="s">
        <v>262</v>
      </c>
      <c r="Y165" s="103" t="n">
        <v>2278253</v>
      </c>
      <c r="Z165" s="103" t="n">
        <v>3785227</v>
      </c>
      <c r="AA165" s="103" t="n">
        <v>5947564</v>
      </c>
      <c r="AB165" s="103" t="n">
        <v>7368147</v>
      </c>
      <c r="AC165" s="103" t="n">
        <v>2626696</v>
      </c>
      <c r="AD165" s="103" t="n">
        <v>5862616</v>
      </c>
      <c r="AE165" s="103" t="n">
        <v>7993645.00000001</v>
      </c>
      <c r="AF165" s="103" t="n">
        <v>9993931</v>
      </c>
      <c r="AG165" s="103" t="n">
        <v>2586621</v>
      </c>
      <c r="AH165" s="103" t="n">
        <v>2714562</v>
      </c>
      <c r="AI165" s="103" t="n">
        <f aca="false">IF(SUM(AH165,AG165)=0,"",SUM(AG165,AH165))</f>
        <v>5301183</v>
      </c>
      <c r="AJ165" s="103" t="n">
        <v>2217225</v>
      </c>
      <c r="AK165" s="103" t="n">
        <f aca="false">IF(SUM(AI165:AJ165)=0," ",SUM(AI165:AJ165))</f>
        <v>7518408</v>
      </c>
      <c r="AL165" s="103" t="n">
        <v>2249479</v>
      </c>
      <c r="AM165" s="103" t="n">
        <f aca="false">IF(SUM(AK165:AL165)=0," ",SUM(AK165:AL165))</f>
        <v>9767887</v>
      </c>
      <c r="AN165" s="190" t="n">
        <f aca="false">IFERROR(AG165/AC165*100-100," ")</f>
        <v>-1.52568093148197</v>
      </c>
      <c r="AO165" s="190" t="n">
        <f aca="false">IFERROR(AI165/AD165*100-100," ")</f>
        <v>-9.57649281481167</v>
      </c>
      <c r="AP165" s="190" t="n">
        <f aca="false">IFERROR(AK165/AE165*100-100," ")</f>
        <v>-5.94518520649848</v>
      </c>
      <c r="AQ165" s="190" t="n">
        <f aca="false">IFERROR(AM165/AF165*100-100," ")</f>
        <v>-2.26181269412406</v>
      </c>
      <c r="AR165" s="197"/>
      <c r="AS165" s="199"/>
      <c r="AT165" s="199"/>
      <c r="AU165" s="200"/>
      <c r="AV165" s="201"/>
      <c r="AW165" s="201"/>
      <c r="AX165" s="196"/>
    </row>
    <row r="166" customFormat="false" ht="14.25" hidden="false" customHeight="true" outlineLevel="0" collapsed="false">
      <c r="A166" s="104" t="n">
        <v>127</v>
      </c>
      <c r="B166" s="105" t="s">
        <v>263</v>
      </c>
      <c r="C166" s="103"/>
      <c r="D166" s="103"/>
      <c r="E166" s="103"/>
      <c r="F166" s="103" t="n">
        <v>412053</v>
      </c>
      <c r="G166" s="103"/>
      <c r="H166" s="103"/>
      <c r="I166" s="103" t="n">
        <v>1261</v>
      </c>
      <c r="J166" s="103" t="n">
        <v>1261</v>
      </c>
      <c r="K166" s="103"/>
      <c r="L166" s="103"/>
      <c r="M166" s="103" t="str">
        <f aca="false">IF(SUM(L166,K166)=0,"",SUM(K166,L166))</f>
        <v/>
      </c>
      <c r="N166" s="103"/>
      <c r="O166" s="103" t="str">
        <f aca="false">IF(SUM(M166:N166)=0," ",SUM(M166:N166))</f>
        <v> </v>
      </c>
      <c r="P166" s="103"/>
      <c r="Q166" s="103" t="str">
        <f aca="false">IF(SUM(O166:P166)=0," ",SUM(O166:P166))</f>
        <v> </v>
      </c>
      <c r="R166" s="190" t="str">
        <f aca="false">IFERROR(K166/G166*100-100," ")</f>
        <v> </v>
      </c>
      <c r="S166" s="190" t="str">
        <f aca="false">IFERROR(M166/H166*100-100," ")</f>
        <v> </v>
      </c>
      <c r="T166" s="190" t="str">
        <f aca="false">IFERROR(O166/I166*100-100," ")</f>
        <v> </v>
      </c>
      <c r="U166" s="190" t="str">
        <f aca="false">IFERROR(Q166/J166*100-100," ")</f>
        <v> </v>
      </c>
      <c r="V166" s="189" t="n">
        <f aca="false">X166=B166</f>
        <v>1</v>
      </c>
      <c r="W166" s="104" t="n">
        <v>127</v>
      </c>
      <c r="X166" s="117" t="s">
        <v>263</v>
      </c>
      <c r="Y166" s="103" t="n">
        <v>288638</v>
      </c>
      <c r="Z166" s="103" t="n">
        <v>596497</v>
      </c>
      <c r="AA166" s="103" t="n">
        <v>966097</v>
      </c>
      <c r="AB166" s="103" t="n">
        <v>1520871</v>
      </c>
      <c r="AC166" s="103" t="n">
        <v>236889</v>
      </c>
      <c r="AD166" s="103" t="n">
        <v>363529</v>
      </c>
      <c r="AE166" s="103" t="n">
        <v>1224630</v>
      </c>
      <c r="AF166" s="103" t="n">
        <v>1443513</v>
      </c>
      <c r="AG166" s="103" t="n">
        <v>814972</v>
      </c>
      <c r="AH166" s="103" t="n">
        <v>844171</v>
      </c>
      <c r="AI166" s="103" t="n">
        <f aca="false">IF(SUM(AH166,AG166)=0,"",SUM(AG166,AH166))</f>
        <v>1659143</v>
      </c>
      <c r="AJ166" s="103" t="n">
        <v>456279</v>
      </c>
      <c r="AK166" s="103" t="n">
        <f aca="false">IF(SUM(AI166:AJ166)=0," ",SUM(AI166:AJ166))</f>
        <v>2115422</v>
      </c>
      <c r="AL166" s="103" t="n">
        <v>927285</v>
      </c>
      <c r="AM166" s="103" t="n">
        <f aca="false">IF(SUM(AK166:AL166)=0," ",SUM(AK166:AL166))</f>
        <v>3042707</v>
      </c>
      <c r="AN166" s="190" t="n">
        <f aca="false">IFERROR(AG166/AC166*100-100," ")</f>
        <v>244.031170717087</v>
      </c>
      <c r="AO166" s="190" t="n">
        <f aca="false">IFERROR(AI166/AD166*100-100," ")</f>
        <v>356.399076827433</v>
      </c>
      <c r="AP166" s="190" t="n">
        <f aca="false">IFERROR(AK166/AE166*100-100," ")</f>
        <v>72.7396846394422</v>
      </c>
      <c r="AQ166" s="190" t="n">
        <f aca="false">IFERROR(AM166/AF166*100-100," ")</f>
        <v>110.784869966533</v>
      </c>
      <c r="AR166" s="197"/>
      <c r="AS166" s="199"/>
      <c r="AT166" s="199"/>
      <c r="AU166" s="200"/>
      <c r="AV166" s="201"/>
      <c r="AW166" s="201"/>
      <c r="AX166" s="196"/>
    </row>
    <row r="167" customFormat="false" ht="14.25" hidden="false" customHeight="true" outlineLevel="0" collapsed="false">
      <c r="A167" s="104" t="n">
        <v>128</v>
      </c>
      <c r="B167" s="105" t="s">
        <v>264</v>
      </c>
      <c r="C167" s="103" t="n">
        <v>351428</v>
      </c>
      <c r="D167" s="103" t="n">
        <v>648273</v>
      </c>
      <c r="E167" s="103" t="n">
        <v>648273</v>
      </c>
      <c r="F167" s="103"/>
      <c r="G167" s="103" t="n">
        <v>172881</v>
      </c>
      <c r="H167" s="103" t="n">
        <v>430376</v>
      </c>
      <c r="I167" s="103" t="n">
        <v>493663</v>
      </c>
      <c r="J167" s="103" t="n">
        <v>550988</v>
      </c>
      <c r="K167" s="103" t="n">
        <v>216921</v>
      </c>
      <c r="L167" s="103" t="n">
        <v>4372</v>
      </c>
      <c r="M167" s="103" t="n">
        <f aca="false">IF(SUM(L167,K167)=0,"",SUM(K167,L167))</f>
        <v>221293</v>
      </c>
      <c r="N167" s="103" t="n">
        <v>4147</v>
      </c>
      <c r="O167" s="103" t="n">
        <f aca="false">IF(SUM(M167:N167)=0," ",SUM(M167:N167))</f>
        <v>225440</v>
      </c>
      <c r="P167" s="103" t="n">
        <v>7919</v>
      </c>
      <c r="Q167" s="103" t="n">
        <f aca="false">IF(SUM(O167:P167)=0," ",SUM(O167:P167))</f>
        <v>233359</v>
      </c>
      <c r="R167" s="190" t="n">
        <f aca="false">IFERROR(K167/G167*100-100," ")</f>
        <v>25.4741700938796</v>
      </c>
      <c r="S167" s="190" t="n">
        <f aca="false">IFERROR(M167/H167*100-100," ")</f>
        <v>-48.581472944588</v>
      </c>
      <c r="T167" s="190" t="n">
        <f aca="false">IFERROR(O167/I167*100-100," ")</f>
        <v>-54.3332192203993</v>
      </c>
      <c r="U167" s="190" t="n">
        <f aca="false">IFERROR(Q167/J167*100-100," ")</f>
        <v>-57.6471719892266</v>
      </c>
      <c r="V167" s="189" t="n">
        <f aca="false">X167=B167</f>
        <v>1</v>
      </c>
      <c r="W167" s="104" t="n">
        <v>128</v>
      </c>
      <c r="X167" s="117" t="s">
        <v>264</v>
      </c>
      <c r="Y167" s="103" t="n">
        <v>389920</v>
      </c>
      <c r="Z167" s="103" t="n">
        <v>812405</v>
      </c>
      <c r="AA167" s="103" t="n">
        <v>1002665</v>
      </c>
      <c r="AB167" s="103" t="n">
        <v>1373589</v>
      </c>
      <c r="AC167" s="103" t="n">
        <v>633778</v>
      </c>
      <c r="AD167" s="103" t="n">
        <v>1011993</v>
      </c>
      <c r="AE167" s="103" t="n">
        <v>1541252</v>
      </c>
      <c r="AF167" s="103" t="n">
        <v>2060618</v>
      </c>
      <c r="AG167" s="103" t="n">
        <v>198063</v>
      </c>
      <c r="AH167" s="103" t="n">
        <v>59545</v>
      </c>
      <c r="AI167" s="103" t="n">
        <f aca="false">IF(SUM(AH167,AG167)=0,"",SUM(AG167,AH167))</f>
        <v>257608</v>
      </c>
      <c r="AJ167" s="103" t="n">
        <v>148386</v>
      </c>
      <c r="AK167" s="103" t="n">
        <f aca="false">IF(SUM(AI167:AJ167)=0," ",SUM(AI167:AJ167))</f>
        <v>405994</v>
      </c>
      <c r="AL167" s="103" t="n">
        <v>211074</v>
      </c>
      <c r="AM167" s="103" t="n">
        <f aca="false">IF(SUM(AK167:AL167)=0," ",SUM(AK167:AL167))</f>
        <v>617068</v>
      </c>
      <c r="AN167" s="190" t="n">
        <f aca="false">IFERROR(AG167/AC167*100-100," ")</f>
        <v>-68.7488363433253</v>
      </c>
      <c r="AO167" s="190" t="n">
        <f aca="false">IFERROR(AI167/AD167*100-100," ")</f>
        <v>-74.5444879559444</v>
      </c>
      <c r="AP167" s="190" t="n">
        <f aca="false">IFERROR(AK167/AE167*100-100," ")</f>
        <v>-73.6581688134063</v>
      </c>
      <c r="AQ167" s="190" t="n">
        <f aca="false">IFERROR(AM167/AF167*100-100," ")</f>
        <v>-70.0542264505114</v>
      </c>
      <c r="AR167" s="197"/>
      <c r="AS167" s="199"/>
      <c r="AT167" s="199"/>
      <c r="AU167" s="200"/>
      <c r="AV167" s="201"/>
      <c r="AW167" s="201"/>
      <c r="AX167" s="196"/>
    </row>
    <row r="168" customFormat="false" ht="14.25" hidden="false" customHeight="true" outlineLevel="0" collapsed="false">
      <c r="A168" s="104" t="n">
        <v>129</v>
      </c>
      <c r="B168" s="105" t="s">
        <v>265</v>
      </c>
      <c r="C168" s="103" t="n">
        <v>2500</v>
      </c>
      <c r="D168" s="103" t="n">
        <v>2500</v>
      </c>
      <c r="E168" s="103" t="n">
        <v>2500</v>
      </c>
      <c r="F168" s="103" t="n">
        <v>797556</v>
      </c>
      <c r="G168" s="103"/>
      <c r="H168" s="103"/>
      <c r="I168" s="103"/>
      <c r="J168" s="103" t="n">
        <v>10000</v>
      </c>
      <c r="K168" s="103"/>
      <c r="L168" s="103"/>
      <c r="M168" s="103" t="str">
        <f aca="false">IF(SUM(L168,K168)=0,"",SUM(K168,L168))</f>
        <v/>
      </c>
      <c r="N168" s="103" t="n">
        <v>117941</v>
      </c>
      <c r="O168" s="103" t="n">
        <f aca="false">IF(SUM(M168:N168)=0," ",SUM(M168:N168))</f>
        <v>117941</v>
      </c>
      <c r="P168" s="103" t="n">
        <v>1808</v>
      </c>
      <c r="Q168" s="103" t="n">
        <f aca="false">IF(SUM(O168:P168)=0," ",SUM(O168:P168))</f>
        <v>119749</v>
      </c>
      <c r="R168" s="190" t="str">
        <f aca="false">IFERROR(K168/G168*100-100," ")</f>
        <v> </v>
      </c>
      <c r="S168" s="190" t="str">
        <f aca="false">IFERROR(M168/H168*100-100," ")</f>
        <v> </v>
      </c>
      <c r="T168" s="190" t="str">
        <f aca="false">IFERROR(O168/I168*100-100," ")</f>
        <v> </v>
      </c>
      <c r="U168" s="190" t="n">
        <f aca="false">IFERROR(Q168/J168*100-100," ")</f>
        <v>1097.49</v>
      </c>
      <c r="V168" s="189" t="n">
        <f aca="false">X168=B168</f>
        <v>1</v>
      </c>
      <c r="W168" s="104" t="n">
        <v>129</v>
      </c>
      <c r="X168" s="117" t="s">
        <v>265</v>
      </c>
      <c r="Y168" s="103" t="n">
        <v>254327</v>
      </c>
      <c r="Z168" s="103" t="n">
        <v>581965</v>
      </c>
      <c r="AA168" s="103" t="n">
        <v>1261053</v>
      </c>
      <c r="AB168" s="103" t="n">
        <v>1766959</v>
      </c>
      <c r="AC168" s="103" t="n">
        <v>400679</v>
      </c>
      <c r="AD168" s="103" t="n">
        <v>657410</v>
      </c>
      <c r="AE168" s="103" t="n">
        <v>1193286</v>
      </c>
      <c r="AF168" s="103" t="n">
        <v>2130551</v>
      </c>
      <c r="AG168" s="103" t="n">
        <v>138248</v>
      </c>
      <c r="AH168" s="103" t="n">
        <v>343015</v>
      </c>
      <c r="AI168" s="103" t="n">
        <f aca="false">IF(SUM(AH168,AG168)=0,"",SUM(AG168,AH168))</f>
        <v>481263</v>
      </c>
      <c r="AJ168" s="103" t="n">
        <v>256490</v>
      </c>
      <c r="AK168" s="103" t="n">
        <f aca="false">IF(SUM(AI168:AJ168)=0," ",SUM(AI168:AJ168))</f>
        <v>737753</v>
      </c>
      <c r="AL168" s="103" t="n">
        <v>283750</v>
      </c>
      <c r="AM168" s="103" t="n">
        <f aca="false">IF(SUM(AK168:AL168)=0," ",SUM(AK168:AL168))</f>
        <v>1021503</v>
      </c>
      <c r="AN168" s="190" t="n">
        <f aca="false">IFERROR(AG168/AC168*100-100," ")</f>
        <v>-65.4965695731496</v>
      </c>
      <c r="AO168" s="190" t="n">
        <f aca="false">IFERROR(AI168/AD168*100-100," ")</f>
        <v>-26.7940858824782</v>
      </c>
      <c r="AP168" s="190" t="n">
        <f aca="false">IFERROR(AK168/AE168*100-100," ")</f>
        <v>-38.1746706154266</v>
      </c>
      <c r="AQ168" s="190" t="n">
        <f aca="false">IFERROR(AM168/AF168*100-100," ")</f>
        <v>-52.0545154751048</v>
      </c>
      <c r="AR168" s="197"/>
      <c r="AS168" s="199"/>
      <c r="AT168" s="199"/>
      <c r="AU168" s="200"/>
      <c r="AV168" s="201"/>
      <c r="AW168" s="201"/>
      <c r="AX168" s="196"/>
    </row>
    <row r="169" customFormat="false" ht="14.25" hidden="false" customHeight="true" outlineLevel="0" collapsed="false">
      <c r="A169" s="104" t="n">
        <v>130</v>
      </c>
      <c r="B169" s="105" t="s">
        <v>266</v>
      </c>
      <c r="C169" s="103" t="n">
        <v>6095574</v>
      </c>
      <c r="D169" s="103" t="n">
        <v>8133356</v>
      </c>
      <c r="E169" s="103" t="n">
        <v>18235081</v>
      </c>
      <c r="F169" s="103" t="n">
        <v>2500</v>
      </c>
      <c r="G169" s="103" t="n">
        <v>1983093</v>
      </c>
      <c r="H169" s="103" t="n">
        <v>11019115</v>
      </c>
      <c r="I169" s="103" t="n">
        <v>29137279</v>
      </c>
      <c r="J169" s="103" t="n">
        <v>55234293</v>
      </c>
      <c r="K169" s="103" t="n">
        <v>15083793</v>
      </c>
      <c r="L169" s="103" t="n">
        <v>8199096</v>
      </c>
      <c r="M169" s="103" t="n">
        <f aca="false">IF(SUM(L169,K169)=0,"",SUM(K169,L169))</f>
        <v>23282889</v>
      </c>
      <c r="N169" s="103" t="n">
        <v>10676422</v>
      </c>
      <c r="O169" s="103" t="n">
        <f aca="false">IF(SUM(M169:N169)=0," ",SUM(M169:N169))</f>
        <v>33959311</v>
      </c>
      <c r="P169" s="103" t="n">
        <v>14589684</v>
      </c>
      <c r="Q169" s="103" t="n">
        <f aca="false">IF(SUM(O169:P169)=0," ",SUM(O169:P169))</f>
        <v>48548995</v>
      </c>
      <c r="R169" s="190" t="n">
        <f aca="false">IFERROR(K169/G169*100-100," ")</f>
        <v>660.619547343468</v>
      </c>
      <c r="S169" s="190" t="n">
        <f aca="false">IFERROR(M169/H169*100-100," ")</f>
        <v>111.29545340075</v>
      </c>
      <c r="T169" s="190" t="n">
        <f aca="false">IFERROR(O169/I169*100-100," ")</f>
        <v>16.5493558955865</v>
      </c>
      <c r="U169" s="190" t="n">
        <f aca="false">IFERROR(Q169/J169*100-100," ")</f>
        <v>-12.103527784813</v>
      </c>
      <c r="V169" s="189" t="n">
        <f aca="false">X169=B169</f>
        <v>1</v>
      </c>
      <c r="W169" s="104" t="n">
        <v>130</v>
      </c>
      <c r="X169" s="117" t="s">
        <v>266</v>
      </c>
      <c r="Y169" s="103" t="n">
        <v>2429391</v>
      </c>
      <c r="Z169" s="103" t="n">
        <v>5043367</v>
      </c>
      <c r="AA169" s="103" t="n">
        <v>7246455</v>
      </c>
      <c r="AB169" s="103" t="n">
        <v>10407932</v>
      </c>
      <c r="AC169" s="103" t="n">
        <v>2581546</v>
      </c>
      <c r="AD169" s="103" t="n">
        <v>5017568</v>
      </c>
      <c r="AE169" s="103" t="n">
        <v>10083502</v>
      </c>
      <c r="AF169" s="103" t="n">
        <v>11750783</v>
      </c>
      <c r="AG169" s="103" t="n">
        <v>1125732</v>
      </c>
      <c r="AH169" s="103" t="n">
        <v>811533</v>
      </c>
      <c r="AI169" s="103" t="n">
        <f aca="false">IF(SUM(AH169,AG169)=0,"",SUM(AG169,AH169))</f>
        <v>1937265</v>
      </c>
      <c r="AJ169" s="103" t="n">
        <v>2311410</v>
      </c>
      <c r="AK169" s="103" t="n">
        <f aca="false">IF(SUM(AI169:AJ169)=0," ",SUM(AI169:AJ169))</f>
        <v>4248675</v>
      </c>
      <c r="AL169" s="103" t="n">
        <v>1346682</v>
      </c>
      <c r="AM169" s="103" t="n">
        <f aca="false">IF(SUM(AK169:AL169)=0," ",SUM(AK169:AL169))</f>
        <v>5595357</v>
      </c>
      <c r="AN169" s="190" t="n">
        <f aca="false">IFERROR(AG169/AC169*100-100," ")</f>
        <v>-56.3931070761474</v>
      </c>
      <c r="AO169" s="190" t="n">
        <f aca="false">IFERROR(AI169/AD169*100-100," ")</f>
        <v>-61.3903588351966</v>
      </c>
      <c r="AP169" s="190" t="n">
        <f aca="false">IFERROR(AK169/AE169*100-100," ")</f>
        <v>-57.8650849675043</v>
      </c>
      <c r="AQ169" s="190" t="n">
        <f aca="false">IFERROR(AM169/AF169*100-100," ")</f>
        <v>-52.383113533796</v>
      </c>
      <c r="AR169" s="197"/>
      <c r="AS169" s="199"/>
      <c r="AT169" s="199"/>
      <c r="AU169" s="200"/>
      <c r="AV169" s="201"/>
      <c r="AW169" s="201"/>
      <c r="AX169" s="196"/>
    </row>
    <row r="170" customFormat="false" ht="14.25" hidden="false" customHeight="true" outlineLevel="0" collapsed="false">
      <c r="A170" s="104" t="n">
        <v>131</v>
      </c>
      <c r="B170" s="105" t="s">
        <v>267</v>
      </c>
      <c r="C170" s="103" t="n">
        <v>1096</v>
      </c>
      <c r="D170" s="103" t="n">
        <v>2961</v>
      </c>
      <c r="E170" s="103" t="n">
        <v>2961</v>
      </c>
      <c r="F170" s="103" t="n">
        <v>28693147</v>
      </c>
      <c r="G170" s="103" t="n">
        <v>14897</v>
      </c>
      <c r="H170" s="103" t="n">
        <v>28085</v>
      </c>
      <c r="I170" s="103" t="n">
        <v>31867</v>
      </c>
      <c r="J170" s="103" t="n">
        <v>43986</v>
      </c>
      <c r="K170" s="103" t="n">
        <v>137724</v>
      </c>
      <c r="L170" s="103" t="n">
        <v>318031</v>
      </c>
      <c r="M170" s="103" t="n">
        <f aca="false">IF(SUM(L170,K170)=0,"",SUM(K170,L170))</f>
        <v>455755</v>
      </c>
      <c r="N170" s="103" t="n">
        <v>212998</v>
      </c>
      <c r="O170" s="103" t="n">
        <f aca="false">IF(SUM(M170:N170)=0," ",SUM(M170:N170))</f>
        <v>668753</v>
      </c>
      <c r="P170" s="103" t="n">
        <v>174478</v>
      </c>
      <c r="Q170" s="103" t="n">
        <f aca="false">IF(SUM(O170:P170)=0," ",SUM(O170:P170))</f>
        <v>843231</v>
      </c>
      <c r="R170" s="190" t="n">
        <f aca="false">IFERROR(K170/G170*100-100," ")</f>
        <v>824.508290259784</v>
      </c>
      <c r="S170" s="190" t="n">
        <f aca="false">IFERROR(M170/H170*100-100," ")</f>
        <v>1522.77016200819</v>
      </c>
      <c r="T170" s="190" t="n">
        <f aca="false">IFERROR(O170/I170*100-100," ")</f>
        <v>1998.57532870995</v>
      </c>
      <c r="U170" s="190" t="n">
        <f aca="false">IFERROR(Q170/J170*100-100," ")</f>
        <v>1817.04405947347</v>
      </c>
      <c r="V170" s="189" t="n">
        <f aca="false">X170=B170</f>
        <v>1</v>
      </c>
      <c r="W170" s="104" t="n">
        <v>131</v>
      </c>
      <c r="X170" s="117" t="s">
        <v>267</v>
      </c>
      <c r="Y170" s="103" t="n">
        <v>2999295</v>
      </c>
      <c r="Z170" s="103" t="n">
        <v>5103707</v>
      </c>
      <c r="AA170" s="103" t="n">
        <v>7506692</v>
      </c>
      <c r="AB170" s="103" t="n">
        <v>9531960.99999999</v>
      </c>
      <c r="AC170" s="103" t="n">
        <v>1272474</v>
      </c>
      <c r="AD170" s="103" t="n">
        <v>2932799</v>
      </c>
      <c r="AE170" s="103" t="n">
        <v>4284438</v>
      </c>
      <c r="AF170" s="103" t="n">
        <v>6000142</v>
      </c>
      <c r="AG170" s="103" t="n">
        <v>1166630</v>
      </c>
      <c r="AH170" s="103" t="n">
        <v>1128185</v>
      </c>
      <c r="AI170" s="103" t="n">
        <f aca="false">IF(SUM(AH170,AG170)=0,"",SUM(AG170,AH170))</f>
        <v>2294815</v>
      </c>
      <c r="AJ170" s="103" t="n">
        <v>1743130</v>
      </c>
      <c r="AK170" s="103" t="n">
        <f aca="false">IF(SUM(AI170:AJ170)=0," ",SUM(AI170:AJ170))</f>
        <v>4037945</v>
      </c>
      <c r="AL170" s="103" t="n">
        <v>1017988</v>
      </c>
      <c r="AM170" s="103" t="n">
        <f aca="false">IF(SUM(AK170:AL170)=0," ",SUM(AK170:AL170))</f>
        <v>5055933</v>
      </c>
      <c r="AN170" s="190" t="n">
        <f aca="false">IFERROR(AG170/AC170*100-100," ")</f>
        <v>-8.31796956165704</v>
      </c>
      <c r="AO170" s="190" t="n">
        <f aca="false">IFERROR(AI170/AD170*100-100," ")</f>
        <v>-21.7534171281428</v>
      </c>
      <c r="AP170" s="190" t="n">
        <f aca="false">IFERROR(AK170/AE170*100-100," ")</f>
        <v>-5.75321664124915</v>
      </c>
      <c r="AQ170" s="190" t="n">
        <f aca="false">IFERROR(AM170/AF170*100-100," ")</f>
        <v>-15.7364442374865</v>
      </c>
      <c r="AR170" s="197"/>
      <c r="AS170" s="199"/>
      <c r="AT170" s="199"/>
      <c r="AU170" s="200"/>
      <c r="AV170" s="201"/>
      <c r="AW170" s="201"/>
      <c r="AX170" s="196"/>
    </row>
    <row r="171" customFormat="false" ht="14.25" hidden="false" customHeight="true" outlineLevel="0" collapsed="false">
      <c r="A171" s="104" t="n">
        <v>132</v>
      </c>
      <c r="B171" s="105" t="s">
        <v>268</v>
      </c>
      <c r="C171" s="103"/>
      <c r="D171" s="103"/>
      <c r="E171" s="103"/>
      <c r="F171" s="103" t="n">
        <v>11511</v>
      </c>
      <c r="G171" s="103"/>
      <c r="H171" s="103"/>
      <c r="I171" s="103"/>
      <c r="J171" s="103"/>
      <c r="K171" s="103"/>
      <c r="L171" s="103"/>
      <c r="M171" s="103" t="str">
        <f aca="false">IF(SUM(L171,K171)=0,"",SUM(K171,L171))</f>
        <v/>
      </c>
      <c r="N171" s="103" t="n">
        <v>1500</v>
      </c>
      <c r="O171" s="103" t="n">
        <f aca="false">IF(SUM(M171:N171)=0," ",SUM(M171:N171))</f>
        <v>1500</v>
      </c>
      <c r="P171" s="103"/>
      <c r="Q171" s="103" t="n">
        <f aca="false">IF(SUM(O171:P171)=0," ",SUM(O171:P171))</f>
        <v>1500</v>
      </c>
      <c r="R171" s="190" t="str">
        <f aca="false">IFERROR(K171/G171*100-100," ")</f>
        <v> </v>
      </c>
      <c r="S171" s="190" t="str">
        <f aca="false">IFERROR(M171/H171*100-100," ")</f>
        <v> </v>
      </c>
      <c r="T171" s="190" t="str">
        <f aca="false">IFERROR(O171/I171*100-100," ")</f>
        <v> </v>
      </c>
      <c r="U171" s="190" t="str">
        <f aca="false">IFERROR(Q171/J171*100-100," ")</f>
        <v> </v>
      </c>
      <c r="V171" s="189" t="n">
        <f aca="false">X171=B171</f>
        <v>1</v>
      </c>
      <c r="W171" s="104" t="n">
        <v>132</v>
      </c>
      <c r="X171" s="117" t="s">
        <v>268</v>
      </c>
      <c r="Y171" s="103" t="n">
        <v>213770</v>
      </c>
      <c r="Z171" s="103" t="n">
        <v>266454</v>
      </c>
      <c r="AA171" s="103" t="n">
        <v>348013</v>
      </c>
      <c r="AB171" s="103" t="n">
        <v>722204</v>
      </c>
      <c r="AC171" s="103" t="n">
        <v>181820</v>
      </c>
      <c r="AD171" s="103" t="n">
        <v>323165</v>
      </c>
      <c r="AE171" s="103" t="n">
        <v>476213</v>
      </c>
      <c r="AF171" s="103" t="n">
        <v>798928</v>
      </c>
      <c r="AG171" s="103" t="n">
        <v>796018</v>
      </c>
      <c r="AH171" s="103" t="n">
        <v>787015</v>
      </c>
      <c r="AI171" s="103" t="n">
        <f aca="false">IF(SUM(AH171,AG171)=0,"",SUM(AG171,AH171))</f>
        <v>1583033</v>
      </c>
      <c r="AJ171" s="103" t="n">
        <v>545486</v>
      </c>
      <c r="AK171" s="103" t="n">
        <f aca="false">IF(SUM(AI171:AJ171)=0," ",SUM(AI171:AJ171))</f>
        <v>2128519</v>
      </c>
      <c r="AL171" s="103" t="n">
        <v>399085</v>
      </c>
      <c r="AM171" s="103" t="n">
        <f aca="false">IF(SUM(AK171:AL171)=0," ",SUM(AK171:AL171))</f>
        <v>2527604</v>
      </c>
      <c r="AN171" s="190" t="n">
        <f aca="false">IFERROR(AG171/AC171*100-100," ")</f>
        <v>337.805521944781</v>
      </c>
      <c r="AO171" s="190" t="n">
        <f aca="false">IFERROR(AI171/AD171*100-100," ")</f>
        <v>389.852861541318</v>
      </c>
      <c r="AP171" s="190" t="n">
        <f aca="false">IFERROR(AK171/AE171*100-100," ")</f>
        <v>346.96784842077</v>
      </c>
      <c r="AQ171" s="190" t="n">
        <f aca="false">IFERROR(AM171/AF171*100-100," ")</f>
        <v>216.374441751948</v>
      </c>
      <c r="AR171" s="197"/>
      <c r="AS171" s="198"/>
      <c r="AT171" s="199"/>
      <c r="AU171" s="200"/>
      <c r="AV171" s="201"/>
      <c r="AW171" s="201"/>
      <c r="AX171" s="196"/>
    </row>
    <row r="172" customFormat="false" ht="14.25" hidden="false" customHeight="true" outlineLevel="0" collapsed="false">
      <c r="A172" s="104" t="n">
        <v>133</v>
      </c>
      <c r="B172" s="105" t="s">
        <v>269</v>
      </c>
      <c r="C172" s="103"/>
      <c r="D172" s="103" t="n">
        <v>1895</v>
      </c>
      <c r="E172" s="103" t="n">
        <v>1895</v>
      </c>
      <c r="F172" s="103" t="n">
        <v>1895</v>
      </c>
      <c r="G172" s="103"/>
      <c r="H172" s="103"/>
      <c r="I172" s="103"/>
      <c r="J172" s="103"/>
      <c r="K172" s="103"/>
      <c r="L172" s="103"/>
      <c r="M172" s="103" t="str">
        <f aca="false">IF(SUM(L172,K172)=0,"",SUM(K172,L172))</f>
        <v/>
      </c>
      <c r="N172" s="103"/>
      <c r="O172" s="103" t="str">
        <f aca="false">IF(SUM(M172:N172)=0," ",SUM(M172:N172))</f>
        <v> </v>
      </c>
      <c r="P172" s="103"/>
      <c r="Q172" s="103" t="str">
        <f aca="false">IF(SUM(O172:P172)=0," ",SUM(O172:P172))</f>
        <v> </v>
      </c>
      <c r="R172" s="190" t="str">
        <f aca="false">IFERROR(K172/G172*100-100," ")</f>
        <v> </v>
      </c>
      <c r="S172" s="190" t="str">
        <f aca="false">IFERROR(M172/H172*100-100," ")</f>
        <v> </v>
      </c>
      <c r="T172" s="190" t="str">
        <f aca="false">IFERROR(O172/I172*100-100," ")</f>
        <v> </v>
      </c>
      <c r="U172" s="190" t="str">
        <f aca="false">IFERROR(Q172/J172*100-100," ")</f>
        <v> </v>
      </c>
      <c r="V172" s="189" t="n">
        <f aca="false">X172=B172</f>
        <v>1</v>
      </c>
      <c r="W172" s="104" t="n">
        <v>133</v>
      </c>
      <c r="X172" s="117" t="s">
        <v>269</v>
      </c>
      <c r="Y172" s="103" t="n">
        <v>245277</v>
      </c>
      <c r="Z172" s="103" t="n">
        <v>840414</v>
      </c>
      <c r="AA172" s="103" t="n">
        <v>1314912</v>
      </c>
      <c r="AB172" s="103" t="n">
        <v>2723930</v>
      </c>
      <c r="AC172" s="103" t="n">
        <v>1029709</v>
      </c>
      <c r="AD172" s="103" t="n">
        <v>1096197</v>
      </c>
      <c r="AE172" s="103" t="n">
        <v>1277856</v>
      </c>
      <c r="AF172" s="103" t="n">
        <v>1553326</v>
      </c>
      <c r="AG172" s="103" t="n">
        <v>711387</v>
      </c>
      <c r="AH172" s="103" t="n">
        <v>778675</v>
      </c>
      <c r="AI172" s="103" t="n">
        <f aca="false">IF(SUM(AH172,AG172)=0,"",SUM(AG172,AH172))</f>
        <v>1490062</v>
      </c>
      <c r="AJ172" s="103" t="n">
        <v>1865413</v>
      </c>
      <c r="AK172" s="103" t="n">
        <f aca="false">IF(SUM(AI172:AJ172)=0," ",SUM(AI172:AJ172))</f>
        <v>3355475</v>
      </c>
      <c r="AL172" s="103" t="n">
        <v>4609628</v>
      </c>
      <c r="AM172" s="103" t="n">
        <f aca="false">IF(SUM(AK172:AL172)=0," ",SUM(AK172:AL172))</f>
        <v>7965103</v>
      </c>
      <c r="AN172" s="190" t="n">
        <f aca="false">IFERROR(AG172/AC172*100-100," ")</f>
        <v>-30.9137824375625</v>
      </c>
      <c r="AO172" s="190" t="n">
        <f aca="false">IFERROR(AI172/AD172*100-100," ")</f>
        <v>35.9301293471885</v>
      </c>
      <c r="AP172" s="190" t="n">
        <f aca="false">IFERROR(AK172/AE172*100-100," ")</f>
        <v>162.586316455062</v>
      </c>
      <c r="AQ172" s="190" t="n">
        <f aca="false">IFERROR(AM172/AF172*100-100," ")</f>
        <v>412.777292081636</v>
      </c>
      <c r="AR172" s="197"/>
      <c r="AS172" s="198"/>
      <c r="AT172" s="199"/>
      <c r="AU172" s="200"/>
      <c r="AV172" s="201"/>
      <c r="AW172" s="201"/>
      <c r="AX172" s="196"/>
    </row>
    <row r="173" customFormat="false" ht="14.25" hidden="false" customHeight="true" outlineLevel="0" collapsed="false">
      <c r="A173" s="104" t="n">
        <v>134</v>
      </c>
      <c r="B173" s="105" t="s">
        <v>270</v>
      </c>
      <c r="C173" s="103" t="n">
        <v>3213</v>
      </c>
      <c r="D173" s="103" t="n">
        <v>8606</v>
      </c>
      <c r="E173" s="103" t="n">
        <v>74847</v>
      </c>
      <c r="F173" s="103" t="n">
        <v>153996</v>
      </c>
      <c r="G173" s="103" t="n">
        <v>1536266</v>
      </c>
      <c r="H173" s="103" t="n">
        <v>3285069</v>
      </c>
      <c r="I173" s="103" t="n">
        <v>6277711</v>
      </c>
      <c r="J173" s="103" t="n">
        <v>6379160</v>
      </c>
      <c r="K173" s="103" t="n">
        <v>64380</v>
      </c>
      <c r="L173" s="103" t="n">
        <v>1036717</v>
      </c>
      <c r="M173" s="103" t="n">
        <f aca="false">IF(SUM(L173,K173)=0,"",SUM(K173,L173))</f>
        <v>1101097</v>
      </c>
      <c r="N173" s="103" t="n">
        <v>25990</v>
      </c>
      <c r="O173" s="103" t="n">
        <f aca="false">IF(SUM(M173:N173)=0," ",SUM(M173:N173))</f>
        <v>1127087</v>
      </c>
      <c r="P173" s="103" t="n">
        <v>747540</v>
      </c>
      <c r="Q173" s="103" t="n">
        <f aca="false">IF(SUM(O173:P173)=0," ",SUM(O173:P173))</f>
        <v>1874627</v>
      </c>
      <c r="R173" s="190" t="n">
        <f aca="false">IFERROR(K173/G173*100-100," ")</f>
        <v>-95.8093194798297</v>
      </c>
      <c r="S173" s="190" t="n">
        <f aca="false">IFERROR(M173/H173*100-100," ")</f>
        <v>-66.4817694849027</v>
      </c>
      <c r="T173" s="190" t="n">
        <f aca="false">IFERROR(O173/I173*100-100," ")</f>
        <v>-82.0462107924369</v>
      </c>
      <c r="U173" s="190" t="n">
        <f aca="false">IFERROR(Q173/J173*100-100," ")</f>
        <v>-70.613262561215</v>
      </c>
      <c r="V173" s="189" t="n">
        <f aca="false">X173=B173</f>
        <v>1</v>
      </c>
      <c r="W173" s="104" t="n">
        <v>134</v>
      </c>
      <c r="X173" s="117" t="s">
        <v>270</v>
      </c>
      <c r="Y173" s="103" t="n">
        <v>3440978</v>
      </c>
      <c r="Z173" s="103" t="n">
        <v>7078975</v>
      </c>
      <c r="AA173" s="103" t="n">
        <v>9492880</v>
      </c>
      <c r="AB173" s="103" t="n">
        <v>15617568</v>
      </c>
      <c r="AC173" s="103" t="n">
        <v>4070841</v>
      </c>
      <c r="AD173" s="103" t="n">
        <v>6252976</v>
      </c>
      <c r="AE173" s="103" t="n">
        <v>8779979</v>
      </c>
      <c r="AF173" s="103" t="n">
        <v>14791962</v>
      </c>
      <c r="AG173" s="103" t="n">
        <v>1696512</v>
      </c>
      <c r="AH173" s="103" t="n">
        <v>862436</v>
      </c>
      <c r="AI173" s="103" t="n">
        <f aca="false">IF(SUM(AH173,AG173)=0,"",SUM(AG173,AH173))</f>
        <v>2558948</v>
      </c>
      <c r="AJ173" s="103" t="n">
        <v>1350160</v>
      </c>
      <c r="AK173" s="103" t="n">
        <f aca="false">IF(SUM(AI173:AJ173)=0," ",SUM(AI173:AJ173))</f>
        <v>3909108</v>
      </c>
      <c r="AL173" s="103" t="n">
        <v>1512513</v>
      </c>
      <c r="AM173" s="103" t="n">
        <f aca="false">IF(SUM(AK173:AL173)=0," ",SUM(AK173:AL173))</f>
        <v>5421621</v>
      </c>
      <c r="AN173" s="190" t="n">
        <f aca="false">IFERROR(AG173/AC173*100-100," ")</f>
        <v>-58.3252698889492</v>
      </c>
      <c r="AO173" s="190" t="n">
        <f aca="false">IFERROR(AI173/AD173*100-100," ")</f>
        <v>-59.0763182203162</v>
      </c>
      <c r="AP173" s="190" t="n">
        <f aca="false">IFERROR(AK173/AE173*100-100," ")</f>
        <v>-55.4770233505114</v>
      </c>
      <c r="AQ173" s="190" t="n">
        <f aca="false">IFERROR(AM173/AF173*100-100," ")</f>
        <v>-63.3475194162884</v>
      </c>
      <c r="AR173" s="197"/>
      <c r="AS173" s="199"/>
      <c r="AT173" s="199"/>
      <c r="AU173" s="200"/>
      <c r="AV173" s="201"/>
      <c r="AW173" s="201"/>
      <c r="AX173" s="196"/>
    </row>
    <row r="174" customFormat="false" ht="14.25" hidden="false" customHeight="true" outlineLevel="0" collapsed="false">
      <c r="A174" s="104" t="n">
        <v>135</v>
      </c>
      <c r="B174" s="105" t="s">
        <v>271</v>
      </c>
      <c r="C174" s="103" t="n">
        <v>20406212</v>
      </c>
      <c r="D174" s="103" t="n">
        <v>25345080</v>
      </c>
      <c r="E174" s="103" t="n">
        <v>29177006</v>
      </c>
      <c r="F174" s="103" t="n">
        <v>49333321</v>
      </c>
      <c r="G174" s="103" t="n">
        <v>12692342</v>
      </c>
      <c r="H174" s="103" t="n">
        <v>35087167</v>
      </c>
      <c r="I174" s="103" t="n">
        <v>42621294</v>
      </c>
      <c r="J174" s="103" t="n">
        <v>55064950</v>
      </c>
      <c r="K174" s="103" t="n">
        <v>13826381</v>
      </c>
      <c r="L174" s="103" t="n">
        <v>6169633</v>
      </c>
      <c r="M174" s="103" t="n">
        <f aca="false">IF(SUM(L174,K174)=0,"",SUM(K174,L174))</f>
        <v>19996014</v>
      </c>
      <c r="N174" s="103" t="n">
        <v>672448</v>
      </c>
      <c r="O174" s="103" t="n">
        <f aca="false">IF(SUM(M174:N174)=0," ",SUM(M174:N174))</f>
        <v>20668462</v>
      </c>
      <c r="P174" s="103" t="n">
        <v>6959848</v>
      </c>
      <c r="Q174" s="103" t="n">
        <f aca="false">IF(SUM(O174:P174)=0," ",SUM(O174:P174))</f>
        <v>27628310</v>
      </c>
      <c r="R174" s="190" t="n">
        <f aca="false">IFERROR(K174/G174*100-100," ")</f>
        <v>8.93482857616033</v>
      </c>
      <c r="S174" s="190" t="n">
        <f aca="false">IFERROR(M174/H174*100-100," ")</f>
        <v>-43.0104630561937</v>
      </c>
      <c r="T174" s="190" t="n">
        <f aca="false">IFERROR(O174/I174*100-100," ")</f>
        <v>-51.506723376348</v>
      </c>
      <c r="U174" s="190" t="n">
        <f aca="false">IFERROR(Q174/J174*100-100," ")</f>
        <v>-49.8259600707891</v>
      </c>
      <c r="V174" s="189" t="n">
        <f aca="false">X174=B174</f>
        <v>1</v>
      </c>
      <c r="W174" s="104" t="n">
        <v>135</v>
      </c>
      <c r="X174" s="117" t="s">
        <v>271</v>
      </c>
      <c r="Y174" s="103" t="n">
        <v>7934077</v>
      </c>
      <c r="Z174" s="103" t="n">
        <v>16678318</v>
      </c>
      <c r="AA174" s="103" t="n">
        <v>23661460</v>
      </c>
      <c r="AB174" s="103" t="n">
        <v>32623294</v>
      </c>
      <c r="AC174" s="103" t="n">
        <v>7218518</v>
      </c>
      <c r="AD174" s="103" t="n">
        <v>16926902</v>
      </c>
      <c r="AE174" s="103" t="n">
        <v>24957637</v>
      </c>
      <c r="AF174" s="103" t="n">
        <v>31960558</v>
      </c>
      <c r="AG174" s="103" t="n">
        <v>7333289</v>
      </c>
      <c r="AH174" s="103" t="n">
        <v>7483328.00000001</v>
      </c>
      <c r="AI174" s="103" t="n">
        <f aca="false">IF(SUM(AH174,AG174)=0,"",SUM(AG174,AH174))</f>
        <v>14816617</v>
      </c>
      <c r="AJ174" s="103" t="n">
        <v>7135336.00000001</v>
      </c>
      <c r="AK174" s="103" t="n">
        <f aca="false">IF(SUM(AI174:AJ174)=0," ",SUM(AI174:AJ174))</f>
        <v>21951953</v>
      </c>
      <c r="AL174" s="103" t="n">
        <v>7774690</v>
      </c>
      <c r="AM174" s="103" t="n">
        <f aca="false">IF(SUM(AK174:AL174)=0," ",SUM(AK174:AL174))</f>
        <v>29726643</v>
      </c>
      <c r="AN174" s="190" t="n">
        <f aca="false">IFERROR(AG174/AC174*100-100," ")</f>
        <v>1.58995239743116</v>
      </c>
      <c r="AO174" s="190" t="n">
        <f aca="false">IFERROR(AI174/AD174*100-100," ")</f>
        <v>-12.4670480162288</v>
      </c>
      <c r="AP174" s="190" t="n">
        <f aca="false">IFERROR(AK174/AE174*100-100," ")</f>
        <v>-12.0431433472647</v>
      </c>
      <c r="AQ174" s="190" t="n">
        <f aca="false">IFERROR(AM174/AF174*100-100," ")</f>
        <v>-6.9895994932254</v>
      </c>
      <c r="AR174" s="197"/>
      <c r="AS174" s="199"/>
      <c r="AT174" s="199"/>
      <c r="AU174" s="200"/>
      <c r="AV174" s="201"/>
      <c r="AW174" s="201"/>
      <c r="AX174" s="196"/>
    </row>
    <row r="175" customFormat="false" ht="14.25" hidden="false" customHeight="true" outlineLevel="0" collapsed="false">
      <c r="A175" s="104" t="n">
        <v>136</v>
      </c>
      <c r="B175" s="105" t="s">
        <v>272</v>
      </c>
      <c r="C175" s="103"/>
      <c r="D175" s="103"/>
      <c r="E175" s="103"/>
      <c r="F175" s="103"/>
      <c r="G175" s="103" t="n">
        <v>2595</v>
      </c>
      <c r="H175" s="103" t="n">
        <v>2595</v>
      </c>
      <c r="I175" s="103" t="n">
        <v>2595</v>
      </c>
      <c r="J175" s="103" t="n">
        <v>2595</v>
      </c>
      <c r="K175" s="103"/>
      <c r="L175" s="103" t="n">
        <v>1671</v>
      </c>
      <c r="M175" s="103" t="n">
        <f aca="false">IF(SUM(L175,K175)=0,"",SUM(K175,L175))</f>
        <v>1671</v>
      </c>
      <c r="N175" s="103"/>
      <c r="O175" s="103" t="n">
        <f aca="false">IF(SUM(M175:N175)=0," ",SUM(M175:N175))</f>
        <v>1671</v>
      </c>
      <c r="P175" s="103"/>
      <c r="Q175" s="103" t="n">
        <f aca="false">IF(SUM(O175:P175)=0," ",SUM(O175:P175))</f>
        <v>1671</v>
      </c>
      <c r="R175" s="190" t="n">
        <f aca="false">IFERROR(K175/G175*100-100," ")</f>
        <v>-100</v>
      </c>
      <c r="S175" s="190" t="n">
        <f aca="false">IFERROR(M175/H175*100-100," ")</f>
        <v>-35.606936416185</v>
      </c>
      <c r="T175" s="190" t="n">
        <f aca="false">IFERROR(O175/I175*100-100," ")</f>
        <v>-35.606936416185</v>
      </c>
      <c r="U175" s="190" t="n">
        <f aca="false">IFERROR(Q175/J175*100-100," ")</f>
        <v>-35.606936416185</v>
      </c>
      <c r="V175" s="189" t="n">
        <f aca="false">X175=B175</f>
        <v>1</v>
      </c>
      <c r="W175" s="104" t="n">
        <v>136</v>
      </c>
      <c r="X175" s="117" t="s">
        <v>272</v>
      </c>
      <c r="Y175" s="103" t="n">
        <v>0</v>
      </c>
      <c r="Z175" s="103" t="n">
        <v>0</v>
      </c>
      <c r="AA175" s="103" t="n">
        <v>0</v>
      </c>
      <c r="AB175" s="103" t="n">
        <v>11550</v>
      </c>
      <c r="AC175" s="103" t="n">
        <v>12427</v>
      </c>
      <c r="AD175" s="103" t="n">
        <v>21627</v>
      </c>
      <c r="AE175" s="103" t="n">
        <v>62982</v>
      </c>
      <c r="AF175" s="103" t="n">
        <v>76189</v>
      </c>
      <c r="AG175" s="103" t="n">
        <v>50500</v>
      </c>
      <c r="AH175" s="103"/>
      <c r="AI175" s="103" t="n">
        <f aca="false">IF(SUM(AH175,AG175)=0,"",SUM(AG175,AH175))</f>
        <v>50500</v>
      </c>
      <c r="AJ175" s="103"/>
      <c r="AK175" s="103" t="n">
        <f aca="false">IF(SUM(AI175:AJ175)=0," ",SUM(AI175:AJ175))</f>
        <v>50500</v>
      </c>
      <c r="AL175" s="103"/>
      <c r="AM175" s="103" t="n">
        <f aca="false">IF(SUM(AK175:AL175)=0," ",SUM(AK175:AL175))</f>
        <v>50500</v>
      </c>
      <c r="AN175" s="190" t="n">
        <f aca="false">IFERROR(AG175/AC175*100-100," ")</f>
        <v>306.373219602478</v>
      </c>
      <c r="AO175" s="190" t="n">
        <f aca="false">IFERROR(AI175/AD175*100-100," ")</f>
        <v>133.504415776576</v>
      </c>
      <c r="AP175" s="190" t="n">
        <f aca="false">IFERROR(AK175/AE175*100-100," ")</f>
        <v>-19.8183608014988</v>
      </c>
      <c r="AQ175" s="190" t="n">
        <f aca="false">IFERROR(AM175/AF175*100-100," ")</f>
        <v>-33.7174657758994</v>
      </c>
      <c r="AR175" s="197"/>
      <c r="AS175" s="199"/>
      <c r="AT175" s="199"/>
      <c r="AU175" s="200"/>
      <c r="AV175" s="201"/>
      <c r="AW175" s="200"/>
      <c r="AX175" s="196"/>
    </row>
    <row r="176" customFormat="false" ht="14.25" hidden="false" customHeight="true" outlineLevel="0" collapsed="false">
      <c r="A176" s="104" t="n">
        <v>137</v>
      </c>
      <c r="B176" s="105" t="s">
        <v>273</v>
      </c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 t="str">
        <f aca="false">IF(SUM(L176,K176)=0,"",SUM(K176,L176))</f>
        <v/>
      </c>
      <c r="N176" s="103"/>
      <c r="O176" s="103" t="str">
        <f aca="false">IF(SUM(M176:N176)=0," ",SUM(M176:N176))</f>
        <v> </v>
      </c>
      <c r="P176" s="103"/>
      <c r="Q176" s="103" t="str">
        <f aca="false">IF(SUM(O176:P176)=0," ",SUM(O176:P176))</f>
        <v> </v>
      </c>
      <c r="R176" s="190" t="str">
        <f aca="false">IFERROR(K176/G176*100-100," ")</f>
        <v> </v>
      </c>
      <c r="S176" s="190" t="str">
        <f aca="false">IFERROR(M176/H176*100-100," ")</f>
        <v> </v>
      </c>
      <c r="T176" s="190" t="str">
        <f aca="false">IFERROR(O176/I176*100-100," ")</f>
        <v> </v>
      </c>
      <c r="U176" s="190" t="str">
        <f aca="false">IFERROR(Q176/J176*100-100," ")</f>
        <v> </v>
      </c>
      <c r="V176" s="189" t="n">
        <f aca="false">X176=B176</f>
        <v>1</v>
      </c>
      <c r="W176" s="104" t="n">
        <v>137</v>
      </c>
      <c r="X176" s="117" t="s">
        <v>273</v>
      </c>
      <c r="Y176" s="103" t="n">
        <v>0</v>
      </c>
      <c r="Z176" s="103" t="n">
        <v>0</v>
      </c>
      <c r="AA176" s="103" t="n">
        <v>0</v>
      </c>
      <c r="AB176" s="103" t="n">
        <v>55359</v>
      </c>
      <c r="AC176" s="103"/>
      <c r="AD176" s="103"/>
      <c r="AE176" s="103"/>
      <c r="AF176" s="103"/>
      <c r="AG176" s="103"/>
      <c r="AH176" s="103"/>
      <c r="AI176" s="103" t="str">
        <f aca="false">IF(SUM(AH176,AG176)=0,"",SUM(AG176,AH176))</f>
        <v/>
      </c>
      <c r="AJ176" s="103"/>
      <c r="AK176" s="103" t="str">
        <f aca="false">IF(SUM(AI176:AJ176)=0," ",SUM(AI176:AJ176))</f>
        <v> </v>
      </c>
      <c r="AL176" s="103"/>
      <c r="AM176" s="103" t="str">
        <f aca="false">IF(SUM(AK176:AL176)=0," ",SUM(AK176:AL176))</f>
        <v> </v>
      </c>
      <c r="AN176" s="190" t="str">
        <f aca="false">IFERROR(AG176/AC176*100-100," ")</f>
        <v> </v>
      </c>
      <c r="AO176" s="190" t="str">
        <f aca="false">IFERROR(AI176/AD176*100-100," ")</f>
        <v> </v>
      </c>
      <c r="AP176" s="190" t="str">
        <f aca="false">IFERROR(AK176/AE176*100-100," ")</f>
        <v> </v>
      </c>
      <c r="AQ176" s="190" t="str">
        <f aca="false">IFERROR(AM176/AF176*100-100," ")</f>
        <v> </v>
      </c>
      <c r="AR176" s="197"/>
      <c r="AS176" s="198"/>
      <c r="AT176" s="198"/>
      <c r="AU176" s="200"/>
      <c r="AV176" s="200"/>
      <c r="AW176" s="200"/>
      <c r="AX176" s="196"/>
    </row>
    <row r="177" customFormat="false" ht="14.25" hidden="false" customHeight="true" outlineLevel="0" collapsed="false">
      <c r="A177" s="104" t="n">
        <v>138</v>
      </c>
      <c r="B177" s="105" t="s">
        <v>274</v>
      </c>
      <c r="C177" s="103" t="n">
        <v>62258</v>
      </c>
      <c r="D177" s="103" t="n">
        <v>62258</v>
      </c>
      <c r="E177" s="103" t="n">
        <v>62258</v>
      </c>
      <c r="F177" s="103" t="n">
        <v>183946</v>
      </c>
      <c r="G177" s="103" t="n">
        <v>1536</v>
      </c>
      <c r="H177" s="103" t="n">
        <v>1536</v>
      </c>
      <c r="I177" s="103" t="n">
        <v>1536</v>
      </c>
      <c r="J177" s="103" t="n">
        <v>1536</v>
      </c>
      <c r="K177" s="103"/>
      <c r="L177" s="103"/>
      <c r="M177" s="103" t="str">
        <f aca="false">IF(SUM(L177,K177)=0,"",SUM(K177,L177))</f>
        <v/>
      </c>
      <c r="N177" s="103"/>
      <c r="O177" s="103" t="str">
        <f aca="false">IF(SUM(M177:N177)=0," ",SUM(M177:N177))</f>
        <v> </v>
      </c>
      <c r="P177" s="103"/>
      <c r="Q177" s="103" t="str">
        <f aca="false">IF(SUM(O177:P177)=0," ",SUM(O177:P177))</f>
        <v> </v>
      </c>
      <c r="R177" s="190" t="n">
        <f aca="false">IFERROR(K177/G177*100-100," ")</f>
        <v>-100</v>
      </c>
      <c r="S177" s="190" t="str">
        <f aca="false">IFERROR(M177/H177*100-100," ")</f>
        <v> </v>
      </c>
      <c r="T177" s="190" t="str">
        <f aca="false">IFERROR(O177/I177*100-100," ")</f>
        <v> </v>
      </c>
      <c r="U177" s="190" t="str">
        <f aca="false">IFERROR(Q177/J177*100-100," ")</f>
        <v> </v>
      </c>
      <c r="V177" s="189" t="n">
        <f aca="false">X177=B177</f>
        <v>1</v>
      </c>
      <c r="W177" s="104" t="n">
        <v>138</v>
      </c>
      <c r="X177" s="117" t="s">
        <v>274</v>
      </c>
      <c r="Y177" s="103" t="n">
        <v>638294</v>
      </c>
      <c r="Z177" s="103" t="n">
        <v>1727241</v>
      </c>
      <c r="AA177" s="103" t="n">
        <v>2386464</v>
      </c>
      <c r="AB177" s="103" t="n">
        <v>2798797</v>
      </c>
      <c r="AC177" s="103" t="n">
        <v>400568</v>
      </c>
      <c r="AD177" s="103" t="n">
        <v>1945927</v>
      </c>
      <c r="AE177" s="103" t="n">
        <v>2067262</v>
      </c>
      <c r="AF177" s="103" t="n">
        <v>3266601</v>
      </c>
      <c r="AG177" s="103" t="n">
        <v>841560</v>
      </c>
      <c r="AH177" s="103" t="n">
        <v>245064</v>
      </c>
      <c r="AI177" s="103" t="n">
        <f aca="false">IF(SUM(AH177,AG177)=0,"",SUM(AG177,AH177))</f>
        <v>1086624</v>
      </c>
      <c r="AJ177" s="103" t="n">
        <v>359706</v>
      </c>
      <c r="AK177" s="103" t="n">
        <f aca="false">IF(SUM(AI177:AJ177)=0," ",SUM(AI177:AJ177))</f>
        <v>1446330</v>
      </c>
      <c r="AL177" s="103" t="n">
        <v>628399</v>
      </c>
      <c r="AM177" s="103" t="n">
        <f aca="false">IF(SUM(AK177:AL177)=0," ",SUM(AK177:AL177))</f>
        <v>2074729</v>
      </c>
      <c r="AN177" s="190" t="n">
        <f aca="false">IFERROR(AG177/AC177*100-100," ")</f>
        <v>110.091669828843</v>
      </c>
      <c r="AO177" s="190" t="n">
        <f aca="false">IFERROR(AI177/AD177*100-100," ")</f>
        <v>-44.1590563263678</v>
      </c>
      <c r="AP177" s="190" t="n">
        <f aca="false">IFERROR(AK177/AE177*100-100," ")</f>
        <v>-30.0364443403884</v>
      </c>
      <c r="AQ177" s="190" t="n">
        <f aca="false">IFERROR(AM177/AF177*100-100," ")</f>
        <v>-36.4866110063641</v>
      </c>
      <c r="AR177" s="197"/>
      <c r="AS177" s="199"/>
      <c r="AT177" s="199"/>
      <c r="AU177" s="200"/>
      <c r="AV177" s="201"/>
      <c r="AW177" s="201"/>
      <c r="AX177" s="196"/>
    </row>
    <row r="178" customFormat="false" ht="14.25" hidden="false" customHeight="true" outlineLevel="0" collapsed="false">
      <c r="A178" s="104" t="n">
        <v>139</v>
      </c>
      <c r="B178" s="105" t="s">
        <v>275</v>
      </c>
      <c r="C178" s="103" t="n">
        <v>61908055</v>
      </c>
      <c r="D178" s="103" t="n">
        <v>78575986</v>
      </c>
      <c r="E178" s="103" t="n">
        <v>146259228</v>
      </c>
      <c r="F178" s="103" t="n">
        <v>187600895</v>
      </c>
      <c r="G178" s="103" t="n">
        <v>45865821</v>
      </c>
      <c r="H178" s="103" t="n">
        <v>88966430</v>
      </c>
      <c r="I178" s="103" t="n">
        <v>91536949</v>
      </c>
      <c r="J178" s="103" t="n">
        <v>99845281</v>
      </c>
      <c r="K178" s="103" t="n">
        <v>5278982</v>
      </c>
      <c r="L178" s="103" t="n">
        <v>2925385</v>
      </c>
      <c r="M178" s="103" t="n">
        <f aca="false">IF(SUM(L178,K178)=0,"",SUM(K178,L178))</f>
        <v>8204367</v>
      </c>
      <c r="N178" s="103" t="n">
        <v>41644914</v>
      </c>
      <c r="O178" s="103" t="n">
        <f aca="false">IF(SUM(M178:N178)=0," ",SUM(M178:N178))</f>
        <v>49849281</v>
      </c>
      <c r="P178" s="103" t="n">
        <v>2536709</v>
      </c>
      <c r="Q178" s="103" t="n">
        <f aca="false">IF(SUM(O178:P178)=0," ",SUM(O178:P178))</f>
        <v>52385990</v>
      </c>
      <c r="R178" s="190" t="n">
        <f aca="false">IFERROR(K178/G178*100-100," ")</f>
        <v>-88.4903793611369</v>
      </c>
      <c r="S178" s="190" t="n">
        <f aca="false">IFERROR(M178/H178*100-100," ")</f>
        <v>-90.7781317065325</v>
      </c>
      <c r="T178" s="190" t="n">
        <f aca="false">IFERROR(O178/I178*100-100," ")</f>
        <v>-45.5419024289306</v>
      </c>
      <c r="U178" s="190" t="n">
        <f aca="false">IFERROR(Q178/J178*100-100," ")</f>
        <v>-47.5328333243912</v>
      </c>
      <c r="V178" s="189" t="n">
        <f aca="false">X178=B178</f>
        <v>1</v>
      </c>
      <c r="W178" s="104" t="n">
        <v>139</v>
      </c>
      <c r="X178" s="117" t="s">
        <v>275</v>
      </c>
      <c r="Y178" s="103" t="n">
        <v>7723659</v>
      </c>
      <c r="Z178" s="103" t="n">
        <v>16328151</v>
      </c>
      <c r="AA178" s="103" t="n">
        <v>20456736</v>
      </c>
      <c r="AB178" s="103" t="n">
        <v>23123853</v>
      </c>
      <c r="AC178" s="103" t="n">
        <v>4130763</v>
      </c>
      <c r="AD178" s="103" t="n">
        <v>14249080</v>
      </c>
      <c r="AE178" s="103" t="n">
        <v>20250957</v>
      </c>
      <c r="AF178" s="103" t="n">
        <v>24802901</v>
      </c>
      <c r="AG178" s="103" t="n">
        <v>3085630</v>
      </c>
      <c r="AH178" s="103" t="n">
        <v>4544047</v>
      </c>
      <c r="AI178" s="103" t="n">
        <f aca="false">IF(SUM(AH178,AG178)=0,"",SUM(AG178,AH178))</f>
        <v>7629677</v>
      </c>
      <c r="AJ178" s="103" t="n">
        <v>5381993</v>
      </c>
      <c r="AK178" s="103" t="n">
        <f aca="false">IF(SUM(AI178:AJ178)=0," ",SUM(AI178:AJ178))</f>
        <v>13011670</v>
      </c>
      <c r="AL178" s="103" t="n">
        <v>3534910</v>
      </c>
      <c r="AM178" s="103" t="n">
        <f aca="false">IF(SUM(AK178:AL178)=0," ",SUM(AK178:AL178))</f>
        <v>16546580</v>
      </c>
      <c r="AN178" s="190" t="n">
        <f aca="false">IFERROR(AG178/AC178*100-100," ")</f>
        <v>-25.3012094859957</v>
      </c>
      <c r="AO178" s="190" t="n">
        <f aca="false">IFERROR(AI178/AD178*100-100," ")</f>
        <v>-46.4549500739697</v>
      </c>
      <c r="AP178" s="190" t="n">
        <f aca="false">IFERROR(AK178/AE178*100-100," ")</f>
        <v>-35.7478760139583</v>
      </c>
      <c r="AQ178" s="190" t="n">
        <f aca="false">IFERROR(AM178/AF178*100-100," ")</f>
        <v>-33.287723077232</v>
      </c>
      <c r="AR178" s="197"/>
      <c r="AS178" s="199"/>
      <c r="AT178" s="199"/>
      <c r="AU178" s="200"/>
      <c r="AV178" s="201"/>
      <c r="AW178" s="201"/>
      <c r="AX178" s="196"/>
    </row>
    <row r="179" customFormat="false" ht="14.25" hidden="false" customHeight="true" outlineLevel="0" collapsed="false">
      <c r="A179" s="104" t="n">
        <v>140</v>
      </c>
      <c r="B179" s="105" t="s">
        <v>276</v>
      </c>
      <c r="C179" s="103"/>
      <c r="D179" s="103"/>
      <c r="E179" s="103"/>
      <c r="F179" s="103"/>
      <c r="G179" s="103" t="n">
        <v>1429</v>
      </c>
      <c r="H179" s="103" t="n">
        <v>119797</v>
      </c>
      <c r="I179" s="103" t="n">
        <v>119797</v>
      </c>
      <c r="J179" s="103" t="n">
        <v>122588</v>
      </c>
      <c r="K179" s="103"/>
      <c r="L179" s="103" t="n">
        <v>158222</v>
      </c>
      <c r="M179" s="103" t="n">
        <f aca="false">IF(SUM(L179,K179)=0,"",SUM(K179,L179))</f>
        <v>158222</v>
      </c>
      <c r="N179" s="103"/>
      <c r="O179" s="103" t="n">
        <f aca="false">IF(SUM(M179:N179)=0," ",SUM(M179:N179))</f>
        <v>158222</v>
      </c>
      <c r="P179" s="103"/>
      <c r="Q179" s="103" t="n">
        <f aca="false">IF(SUM(O179:P179)=0," ",SUM(O179:P179))</f>
        <v>158222</v>
      </c>
      <c r="R179" s="190" t="n">
        <f aca="false">IFERROR(K179/G179*100-100," ")</f>
        <v>-100</v>
      </c>
      <c r="S179" s="190" t="n">
        <f aca="false">IFERROR(M179/H179*100-100," ")</f>
        <v>32.0750937001761</v>
      </c>
      <c r="T179" s="190" t="n">
        <f aca="false">IFERROR(O179/I179*100-100," ")</f>
        <v>32.0750937001761</v>
      </c>
      <c r="U179" s="190" t="n">
        <f aca="false">IFERROR(Q179/J179*100-100," ")</f>
        <v>29.068098019382</v>
      </c>
      <c r="V179" s="189" t="n">
        <f aca="false">X179=B179</f>
        <v>1</v>
      </c>
      <c r="W179" s="104" t="n">
        <v>140</v>
      </c>
      <c r="X179" s="117" t="s">
        <v>276</v>
      </c>
      <c r="Y179" s="103" t="n">
        <v>3629622</v>
      </c>
      <c r="Z179" s="103" t="n">
        <v>8731183</v>
      </c>
      <c r="AA179" s="103" t="n">
        <v>34995847</v>
      </c>
      <c r="AB179" s="103" t="n">
        <v>40528168</v>
      </c>
      <c r="AC179" s="103" t="n">
        <v>1277367</v>
      </c>
      <c r="AD179" s="103" t="n">
        <v>2470578</v>
      </c>
      <c r="AE179" s="103" t="n">
        <v>3277442</v>
      </c>
      <c r="AF179" s="103" t="n">
        <v>4886678</v>
      </c>
      <c r="AG179" s="103" t="n">
        <v>971879</v>
      </c>
      <c r="AH179" s="103" t="n">
        <v>1459626</v>
      </c>
      <c r="AI179" s="103" t="n">
        <f aca="false">IF(SUM(AH179,AG179)=0,"",SUM(AG179,AH179))</f>
        <v>2431505</v>
      </c>
      <c r="AJ179" s="103" t="n">
        <v>1034692</v>
      </c>
      <c r="AK179" s="103" t="n">
        <f aca="false">IF(SUM(AI179:AJ179)=0," ",SUM(AI179:AJ179))</f>
        <v>3466197</v>
      </c>
      <c r="AL179" s="103" t="n">
        <v>1558740</v>
      </c>
      <c r="AM179" s="103" t="n">
        <f aca="false">IF(SUM(AK179:AL179)=0," ",SUM(AK179:AL179))</f>
        <v>5024937</v>
      </c>
      <c r="AN179" s="190" t="n">
        <f aca="false">IFERROR(AG179/AC179*100-100," ")</f>
        <v>-23.9154448173469</v>
      </c>
      <c r="AO179" s="190" t="n">
        <f aca="false">IFERROR(AI179/AD179*100-100," ")</f>
        <v>-1.58153274254047</v>
      </c>
      <c r="AP179" s="190" t="n">
        <f aca="false">IFERROR(AK179/AE179*100-100," ")</f>
        <v>5.75921709674796</v>
      </c>
      <c r="AQ179" s="190" t="n">
        <f aca="false">IFERROR(AM179/AF179*100-100," ")</f>
        <v>2.82930448865257</v>
      </c>
      <c r="AR179" s="197"/>
      <c r="AS179" s="199"/>
      <c r="AT179" s="199"/>
      <c r="AU179" s="200"/>
      <c r="AV179" s="201"/>
      <c r="AW179" s="201"/>
      <c r="AX179" s="196"/>
    </row>
    <row r="180" customFormat="false" ht="14.25" hidden="false" customHeight="true" outlineLevel="0" collapsed="false">
      <c r="A180" s="104" t="n">
        <v>141</v>
      </c>
      <c r="B180" s="105" t="s">
        <v>277</v>
      </c>
      <c r="C180" s="103" t="n">
        <v>649916</v>
      </c>
      <c r="D180" s="103" t="n">
        <v>1332430</v>
      </c>
      <c r="E180" s="103" t="n">
        <v>2535360</v>
      </c>
      <c r="F180" s="103" t="n">
        <v>4570744</v>
      </c>
      <c r="G180" s="103" t="n">
        <v>6916818</v>
      </c>
      <c r="H180" s="103" t="n">
        <v>10113609</v>
      </c>
      <c r="I180" s="103" t="n">
        <v>10286481</v>
      </c>
      <c r="J180" s="103" t="n">
        <v>12144576</v>
      </c>
      <c r="K180" s="103"/>
      <c r="L180" s="103"/>
      <c r="M180" s="103" t="str">
        <f aca="false">IF(SUM(L180,K180)=0,"",SUM(K180,L180))</f>
        <v/>
      </c>
      <c r="N180" s="103"/>
      <c r="O180" s="103" t="str">
        <f aca="false">IF(SUM(M180:N180)=0," ",SUM(M180:N180))</f>
        <v> </v>
      </c>
      <c r="P180" s="103" t="n">
        <v>562550</v>
      </c>
      <c r="Q180" s="103" t="n">
        <f aca="false">IF(SUM(O180:P180)=0," ",SUM(O180:P180))</f>
        <v>562550</v>
      </c>
      <c r="R180" s="190" t="n">
        <f aca="false">IFERROR(K180/G180*100-100," ")</f>
        <v>-100</v>
      </c>
      <c r="S180" s="190" t="str">
        <f aca="false">IFERROR(M180/H180*100-100," ")</f>
        <v> </v>
      </c>
      <c r="T180" s="190" t="str">
        <f aca="false">IFERROR(O180/I180*100-100," ")</f>
        <v> </v>
      </c>
      <c r="U180" s="190" t="n">
        <f aca="false">IFERROR(Q180/J180*100-100," ")</f>
        <v>-95.3678909827729</v>
      </c>
      <c r="V180" s="189" t="n">
        <f aca="false">X180=B180</f>
        <v>1</v>
      </c>
      <c r="W180" s="104" t="n">
        <v>141</v>
      </c>
      <c r="X180" s="117" t="s">
        <v>277</v>
      </c>
      <c r="Y180" s="103" t="n">
        <v>464420</v>
      </c>
      <c r="Z180" s="103" t="n">
        <v>871043</v>
      </c>
      <c r="AA180" s="103" t="n">
        <v>1231076</v>
      </c>
      <c r="AB180" s="103" t="n">
        <v>1581021</v>
      </c>
      <c r="AC180" s="103" t="n">
        <v>230703</v>
      </c>
      <c r="AD180" s="103" t="n">
        <v>460231</v>
      </c>
      <c r="AE180" s="103" t="n">
        <v>739688.000000001</v>
      </c>
      <c r="AF180" s="103" t="n">
        <v>1079290</v>
      </c>
      <c r="AG180" s="103" t="n">
        <v>141302</v>
      </c>
      <c r="AH180" s="103" t="n">
        <v>244728</v>
      </c>
      <c r="AI180" s="103" t="n">
        <f aca="false">IF(SUM(AH180,AG180)=0,"",SUM(AG180,AH180))</f>
        <v>386030</v>
      </c>
      <c r="AJ180" s="103" t="n">
        <v>280769</v>
      </c>
      <c r="AK180" s="103" t="n">
        <f aca="false">IF(SUM(AI180:AJ180)=0," ",SUM(AI180:AJ180))</f>
        <v>666799</v>
      </c>
      <c r="AL180" s="103" t="n">
        <v>370768</v>
      </c>
      <c r="AM180" s="103" t="n">
        <f aca="false">IF(SUM(AK180:AL180)=0," ",SUM(AK180:AL180))</f>
        <v>1037567</v>
      </c>
      <c r="AN180" s="190" t="n">
        <f aca="false">IFERROR(AG180/AC180*100-100," ")</f>
        <v>-38.7515550296268</v>
      </c>
      <c r="AO180" s="190" t="n">
        <f aca="false">IFERROR(AI180/AD180*100-100," ")</f>
        <v>-16.1225558469551</v>
      </c>
      <c r="AP180" s="190" t="n">
        <f aca="false">IFERROR(AK180/AE180*100-100," ")</f>
        <v>-9.85401953255973</v>
      </c>
      <c r="AQ180" s="190" t="n">
        <f aca="false">IFERROR(AM180/AF180*100-100," ")</f>
        <v>-3.8657821345514</v>
      </c>
      <c r="AR180" s="197"/>
      <c r="AS180" s="199"/>
      <c r="AT180" s="199"/>
      <c r="AU180" s="200"/>
      <c r="AV180" s="201"/>
      <c r="AW180" s="201"/>
      <c r="AX180" s="196"/>
    </row>
    <row r="181" customFormat="false" ht="14.25" hidden="false" customHeight="true" outlineLevel="0" collapsed="false">
      <c r="A181" s="104" t="n">
        <v>142</v>
      </c>
      <c r="B181" s="105" t="s">
        <v>278</v>
      </c>
      <c r="C181" s="103" t="n">
        <v>470102</v>
      </c>
      <c r="D181" s="103" t="n">
        <v>724443</v>
      </c>
      <c r="E181" s="103" t="n">
        <v>1358547</v>
      </c>
      <c r="F181" s="103" t="n">
        <v>1957834</v>
      </c>
      <c r="G181" s="103" t="n">
        <v>161415</v>
      </c>
      <c r="H181" s="103" t="n">
        <v>161415</v>
      </c>
      <c r="I181" s="103" t="n">
        <v>161415</v>
      </c>
      <c r="J181" s="103" t="n">
        <v>162696</v>
      </c>
      <c r="K181" s="103" t="n">
        <v>506915</v>
      </c>
      <c r="L181" s="103" t="n">
        <v>139485</v>
      </c>
      <c r="M181" s="103" t="n">
        <f aca="false">IF(SUM(L181,K181)=0,"",SUM(K181,L181))</f>
        <v>646400</v>
      </c>
      <c r="N181" s="103" t="n">
        <v>172676</v>
      </c>
      <c r="O181" s="103" t="n">
        <f aca="false">IF(SUM(M181:N181)=0," ",SUM(M181:N181))</f>
        <v>819076</v>
      </c>
      <c r="P181" s="103"/>
      <c r="Q181" s="103" t="n">
        <f aca="false">IF(SUM(O181:P181)=0," ",SUM(O181:P181))</f>
        <v>819076</v>
      </c>
      <c r="R181" s="190" t="n">
        <f aca="false">IFERROR(K181/G181*100-100," ")</f>
        <v>214.044543567822</v>
      </c>
      <c r="S181" s="190" t="n">
        <f aca="false">IFERROR(M181/H181*100-100," ")</f>
        <v>300.458445621535</v>
      </c>
      <c r="T181" s="190" t="n">
        <f aca="false">IFERROR(O181/I181*100-100," ")</f>
        <v>407.434872843292</v>
      </c>
      <c r="U181" s="190" t="n">
        <f aca="false">IFERROR(Q181/J181*100-100," ")</f>
        <v>403.439543688843</v>
      </c>
      <c r="V181" s="189" t="n">
        <f aca="false">X181=B181</f>
        <v>1</v>
      </c>
      <c r="W181" s="104" t="n">
        <v>142</v>
      </c>
      <c r="X181" s="117" t="s">
        <v>278</v>
      </c>
      <c r="Y181" s="103" t="n">
        <v>1557359</v>
      </c>
      <c r="Z181" s="103" t="n">
        <v>3034424</v>
      </c>
      <c r="AA181" s="103" t="n">
        <v>5008355</v>
      </c>
      <c r="AB181" s="103" t="n">
        <v>7283353</v>
      </c>
      <c r="AC181" s="103" t="n">
        <v>1726167</v>
      </c>
      <c r="AD181" s="103" t="n">
        <v>4890477</v>
      </c>
      <c r="AE181" s="103" t="n">
        <v>6442628.00000001</v>
      </c>
      <c r="AF181" s="103" t="n">
        <v>9929582</v>
      </c>
      <c r="AG181" s="103" t="n">
        <v>2427799</v>
      </c>
      <c r="AH181" s="103" t="n">
        <v>1646833</v>
      </c>
      <c r="AI181" s="103" t="n">
        <f aca="false">IF(SUM(AH181,AG181)=0,"",SUM(AG181,AH181))</f>
        <v>4074632</v>
      </c>
      <c r="AJ181" s="103" t="n">
        <v>2332504</v>
      </c>
      <c r="AK181" s="103" t="n">
        <f aca="false">IF(SUM(AI181:AJ181)=0," ",SUM(AI181:AJ181))</f>
        <v>6407136</v>
      </c>
      <c r="AL181" s="103" t="n">
        <v>1733971</v>
      </c>
      <c r="AM181" s="103" t="n">
        <f aca="false">IF(SUM(AK181:AL181)=0," ",SUM(AK181:AL181))</f>
        <v>8141107</v>
      </c>
      <c r="AN181" s="190" t="n">
        <f aca="false">IFERROR(AG181/AC181*100-100," ")</f>
        <v>40.6468203829641</v>
      </c>
      <c r="AO181" s="190" t="n">
        <f aca="false">IFERROR(AI181/AD181*100-100," ")</f>
        <v>-16.6823195365197</v>
      </c>
      <c r="AP181" s="190" t="n">
        <f aca="false">IFERROR(AK181/AE181*100-100," ")</f>
        <v>-0.550893206933651</v>
      </c>
      <c r="AQ181" s="190" t="n">
        <f aca="false">IFERROR(AM181/AF181*100-100," ")</f>
        <v>-18.0115839720141</v>
      </c>
      <c r="AR181" s="197"/>
      <c r="AS181" s="199"/>
      <c r="AT181" s="199"/>
      <c r="AU181" s="200"/>
      <c r="AV181" s="201"/>
      <c r="AW181" s="201"/>
      <c r="AX181" s="196"/>
    </row>
    <row r="182" customFormat="false" ht="14.25" hidden="false" customHeight="true" outlineLevel="0" collapsed="false">
      <c r="A182" s="104" t="n">
        <v>143</v>
      </c>
      <c r="B182" s="105" t="s">
        <v>279</v>
      </c>
      <c r="C182" s="103" t="n">
        <v>1117042</v>
      </c>
      <c r="D182" s="103" t="n">
        <v>1301329</v>
      </c>
      <c r="E182" s="103" t="n">
        <v>1341095</v>
      </c>
      <c r="F182" s="103" t="n">
        <v>3486049</v>
      </c>
      <c r="G182" s="103" t="n">
        <v>1272529</v>
      </c>
      <c r="H182" s="103" t="n">
        <v>1789755</v>
      </c>
      <c r="I182" s="103" t="n">
        <v>2088650</v>
      </c>
      <c r="J182" s="103" t="n">
        <v>2235655</v>
      </c>
      <c r="K182" s="103" t="n">
        <v>34700</v>
      </c>
      <c r="L182" s="103" t="n">
        <v>71010</v>
      </c>
      <c r="M182" s="103" t="n">
        <f aca="false">IF(SUM(L182,K182)=0,"",SUM(K182,L182))</f>
        <v>105710</v>
      </c>
      <c r="N182" s="103" t="n">
        <v>140130</v>
      </c>
      <c r="O182" s="103" t="n">
        <f aca="false">IF(SUM(M182:N182)=0," ",SUM(M182:N182))</f>
        <v>245840</v>
      </c>
      <c r="P182" s="103" t="n">
        <v>56415</v>
      </c>
      <c r="Q182" s="103" t="n">
        <f aca="false">IF(SUM(O182:P182)=0," ",SUM(O182:P182))</f>
        <v>302255</v>
      </c>
      <c r="R182" s="190" t="n">
        <f aca="false">IFERROR(K182/G182*100-100," ")</f>
        <v>-97.2731466237705</v>
      </c>
      <c r="S182" s="190" t="n">
        <f aca="false">IFERROR(M182/H182*100-100," ")</f>
        <v>-94.0936049906272</v>
      </c>
      <c r="T182" s="190" t="n">
        <f aca="false">IFERROR(O182/I182*100-100," ")</f>
        <v>-88.2297177602758</v>
      </c>
      <c r="U182" s="190" t="n">
        <f aca="false">IFERROR(Q182/J182*100-100," ")</f>
        <v>-86.4802485177722</v>
      </c>
      <c r="V182" s="189" t="n">
        <f aca="false">X182=B182</f>
        <v>1</v>
      </c>
      <c r="W182" s="104" t="n">
        <v>143</v>
      </c>
      <c r="X182" s="117" t="s">
        <v>279</v>
      </c>
      <c r="Y182" s="103" t="n">
        <v>8096715</v>
      </c>
      <c r="Z182" s="103" t="n">
        <v>16066475</v>
      </c>
      <c r="AA182" s="103" t="n">
        <v>34435671</v>
      </c>
      <c r="AB182" s="103" t="n">
        <v>43281655.9999999</v>
      </c>
      <c r="AC182" s="103" t="n">
        <v>5753208</v>
      </c>
      <c r="AD182" s="103" t="n">
        <v>11714798</v>
      </c>
      <c r="AE182" s="103" t="n">
        <v>19399970</v>
      </c>
      <c r="AF182" s="103" t="n">
        <v>26805647</v>
      </c>
      <c r="AG182" s="103" t="n">
        <v>6788439</v>
      </c>
      <c r="AH182" s="103" t="n">
        <v>6316321</v>
      </c>
      <c r="AI182" s="103" t="n">
        <f aca="false">IF(SUM(AH182,AG182)=0,"",SUM(AG182,AH182))</f>
        <v>13104760</v>
      </c>
      <c r="AJ182" s="103" t="n">
        <v>6984422</v>
      </c>
      <c r="AK182" s="103" t="n">
        <f aca="false">IF(SUM(AI182:AJ182)=0," ",SUM(AI182:AJ182))</f>
        <v>20089182</v>
      </c>
      <c r="AL182" s="103" t="n">
        <v>7850409</v>
      </c>
      <c r="AM182" s="103" t="n">
        <f aca="false">IF(SUM(AK182:AL182)=0," ",SUM(AK182:AL182))</f>
        <v>27939591</v>
      </c>
      <c r="AN182" s="190" t="n">
        <f aca="false">IFERROR(AG182/AC182*100-100," ")</f>
        <v>17.9939783160977</v>
      </c>
      <c r="AO182" s="190" t="n">
        <f aca="false">IFERROR(AI182/AD182*100-100," ")</f>
        <v>11.8650103911309</v>
      </c>
      <c r="AP182" s="190" t="n">
        <f aca="false">IFERROR(AK182/AE182*100-100," ")</f>
        <v>3.55264466903822</v>
      </c>
      <c r="AQ182" s="190" t="n">
        <f aca="false">IFERROR(AM182/AF182*100-100," ")</f>
        <v>4.23024297827996</v>
      </c>
      <c r="AR182" s="197"/>
      <c r="AS182" s="199"/>
      <c r="AT182" s="199"/>
      <c r="AU182" s="200"/>
      <c r="AV182" s="201"/>
      <c r="AW182" s="201"/>
      <c r="AX182" s="196"/>
    </row>
    <row r="183" customFormat="false" ht="14.25" hidden="false" customHeight="true" outlineLevel="0" collapsed="false">
      <c r="A183" s="104" t="n">
        <v>144</v>
      </c>
      <c r="B183" s="105" t="s">
        <v>280</v>
      </c>
      <c r="C183" s="103"/>
      <c r="D183" s="103" t="n">
        <v>19288</v>
      </c>
      <c r="E183" s="103" t="n">
        <v>177604</v>
      </c>
      <c r="F183" s="103" t="n">
        <v>370372</v>
      </c>
      <c r="G183" s="103" t="n">
        <v>16712</v>
      </c>
      <c r="H183" s="103" t="n">
        <v>65598</v>
      </c>
      <c r="I183" s="103" t="n">
        <v>70238</v>
      </c>
      <c r="J183" s="103" t="n">
        <v>79620</v>
      </c>
      <c r="K183" s="103" t="n">
        <v>2931786</v>
      </c>
      <c r="L183" s="103"/>
      <c r="M183" s="103" t="n">
        <f aca="false">IF(SUM(L183,K183)=0,"",SUM(K183,L183))</f>
        <v>2931786</v>
      </c>
      <c r="N183" s="103" t="n">
        <v>2567017</v>
      </c>
      <c r="O183" s="103" t="n">
        <f aca="false">IF(SUM(M183:N183)=0," ",SUM(M183:N183))</f>
        <v>5498803</v>
      </c>
      <c r="P183" s="103"/>
      <c r="Q183" s="103" t="n">
        <f aca="false">IF(SUM(O183:P183)=0," ",SUM(O183:P183))</f>
        <v>5498803</v>
      </c>
      <c r="R183" s="190" t="n">
        <f aca="false">IFERROR(K183/G183*100-100," ")</f>
        <v>17442.9990426041</v>
      </c>
      <c r="S183" s="190" t="n">
        <f aca="false">IFERROR(M183/H183*100-100," ")</f>
        <v>4369.32223543401</v>
      </c>
      <c r="T183" s="190" t="n">
        <f aca="false">IFERROR(O183/I183*100-100," ")</f>
        <v>7728.81488652866</v>
      </c>
      <c r="U183" s="190" t="n">
        <f aca="false">IFERROR(Q183/J183*100-100," ")</f>
        <v>6806.30871640291</v>
      </c>
      <c r="V183" s="189" t="n">
        <f aca="false">X183=B183</f>
        <v>1</v>
      </c>
      <c r="W183" s="104" t="n">
        <v>144</v>
      </c>
      <c r="X183" s="117" t="s">
        <v>280</v>
      </c>
      <c r="Y183" s="103" t="n">
        <v>518641</v>
      </c>
      <c r="Z183" s="103" t="n">
        <v>1042402</v>
      </c>
      <c r="AA183" s="103" t="n">
        <v>1341434</v>
      </c>
      <c r="AB183" s="103" t="n">
        <v>1636007</v>
      </c>
      <c r="AC183" s="103" t="n">
        <v>1395881</v>
      </c>
      <c r="AD183" s="103" t="n">
        <v>1697541</v>
      </c>
      <c r="AE183" s="103" t="n">
        <v>2395918</v>
      </c>
      <c r="AF183" s="103" t="n">
        <v>2824500</v>
      </c>
      <c r="AG183" s="103" t="n">
        <v>331790</v>
      </c>
      <c r="AH183" s="103" t="n">
        <v>450365</v>
      </c>
      <c r="AI183" s="103" t="n">
        <f aca="false">IF(SUM(AH183,AG183)=0,"",SUM(AG183,AH183))</f>
        <v>782155</v>
      </c>
      <c r="AJ183" s="103" t="n">
        <v>1025962</v>
      </c>
      <c r="AK183" s="103" t="n">
        <f aca="false">IF(SUM(AI183:AJ183)=0," ",SUM(AI183:AJ183))</f>
        <v>1808117</v>
      </c>
      <c r="AL183" s="103" t="n">
        <v>544613</v>
      </c>
      <c r="AM183" s="103" t="n">
        <f aca="false">IF(SUM(AK183:AL183)=0," ",SUM(AK183:AL183))</f>
        <v>2352730</v>
      </c>
      <c r="AN183" s="190" t="n">
        <f aca="false">IFERROR(AG183/AC183*100-100," ")</f>
        <v>-76.2307818503153</v>
      </c>
      <c r="AO183" s="190" t="n">
        <f aca="false">IFERROR(AI183/AD183*100-100," ")</f>
        <v>-53.9242351142035</v>
      </c>
      <c r="AP183" s="190" t="n">
        <f aca="false">IFERROR(AK183/AE183*100-100," ")</f>
        <v>-24.5334356184143</v>
      </c>
      <c r="AQ183" s="190" t="n">
        <f aca="false">IFERROR(AM183/AF183*100-100," ")</f>
        <v>-16.7027792529651</v>
      </c>
      <c r="AR183" s="197"/>
      <c r="AS183" s="199"/>
      <c r="AT183" s="199"/>
      <c r="AU183" s="200"/>
      <c r="AV183" s="201"/>
      <c r="AW183" s="201"/>
      <c r="AX183" s="196"/>
    </row>
    <row r="184" customFormat="false" ht="14.25" hidden="false" customHeight="true" outlineLevel="0" collapsed="false">
      <c r="A184" s="104" t="n">
        <v>145</v>
      </c>
      <c r="B184" s="105" t="s">
        <v>281</v>
      </c>
      <c r="C184" s="103" t="n">
        <v>104486</v>
      </c>
      <c r="D184" s="103" t="n">
        <v>179531</v>
      </c>
      <c r="E184" s="103" t="n">
        <v>759123</v>
      </c>
      <c r="F184" s="103" t="n">
        <v>1356717</v>
      </c>
      <c r="G184" s="103" t="n">
        <v>1078585</v>
      </c>
      <c r="H184" s="103" t="n">
        <v>1611711</v>
      </c>
      <c r="I184" s="103" t="n">
        <v>1826020</v>
      </c>
      <c r="J184" s="103" t="n">
        <v>2083820</v>
      </c>
      <c r="K184" s="103"/>
      <c r="L184" s="103"/>
      <c r="M184" s="103" t="str">
        <f aca="false">IF(SUM(L184,K184)=0,"",SUM(K184,L184))</f>
        <v/>
      </c>
      <c r="N184" s="103"/>
      <c r="O184" s="103" t="str">
        <f aca="false">IF(SUM(M184:N184)=0," ",SUM(M184:N184))</f>
        <v> </v>
      </c>
      <c r="P184" s="103"/>
      <c r="Q184" s="103" t="str">
        <f aca="false">IF(SUM(O184:P184)=0," ",SUM(O184:P184))</f>
        <v> </v>
      </c>
      <c r="R184" s="190" t="n">
        <f aca="false">IFERROR(K184/G184*100-100," ")</f>
        <v>-100</v>
      </c>
      <c r="S184" s="190" t="str">
        <f aca="false">IFERROR(M184/H184*100-100," ")</f>
        <v> </v>
      </c>
      <c r="T184" s="190" t="str">
        <f aca="false">IFERROR(O184/I184*100-100," ")</f>
        <v> </v>
      </c>
      <c r="U184" s="190" t="str">
        <f aca="false">IFERROR(Q184/J184*100-100," ")</f>
        <v> </v>
      </c>
      <c r="V184" s="189" t="n">
        <f aca="false">X184=B184</f>
        <v>1</v>
      </c>
      <c r="W184" s="104" t="n">
        <v>145</v>
      </c>
      <c r="X184" s="117" t="s">
        <v>281</v>
      </c>
      <c r="Y184" s="103" t="n">
        <v>3224</v>
      </c>
      <c r="Z184" s="103" t="n">
        <v>17436</v>
      </c>
      <c r="AA184" s="103" t="n">
        <v>71550</v>
      </c>
      <c r="AB184" s="103" t="n">
        <v>87564</v>
      </c>
      <c r="AC184" s="103"/>
      <c r="AD184" s="103" t="n">
        <v>3040</v>
      </c>
      <c r="AE184" s="103" t="n">
        <v>8893</v>
      </c>
      <c r="AF184" s="103" t="n">
        <v>36839</v>
      </c>
      <c r="AG184" s="103" t="n">
        <v>177848</v>
      </c>
      <c r="AH184" s="103" t="n">
        <v>53673</v>
      </c>
      <c r="AI184" s="103" t="n">
        <f aca="false">IF(SUM(AH184,AG184)=0,"",SUM(AG184,AH184))</f>
        <v>231521</v>
      </c>
      <c r="AJ184" s="103" t="n">
        <v>54765</v>
      </c>
      <c r="AK184" s="103" t="n">
        <f aca="false">IF(SUM(AI184:AJ184)=0," ",SUM(AI184:AJ184))</f>
        <v>286286</v>
      </c>
      <c r="AL184" s="103" t="n">
        <v>72647</v>
      </c>
      <c r="AM184" s="103" t="n">
        <f aca="false">IF(SUM(AK184:AL184)=0," ",SUM(AK184:AL184))</f>
        <v>358933</v>
      </c>
      <c r="AN184" s="190" t="str">
        <f aca="false">IFERROR(AG184/AC184*100-100," ")</f>
        <v> </v>
      </c>
      <c r="AO184" s="190" t="n">
        <f aca="false">IFERROR(AI184/AD184*100-100," ")</f>
        <v>7515.82236842105</v>
      </c>
      <c r="AP184" s="190" t="n">
        <f aca="false">IFERROR(AK184/AE184*100-100," ")</f>
        <v>3119.22860676937</v>
      </c>
      <c r="AQ184" s="190" t="n">
        <f aca="false">IFERROR(AM184/AF184*100-100," ")</f>
        <v>874.32883628763</v>
      </c>
      <c r="AR184" s="197"/>
      <c r="AS184" s="199"/>
      <c r="AT184" s="199"/>
      <c r="AU184" s="200"/>
      <c r="AV184" s="201"/>
      <c r="AW184" s="201"/>
      <c r="AX184" s="196"/>
    </row>
    <row r="185" customFormat="false" ht="14.25" hidden="false" customHeight="true" outlineLevel="0" collapsed="false">
      <c r="A185" s="104" t="n">
        <v>146</v>
      </c>
      <c r="B185" s="105" t="s">
        <v>282</v>
      </c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 t="str">
        <f aca="false">IF(SUM(L185,K185)=0,"",SUM(K185,L185))</f>
        <v/>
      </c>
      <c r="N185" s="103"/>
      <c r="O185" s="103" t="str">
        <f aca="false">IF(SUM(M185:N185)=0," ",SUM(M185:N185))</f>
        <v> </v>
      </c>
      <c r="P185" s="103"/>
      <c r="Q185" s="103" t="str">
        <f aca="false">IF(SUM(O185:P185)=0," ",SUM(O185:P185))</f>
        <v> </v>
      </c>
      <c r="R185" s="190" t="str">
        <f aca="false">IFERROR(K185/G185*100-100," ")</f>
        <v> </v>
      </c>
      <c r="S185" s="190" t="str">
        <f aca="false">IFERROR(M185/H185*100-100," ")</f>
        <v> </v>
      </c>
      <c r="T185" s="190" t="str">
        <f aca="false">IFERROR(O185/I185*100-100," ")</f>
        <v> </v>
      </c>
      <c r="U185" s="190" t="str">
        <f aca="false">IFERROR(Q185/J185*100-100," ")</f>
        <v> </v>
      </c>
      <c r="V185" s="189" t="n">
        <f aca="false">X185=B185</f>
        <v>1</v>
      </c>
      <c r="W185" s="104" t="n">
        <v>146</v>
      </c>
      <c r="X185" s="117" t="s">
        <v>282</v>
      </c>
      <c r="Y185" s="103" t="n">
        <v>18265</v>
      </c>
      <c r="Z185" s="103" t="n">
        <v>29655</v>
      </c>
      <c r="AA185" s="103" t="n">
        <v>82295</v>
      </c>
      <c r="AB185" s="103" t="n">
        <v>117278</v>
      </c>
      <c r="AC185" s="103" t="n">
        <v>709597</v>
      </c>
      <c r="AD185" s="103" t="n">
        <v>709597</v>
      </c>
      <c r="AE185" s="103" t="n">
        <v>1525088</v>
      </c>
      <c r="AF185" s="103" t="n">
        <v>1542654</v>
      </c>
      <c r="AG185" s="103" t="n">
        <v>20909</v>
      </c>
      <c r="AH185" s="103" t="n">
        <v>27494</v>
      </c>
      <c r="AI185" s="103" t="n">
        <f aca="false">IF(SUM(AH185,AG185)=0,"",SUM(AG185,AH185))</f>
        <v>48403</v>
      </c>
      <c r="AJ185" s="103" t="n">
        <v>29754</v>
      </c>
      <c r="AK185" s="103" t="n">
        <f aca="false">IF(SUM(AI185:AJ185)=0," ",SUM(AI185:AJ185))</f>
        <v>78157</v>
      </c>
      <c r="AL185" s="103" t="n">
        <v>38582</v>
      </c>
      <c r="AM185" s="103" t="n">
        <f aca="false">IF(SUM(AK185:AL185)=0," ",SUM(AK185:AL185))</f>
        <v>116739</v>
      </c>
      <c r="AN185" s="190" t="n">
        <f aca="false">IFERROR(AG185/AC185*100-100," ")</f>
        <v>-97.053397914591</v>
      </c>
      <c r="AO185" s="190" t="n">
        <f aca="false">IFERROR(AI185/AD185*100-100," ")</f>
        <v>-93.1788043072336</v>
      </c>
      <c r="AP185" s="190" t="n">
        <f aca="false">IFERROR(AK185/AE185*100-100," ")</f>
        <v>-94.8752465431503</v>
      </c>
      <c r="AQ185" s="190" t="n">
        <f aca="false">IFERROR(AM185/AF185*100-100," ")</f>
        <v>-92.4325869572827</v>
      </c>
      <c r="AR185" s="197"/>
      <c r="AS185" s="198"/>
      <c r="AT185" s="199"/>
      <c r="AU185" s="200"/>
      <c r="AV185" s="201"/>
      <c r="AW185" s="201"/>
      <c r="AX185" s="196"/>
    </row>
    <row r="186" customFormat="false" ht="14.25" hidden="false" customHeight="true" outlineLevel="0" collapsed="false">
      <c r="A186" s="104" t="n">
        <v>147</v>
      </c>
      <c r="B186" s="105" t="s">
        <v>283</v>
      </c>
      <c r="C186" s="103" t="n">
        <v>4796674</v>
      </c>
      <c r="D186" s="103" t="n">
        <v>7074739</v>
      </c>
      <c r="E186" s="103" t="n">
        <v>13143916</v>
      </c>
      <c r="F186" s="103" t="n">
        <v>17560393</v>
      </c>
      <c r="G186" s="103" t="n">
        <v>5988728</v>
      </c>
      <c r="H186" s="103" t="n">
        <v>10540544</v>
      </c>
      <c r="I186" s="103" t="n">
        <v>16994668</v>
      </c>
      <c r="J186" s="103" t="n">
        <v>23256754</v>
      </c>
      <c r="K186" s="103" t="n">
        <v>8477814</v>
      </c>
      <c r="L186" s="103" t="n">
        <v>3931433</v>
      </c>
      <c r="M186" s="103" t="n">
        <f aca="false">IF(SUM(L186,K186)=0,"",SUM(K186,L186))</f>
        <v>12409247</v>
      </c>
      <c r="N186" s="103" t="n">
        <v>12338901</v>
      </c>
      <c r="O186" s="103" t="n">
        <f aca="false">IF(SUM(M186:N186)=0," ",SUM(M186:N186))</f>
        <v>24748148</v>
      </c>
      <c r="P186" s="103" t="n">
        <v>8214494</v>
      </c>
      <c r="Q186" s="103" t="n">
        <f aca="false">IF(SUM(O186:P186)=0," ",SUM(O186:P186))</f>
        <v>32962642</v>
      </c>
      <c r="R186" s="190" t="n">
        <f aca="false">IFERROR(K186/G186*100-100," ")</f>
        <v>41.5628494064182</v>
      </c>
      <c r="S186" s="190" t="n">
        <f aca="false">IFERROR(M186/H186*100-100," ")</f>
        <v>17.7287149505756</v>
      </c>
      <c r="T186" s="190" t="n">
        <f aca="false">IFERROR(O186/I186*100-100," ")</f>
        <v>45.62301540695</v>
      </c>
      <c r="U186" s="190" t="n">
        <f aca="false">IFERROR(Q186/J186*100-100," ")</f>
        <v>41.7336314431498</v>
      </c>
      <c r="V186" s="189" t="n">
        <f aca="false">X186=B186</f>
        <v>1</v>
      </c>
      <c r="W186" s="104" t="n">
        <v>147</v>
      </c>
      <c r="X186" s="117" t="s">
        <v>283</v>
      </c>
      <c r="Y186" s="103" t="n">
        <v>872190</v>
      </c>
      <c r="Z186" s="103" t="n">
        <v>1564728</v>
      </c>
      <c r="AA186" s="103" t="n">
        <v>1778621</v>
      </c>
      <c r="AB186" s="103" t="n">
        <v>2442408</v>
      </c>
      <c r="AC186" s="103" t="n">
        <v>627072</v>
      </c>
      <c r="AD186" s="103" t="n">
        <v>1533101</v>
      </c>
      <c r="AE186" s="103" t="n">
        <v>2527086</v>
      </c>
      <c r="AF186" s="103" t="n">
        <v>3462042</v>
      </c>
      <c r="AG186" s="103" t="n">
        <v>499623</v>
      </c>
      <c r="AH186" s="103" t="n">
        <v>424915</v>
      </c>
      <c r="AI186" s="103" t="n">
        <f aca="false">IF(SUM(AH186,AG186)=0,"",SUM(AG186,AH186))</f>
        <v>924538</v>
      </c>
      <c r="AJ186" s="103" t="n">
        <v>375663</v>
      </c>
      <c r="AK186" s="103" t="n">
        <f aca="false">IF(SUM(AI186:AJ186)=0," ",SUM(AI186:AJ186))</f>
        <v>1300201</v>
      </c>
      <c r="AL186" s="103" t="n">
        <v>1277408</v>
      </c>
      <c r="AM186" s="103" t="n">
        <f aca="false">IF(SUM(AK186:AL186)=0," ",SUM(AK186:AL186))</f>
        <v>2577609</v>
      </c>
      <c r="AN186" s="190" t="n">
        <f aca="false">IFERROR(AG186/AC186*100-100," ")</f>
        <v>-20.3244603490508</v>
      </c>
      <c r="AO186" s="190" t="n">
        <f aca="false">IFERROR(AI186/AD186*100-100," ")</f>
        <v>-39.6949059455313</v>
      </c>
      <c r="AP186" s="190" t="n">
        <f aca="false">IFERROR(AK186/AE186*100-100," ")</f>
        <v>-48.5493964194333</v>
      </c>
      <c r="AQ186" s="190" t="n">
        <f aca="false">IFERROR(AM186/AF186*100-100," ")</f>
        <v>-25.5465704922125</v>
      </c>
      <c r="AR186" s="197"/>
      <c r="AS186" s="199"/>
      <c r="AT186" s="199"/>
      <c r="AU186" s="200"/>
      <c r="AV186" s="201"/>
      <c r="AW186" s="201"/>
      <c r="AX186" s="196"/>
    </row>
    <row r="187" customFormat="false" ht="14.25" hidden="false" customHeight="true" outlineLevel="0" collapsed="false">
      <c r="A187" s="104" t="n">
        <v>148</v>
      </c>
      <c r="B187" s="105" t="s">
        <v>284</v>
      </c>
      <c r="C187" s="103" t="n">
        <v>57554250.9999999</v>
      </c>
      <c r="D187" s="103" t="n">
        <v>97741015.9999999</v>
      </c>
      <c r="E187" s="103" t="n">
        <v>161364761</v>
      </c>
      <c r="F187" s="103" t="n">
        <v>190014857</v>
      </c>
      <c r="G187" s="103" t="n">
        <v>33807584</v>
      </c>
      <c r="H187" s="103" t="n">
        <v>60625974</v>
      </c>
      <c r="I187" s="103" t="n">
        <v>96239597.0000001</v>
      </c>
      <c r="J187" s="103" t="n">
        <v>135828878</v>
      </c>
      <c r="K187" s="103" t="n">
        <v>38518760</v>
      </c>
      <c r="L187" s="103" t="n">
        <v>22555420</v>
      </c>
      <c r="M187" s="103" t="n">
        <f aca="false">IF(SUM(L187,K187)=0,"",SUM(K187,L187))</f>
        <v>61074180</v>
      </c>
      <c r="N187" s="103" t="n">
        <v>29279300</v>
      </c>
      <c r="O187" s="103" t="n">
        <f aca="false">IF(SUM(M187:N187)=0," ",SUM(M187:N187))</f>
        <v>90353480.0000001</v>
      </c>
      <c r="P187" s="103" t="n">
        <v>22944003</v>
      </c>
      <c r="Q187" s="103" t="n">
        <f aca="false">IF(SUM(O187:P187)=0," ",SUM(O187:P187))</f>
        <v>113297483</v>
      </c>
      <c r="R187" s="190" t="n">
        <f aca="false">IFERROR(K187/G187*100-100," ")</f>
        <v>13.9352637562034</v>
      </c>
      <c r="S187" s="190" t="n">
        <f aca="false">IFERROR(M187/H187*100-100," ")</f>
        <v>0.739296988449283</v>
      </c>
      <c r="T187" s="190" t="n">
        <f aca="false">IFERROR(O187/I187*100-100," ")</f>
        <v>-6.11610728170443</v>
      </c>
      <c r="U187" s="190" t="n">
        <f aca="false">IFERROR(Q187/J187*100-100," ")</f>
        <v>-16.5880741501818</v>
      </c>
      <c r="V187" s="189" t="n">
        <f aca="false">X187=B187</f>
        <v>1</v>
      </c>
      <c r="W187" s="104" t="n">
        <v>148</v>
      </c>
      <c r="X187" s="117" t="s">
        <v>284</v>
      </c>
      <c r="Y187" s="103" t="n">
        <v>10180823</v>
      </c>
      <c r="Z187" s="103" t="n">
        <v>20003086</v>
      </c>
      <c r="AA187" s="103" t="n">
        <v>30398852</v>
      </c>
      <c r="AB187" s="103" t="n">
        <v>37703490</v>
      </c>
      <c r="AC187" s="103" t="n">
        <v>6815602.99999999</v>
      </c>
      <c r="AD187" s="103" t="n">
        <v>15660641</v>
      </c>
      <c r="AE187" s="103" t="n">
        <v>25020802</v>
      </c>
      <c r="AF187" s="103" t="n">
        <v>40722819</v>
      </c>
      <c r="AG187" s="103" t="n">
        <v>6490282</v>
      </c>
      <c r="AH187" s="103" t="n">
        <v>11154117</v>
      </c>
      <c r="AI187" s="103" t="n">
        <f aca="false">IF(SUM(AH187,AG187)=0,"",SUM(AG187,AH187))</f>
        <v>17644399</v>
      </c>
      <c r="AJ187" s="103" t="n">
        <v>7148194</v>
      </c>
      <c r="AK187" s="103" t="n">
        <f aca="false">IF(SUM(AI187:AJ187)=0," ",SUM(AI187:AJ187))</f>
        <v>24792593</v>
      </c>
      <c r="AL187" s="103" t="n">
        <v>8236665</v>
      </c>
      <c r="AM187" s="103" t="n">
        <f aca="false">IF(SUM(AK187:AL187)=0," ",SUM(AK187:AL187))</f>
        <v>33029258</v>
      </c>
      <c r="AN187" s="190" t="n">
        <f aca="false">IFERROR(AG187/AC187*100-100," ")</f>
        <v>-4.77318001063139</v>
      </c>
      <c r="AO187" s="190" t="n">
        <f aca="false">IFERROR(AI187/AD187*100-100," ")</f>
        <v>12.667157110619</v>
      </c>
      <c r="AP187" s="190" t="n">
        <f aca="false">IFERROR(AK187/AE187*100-100," ")</f>
        <v>-0.912077078904162</v>
      </c>
      <c r="AQ187" s="190" t="n">
        <f aca="false">IFERROR(AM187/AF187*100-100," ")</f>
        <v>-18.8925059436578</v>
      </c>
      <c r="AR187" s="197"/>
      <c r="AS187" s="199"/>
      <c r="AT187" s="199"/>
      <c r="AU187" s="200"/>
      <c r="AV187" s="201"/>
      <c r="AW187" s="201"/>
      <c r="AX187" s="196"/>
    </row>
    <row r="188" customFormat="false" ht="14.25" hidden="false" customHeight="true" outlineLevel="0" collapsed="false">
      <c r="A188" s="104" t="n">
        <v>149</v>
      </c>
      <c r="B188" s="105" t="s">
        <v>285</v>
      </c>
      <c r="C188" s="103" t="n">
        <v>70221841</v>
      </c>
      <c r="D188" s="103" t="n">
        <v>125573229</v>
      </c>
      <c r="E188" s="103" t="n">
        <v>209327598</v>
      </c>
      <c r="F188" s="103" t="n">
        <v>263546142</v>
      </c>
      <c r="G188" s="103" t="n">
        <v>71640732</v>
      </c>
      <c r="H188" s="103" t="n">
        <v>131153214</v>
      </c>
      <c r="I188" s="103" t="n">
        <v>211570561</v>
      </c>
      <c r="J188" s="103" t="n">
        <v>259202594</v>
      </c>
      <c r="K188" s="103" t="n">
        <v>76451411</v>
      </c>
      <c r="L188" s="103" t="n">
        <v>42049297</v>
      </c>
      <c r="M188" s="103" t="n">
        <f aca="false">IF(SUM(L188,K188)=0,"",SUM(K188,L188))</f>
        <v>118500708</v>
      </c>
      <c r="N188" s="103" t="n">
        <v>67625123</v>
      </c>
      <c r="O188" s="103" t="n">
        <f aca="false">IF(SUM(M188:N188)=0," ",SUM(M188:N188))</f>
        <v>186125831</v>
      </c>
      <c r="P188" s="103" t="n">
        <v>41189149</v>
      </c>
      <c r="Q188" s="103" t="n">
        <f aca="false">IF(SUM(O188:P188)=0," ",SUM(O188:P188))</f>
        <v>227314980</v>
      </c>
      <c r="R188" s="190" t="n">
        <f aca="false">IFERROR(K188/G188*100-100," ")</f>
        <v>6.71500536873353</v>
      </c>
      <c r="S188" s="190" t="n">
        <f aca="false">IFERROR(M188/H188*100-100," ")</f>
        <v>-9.64711852200594</v>
      </c>
      <c r="T188" s="190" t="n">
        <f aca="false">IFERROR(O188/I188*100-100," ")</f>
        <v>-12.0265928679936</v>
      </c>
      <c r="U188" s="190" t="n">
        <f aca="false">IFERROR(Q188/J188*100-100," ")</f>
        <v>-12.302197099154</v>
      </c>
      <c r="V188" s="189" t="n">
        <f aca="false">X188=B188</f>
        <v>1</v>
      </c>
      <c r="W188" s="104" t="n">
        <v>149</v>
      </c>
      <c r="X188" s="117" t="s">
        <v>285</v>
      </c>
      <c r="Y188" s="103" t="n">
        <v>1872049</v>
      </c>
      <c r="Z188" s="103" t="n">
        <v>2798779</v>
      </c>
      <c r="AA188" s="103" t="n">
        <v>3269962</v>
      </c>
      <c r="AB188" s="103" t="n">
        <v>3550315</v>
      </c>
      <c r="AC188" s="103" t="n">
        <v>1287707</v>
      </c>
      <c r="AD188" s="103" t="n">
        <v>3665347</v>
      </c>
      <c r="AE188" s="103" t="n">
        <v>4154581</v>
      </c>
      <c r="AF188" s="103" t="n">
        <v>5457756</v>
      </c>
      <c r="AG188" s="103" t="n">
        <v>1646221</v>
      </c>
      <c r="AH188" s="103" t="n">
        <v>1056689</v>
      </c>
      <c r="AI188" s="103" t="n">
        <f aca="false">IF(SUM(AH188,AG188)=0,"",SUM(AG188,AH188))</f>
        <v>2702910</v>
      </c>
      <c r="AJ188" s="103" t="n">
        <v>714062</v>
      </c>
      <c r="AK188" s="103" t="n">
        <f aca="false">IF(SUM(AI188:AJ188)=0," ",SUM(AI188:AJ188))</f>
        <v>3416972</v>
      </c>
      <c r="AL188" s="103" t="n">
        <v>1215158</v>
      </c>
      <c r="AM188" s="103" t="n">
        <f aca="false">IF(SUM(AK188:AL188)=0," ",SUM(AK188:AL188))</f>
        <v>4632130</v>
      </c>
      <c r="AN188" s="190" t="n">
        <f aca="false">IFERROR(AG188/AC188*100-100," ")</f>
        <v>27.8412713451119</v>
      </c>
      <c r="AO188" s="190" t="n">
        <f aca="false">IFERROR(AI188/AD188*100-100," ")</f>
        <v>-26.2577322147125</v>
      </c>
      <c r="AP188" s="190" t="n">
        <f aca="false">IFERROR(AK188/AE188*100-100," ")</f>
        <v>-17.7541128696251</v>
      </c>
      <c r="AQ188" s="190" t="n">
        <f aca="false">IFERROR(AM188/AF188*100-100," ")</f>
        <v>-15.1275725774476</v>
      </c>
      <c r="AR188" s="197"/>
      <c r="AS188" s="199"/>
      <c r="AT188" s="199"/>
      <c r="AU188" s="200"/>
      <c r="AV188" s="201"/>
      <c r="AW188" s="201"/>
      <c r="AX188" s="196"/>
    </row>
    <row r="189" customFormat="false" ht="14.25" hidden="false" customHeight="true" outlineLevel="0" collapsed="false">
      <c r="A189" s="104" t="n">
        <v>150</v>
      </c>
      <c r="B189" s="105" t="s">
        <v>286</v>
      </c>
      <c r="C189" s="103" t="n">
        <v>63245</v>
      </c>
      <c r="D189" s="103" t="n">
        <v>139264</v>
      </c>
      <c r="E189" s="103" t="n">
        <v>160501</v>
      </c>
      <c r="F189" s="103" t="n">
        <v>216983</v>
      </c>
      <c r="G189" s="103" t="n">
        <v>52174</v>
      </c>
      <c r="H189" s="103" t="n">
        <v>156241</v>
      </c>
      <c r="I189" s="103" t="n">
        <v>168723</v>
      </c>
      <c r="J189" s="103" t="n">
        <v>216209</v>
      </c>
      <c r="K189" s="103" t="n">
        <v>31595</v>
      </c>
      <c r="L189" s="103" t="n">
        <v>90038</v>
      </c>
      <c r="M189" s="103" t="n">
        <f aca="false">IF(SUM(L189,K189)=0,"",SUM(K189,L189))</f>
        <v>121633</v>
      </c>
      <c r="N189" s="103" t="n">
        <v>78506</v>
      </c>
      <c r="O189" s="103" t="n">
        <f aca="false">IF(SUM(M189:N189)=0," ",SUM(M189:N189))</f>
        <v>200139</v>
      </c>
      <c r="P189" s="103" t="n">
        <v>68976</v>
      </c>
      <c r="Q189" s="103" t="n">
        <f aca="false">IF(SUM(O189:P189)=0," ",SUM(O189:P189))</f>
        <v>269115</v>
      </c>
      <c r="R189" s="190" t="n">
        <f aca="false">IFERROR(K189/G189*100-100," ")</f>
        <v>-39.4430175949707</v>
      </c>
      <c r="S189" s="190" t="n">
        <f aca="false">IFERROR(M189/H189*100-100," ")</f>
        <v>-22.1503958628017</v>
      </c>
      <c r="T189" s="190" t="n">
        <f aca="false">IFERROR(O189/I189*100-100," ")</f>
        <v>18.6198680677797</v>
      </c>
      <c r="U189" s="190" t="n">
        <f aca="false">IFERROR(Q189/J189*100-100," ")</f>
        <v>24.4698416809661</v>
      </c>
      <c r="V189" s="189" t="n">
        <f aca="false">X189=B189</f>
        <v>1</v>
      </c>
      <c r="W189" s="104" t="n">
        <v>150</v>
      </c>
      <c r="X189" s="117" t="s">
        <v>286</v>
      </c>
      <c r="Y189" s="103" t="n">
        <v>19313</v>
      </c>
      <c r="Z189" s="103" t="n">
        <v>30579</v>
      </c>
      <c r="AA189" s="103" t="n">
        <v>469588</v>
      </c>
      <c r="AB189" s="103" t="n">
        <v>607944</v>
      </c>
      <c r="AC189" s="103" t="n">
        <v>263036</v>
      </c>
      <c r="AD189" s="103" t="n">
        <v>350067</v>
      </c>
      <c r="AE189" s="103" t="n">
        <v>370351</v>
      </c>
      <c r="AF189" s="103" t="n">
        <v>409811</v>
      </c>
      <c r="AG189" s="103" t="n">
        <v>166154</v>
      </c>
      <c r="AH189" s="103" t="n">
        <v>79378</v>
      </c>
      <c r="AI189" s="103" t="n">
        <f aca="false">IF(SUM(AH189,AG189)=0,"",SUM(AG189,AH189))</f>
        <v>245532</v>
      </c>
      <c r="AJ189" s="103" t="n">
        <v>135318</v>
      </c>
      <c r="AK189" s="103" t="n">
        <f aca="false">IF(SUM(AI189:AJ189)=0," ",SUM(AI189:AJ189))</f>
        <v>380850</v>
      </c>
      <c r="AL189" s="103" t="n">
        <v>38852</v>
      </c>
      <c r="AM189" s="103" t="n">
        <f aca="false">IF(SUM(AK189:AL189)=0," ",SUM(AK189:AL189))</f>
        <v>419702</v>
      </c>
      <c r="AN189" s="190" t="n">
        <f aca="false">IFERROR(AG189/AC189*100-100," ")</f>
        <v>-36.8322206846211</v>
      </c>
      <c r="AO189" s="190" t="n">
        <f aca="false">IFERROR(AI189/AD189*100-100," ")</f>
        <v>-29.861426526922</v>
      </c>
      <c r="AP189" s="190" t="n">
        <f aca="false">IFERROR(AK189/AE189*100-100," ")</f>
        <v>2.83487826413322</v>
      </c>
      <c r="AQ189" s="190" t="n">
        <f aca="false">IFERROR(AM189/AF189*100-100," ")</f>
        <v>2.41355161281665</v>
      </c>
      <c r="AR189" s="197"/>
      <c r="AS189" s="199"/>
      <c r="AT189" s="199"/>
      <c r="AU189" s="200"/>
      <c r="AV189" s="201"/>
      <c r="AW189" s="201"/>
      <c r="AX189" s="196"/>
    </row>
    <row r="190" customFormat="false" ht="14.25" hidden="false" customHeight="true" outlineLevel="0" collapsed="false">
      <c r="A190" s="104" t="n">
        <v>151</v>
      </c>
      <c r="B190" s="105" t="s">
        <v>287</v>
      </c>
      <c r="C190" s="103" t="n">
        <v>901543</v>
      </c>
      <c r="D190" s="103" t="n">
        <v>1617650</v>
      </c>
      <c r="E190" s="103" t="n">
        <v>2486345</v>
      </c>
      <c r="F190" s="103" t="n">
        <v>3894526</v>
      </c>
      <c r="G190" s="103" t="n">
        <v>1340665</v>
      </c>
      <c r="H190" s="103" t="n">
        <v>2389299</v>
      </c>
      <c r="I190" s="103" t="n">
        <v>2966778</v>
      </c>
      <c r="J190" s="103" t="n">
        <v>4156093</v>
      </c>
      <c r="K190" s="103" t="n">
        <v>1305261</v>
      </c>
      <c r="L190" s="103" t="n">
        <v>820694</v>
      </c>
      <c r="M190" s="103" t="n">
        <f aca="false">IF(SUM(L190,K190)=0,"",SUM(K190,L190))</f>
        <v>2125955</v>
      </c>
      <c r="N190" s="103" t="n">
        <v>1254200</v>
      </c>
      <c r="O190" s="103" t="n">
        <f aca="false">IF(SUM(M190:N190)=0," ",SUM(M190:N190))</f>
        <v>3380155</v>
      </c>
      <c r="P190" s="103" t="n">
        <v>1468234</v>
      </c>
      <c r="Q190" s="103" t="n">
        <f aca="false">IF(SUM(O190:P190)=0," ",SUM(O190:P190))</f>
        <v>4848389</v>
      </c>
      <c r="R190" s="190" t="n">
        <f aca="false">IFERROR(K190/G190*100-100," ")</f>
        <v>-2.64077901638366</v>
      </c>
      <c r="S190" s="190" t="n">
        <f aca="false">IFERROR(M190/H190*100-100," ")</f>
        <v>-11.0218101627298</v>
      </c>
      <c r="T190" s="190" t="n">
        <f aca="false">IFERROR(O190/I190*100-100," ")</f>
        <v>13.9335332808858</v>
      </c>
      <c r="U190" s="190" t="n">
        <f aca="false">IFERROR(Q190/J190*100-100," ")</f>
        <v>16.6573750876123</v>
      </c>
      <c r="V190" s="189" t="n">
        <f aca="false">X190=B190</f>
        <v>1</v>
      </c>
      <c r="W190" s="104" t="n">
        <v>151</v>
      </c>
      <c r="X190" s="117" t="s">
        <v>287</v>
      </c>
      <c r="Y190" s="103" t="n">
        <v>155905</v>
      </c>
      <c r="Z190" s="103" t="n">
        <v>411079</v>
      </c>
      <c r="AA190" s="103" t="n">
        <v>610855</v>
      </c>
      <c r="AB190" s="103" t="n">
        <v>868655</v>
      </c>
      <c r="AC190" s="103" t="n">
        <v>619989</v>
      </c>
      <c r="AD190" s="103" t="n">
        <v>1154982</v>
      </c>
      <c r="AE190" s="103" t="n">
        <v>1554928</v>
      </c>
      <c r="AF190" s="103" t="n">
        <v>1717873</v>
      </c>
      <c r="AG190" s="103" t="n">
        <v>266711</v>
      </c>
      <c r="AH190" s="103" t="n">
        <v>208055</v>
      </c>
      <c r="AI190" s="103" t="n">
        <f aca="false">IF(SUM(AH190,AG190)=0,"",SUM(AG190,AH190))</f>
        <v>474766</v>
      </c>
      <c r="AJ190" s="103" t="n">
        <v>389010</v>
      </c>
      <c r="AK190" s="103" t="n">
        <f aca="false">IF(SUM(AI190:AJ190)=0," ",SUM(AI190:AJ190))</f>
        <v>863776</v>
      </c>
      <c r="AL190" s="103" t="n">
        <v>1012810</v>
      </c>
      <c r="AM190" s="103" t="n">
        <f aca="false">IF(SUM(AK190:AL190)=0," ",SUM(AK190:AL190))</f>
        <v>1876586</v>
      </c>
      <c r="AN190" s="190" t="n">
        <f aca="false">IFERROR(AG190/AC190*100-100," ")</f>
        <v>-56.9813335397886</v>
      </c>
      <c r="AO190" s="190" t="n">
        <f aca="false">IFERROR(AI190/AD190*100-100," ")</f>
        <v>-58.8940780029472</v>
      </c>
      <c r="AP190" s="190" t="n">
        <f aca="false">IFERROR(AK190/AE190*100-100," ")</f>
        <v>-44.4491320498441</v>
      </c>
      <c r="AQ190" s="190" t="n">
        <f aca="false">IFERROR(AM190/AF190*100-100," ")</f>
        <v>9.23892511262471</v>
      </c>
      <c r="AR190" s="197"/>
      <c r="AS190" s="199"/>
      <c r="AT190" s="199"/>
      <c r="AU190" s="200"/>
      <c r="AV190" s="201"/>
      <c r="AW190" s="201"/>
      <c r="AX190" s="196"/>
    </row>
    <row r="191" customFormat="false" ht="14.25" hidden="false" customHeight="true" outlineLevel="0" collapsed="false">
      <c r="A191" s="104" t="n">
        <v>152</v>
      </c>
      <c r="B191" s="105" t="s">
        <v>288</v>
      </c>
      <c r="C191" s="103" t="n">
        <v>2526</v>
      </c>
      <c r="D191" s="103" t="n">
        <v>3796</v>
      </c>
      <c r="E191" s="103" t="n">
        <v>3796</v>
      </c>
      <c r="F191" s="103" t="n">
        <v>3796</v>
      </c>
      <c r="G191" s="103"/>
      <c r="H191" s="103" t="n">
        <v>1163</v>
      </c>
      <c r="I191" s="103" t="n">
        <v>1163</v>
      </c>
      <c r="J191" s="103" t="n">
        <v>28247</v>
      </c>
      <c r="K191" s="103"/>
      <c r="L191" s="103" t="n">
        <v>6122</v>
      </c>
      <c r="M191" s="103" t="n">
        <f aca="false">IF(SUM(L191,K191)=0,"",SUM(K191,L191))</f>
        <v>6122</v>
      </c>
      <c r="N191" s="103" t="n">
        <v>1740</v>
      </c>
      <c r="O191" s="103" t="n">
        <f aca="false">IF(SUM(M191:N191)=0," ",SUM(M191:N191))</f>
        <v>7862</v>
      </c>
      <c r="P191" s="103" t="n">
        <v>4679</v>
      </c>
      <c r="Q191" s="103" t="n">
        <f aca="false">IF(SUM(O191:P191)=0," ",SUM(O191:P191))</f>
        <v>12541</v>
      </c>
      <c r="R191" s="190" t="str">
        <f aca="false">IFERROR(K191/G191*100-100," ")</f>
        <v> </v>
      </c>
      <c r="S191" s="190" t="n">
        <f aca="false">IFERROR(M191/H191*100-100," ")</f>
        <v>426.397248495271</v>
      </c>
      <c r="T191" s="190" t="n">
        <f aca="false">IFERROR(O191/I191*100-100," ")</f>
        <v>576.010318142734</v>
      </c>
      <c r="U191" s="190" t="n">
        <f aca="false">IFERROR(Q191/J191*100-100," ")</f>
        <v>-55.6023648529047</v>
      </c>
      <c r="V191" s="189" t="n">
        <f aca="false">X191=B191</f>
        <v>1</v>
      </c>
      <c r="W191" s="104" t="n">
        <v>152</v>
      </c>
      <c r="X191" s="117" t="s">
        <v>288</v>
      </c>
      <c r="Y191" s="103" t="n">
        <v>50020</v>
      </c>
      <c r="Z191" s="103" t="n">
        <v>55227</v>
      </c>
      <c r="AA191" s="103" t="n">
        <v>88914</v>
      </c>
      <c r="AB191" s="103" t="n">
        <v>174871</v>
      </c>
      <c r="AC191" s="103" t="n">
        <v>11029</v>
      </c>
      <c r="AD191" s="103" t="n">
        <v>49823</v>
      </c>
      <c r="AE191" s="103" t="n">
        <v>107458</v>
      </c>
      <c r="AF191" s="103" t="n">
        <v>345876</v>
      </c>
      <c r="AG191" s="103" t="n">
        <v>2191</v>
      </c>
      <c r="AH191" s="103" t="n">
        <v>22492</v>
      </c>
      <c r="AI191" s="103" t="n">
        <f aca="false">IF(SUM(AH191,AG191)=0,"",SUM(AG191,AH191))</f>
        <v>24683</v>
      </c>
      <c r="AJ191" s="103" t="n">
        <v>1240</v>
      </c>
      <c r="AK191" s="103" t="n">
        <f aca="false">IF(SUM(AI191:AJ191)=0," ",SUM(AI191:AJ191))</f>
        <v>25923</v>
      </c>
      <c r="AL191" s="103" t="n">
        <v>7085</v>
      </c>
      <c r="AM191" s="103" t="n">
        <f aca="false">IF(SUM(AK191:AL191)=0," ",SUM(AK191:AL191))</f>
        <v>33008</v>
      </c>
      <c r="AN191" s="190" t="n">
        <f aca="false">IFERROR(AG191/AC191*100-100," ")</f>
        <v>-80.1341916764893</v>
      </c>
      <c r="AO191" s="190" t="n">
        <f aca="false">IFERROR(AI191/AD191*100-100," ")</f>
        <v>-50.4586235272866</v>
      </c>
      <c r="AP191" s="190" t="n">
        <f aca="false">IFERROR(AK191/AE191*100-100," ")</f>
        <v>-75.8761562657038</v>
      </c>
      <c r="AQ191" s="190" t="n">
        <f aca="false">IFERROR(AM191/AF191*100-100," ")</f>
        <v>-90.456695463114</v>
      </c>
      <c r="AR191" s="197"/>
      <c r="AS191" s="199"/>
      <c r="AT191" s="199"/>
      <c r="AU191" s="200"/>
      <c r="AV191" s="201"/>
      <c r="AW191" s="201"/>
      <c r="AX191" s="196"/>
    </row>
    <row r="192" customFormat="false" ht="14.25" hidden="false" customHeight="true" outlineLevel="0" collapsed="false">
      <c r="A192" s="104" t="n">
        <v>153</v>
      </c>
      <c r="B192" s="105" t="s">
        <v>289</v>
      </c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 t="str">
        <f aca="false">IF(SUM(L192,K192)=0,"",SUM(K192,L192))</f>
        <v/>
      </c>
      <c r="N192" s="103"/>
      <c r="O192" s="103" t="str">
        <f aca="false">IF(SUM(M192:N192)=0," ",SUM(M192:N192))</f>
        <v> </v>
      </c>
      <c r="P192" s="103"/>
      <c r="Q192" s="103" t="str">
        <f aca="false">IF(SUM(O192:P192)=0," ",SUM(O192:P192))</f>
        <v> </v>
      </c>
      <c r="R192" s="190" t="str">
        <f aca="false">IFERROR(K192/G192*100-100," ")</f>
        <v> </v>
      </c>
      <c r="S192" s="190" t="str">
        <f aca="false">IFERROR(M192/H192*100-100," ")</f>
        <v> </v>
      </c>
      <c r="T192" s="190" t="str">
        <f aca="false">IFERROR(O192/I192*100-100," ")</f>
        <v> </v>
      </c>
      <c r="U192" s="190" t="str">
        <f aca="false">IFERROR(Q192/J192*100-100," ")</f>
        <v> </v>
      </c>
      <c r="V192" s="189" t="n">
        <f aca="false">X192=B192</f>
        <v>1</v>
      </c>
      <c r="W192" s="104" t="n">
        <v>153</v>
      </c>
      <c r="X192" s="117" t="s">
        <v>289</v>
      </c>
      <c r="Y192" s="103"/>
      <c r="Z192" s="103"/>
      <c r="AA192" s="103"/>
      <c r="AB192" s="103"/>
      <c r="AC192" s="103" t="n">
        <v>19867</v>
      </c>
      <c r="AD192" s="103" t="n">
        <v>23718</v>
      </c>
      <c r="AE192" s="103" t="n">
        <v>23718</v>
      </c>
      <c r="AF192" s="103" t="n">
        <v>31235</v>
      </c>
      <c r="AG192" s="103"/>
      <c r="AH192" s="103"/>
      <c r="AI192" s="103" t="str">
        <f aca="false">IF(SUM(AH192,AG192)=0,"",SUM(AG192,AH192))</f>
        <v/>
      </c>
      <c r="AJ192" s="103"/>
      <c r="AK192" s="103" t="str">
        <f aca="false">IF(SUM(AI192:AJ192)=0," ",SUM(AI192:AJ192))</f>
        <v> </v>
      </c>
      <c r="AL192" s="103" t="n">
        <v>10086</v>
      </c>
      <c r="AM192" s="103" t="n">
        <f aca="false">IF(SUM(AK192:AL192)=0," ",SUM(AK192:AL192))</f>
        <v>10086</v>
      </c>
      <c r="AN192" s="190" t="n">
        <f aca="false">IFERROR(AG192/AC192*100-100," ")</f>
        <v>-100</v>
      </c>
      <c r="AO192" s="190" t="str">
        <f aca="false">IFERROR(AI192/AD192*100-100," ")</f>
        <v> </v>
      </c>
      <c r="AP192" s="190" t="str">
        <f aca="false">IFERROR(AK192/AE192*100-100," ")</f>
        <v> </v>
      </c>
      <c r="AQ192" s="190" t="n">
        <f aca="false">IFERROR(AM192/AF192*100-100," ")</f>
        <v>-67.7093004642228</v>
      </c>
      <c r="AR192" s="197"/>
      <c r="AS192" s="198"/>
      <c r="AT192" s="199"/>
      <c r="AU192" s="200"/>
      <c r="AV192" s="200"/>
      <c r="AW192" s="200"/>
      <c r="AX192" s="196"/>
    </row>
    <row r="193" customFormat="false" ht="14.25" hidden="false" customHeight="true" outlineLevel="0" collapsed="false">
      <c r="A193" s="104" t="n">
        <v>154</v>
      </c>
      <c r="B193" s="105" t="s">
        <v>290</v>
      </c>
      <c r="C193" s="103" t="n">
        <v>5053829</v>
      </c>
      <c r="D193" s="103" t="n">
        <v>9232208</v>
      </c>
      <c r="E193" s="103" t="n">
        <v>18501513</v>
      </c>
      <c r="F193" s="103" t="n">
        <v>22979592</v>
      </c>
      <c r="G193" s="103" t="n">
        <v>6102770</v>
      </c>
      <c r="H193" s="103" t="n">
        <v>11112253</v>
      </c>
      <c r="I193" s="103" t="n">
        <v>20733596</v>
      </c>
      <c r="J193" s="103" t="n">
        <v>26938805</v>
      </c>
      <c r="K193" s="103" t="n">
        <v>6865058</v>
      </c>
      <c r="L193" s="103" t="n">
        <v>3077385</v>
      </c>
      <c r="M193" s="103" t="n">
        <f aca="false">IF(SUM(L193,K193)=0,"",SUM(K193,L193))</f>
        <v>9942443</v>
      </c>
      <c r="N193" s="103" t="n">
        <v>11326550</v>
      </c>
      <c r="O193" s="103" t="n">
        <f aca="false">IF(SUM(M193:N193)=0," ",SUM(M193:N193))</f>
        <v>21268993</v>
      </c>
      <c r="P193" s="103" t="n">
        <v>9922186</v>
      </c>
      <c r="Q193" s="103" t="n">
        <f aca="false">IF(SUM(O193:P193)=0," ",SUM(O193:P193))</f>
        <v>31191179</v>
      </c>
      <c r="R193" s="190" t="n">
        <f aca="false">IFERROR(K193/G193*100-100," ")</f>
        <v>12.4908525145139</v>
      </c>
      <c r="S193" s="190" t="n">
        <f aca="false">IFERROR(M193/H193*100-100," ")</f>
        <v>-10.5272081188215</v>
      </c>
      <c r="T193" s="190" t="n">
        <f aca="false">IFERROR(O193/I193*100-100," ")</f>
        <v>2.58226792882429</v>
      </c>
      <c r="U193" s="190" t="n">
        <f aca="false">IFERROR(Q193/J193*100-100," ")</f>
        <v>15.7853104471412</v>
      </c>
      <c r="V193" s="189" t="n">
        <f aca="false">X193=B193</f>
        <v>1</v>
      </c>
      <c r="W193" s="104" t="n">
        <v>154</v>
      </c>
      <c r="X193" s="117" t="s">
        <v>290</v>
      </c>
      <c r="Y193" s="103" t="n">
        <v>72965</v>
      </c>
      <c r="Z193" s="103" t="n">
        <v>161182</v>
      </c>
      <c r="AA193" s="103" t="n">
        <v>279663</v>
      </c>
      <c r="AB193" s="103" t="n">
        <v>598995</v>
      </c>
      <c r="AC193" s="103" t="n">
        <v>359976</v>
      </c>
      <c r="AD193" s="103" t="n">
        <v>626304</v>
      </c>
      <c r="AE193" s="103" t="n">
        <v>816002</v>
      </c>
      <c r="AF193" s="103" t="n">
        <v>916223</v>
      </c>
      <c r="AG193" s="103" t="n">
        <v>73494</v>
      </c>
      <c r="AH193" s="103" t="n">
        <v>106510</v>
      </c>
      <c r="AI193" s="103" t="n">
        <f aca="false">IF(SUM(AH193,AG193)=0,"",SUM(AG193,AH193))</f>
        <v>180004</v>
      </c>
      <c r="AJ193" s="103" t="n">
        <v>371042</v>
      </c>
      <c r="AK193" s="103" t="n">
        <f aca="false">IF(SUM(AI193:AJ193)=0," ",SUM(AI193:AJ193))</f>
        <v>551046</v>
      </c>
      <c r="AL193" s="103" t="n">
        <v>124801</v>
      </c>
      <c r="AM193" s="103" t="n">
        <f aca="false">IF(SUM(AK193:AL193)=0," ",SUM(AK193:AL193))</f>
        <v>675847</v>
      </c>
      <c r="AN193" s="190" t="n">
        <f aca="false">IFERROR(AG193/AC193*100-100," ")</f>
        <v>-79.5836389092606</v>
      </c>
      <c r="AO193" s="190" t="n">
        <f aca="false">IFERROR(AI193/AD193*100-100," ")</f>
        <v>-71.2593245452688</v>
      </c>
      <c r="AP193" s="190" t="n">
        <f aca="false">IFERROR(AK193/AE193*100-100," ")</f>
        <v>-32.4700184558371</v>
      </c>
      <c r="AQ193" s="190" t="n">
        <f aca="false">IFERROR(AM193/AF193*100-100," ")</f>
        <v>-26.2355343622677</v>
      </c>
      <c r="AR193" s="197"/>
      <c r="AS193" s="199"/>
      <c r="AT193" s="199"/>
      <c r="AU193" s="200"/>
      <c r="AV193" s="201"/>
      <c r="AW193" s="201"/>
      <c r="AX193" s="196"/>
    </row>
    <row r="194" customFormat="false" ht="14.25" hidden="false" customHeight="true" outlineLevel="0" collapsed="false">
      <c r="A194" s="104" t="n">
        <v>155</v>
      </c>
      <c r="B194" s="105" t="s">
        <v>291</v>
      </c>
      <c r="C194" s="103" t="n">
        <v>1928644</v>
      </c>
      <c r="D194" s="103" t="n">
        <v>4572080</v>
      </c>
      <c r="E194" s="103" t="n">
        <v>7606811</v>
      </c>
      <c r="F194" s="103" t="n">
        <v>8982915.99999999</v>
      </c>
      <c r="G194" s="103" t="n">
        <v>1718599</v>
      </c>
      <c r="H194" s="103" t="n">
        <v>3842190</v>
      </c>
      <c r="I194" s="103" t="n">
        <v>8504640</v>
      </c>
      <c r="J194" s="103" t="n">
        <v>12663912</v>
      </c>
      <c r="K194" s="103" t="n">
        <v>3165555</v>
      </c>
      <c r="L194" s="103" t="n">
        <v>4090529</v>
      </c>
      <c r="M194" s="103" t="n">
        <f aca="false">IF(SUM(L194,K194)=0,"",SUM(K194,L194))</f>
        <v>7256084</v>
      </c>
      <c r="N194" s="103" t="n">
        <v>5896070</v>
      </c>
      <c r="O194" s="103" t="n">
        <f aca="false">IF(SUM(M194:N194)=0," ",SUM(M194:N194))</f>
        <v>13152154</v>
      </c>
      <c r="P194" s="103" t="n">
        <v>3791586</v>
      </c>
      <c r="Q194" s="103" t="n">
        <f aca="false">IF(SUM(O194:P194)=0," ",SUM(O194:P194))</f>
        <v>16943740</v>
      </c>
      <c r="R194" s="190" t="n">
        <f aca="false">IFERROR(K194/G194*100-100," ")</f>
        <v>84.1939277283415</v>
      </c>
      <c r="S194" s="190" t="n">
        <f aca="false">IFERROR(M194/H194*100-100," ")</f>
        <v>88.8528157118725</v>
      </c>
      <c r="T194" s="190" t="n">
        <f aca="false">IFERROR(O194/I194*100-100," ")</f>
        <v>54.6468045678594</v>
      </c>
      <c r="U194" s="190" t="n">
        <f aca="false">IFERROR(Q194/J194*100-100," ")</f>
        <v>33.7954654138469</v>
      </c>
      <c r="V194" s="189" t="n">
        <f aca="false">X194=B194</f>
        <v>1</v>
      </c>
      <c r="W194" s="104" t="n">
        <v>155</v>
      </c>
      <c r="X194" s="117" t="s">
        <v>291</v>
      </c>
      <c r="Y194" s="103" t="n">
        <v>6121106</v>
      </c>
      <c r="Z194" s="103" t="n">
        <v>12115198</v>
      </c>
      <c r="AA194" s="103" t="n">
        <v>18626771</v>
      </c>
      <c r="AB194" s="103" t="n">
        <v>25632489</v>
      </c>
      <c r="AC194" s="103" t="n">
        <v>5006298</v>
      </c>
      <c r="AD194" s="103" t="n">
        <v>11856767</v>
      </c>
      <c r="AE194" s="103" t="n">
        <v>17320098</v>
      </c>
      <c r="AF194" s="103" t="n">
        <v>20989732</v>
      </c>
      <c r="AG194" s="103" t="n">
        <v>4089225</v>
      </c>
      <c r="AH194" s="103" t="n">
        <v>7152969</v>
      </c>
      <c r="AI194" s="103" t="n">
        <f aca="false">IF(SUM(AH194,AG194)=0,"",SUM(AG194,AH194))</f>
        <v>11242194</v>
      </c>
      <c r="AJ194" s="103" t="n">
        <v>11463503</v>
      </c>
      <c r="AK194" s="103" t="n">
        <f aca="false">IF(SUM(AI194:AJ194)=0," ",SUM(AI194:AJ194))</f>
        <v>22705697</v>
      </c>
      <c r="AL194" s="103" t="n">
        <v>6589227</v>
      </c>
      <c r="AM194" s="103" t="n">
        <f aca="false">IF(SUM(AK194:AL194)=0," ",SUM(AK194:AL194))</f>
        <v>29294924</v>
      </c>
      <c r="AN194" s="190" t="n">
        <f aca="false">IFERROR(AG194/AC194*100-100," ")</f>
        <v>-18.3183861607919</v>
      </c>
      <c r="AO194" s="190" t="n">
        <f aca="false">IFERROR(AI194/AD194*100-100," ")</f>
        <v>-5.18331008781732</v>
      </c>
      <c r="AP194" s="190" t="n">
        <f aca="false">IFERROR(AK194/AE194*100-100," ")</f>
        <v>31.0945065091434</v>
      </c>
      <c r="AQ194" s="190" t="n">
        <f aca="false">IFERROR(AM194/AF194*100-100," ")</f>
        <v>39.5678801425382</v>
      </c>
      <c r="AR194" s="197"/>
      <c r="AS194" s="199"/>
      <c r="AT194" s="199"/>
      <c r="AU194" s="200"/>
      <c r="AV194" s="201"/>
      <c r="AW194" s="201"/>
      <c r="AX194" s="196"/>
    </row>
    <row r="195" customFormat="false" ht="14.25" hidden="false" customHeight="true" outlineLevel="0" collapsed="false">
      <c r="A195" s="104" t="n">
        <v>156</v>
      </c>
      <c r="B195" s="105" t="s">
        <v>292</v>
      </c>
      <c r="C195" s="103" t="n">
        <v>0</v>
      </c>
      <c r="D195" s="103" t="n">
        <v>15298</v>
      </c>
      <c r="E195" s="103" t="n">
        <v>83779</v>
      </c>
      <c r="F195" s="103" t="n">
        <v>83779</v>
      </c>
      <c r="G195" s="103"/>
      <c r="H195" s="103"/>
      <c r="I195" s="103"/>
      <c r="J195" s="103"/>
      <c r="K195" s="103"/>
      <c r="L195" s="103"/>
      <c r="M195" s="103" t="str">
        <f aca="false">IF(SUM(L195,K195)=0,"",SUM(K195,L195))</f>
        <v/>
      </c>
      <c r="N195" s="103"/>
      <c r="O195" s="103" t="str">
        <f aca="false">IF(SUM(M195:N195)=0," ",SUM(M195:N195))</f>
        <v> </v>
      </c>
      <c r="P195" s="103"/>
      <c r="Q195" s="103" t="str">
        <f aca="false">IF(SUM(O195:P195)=0," ",SUM(O195:P195))</f>
        <v> </v>
      </c>
      <c r="R195" s="190" t="str">
        <f aca="false">IFERROR(K195/G195*100-100," ")</f>
        <v> </v>
      </c>
      <c r="S195" s="190" t="str">
        <f aca="false">IFERROR(M195/H195*100-100," ")</f>
        <v> </v>
      </c>
      <c r="T195" s="190" t="str">
        <f aca="false">IFERROR(O195/I195*100-100," ")</f>
        <v> </v>
      </c>
      <c r="U195" s="190" t="str">
        <f aca="false">IFERROR(Q195/J195*100-100," ")</f>
        <v> </v>
      </c>
      <c r="V195" s="189" t="n">
        <f aca="false">X195=B195</f>
        <v>1</v>
      </c>
      <c r="W195" s="104" t="n">
        <v>156</v>
      </c>
      <c r="X195" s="117" t="s">
        <v>292</v>
      </c>
      <c r="Y195" s="103" t="n">
        <v>704503</v>
      </c>
      <c r="Z195" s="103" t="n">
        <v>733053</v>
      </c>
      <c r="AA195" s="103" t="n">
        <v>1038507</v>
      </c>
      <c r="AB195" s="103" t="n">
        <v>1054910</v>
      </c>
      <c r="AC195" s="103"/>
      <c r="AD195" s="103" t="n">
        <v>44571</v>
      </c>
      <c r="AE195" s="103" t="n">
        <v>48050</v>
      </c>
      <c r="AF195" s="103" t="n">
        <v>79622</v>
      </c>
      <c r="AG195" s="103" t="n">
        <v>43692</v>
      </c>
      <c r="AH195" s="103" t="n">
        <v>11761</v>
      </c>
      <c r="AI195" s="103" t="n">
        <f aca="false">IF(SUM(AH195,AG195)=0,"",SUM(AG195,AH195))</f>
        <v>55453</v>
      </c>
      <c r="AJ195" s="103" t="n">
        <v>93302</v>
      </c>
      <c r="AK195" s="103" t="n">
        <f aca="false">IF(SUM(AI195:AJ195)=0," ",SUM(AI195:AJ195))</f>
        <v>148755</v>
      </c>
      <c r="AL195" s="103" t="n">
        <v>16500</v>
      </c>
      <c r="AM195" s="103" t="n">
        <f aca="false">IF(SUM(AK195:AL195)=0," ",SUM(AK195:AL195))</f>
        <v>165255</v>
      </c>
      <c r="AN195" s="190" t="str">
        <f aca="false">IFERROR(AG195/AC195*100-100," ")</f>
        <v> </v>
      </c>
      <c r="AO195" s="190" t="n">
        <f aca="false">IFERROR(AI195/AD195*100-100," ")</f>
        <v>24.4149783491508</v>
      </c>
      <c r="AP195" s="190" t="n">
        <f aca="false">IFERROR(AK195/AE195*100-100," ")</f>
        <v>209.583766909469</v>
      </c>
      <c r="AQ195" s="190" t="n">
        <f aca="false">IFERROR(AM195/AF195*100-100," ")</f>
        <v>107.549421014293</v>
      </c>
      <c r="AR195" s="197"/>
      <c r="AS195" s="198"/>
      <c r="AT195" s="199"/>
      <c r="AU195" s="200"/>
      <c r="AV195" s="201"/>
      <c r="AW195" s="201"/>
      <c r="AX195" s="196"/>
    </row>
    <row r="196" customFormat="false" ht="14.25" hidden="false" customHeight="true" outlineLevel="0" collapsed="false">
      <c r="A196" s="104" t="n">
        <v>157</v>
      </c>
      <c r="B196" s="105" t="s">
        <v>293</v>
      </c>
      <c r="C196" s="103" t="n">
        <v>4938562</v>
      </c>
      <c r="D196" s="103" t="n">
        <v>9235218</v>
      </c>
      <c r="E196" s="103" t="n">
        <v>15033995</v>
      </c>
      <c r="F196" s="103" t="n">
        <v>18271600</v>
      </c>
      <c r="G196" s="103" t="n">
        <v>5774340</v>
      </c>
      <c r="H196" s="103" t="n">
        <v>10432039</v>
      </c>
      <c r="I196" s="103" t="n">
        <v>15916527</v>
      </c>
      <c r="J196" s="103" t="n">
        <v>19462724</v>
      </c>
      <c r="K196" s="103" t="n">
        <v>5214738</v>
      </c>
      <c r="L196" s="103" t="n">
        <v>4496232</v>
      </c>
      <c r="M196" s="103" t="n">
        <f aca="false">IF(SUM(L196,K196)=0,"",SUM(K196,L196))</f>
        <v>9710970</v>
      </c>
      <c r="N196" s="103" t="n">
        <v>5277459</v>
      </c>
      <c r="O196" s="103" t="n">
        <f aca="false">IF(SUM(M196:N196)=0," ",SUM(M196:N196))</f>
        <v>14988429</v>
      </c>
      <c r="P196" s="103" t="n">
        <v>6221906</v>
      </c>
      <c r="Q196" s="103" t="n">
        <f aca="false">IF(SUM(O196:P196)=0," ",SUM(O196:P196))</f>
        <v>21210335</v>
      </c>
      <c r="R196" s="190" t="n">
        <f aca="false">IFERROR(K196/G196*100-100," ")</f>
        <v>-9.69118548613345</v>
      </c>
      <c r="S196" s="190" t="n">
        <f aca="false">IFERROR(M196/H196*100-100," ")</f>
        <v>-6.912061966026</v>
      </c>
      <c r="T196" s="190" t="n">
        <f aca="false">IFERROR(O196/I196*100-100," ")</f>
        <v>-5.83103336550741</v>
      </c>
      <c r="U196" s="190" t="n">
        <f aca="false">IFERROR(Q196/J196*100-100," ")</f>
        <v>8.97927237728904</v>
      </c>
      <c r="V196" s="189" t="n">
        <f aca="false">X196=B196</f>
        <v>1</v>
      </c>
      <c r="W196" s="104" t="n">
        <v>157</v>
      </c>
      <c r="X196" s="117" t="s">
        <v>293</v>
      </c>
      <c r="Y196" s="103" t="n">
        <v>1377247</v>
      </c>
      <c r="Z196" s="103" t="n">
        <v>4811566</v>
      </c>
      <c r="AA196" s="103" t="n">
        <v>7222463</v>
      </c>
      <c r="AB196" s="103" t="n">
        <v>10381187</v>
      </c>
      <c r="AC196" s="103" t="n">
        <v>1469381</v>
      </c>
      <c r="AD196" s="103" t="n">
        <v>2859907</v>
      </c>
      <c r="AE196" s="103" t="n">
        <v>4016396</v>
      </c>
      <c r="AF196" s="103" t="n">
        <v>9053558</v>
      </c>
      <c r="AG196" s="103" t="n">
        <v>2245941</v>
      </c>
      <c r="AH196" s="103" t="n">
        <v>2588071</v>
      </c>
      <c r="AI196" s="103" t="n">
        <f aca="false">IF(SUM(AH196,AG196)=0,"",SUM(AG196,AH196))</f>
        <v>4834012</v>
      </c>
      <c r="AJ196" s="103" t="n">
        <v>4192181</v>
      </c>
      <c r="AK196" s="103" t="n">
        <f aca="false">IF(SUM(AI196:AJ196)=0," ",SUM(AI196:AJ196))</f>
        <v>9026193</v>
      </c>
      <c r="AL196" s="103" t="n">
        <v>4360105</v>
      </c>
      <c r="AM196" s="103" t="n">
        <f aca="false">IF(SUM(AK196:AL196)=0," ",SUM(AK196:AL196))</f>
        <v>13386298</v>
      </c>
      <c r="AN196" s="190" t="n">
        <f aca="false">IFERROR(AG196/AC196*100-100," ")</f>
        <v>52.849465182958</v>
      </c>
      <c r="AO196" s="190" t="n">
        <f aca="false">IFERROR(AI196/AD196*100-100," ")</f>
        <v>69.0268949304995</v>
      </c>
      <c r="AP196" s="190" t="n">
        <f aca="false">IFERROR(AK196/AE196*100-100," ")</f>
        <v>124.733641802253</v>
      </c>
      <c r="AQ196" s="190" t="n">
        <f aca="false">IFERROR(AM196/AF196*100-100," ")</f>
        <v>47.8567652628944</v>
      </c>
      <c r="AR196" s="197"/>
      <c r="AS196" s="199"/>
      <c r="AT196" s="199"/>
      <c r="AU196" s="200"/>
      <c r="AV196" s="201"/>
      <c r="AW196" s="201"/>
      <c r="AX196" s="196"/>
    </row>
    <row r="197" customFormat="false" ht="14.25" hidden="false" customHeight="true" outlineLevel="0" collapsed="false">
      <c r="A197" s="104" t="n">
        <v>158</v>
      </c>
      <c r="B197" s="151" t="s">
        <v>294</v>
      </c>
      <c r="C197" s="103" t="n">
        <v>3403842</v>
      </c>
      <c r="D197" s="103" t="n">
        <v>5417364</v>
      </c>
      <c r="E197" s="103" t="n">
        <v>9553966</v>
      </c>
      <c r="F197" s="103" t="n">
        <v>12078671</v>
      </c>
      <c r="G197" s="103" t="n">
        <v>2917766</v>
      </c>
      <c r="H197" s="103" t="n">
        <v>4307896</v>
      </c>
      <c r="I197" s="103" t="n">
        <v>8686760</v>
      </c>
      <c r="J197" s="103" t="n">
        <v>12582898</v>
      </c>
      <c r="K197" s="103" t="n">
        <v>2347830</v>
      </c>
      <c r="L197" s="103" t="n">
        <v>368341</v>
      </c>
      <c r="M197" s="103" t="n">
        <f aca="false">IF(SUM(L197,K197)=0,"",SUM(K197,L197))</f>
        <v>2716171</v>
      </c>
      <c r="N197" s="103" t="n">
        <v>2408029</v>
      </c>
      <c r="O197" s="103" t="n">
        <f aca="false">IF(SUM(M197:N197)=0," ",SUM(M197:N197))</f>
        <v>5124200</v>
      </c>
      <c r="P197" s="103" t="n">
        <v>1853354</v>
      </c>
      <c r="Q197" s="103" t="n">
        <f aca="false">IF(SUM(O197:P197)=0," ",SUM(O197:P197))</f>
        <v>6977554</v>
      </c>
      <c r="R197" s="190" t="n">
        <f aca="false">IFERROR(K197/G197*100-100," ")</f>
        <v>-19.5333004771459</v>
      </c>
      <c r="S197" s="190" t="n">
        <f aca="false">IFERROR(M197/H197*100-100," ")</f>
        <v>-36.9490117681578</v>
      </c>
      <c r="T197" s="190" t="n">
        <f aca="false">IFERROR(O197/I197*100-100," ")</f>
        <v>-41.0113782353835</v>
      </c>
      <c r="U197" s="190" t="n">
        <f aca="false">IFERROR(Q197/J197*100-100," ")</f>
        <v>-44.5473212927578</v>
      </c>
      <c r="V197" s="189" t="n">
        <f aca="false">X197=B197</f>
        <v>1</v>
      </c>
      <c r="W197" s="104" t="n">
        <v>158</v>
      </c>
      <c r="X197" s="1" t="s">
        <v>294</v>
      </c>
      <c r="Y197" s="103" t="n">
        <v>400826</v>
      </c>
      <c r="Z197" s="103" t="n">
        <v>516947</v>
      </c>
      <c r="AA197" s="103" t="n">
        <v>661607</v>
      </c>
      <c r="AB197" s="103" t="n">
        <v>968542</v>
      </c>
      <c r="AC197" s="103" t="n">
        <v>73390</v>
      </c>
      <c r="AD197" s="103" t="n">
        <v>248614</v>
      </c>
      <c r="AE197" s="103" t="n">
        <v>299320</v>
      </c>
      <c r="AF197" s="103" t="n">
        <v>486931</v>
      </c>
      <c r="AG197" s="103" t="n">
        <v>257696</v>
      </c>
      <c r="AH197" s="103" t="n">
        <v>347149</v>
      </c>
      <c r="AI197" s="103" t="n">
        <f aca="false">IF(SUM(AH197,AG197)=0,"",SUM(AG197,AH197))</f>
        <v>604845</v>
      </c>
      <c r="AJ197" s="103" t="n">
        <v>351484</v>
      </c>
      <c r="AK197" s="103" t="n">
        <f aca="false">IF(SUM(AI197:AJ197)=0," ",SUM(AI197:AJ197))</f>
        <v>956329</v>
      </c>
      <c r="AL197" s="103" t="n">
        <v>533257</v>
      </c>
      <c r="AM197" s="103" t="n">
        <f aca="false">IF(SUM(AK197:AL197)=0," ",SUM(AK197:AL197))</f>
        <v>1489586</v>
      </c>
      <c r="AN197" s="190" t="n">
        <f aca="false">IFERROR(AG197/AC197*100-100," ")</f>
        <v>251.132306853795</v>
      </c>
      <c r="AO197" s="190" t="n">
        <f aca="false">IFERROR(AI197/AD197*100-100," ")</f>
        <v>143.286781918959</v>
      </c>
      <c r="AP197" s="190" t="n">
        <f aca="false">IFERROR(AK197/AE197*100-100," ")</f>
        <v>219.500534544969</v>
      </c>
      <c r="AQ197" s="190" t="n">
        <f aca="false">IFERROR(AM197/AF197*100-100," ")</f>
        <v>205.913158127127</v>
      </c>
      <c r="AR197" s="197"/>
      <c r="AS197" s="199"/>
      <c r="AT197" s="199"/>
      <c r="AU197" s="200"/>
      <c r="AV197" s="201"/>
      <c r="AW197" s="201"/>
      <c r="AX197" s="196"/>
    </row>
    <row r="198" customFormat="false" ht="14.25" hidden="false" customHeight="true" outlineLevel="0" collapsed="false">
      <c r="A198" s="104" t="n">
        <v>159</v>
      </c>
      <c r="B198" s="105" t="s">
        <v>295</v>
      </c>
      <c r="C198" s="103" t="n">
        <v>24723670</v>
      </c>
      <c r="D198" s="103" t="n">
        <v>94184659</v>
      </c>
      <c r="E198" s="103" t="n">
        <v>134760669</v>
      </c>
      <c r="F198" s="103" t="n">
        <v>186570486</v>
      </c>
      <c r="G198" s="103" t="n">
        <v>39216658</v>
      </c>
      <c r="H198" s="103" t="n">
        <v>82840348</v>
      </c>
      <c r="I198" s="103" t="n">
        <v>94592296.0000001</v>
      </c>
      <c r="J198" s="103" t="n">
        <v>99128535.0000001</v>
      </c>
      <c r="K198" s="103" t="n">
        <v>29723525</v>
      </c>
      <c r="L198" s="103" t="n">
        <v>10566073</v>
      </c>
      <c r="M198" s="103" t="n">
        <f aca="false">IF(SUM(L198,K198)=0,"",SUM(K198,L198))</f>
        <v>40289598</v>
      </c>
      <c r="N198" s="103" t="n">
        <v>30112785</v>
      </c>
      <c r="O198" s="103" t="n">
        <f aca="false">IF(SUM(M198:N198)=0," ",SUM(M198:N198))</f>
        <v>70402383</v>
      </c>
      <c r="P198" s="103" t="n">
        <v>15824709</v>
      </c>
      <c r="Q198" s="103" t="n">
        <f aca="false">IF(SUM(O198:P198)=0," ",SUM(O198:P198))</f>
        <v>86227092</v>
      </c>
      <c r="R198" s="190" t="n">
        <f aca="false">IFERROR(K198/G198*100-100," ")</f>
        <v>-24.2068893274894</v>
      </c>
      <c r="S198" s="190" t="n">
        <f aca="false">IFERROR(M198/H198*100-100," ")</f>
        <v>-51.3647649090031</v>
      </c>
      <c r="T198" s="190" t="n">
        <f aca="false">IFERROR(O198/I198*100-100," ")</f>
        <v>-25.5728151476523</v>
      </c>
      <c r="U198" s="190" t="n">
        <f aca="false">IFERROR(Q198/J198*100-100," ")</f>
        <v>-13.0148629756306</v>
      </c>
      <c r="V198" s="189" t="n">
        <f aca="false">X198=B198</f>
        <v>1</v>
      </c>
      <c r="W198" s="104" t="n">
        <v>159</v>
      </c>
      <c r="X198" s="117" t="s">
        <v>295</v>
      </c>
      <c r="Y198" s="103" t="n">
        <v>2683047</v>
      </c>
      <c r="Z198" s="103" t="n">
        <v>6297701</v>
      </c>
      <c r="AA198" s="103" t="n">
        <v>8598203</v>
      </c>
      <c r="AB198" s="103" t="n">
        <v>36991349</v>
      </c>
      <c r="AC198" s="103" t="n">
        <v>5565593</v>
      </c>
      <c r="AD198" s="103" t="n">
        <v>16361230</v>
      </c>
      <c r="AE198" s="103" t="n">
        <v>26213795</v>
      </c>
      <c r="AF198" s="103" t="n">
        <v>34671120</v>
      </c>
      <c r="AG198" s="103" t="n">
        <v>6124140</v>
      </c>
      <c r="AH198" s="103" t="n">
        <v>11123447</v>
      </c>
      <c r="AI198" s="103" t="n">
        <f aca="false">IF(SUM(AH198,AG198)=0,"",SUM(AG198,AH198))</f>
        <v>17247587</v>
      </c>
      <c r="AJ198" s="103" t="n">
        <v>3398684</v>
      </c>
      <c r="AK198" s="103" t="n">
        <f aca="false">IF(SUM(AI198:AJ198)=0," ",SUM(AI198:AJ198))</f>
        <v>20646271</v>
      </c>
      <c r="AL198" s="103" t="n">
        <v>8039261</v>
      </c>
      <c r="AM198" s="103" t="n">
        <f aca="false">IF(SUM(AK198:AL198)=0," ",SUM(AK198:AL198))</f>
        <v>28685532</v>
      </c>
      <c r="AN198" s="190" t="n">
        <f aca="false">IFERROR(AG198/AC198*100-100," ")</f>
        <v>10.035714073954</v>
      </c>
      <c r="AO198" s="190" t="n">
        <f aca="false">IFERROR(AI198/AD198*100-100," ")</f>
        <v>5.41742277322672</v>
      </c>
      <c r="AP198" s="190" t="n">
        <f aca="false">IFERROR(AK198/AE198*100-100," ")</f>
        <v>-21.2389087501447</v>
      </c>
      <c r="AQ198" s="190" t="n">
        <f aca="false">IFERROR(AM198/AF198*100-100," ")</f>
        <v>-17.2639014834248</v>
      </c>
      <c r="AR198" s="197"/>
      <c r="AS198" s="199"/>
      <c r="AT198" s="199"/>
      <c r="AU198" s="200"/>
      <c r="AV198" s="201"/>
      <c r="AW198" s="201"/>
      <c r="AX198" s="196"/>
    </row>
    <row r="199" customFormat="false" ht="14.25" hidden="false" customHeight="true" outlineLevel="0" collapsed="false">
      <c r="A199" s="104" t="n">
        <v>160</v>
      </c>
      <c r="B199" s="105" t="s">
        <v>296</v>
      </c>
      <c r="C199" s="103" t="n">
        <v>2592859</v>
      </c>
      <c r="D199" s="103" t="n">
        <v>6937467</v>
      </c>
      <c r="E199" s="103" t="n">
        <v>9636321</v>
      </c>
      <c r="F199" s="103" t="n">
        <v>17642028</v>
      </c>
      <c r="G199" s="103" t="n">
        <v>2371917</v>
      </c>
      <c r="H199" s="103" t="n">
        <v>6081870</v>
      </c>
      <c r="I199" s="103" t="n">
        <v>17290766</v>
      </c>
      <c r="J199" s="103" t="n">
        <v>34430968</v>
      </c>
      <c r="K199" s="103" t="n">
        <v>15493634</v>
      </c>
      <c r="L199" s="103" t="n">
        <v>5790822</v>
      </c>
      <c r="M199" s="103" t="n">
        <f aca="false">IF(SUM(L199,K199)=0,"",SUM(K199,L199))</f>
        <v>21284456</v>
      </c>
      <c r="N199" s="103" t="n">
        <v>10678605</v>
      </c>
      <c r="O199" s="103" t="n">
        <f aca="false">IF(SUM(M199:N199)=0," ",SUM(M199:N199))</f>
        <v>31963061</v>
      </c>
      <c r="P199" s="103" t="n">
        <v>10097571</v>
      </c>
      <c r="Q199" s="103" t="n">
        <f aca="false">IF(SUM(O199:P199)=0," ",SUM(O199:P199))</f>
        <v>42060632</v>
      </c>
      <c r="R199" s="190" t="n">
        <f aca="false">IFERROR(K199/G199*100-100," ")</f>
        <v>553.211474094582</v>
      </c>
      <c r="S199" s="190" t="n">
        <f aca="false">IFERROR(M199/H199*100-100," ")</f>
        <v>249.965652011634</v>
      </c>
      <c r="T199" s="190" t="n">
        <f aca="false">IFERROR(O199/I199*100-100," ")</f>
        <v>84.8562463918601</v>
      </c>
      <c r="U199" s="190" t="n">
        <f aca="false">IFERROR(Q199/J199*100-100," ")</f>
        <v>22.1593072840705</v>
      </c>
      <c r="V199" s="189" t="n">
        <f aca="false">X199=B199</f>
        <v>1</v>
      </c>
      <c r="W199" s="104" t="n">
        <v>160</v>
      </c>
      <c r="X199" s="117" t="s">
        <v>296</v>
      </c>
      <c r="Y199" s="103" t="n">
        <v>15918532</v>
      </c>
      <c r="Z199" s="103" t="n">
        <v>18469250</v>
      </c>
      <c r="AA199" s="103" t="n">
        <v>18965002</v>
      </c>
      <c r="AB199" s="103" t="n">
        <v>21209523</v>
      </c>
      <c r="AC199" s="103" t="n">
        <v>883449</v>
      </c>
      <c r="AD199" s="103" t="n">
        <v>3241175</v>
      </c>
      <c r="AE199" s="103" t="n">
        <v>4795465</v>
      </c>
      <c r="AF199" s="103" t="n">
        <v>8691200.99999999</v>
      </c>
      <c r="AG199" s="103" t="n">
        <v>1018269</v>
      </c>
      <c r="AH199" s="103" t="n">
        <v>2859811</v>
      </c>
      <c r="AI199" s="103" t="n">
        <f aca="false">IF(SUM(AH199,AG199)=0,"",SUM(AG199,AH199))</f>
        <v>3878080</v>
      </c>
      <c r="AJ199" s="103" t="n">
        <v>1298454</v>
      </c>
      <c r="AK199" s="103" t="n">
        <f aca="false">IF(SUM(AI199:AJ199)=0," ",SUM(AI199:AJ199))</f>
        <v>5176534</v>
      </c>
      <c r="AL199" s="103" t="n">
        <v>2735476</v>
      </c>
      <c r="AM199" s="103" t="n">
        <f aca="false">IF(SUM(AK199:AL199)=0," ",SUM(AK199:AL199))</f>
        <v>7912010</v>
      </c>
      <c r="AN199" s="190" t="n">
        <f aca="false">IFERROR(AG199/AC199*100-100," ")</f>
        <v>15.260643228981</v>
      </c>
      <c r="AO199" s="190" t="n">
        <f aca="false">IFERROR(AI199/AD199*100-100," ")</f>
        <v>19.6504354130832</v>
      </c>
      <c r="AP199" s="190" t="n">
        <f aca="false">IFERROR(AK199/AE199*100-100," ")</f>
        <v>7.9464452352379</v>
      </c>
      <c r="AQ199" s="190" t="n">
        <f aca="false">IFERROR(AM199/AF199*100-100," ")</f>
        <v>-8.96528569526801</v>
      </c>
      <c r="AR199" s="197"/>
      <c r="AS199" s="199"/>
      <c r="AT199" s="199"/>
      <c r="AU199" s="200"/>
      <c r="AV199" s="201"/>
      <c r="AW199" s="201"/>
      <c r="AX199" s="196"/>
    </row>
    <row r="200" customFormat="false" ht="14.25" hidden="false" customHeight="true" outlineLevel="0" collapsed="false">
      <c r="A200" s="104" t="n">
        <v>161</v>
      </c>
      <c r="B200" s="105" t="s">
        <v>297</v>
      </c>
      <c r="C200" s="103"/>
      <c r="D200" s="103"/>
      <c r="E200" s="103"/>
      <c r="F200" s="103"/>
      <c r="G200" s="103"/>
      <c r="H200" s="103" t="n">
        <v>3952</v>
      </c>
      <c r="I200" s="103" t="n">
        <v>3952</v>
      </c>
      <c r="J200" s="103" t="n">
        <v>3952</v>
      </c>
      <c r="K200" s="103"/>
      <c r="L200" s="103"/>
      <c r="M200" s="103" t="str">
        <f aca="false">IF(SUM(L200,K200)=0,"",SUM(K200,L200))</f>
        <v/>
      </c>
      <c r="N200" s="103"/>
      <c r="O200" s="103" t="str">
        <f aca="false">IF(SUM(M200:N200)=0," ",SUM(M200:N200))</f>
        <v> </v>
      </c>
      <c r="P200" s="103"/>
      <c r="Q200" s="103" t="str">
        <f aca="false">IF(SUM(O200:P200)=0," ",SUM(O200:P200))</f>
        <v> </v>
      </c>
      <c r="R200" s="190" t="str">
        <f aca="false">IFERROR(K200/G200*100-100," ")</f>
        <v> </v>
      </c>
      <c r="S200" s="190" t="str">
        <f aca="false">IFERROR(M200/H200*100-100," ")</f>
        <v> </v>
      </c>
      <c r="T200" s="190" t="str">
        <f aca="false">IFERROR(O200/I200*100-100," ")</f>
        <v> </v>
      </c>
      <c r="U200" s="190" t="str">
        <f aca="false">IFERROR(Q200/J200*100-100," ")</f>
        <v> </v>
      </c>
      <c r="V200" s="189" t="n">
        <f aca="false">X200=B200</f>
        <v>1</v>
      </c>
      <c r="W200" s="104" t="n">
        <v>161</v>
      </c>
      <c r="X200" s="117" t="s">
        <v>297</v>
      </c>
      <c r="Y200" s="103" t="n">
        <v>0</v>
      </c>
      <c r="Z200" s="103" t="n">
        <v>10748</v>
      </c>
      <c r="AA200" s="103" t="n">
        <v>12990</v>
      </c>
      <c r="AB200" s="103" t="n">
        <v>17727</v>
      </c>
      <c r="AC200" s="103" t="n">
        <v>12944</v>
      </c>
      <c r="AD200" s="103" t="n">
        <v>15630</v>
      </c>
      <c r="AE200" s="103" t="n">
        <v>23792</v>
      </c>
      <c r="AF200" s="103" t="n">
        <v>50476</v>
      </c>
      <c r="AG200" s="103" t="n">
        <v>1276</v>
      </c>
      <c r="AH200" s="103" t="n">
        <v>3290177</v>
      </c>
      <c r="AI200" s="103" t="n">
        <f aca="false">IF(SUM(AH200,AG200)=0,"",SUM(AG200,AH200))</f>
        <v>3291453</v>
      </c>
      <c r="AJ200" s="103" t="n">
        <v>5181</v>
      </c>
      <c r="AK200" s="103" t="n">
        <f aca="false">IF(SUM(AI200:AJ200)=0," ",SUM(AI200:AJ200))</f>
        <v>3296634</v>
      </c>
      <c r="AL200" s="103" t="n">
        <v>2800</v>
      </c>
      <c r="AM200" s="103" t="n">
        <f aca="false">IF(SUM(AK200:AL200)=0," ",SUM(AK200:AL200))</f>
        <v>3299434</v>
      </c>
      <c r="AN200" s="190" t="n">
        <f aca="false">IFERROR(AG200/AC200*100-100," ")</f>
        <v>-90.1421508034611</v>
      </c>
      <c r="AO200" s="190" t="n">
        <f aca="false">IFERROR(AI200/AD200*100-100," ")</f>
        <v>20958.5604606526</v>
      </c>
      <c r="AP200" s="190" t="n">
        <f aca="false">IFERROR(AK200/AE200*100-100," ")</f>
        <v>13756.0608607935</v>
      </c>
      <c r="AQ200" s="190" t="n">
        <f aca="false">IFERROR(AM200/AF200*100-100," ")</f>
        <v>6436.63919486489</v>
      </c>
      <c r="AR200" s="197"/>
      <c r="AS200" s="199"/>
      <c r="AT200" s="199"/>
      <c r="AU200" s="200"/>
      <c r="AV200" s="201"/>
      <c r="AW200" s="201"/>
      <c r="AX200" s="196"/>
    </row>
    <row r="201" customFormat="false" ht="14.25" hidden="false" customHeight="true" outlineLevel="0" collapsed="false">
      <c r="A201" s="104" t="n">
        <v>162</v>
      </c>
      <c r="B201" s="105" t="s">
        <v>298</v>
      </c>
      <c r="C201" s="103" t="n">
        <v>81311</v>
      </c>
      <c r="D201" s="103" t="n">
        <v>106258</v>
      </c>
      <c r="E201" s="103" t="n">
        <v>196524</v>
      </c>
      <c r="F201" s="103" t="n">
        <v>229073</v>
      </c>
      <c r="G201" s="103" t="n">
        <v>47483</v>
      </c>
      <c r="H201" s="103" t="n">
        <v>192281</v>
      </c>
      <c r="I201" s="103" t="n">
        <v>685906</v>
      </c>
      <c r="J201" s="103" t="n">
        <v>723373</v>
      </c>
      <c r="K201" s="103" t="n">
        <v>156618</v>
      </c>
      <c r="L201" s="103" t="n">
        <v>36908</v>
      </c>
      <c r="M201" s="103" t="n">
        <f aca="false">IF(SUM(L201,K201)=0,"",SUM(K201,L201))</f>
        <v>193526</v>
      </c>
      <c r="N201" s="103" t="n">
        <v>136841</v>
      </c>
      <c r="O201" s="103" t="n">
        <f aca="false">IF(SUM(M201:N201)=0," ",SUM(M201:N201))</f>
        <v>330367</v>
      </c>
      <c r="P201" s="103" t="n">
        <v>30682</v>
      </c>
      <c r="Q201" s="103" t="n">
        <f aca="false">IF(SUM(O201:P201)=0," ",SUM(O201:P201))</f>
        <v>361049</v>
      </c>
      <c r="R201" s="190" t="n">
        <f aca="false">IFERROR(K201/G201*100-100," ")</f>
        <v>229.84015331803</v>
      </c>
      <c r="S201" s="190" t="n">
        <f aca="false">IFERROR(M201/H201*100-100," ")</f>
        <v>0.647489871594161</v>
      </c>
      <c r="T201" s="190" t="n">
        <f aca="false">IFERROR(O201/I201*100-100," ")</f>
        <v>-51.8349453132062</v>
      </c>
      <c r="U201" s="190" t="n">
        <f aca="false">IFERROR(Q201/J201*100-100," ")</f>
        <v>-50.0881288076829</v>
      </c>
      <c r="V201" s="189" t="n">
        <f aca="false">X201=B201</f>
        <v>1</v>
      </c>
      <c r="W201" s="104" t="n">
        <v>162</v>
      </c>
      <c r="X201" s="117" t="s">
        <v>298</v>
      </c>
      <c r="Y201" s="103" t="n">
        <v>4125865</v>
      </c>
      <c r="Z201" s="103" t="n">
        <v>8747620.00000001</v>
      </c>
      <c r="AA201" s="103" t="n">
        <v>12366769</v>
      </c>
      <c r="AB201" s="103" t="n">
        <v>15776304</v>
      </c>
      <c r="AC201" s="103" t="n">
        <v>5646491</v>
      </c>
      <c r="AD201" s="103" t="n">
        <v>11618350</v>
      </c>
      <c r="AE201" s="103" t="n">
        <v>20401936</v>
      </c>
      <c r="AF201" s="103" t="n">
        <v>26956679</v>
      </c>
      <c r="AG201" s="103" t="n">
        <v>3275044</v>
      </c>
      <c r="AH201" s="103" t="n">
        <v>2944299</v>
      </c>
      <c r="AI201" s="103" t="n">
        <f aca="false">IF(SUM(AH201,AG201)=0,"",SUM(AG201,AH201))</f>
        <v>6219343</v>
      </c>
      <c r="AJ201" s="103" t="n">
        <v>3150847</v>
      </c>
      <c r="AK201" s="103" t="n">
        <f aca="false">IF(SUM(AI201:AJ201)=0," ",SUM(AI201:AJ201))</f>
        <v>9370190</v>
      </c>
      <c r="AL201" s="103" t="n">
        <v>5077327</v>
      </c>
      <c r="AM201" s="103" t="n">
        <f aca="false">IF(SUM(AK201:AL201)=0," ",SUM(AK201:AL201))</f>
        <v>14447517</v>
      </c>
      <c r="AN201" s="190" t="n">
        <f aca="false">IFERROR(AG201/AC201*100-100," ")</f>
        <v>-41.9985970047593</v>
      </c>
      <c r="AO201" s="190" t="n">
        <f aca="false">IFERROR(AI201/AD201*100-100," ")</f>
        <v>-46.4696536083007</v>
      </c>
      <c r="AP201" s="190" t="n">
        <f aca="false">IFERROR(AK201/AE201*100-100," ")</f>
        <v>-54.0720547304923</v>
      </c>
      <c r="AQ201" s="190" t="n">
        <f aca="false">IFERROR(AM201/AF201*100-100," ")</f>
        <v>-46.4046850875066</v>
      </c>
      <c r="AR201" s="197"/>
      <c r="AS201" s="199"/>
      <c r="AT201" s="199"/>
      <c r="AU201" s="200"/>
      <c r="AV201" s="201"/>
      <c r="AW201" s="201"/>
      <c r="AX201" s="196"/>
    </row>
    <row r="202" customFormat="false" ht="14.25" hidden="false" customHeight="true" outlineLevel="0" collapsed="false">
      <c r="A202" s="104" t="n">
        <v>163</v>
      </c>
      <c r="B202" s="105" t="s">
        <v>299</v>
      </c>
      <c r="C202" s="103" t="n">
        <v>460168</v>
      </c>
      <c r="D202" s="103" t="n">
        <v>1064068</v>
      </c>
      <c r="E202" s="103" t="n">
        <v>1472365</v>
      </c>
      <c r="F202" s="103" t="n">
        <v>1632037</v>
      </c>
      <c r="G202" s="103" t="n">
        <v>148009</v>
      </c>
      <c r="H202" s="103" t="n">
        <v>920259</v>
      </c>
      <c r="I202" s="103" t="n">
        <v>1161550</v>
      </c>
      <c r="J202" s="103" t="n">
        <v>1533058</v>
      </c>
      <c r="K202" s="103" t="n">
        <v>268129</v>
      </c>
      <c r="L202" s="103" t="n">
        <v>840479</v>
      </c>
      <c r="M202" s="103" t="n">
        <f aca="false">IF(SUM(L202,K202)=0,"",SUM(K202,L202))</f>
        <v>1108608</v>
      </c>
      <c r="N202" s="103" t="n">
        <v>473950</v>
      </c>
      <c r="O202" s="103" t="n">
        <f aca="false">IF(SUM(M202:N202)=0," ",SUM(M202:N202))</f>
        <v>1582558</v>
      </c>
      <c r="P202" s="103" t="n">
        <v>108853</v>
      </c>
      <c r="Q202" s="103" t="n">
        <f aca="false">IF(SUM(O202:P202)=0," ",SUM(O202:P202))</f>
        <v>1691411</v>
      </c>
      <c r="R202" s="190" t="n">
        <f aca="false">IFERROR(K202/G202*100-100," ")</f>
        <v>81.1572269253897</v>
      </c>
      <c r="S202" s="190" t="n">
        <f aca="false">IFERROR(M202/H202*100-100," ")</f>
        <v>20.4669554983977</v>
      </c>
      <c r="T202" s="190" t="n">
        <f aca="false">IFERROR(O202/I202*100-100," ")</f>
        <v>36.2453618010417</v>
      </c>
      <c r="U202" s="190" t="n">
        <f aca="false">IFERROR(Q202/J202*100-100," ")</f>
        <v>10.3292243346305</v>
      </c>
      <c r="V202" s="189" t="n">
        <f aca="false">X202=B202</f>
        <v>1</v>
      </c>
      <c r="W202" s="104" t="n">
        <v>163</v>
      </c>
      <c r="X202" s="117" t="s">
        <v>299</v>
      </c>
      <c r="Y202" s="103" t="n">
        <v>1358435</v>
      </c>
      <c r="Z202" s="103" t="n">
        <v>2159205</v>
      </c>
      <c r="AA202" s="103" t="n">
        <v>2986143</v>
      </c>
      <c r="AB202" s="103" t="n">
        <v>5665910.00000001</v>
      </c>
      <c r="AC202" s="103" t="n">
        <v>933333</v>
      </c>
      <c r="AD202" s="103" t="n">
        <v>2065758</v>
      </c>
      <c r="AE202" s="103" t="n">
        <v>3284184</v>
      </c>
      <c r="AF202" s="103" t="n">
        <v>4711206</v>
      </c>
      <c r="AG202" s="103" t="n">
        <v>689128</v>
      </c>
      <c r="AH202" s="103" t="n">
        <v>1080744</v>
      </c>
      <c r="AI202" s="103" t="n">
        <f aca="false">IF(SUM(AH202,AG202)=0,"",SUM(AG202,AH202))</f>
        <v>1769872</v>
      </c>
      <c r="AJ202" s="103" t="n">
        <v>522489</v>
      </c>
      <c r="AK202" s="103" t="n">
        <f aca="false">IF(SUM(AI202:AJ202)=0," ",SUM(AI202:AJ202))</f>
        <v>2292361</v>
      </c>
      <c r="AL202" s="103" t="n">
        <v>830319</v>
      </c>
      <c r="AM202" s="103" t="n">
        <f aca="false">IF(SUM(AK202:AL202)=0," ",SUM(AK202:AL202))</f>
        <v>3122680</v>
      </c>
      <c r="AN202" s="190" t="n">
        <f aca="false">IFERROR(AG202/AC202*100-100," ")</f>
        <v>-26.1648307731539</v>
      </c>
      <c r="AO202" s="190" t="n">
        <f aca="false">IFERROR(AI202/AD202*100-100," ")</f>
        <v>-14.3233621750467</v>
      </c>
      <c r="AP202" s="190" t="n">
        <f aca="false">IFERROR(AK202/AE202*100-100," ")</f>
        <v>-30.1999827049885</v>
      </c>
      <c r="AQ202" s="190" t="n">
        <f aca="false">IFERROR(AM202/AF202*100-100," ")</f>
        <v>-33.7180331320685</v>
      </c>
      <c r="AR202" s="197"/>
      <c r="AS202" s="199"/>
      <c r="AT202" s="199"/>
      <c r="AU202" s="200"/>
      <c r="AV202" s="201"/>
      <c r="AW202" s="201"/>
      <c r="AX202" s="196"/>
    </row>
    <row r="203" customFormat="false" ht="14.25" hidden="false" customHeight="true" outlineLevel="0" collapsed="false">
      <c r="A203" s="104" t="n">
        <v>164</v>
      </c>
      <c r="B203" s="105" t="s">
        <v>300</v>
      </c>
      <c r="C203" s="103"/>
      <c r="D203" s="103" t="n">
        <v>3889</v>
      </c>
      <c r="E203" s="103" t="n">
        <v>3889</v>
      </c>
      <c r="F203" s="103" t="n">
        <v>3889</v>
      </c>
      <c r="G203" s="103" t="n">
        <v>4788</v>
      </c>
      <c r="H203" s="103" t="n">
        <v>4788</v>
      </c>
      <c r="I203" s="103" t="n">
        <v>4788</v>
      </c>
      <c r="J203" s="103" t="n">
        <v>4788</v>
      </c>
      <c r="K203" s="103"/>
      <c r="L203" s="103"/>
      <c r="M203" s="103" t="str">
        <f aca="false">IF(SUM(L203,K203)=0,"",SUM(K203,L203))</f>
        <v/>
      </c>
      <c r="N203" s="103"/>
      <c r="O203" s="103" t="str">
        <f aca="false">IF(SUM(M203:N203)=0," ",SUM(M203:N203))</f>
        <v> </v>
      </c>
      <c r="P203" s="103"/>
      <c r="Q203" s="103" t="str">
        <f aca="false">IF(SUM(O203:P203)=0," ",SUM(O203:P203))</f>
        <v> </v>
      </c>
      <c r="R203" s="190" t="n">
        <f aca="false">IFERROR(K203/G203*100-100," ")</f>
        <v>-100</v>
      </c>
      <c r="S203" s="190" t="str">
        <f aca="false">IFERROR(M203/H203*100-100," ")</f>
        <v> </v>
      </c>
      <c r="T203" s="190" t="str">
        <f aca="false">IFERROR(O203/I203*100-100," ")</f>
        <v> </v>
      </c>
      <c r="U203" s="190" t="str">
        <f aca="false">IFERROR(Q203/J203*100-100," ")</f>
        <v> </v>
      </c>
      <c r="V203" s="189" t="n">
        <f aca="false">X203=B203</f>
        <v>1</v>
      </c>
      <c r="W203" s="104" t="n">
        <v>164</v>
      </c>
      <c r="X203" s="117" t="s">
        <v>300</v>
      </c>
      <c r="Y203" s="103" t="n">
        <v>32111</v>
      </c>
      <c r="Z203" s="103" t="n">
        <v>82060</v>
      </c>
      <c r="AA203" s="103" t="n">
        <v>159111</v>
      </c>
      <c r="AB203" s="103" t="n">
        <v>267597</v>
      </c>
      <c r="AC203" s="103" t="n">
        <v>35792</v>
      </c>
      <c r="AD203" s="103" t="n">
        <v>73062</v>
      </c>
      <c r="AE203" s="103" t="n">
        <v>238470</v>
      </c>
      <c r="AF203" s="103" t="n">
        <v>292363</v>
      </c>
      <c r="AG203" s="103" t="n">
        <v>19980</v>
      </c>
      <c r="AH203" s="103" t="n">
        <v>58935</v>
      </c>
      <c r="AI203" s="103" t="n">
        <f aca="false">IF(SUM(AH203,AG203)=0,"",SUM(AG203,AH203))</f>
        <v>78915</v>
      </c>
      <c r="AJ203" s="103" t="n">
        <v>181724</v>
      </c>
      <c r="AK203" s="103" t="n">
        <f aca="false">IF(SUM(AI203:AJ203)=0," ",SUM(AI203:AJ203))</f>
        <v>260639</v>
      </c>
      <c r="AL203" s="103" t="n">
        <v>87400</v>
      </c>
      <c r="AM203" s="103" t="n">
        <f aca="false">IF(SUM(AK203:AL203)=0," ",SUM(AK203:AL203))</f>
        <v>348039</v>
      </c>
      <c r="AN203" s="190" t="n">
        <f aca="false">IFERROR(AG203/AC203*100-100," ")</f>
        <v>-44.1774698256594</v>
      </c>
      <c r="AO203" s="190" t="n">
        <f aca="false">IFERROR(AI203/AD203*100-100," ")</f>
        <v>8.01100435246778</v>
      </c>
      <c r="AP203" s="190" t="n">
        <f aca="false">IFERROR(AK203/AE203*100-100," ")</f>
        <v>9.29634754895791</v>
      </c>
      <c r="AQ203" s="190" t="n">
        <f aca="false">IFERROR(AM203/AF203*100-100," ")</f>
        <v>19.0434494104931</v>
      </c>
      <c r="AR203" s="197"/>
      <c r="AS203" s="199"/>
      <c r="AT203" s="199"/>
      <c r="AU203" s="200"/>
      <c r="AV203" s="201"/>
      <c r="AW203" s="201"/>
      <c r="AX203" s="196"/>
    </row>
    <row r="204" customFormat="false" ht="14.25" hidden="false" customHeight="true" outlineLevel="0" collapsed="false">
      <c r="A204" s="104" t="n">
        <v>165</v>
      </c>
      <c r="B204" s="105" t="s">
        <v>301</v>
      </c>
      <c r="C204" s="103" t="n">
        <v>95097024.0000001</v>
      </c>
      <c r="D204" s="103" t="n">
        <v>172688794</v>
      </c>
      <c r="E204" s="103" t="n">
        <v>310570578</v>
      </c>
      <c r="F204" s="103" t="n">
        <v>395065609.999999</v>
      </c>
      <c r="G204" s="103" t="n">
        <v>105867992</v>
      </c>
      <c r="H204" s="103" t="n">
        <v>185002164</v>
      </c>
      <c r="I204" s="103" t="n">
        <v>308725486.000001</v>
      </c>
      <c r="J204" s="103" t="n">
        <v>390840219.000001</v>
      </c>
      <c r="K204" s="103" t="n">
        <v>113481081</v>
      </c>
      <c r="L204" s="103" t="n">
        <v>95017594</v>
      </c>
      <c r="M204" s="103" t="n">
        <f aca="false">IF(SUM(L204,K204)=0,"",SUM(K204,L204))</f>
        <v>208498675</v>
      </c>
      <c r="N204" s="103" t="n">
        <v>130175600</v>
      </c>
      <c r="O204" s="103" t="n">
        <f aca="false">IF(SUM(M204:N204)=0," ",SUM(M204:N204))</f>
        <v>338674275</v>
      </c>
      <c r="P204" s="103" t="n">
        <v>93420569</v>
      </c>
      <c r="Q204" s="103" t="n">
        <f aca="false">IF(SUM(O204:P204)=0," ",SUM(O204:P204))</f>
        <v>432094844</v>
      </c>
      <c r="R204" s="190" t="n">
        <f aca="false">IFERROR(K204/G204*100-100," ")</f>
        <v>7.1911149500218</v>
      </c>
      <c r="S204" s="190" t="n">
        <f aca="false">IFERROR(M204/H204*100-100," ")</f>
        <v>12.7006681932649</v>
      </c>
      <c r="T204" s="190" t="n">
        <f aca="false">IFERROR(O204/I204*100-100," ")</f>
        <v>9.70078285017235</v>
      </c>
      <c r="U204" s="190" t="n">
        <f aca="false">IFERROR(Q204/J204*100-100," ")</f>
        <v>10.5553684074665</v>
      </c>
      <c r="V204" s="189" t="n">
        <f aca="false">X204=B204</f>
        <v>1</v>
      </c>
      <c r="W204" s="104" t="n">
        <v>165</v>
      </c>
      <c r="X204" s="117" t="s">
        <v>301</v>
      </c>
      <c r="Y204" s="103" t="n">
        <v>24193747</v>
      </c>
      <c r="Z204" s="103" t="n">
        <v>45577508</v>
      </c>
      <c r="AA204" s="103" t="n">
        <v>65183070</v>
      </c>
      <c r="AB204" s="103" t="n">
        <v>98665115.0000001</v>
      </c>
      <c r="AC204" s="103" t="n">
        <v>24149217</v>
      </c>
      <c r="AD204" s="103" t="n">
        <v>54365254</v>
      </c>
      <c r="AE204" s="103" t="n">
        <v>98799916.9999999</v>
      </c>
      <c r="AF204" s="103" t="n">
        <v>133820538</v>
      </c>
      <c r="AG204" s="103" t="n">
        <v>19158346</v>
      </c>
      <c r="AH204" s="103" t="n">
        <v>19605815</v>
      </c>
      <c r="AI204" s="103" t="n">
        <f aca="false">IF(SUM(AH204,AG204)=0,"",SUM(AG204,AH204))</f>
        <v>38764161</v>
      </c>
      <c r="AJ204" s="103" t="n">
        <v>19163659</v>
      </c>
      <c r="AK204" s="103" t="n">
        <f aca="false">IF(SUM(AI204:AJ204)=0," ",SUM(AI204:AJ204))</f>
        <v>57927820</v>
      </c>
      <c r="AL204" s="103" t="n">
        <v>20402145</v>
      </c>
      <c r="AM204" s="103" t="n">
        <f aca="false">IF(SUM(AK204:AL204)=0," ",SUM(AK204:AL204))</f>
        <v>78329965</v>
      </c>
      <c r="AN204" s="190" t="n">
        <f aca="false">IFERROR(AG204/AC204*100-100," ")</f>
        <v>-20.6668025716941</v>
      </c>
      <c r="AO204" s="190" t="n">
        <f aca="false">IFERROR(AI204/AD204*100-100," ")</f>
        <v>-28.69680881101</v>
      </c>
      <c r="AP204" s="190" t="n">
        <f aca="false">IFERROR(AK204/AE204*100-100," ")</f>
        <v>-41.3685539837042</v>
      </c>
      <c r="AQ204" s="190" t="n">
        <f aca="false">IFERROR(AM204/AF204*100-100," ")</f>
        <v>-41.4664100364026</v>
      </c>
      <c r="AR204" s="197"/>
      <c r="AS204" s="199"/>
      <c r="AT204" s="199"/>
      <c r="AU204" s="200"/>
      <c r="AV204" s="201"/>
      <c r="AW204" s="201"/>
      <c r="AX204" s="196"/>
    </row>
    <row r="205" customFormat="false" ht="14.25" hidden="false" customHeight="true" outlineLevel="0" collapsed="false">
      <c r="A205" s="104" t="n">
        <v>166</v>
      </c>
      <c r="B205" s="105" t="s">
        <v>303</v>
      </c>
      <c r="C205" s="103" t="n">
        <v>8058709</v>
      </c>
      <c r="D205" s="103" t="n">
        <v>19540092</v>
      </c>
      <c r="E205" s="103" t="n">
        <v>32290455</v>
      </c>
      <c r="F205" s="103" t="n">
        <v>40851901</v>
      </c>
      <c r="G205" s="103" t="n">
        <v>55627553</v>
      </c>
      <c r="H205" s="103" t="n">
        <v>70794782</v>
      </c>
      <c r="I205" s="103" t="n">
        <v>115816107</v>
      </c>
      <c r="J205" s="103" t="n">
        <v>127052800</v>
      </c>
      <c r="K205" s="103" t="n">
        <v>7711393</v>
      </c>
      <c r="L205" s="103" t="n">
        <v>8940723</v>
      </c>
      <c r="M205" s="103" t="n">
        <f aca="false">IF(SUM(L205,K205)=0,"",SUM(K205,L205))</f>
        <v>16652116</v>
      </c>
      <c r="N205" s="103" t="n">
        <v>12046466</v>
      </c>
      <c r="O205" s="103" t="n">
        <f aca="false">IF(SUM(M205:N205)=0," ",SUM(M205:N205))</f>
        <v>28698582</v>
      </c>
      <c r="P205" s="103" t="n">
        <v>15272960</v>
      </c>
      <c r="Q205" s="103" t="n">
        <f aca="false">IF(SUM(O205:P205)=0," ",SUM(O205:P205))</f>
        <v>43971542</v>
      </c>
      <c r="R205" s="190" t="n">
        <f aca="false">IFERROR(K205/G205*100-100," ")</f>
        <v>-86.1374578169922</v>
      </c>
      <c r="S205" s="190" t="n">
        <f aca="false">IFERROR(M205/H205*100-100," ")</f>
        <v>-76.4783285864204</v>
      </c>
      <c r="T205" s="190" t="n">
        <f aca="false">IFERROR(O205/I205*100-100," ")</f>
        <v>-75.2205606427438</v>
      </c>
      <c r="U205" s="190" t="n">
        <f aca="false">IFERROR(Q205/J205*100-100," ")</f>
        <v>-65.3911271534354</v>
      </c>
      <c r="V205" s="189" t="n">
        <f aca="false">X205=B205</f>
        <v>1</v>
      </c>
      <c r="W205" s="104" t="n">
        <v>166</v>
      </c>
      <c r="X205" s="117" t="s">
        <v>303</v>
      </c>
      <c r="Y205" s="103" t="n">
        <v>19310235</v>
      </c>
      <c r="Z205" s="103" t="n">
        <v>28761695</v>
      </c>
      <c r="AA205" s="103" t="n">
        <v>40059816</v>
      </c>
      <c r="AB205" s="103" t="n">
        <v>52138206.0000001</v>
      </c>
      <c r="AC205" s="103" t="n">
        <v>11287965</v>
      </c>
      <c r="AD205" s="103" t="n">
        <v>19554280</v>
      </c>
      <c r="AE205" s="103" t="n">
        <v>29978771</v>
      </c>
      <c r="AF205" s="103" t="n">
        <v>50459852</v>
      </c>
      <c r="AG205" s="103" t="n">
        <v>13757833</v>
      </c>
      <c r="AH205" s="103" t="n">
        <v>24976584</v>
      </c>
      <c r="AI205" s="103" t="n">
        <f aca="false">IF(SUM(AH205,AG205)=0,"",SUM(AG205,AH205))</f>
        <v>38734417</v>
      </c>
      <c r="AJ205" s="103" t="n">
        <v>11114426</v>
      </c>
      <c r="AK205" s="103" t="n">
        <f aca="false">IF(SUM(AI205:AJ205)=0," ",SUM(AI205:AJ205))</f>
        <v>49848843</v>
      </c>
      <c r="AL205" s="103" t="n">
        <v>13879530</v>
      </c>
      <c r="AM205" s="103" t="n">
        <f aca="false">IF(SUM(AK205:AL205)=0," ",SUM(AK205:AL205))</f>
        <v>63728373</v>
      </c>
      <c r="AN205" s="190" t="n">
        <f aca="false">IFERROR(AG205/AC205*100-100," ")</f>
        <v>21.8805426841773</v>
      </c>
      <c r="AO205" s="190" t="n">
        <f aca="false">IFERROR(AI205/AD205*100-100," ")</f>
        <v>98.086643947003</v>
      </c>
      <c r="AP205" s="190" t="n">
        <f aca="false">IFERROR(AK205/AE205*100-100," ")</f>
        <v>66.2804756072223</v>
      </c>
      <c r="AQ205" s="190" t="n">
        <f aca="false">IFERROR(AM205/AF205*100-100," ")</f>
        <v>26.2952039573958</v>
      </c>
      <c r="AR205" s="197"/>
      <c r="AS205" s="199"/>
      <c r="AT205" s="199"/>
      <c r="AU205" s="200"/>
      <c r="AV205" s="201"/>
      <c r="AW205" s="201"/>
      <c r="AX205" s="196"/>
    </row>
    <row r="206" customFormat="false" ht="14.25" hidden="false" customHeight="true" outlineLevel="0" collapsed="false">
      <c r="A206" s="104" t="n">
        <v>167</v>
      </c>
      <c r="B206" s="105" t="s">
        <v>304</v>
      </c>
      <c r="C206" s="103" t="n">
        <v>3315507</v>
      </c>
      <c r="D206" s="103" t="n">
        <v>7561140</v>
      </c>
      <c r="E206" s="103" t="n">
        <v>12015537</v>
      </c>
      <c r="F206" s="103" t="n">
        <v>15229640</v>
      </c>
      <c r="G206" s="103" t="n">
        <v>3604929</v>
      </c>
      <c r="H206" s="103" t="n">
        <v>5964986</v>
      </c>
      <c r="I206" s="103" t="n">
        <v>9141841</v>
      </c>
      <c r="J206" s="103" t="n">
        <v>13025310</v>
      </c>
      <c r="K206" s="103" t="n">
        <v>31682462</v>
      </c>
      <c r="L206" s="103" t="n">
        <v>3450811</v>
      </c>
      <c r="M206" s="103" t="n">
        <f aca="false">IF(SUM(L206,K206)=0,"",SUM(K206,L206))</f>
        <v>35133273</v>
      </c>
      <c r="N206" s="103" t="n">
        <v>3770318</v>
      </c>
      <c r="O206" s="103" t="n">
        <f aca="false">IF(SUM(M206:N206)=0," ",SUM(M206:N206))</f>
        <v>38903591</v>
      </c>
      <c r="P206" s="103" t="n">
        <v>3582362</v>
      </c>
      <c r="Q206" s="103" t="n">
        <f aca="false">IF(SUM(O206:P206)=0," ",SUM(O206:P206))</f>
        <v>42485953</v>
      </c>
      <c r="R206" s="190" t="n">
        <f aca="false">IFERROR(K206/G206*100-100," ")</f>
        <v>778.865076122165</v>
      </c>
      <c r="S206" s="190" t="n">
        <f aca="false">IFERROR(M206/H206*100-100," ")</f>
        <v>488.991709284817</v>
      </c>
      <c r="T206" s="190" t="n">
        <f aca="false">IFERROR(O206/I206*100-100," ")</f>
        <v>325.555323047076</v>
      </c>
      <c r="U206" s="190" t="n">
        <f aca="false">IFERROR(Q206/J206*100-100," ")</f>
        <v>226.179975754896</v>
      </c>
      <c r="V206" s="189" t="n">
        <f aca="false">X206=B206</f>
        <v>1</v>
      </c>
      <c r="W206" s="104" t="n">
        <v>167</v>
      </c>
      <c r="X206" s="117" t="s">
        <v>304</v>
      </c>
      <c r="Y206" s="103" t="n">
        <v>14800303</v>
      </c>
      <c r="Z206" s="103" t="n">
        <v>29577887</v>
      </c>
      <c r="AA206" s="103" t="n">
        <v>42169454</v>
      </c>
      <c r="AB206" s="103" t="n">
        <v>55055451.0000001</v>
      </c>
      <c r="AC206" s="103" t="n">
        <v>14860458</v>
      </c>
      <c r="AD206" s="103" t="n">
        <v>29953608</v>
      </c>
      <c r="AE206" s="103" t="n">
        <v>58749394</v>
      </c>
      <c r="AF206" s="103" t="n">
        <v>72243003</v>
      </c>
      <c r="AG206" s="103" t="n">
        <v>14502384</v>
      </c>
      <c r="AH206" s="103" t="n">
        <v>17542281</v>
      </c>
      <c r="AI206" s="103" t="n">
        <f aca="false">IF(SUM(AH206,AG206)=0,"",SUM(AG206,AH206))</f>
        <v>32044665</v>
      </c>
      <c r="AJ206" s="103" t="n">
        <v>20518007</v>
      </c>
      <c r="AK206" s="103" t="n">
        <f aca="false">IF(SUM(AI206:AJ206)=0," ",SUM(AI206:AJ206))</f>
        <v>52562672</v>
      </c>
      <c r="AL206" s="103" t="n">
        <v>25186905</v>
      </c>
      <c r="AM206" s="103" t="n">
        <f aca="false">IF(SUM(AK206:AL206)=0," ",SUM(AK206:AL206))</f>
        <v>77749577</v>
      </c>
      <c r="AN206" s="190" t="n">
        <f aca="false">IFERROR(AG206/AC206*100-100," ")</f>
        <v>-2.40957580176874</v>
      </c>
      <c r="AO206" s="190" t="n">
        <f aca="false">IFERROR(AI206/AD206*100-100," ")</f>
        <v>6.98098539581605</v>
      </c>
      <c r="AP206" s="190" t="n">
        <f aca="false">IFERROR(AK206/AE206*100-100," ")</f>
        <v>-10.5306992613404</v>
      </c>
      <c r="AQ206" s="190" t="n">
        <f aca="false">IFERROR(AM206/AF206*100-100," ")</f>
        <v>7.62229388498707</v>
      </c>
      <c r="AR206" s="197"/>
      <c r="AS206" s="199"/>
      <c r="AT206" s="199"/>
      <c r="AU206" s="200"/>
      <c r="AV206" s="201"/>
      <c r="AW206" s="201"/>
      <c r="AX206" s="196"/>
    </row>
    <row r="207" customFormat="false" ht="14.25" hidden="false" customHeight="true" outlineLevel="0" collapsed="false">
      <c r="A207" s="104" t="n">
        <v>168</v>
      </c>
      <c r="B207" s="105" t="s">
        <v>305</v>
      </c>
      <c r="C207" s="103" t="n">
        <v>3811771</v>
      </c>
      <c r="D207" s="103" t="n">
        <v>8947837</v>
      </c>
      <c r="E207" s="103" t="n">
        <v>12722453</v>
      </c>
      <c r="F207" s="103" t="n">
        <v>17780027</v>
      </c>
      <c r="G207" s="103" t="n">
        <v>6266017</v>
      </c>
      <c r="H207" s="103" t="n">
        <v>11726856</v>
      </c>
      <c r="I207" s="103" t="n">
        <v>20076133</v>
      </c>
      <c r="J207" s="103" t="n">
        <v>23752186</v>
      </c>
      <c r="K207" s="103" t="n">
        <v>6767558</v>
      </c>
      <c r="L207" s="103" t="n">
        <v>2899637</v>
      </c>
      <c r="M207" s="103" t="n">
        <f aca="false">IF(SUM(L207,K207)=0,"",SUM(K207,L207))</f>
        <v>9667195</v>
      </c>
      <c r="N207" s="103" t="n">
        <v>4697974</v>
      </c>
      <c r="O207" s="103" t="n">
        <f aca="false">IF(SUM(M207:N207)=0," ",SUM(M207:N207))</f>
        <v>14365169</v>
      </c>
      <c r="P207" s="103" t="n">
        <v>3796042</v>
      </c>
      <c r="Q207" s="103" t="n">
        <f aca="false">IF(SUM(O207:P207)=0," ",SUM(O207:P207))</f>
        <v>18161211</v>
      </c>
      <c r="R207" s="190" t="n">
        <f aca="false">IFERROR(K207/G207*100-100," ")</f>
        <v>8.00414362105943</v>
      </c>
      <c r="S207" s="190" t="n">
        <f aca="false">IFERROR(M207/H207*100-100," ")</f>
        <v>-17.5636248965622</v>
      </c>
      <c r="T207" s="190" t="n">
        <f aca="false">IFERROR(O207/I207*100-100," ")</f>
        <v>-28.4465340013437</v>
      </c>
      <c r="U207" s="190" t="n">
        <f aca="false">IFERROR(Q207/J207*100-100," ")</f>
        <v>-23.53878080948</v>
      </c>
      <c r="V207" s="189" t="n">
        <f aca="false">X207=B207</f>
        <v>1</v>
      </c>
      <c r="W207" s="104" t="n">
        <v>168</v>
      </c>
      <c r="X207" s="117" t="s">
        <v>305</v>
      </c>
      <c r="Y207" s="103" t="n">
        <v>9802194</v>
      </c>
      <c r="Z207" s="103" t="n">
        <v>19146212</v>
      </c>
      <c r="AA207" s="103" t="n">
        <v>24600277</v>
      </c>
      <c r="AB207" s="103" t="n">
        <v>28591458</v>
      </c>
      <c r="AC207" s="103" t="n">
        <v>1582682</v>
      </c>
      <c r="AD207" s="103" t="n">
        <v>3889082</v>
      </c>
      <c r="AE207" s="103" t="n">
        <v>5761883</v>
      </c>
      <c r="AF207" s="103" t="n">
        <v>7878688</v>
      </c>
      <c r="AG207" s="103" t="n">
        <v>1329390</v>
      </c>
      <c r="AH207" s="103" t="n">
        <v>2780585</v>
      </c>
      <c r="AI207" s="103" t="n">
        <f aca="false">IF(SUM(AH207,AG207)=0,"",SUM(AG207,AH207))</f>
        <v>4109975</v>
      </c>
      <c r="AJ207" s="103" t="n">
        <v>4218515</v>
      </c>
      <c r="AK207" s="103" t="n">
        <f aca="false">IF(SUM(AI207:AJ207)=0," ",SUM(AI207:AJ207))</f>
        <v>8328490</v>
      </c>
      <c r="AL207" s="103" t="n">
        <v>4068898</v>
      </c>
      <c r="AM207" s="103" t="n">
        <f aca="false">IF(SUM(AK207:AL207)=0," ",SUM(AK207:AL207))</f>
        <v>12397388</v>
      </c>
      <c r="AN207" s="190" t="n">
        <f aca="false">IFERROR(AG207/AC207*100-100," ")</f>
        <v>-16.003973002789</v>
      </c>
      <c r="AO207" s="190" t="n">
        <f aca="false">IFERROR(AI207/AD207*100-100," ")</f>
        <v>5.67982367047028</v>
      </c>
      <c r="AP207" s="190" t="n">
        <f aca="false">IFERROR(AK207/AE207*100-100," ")</f>
        <v>44.5445872469122</v>
      </c>
      <c r="AQ207" s="190" t="n">
        <f aca="false">IFERROR(AM207/AF207*100-100," ")</f>
        <v>57.3534578346039</v>
      </c>
      <c r="AR207" s="197"/>
      <c r="AS207" s="199"/>
      <c r="AT207" s="199"/>
      <c r="AU207" s="200"/>
      <c r="AV207" s="201"/>
      <c r="AW207" s="201"/>
      <c r="AX207" s="196"/>
    </row>
    <row r="208" customFormat="false" ht="14.25" hidden="false" customHeight="true" outlineLevel="0" collapsed="false">
      <c r="A208" s="104" t="n">
        <v>169</v>
      </c>
      <c r="B208" s="105" t="s">
        <v>306</v>
      </c>
      <c r="C208" s="103" t="n">
        <v>308683</v>
      </c>
      <c r="D208" s="103" t="n">
        <v>889445</v>
      </c>
      <c r="E208" s="103" t="n">
        <v>1240874</v>
      </c>
      <c r="F208" s="103" t="n">
        <v>1673779</v>
      </c>
      <c r="G208" s="103" t="n">
        <v>258034</v>
      </c>
      <c r="H208" s="103" t="n">
        <v>470394</v>
      </c>
      <c r="I208" s="103" t="n">
        <v>643074</v>
      </c>
      <c r="J208" s="103" t="n">
        <v>952562</v>
      </c>
      <c r="K208" s="103" t="n">
        <v>172147</v>
      </c>
      <c r="L208" s="103" t="n">
        <v>228655</v>
      </c>
      <c r="M208" s="103" t="n">
        <f aca="false">IF(SUM(L208,K208)=0,"",SUM(K208,L208))</f>
        <v>400802</v>
      </c>
      <c r="N208" s="103" t="n">
        <v>335021</v>
      </c>
      <c r="O208" s="103" t="n">
        <f aca="false">IF(SUM(M208:N208)=0," ",SUM(M208:N208))</f>
        <v>735823</v>
      </c>
      <c r="P208" s="103" t="n">
        <v>202469</v>
      </c>
      <c r="Q208" s="103" t="n">
        <f aca="false">IF(SUM(O208:P208)=0," ",SUM(O208:P208))</f>
        <v>938292</v>
      </c>
      <c r="R208" s="190" t="n">
        <f aca="false">IFERROR(K208/G208*100-100," ")</f>
        <v>-33.2851484688064</v>
      </c>
      <c r="S208" s="190" t="n">
        <f aca="false">IFERROR(M208/H208*100-100," ")</f>
        <v>-14.794406391238</v>
      </c>
      <c r="T208" s="190" t="n">
        <f aca="false">IFERROR(O208/I208*100-100," ")</f>
        <v>14.422756945546</v>
      </c>
      <c r="U208" s="190" t="n">
        <f aca="false">IFERROR(Q208/J208*100-100," ")</f>
        <v>-1.49806521780212</v>
      </c>
      <c r="V208" s="189" t="n">
        <f aca="false">X208=B208</f>
        <v>1</v>
      </c>
      <c r="W208" s="104" t="n">
        <v>169</v>
      </c>
      <c r="X208" s="117" t="s">
        <v>306</v>
      </c>
      <c r="Y208" s="103" t="n">
        <v>14172109</v>
      </c>
      <c r="Z208" s="103" t="n">
        <v>26648010</v>
      </c>
      <c r="AA208" s="103" t="n">
        <v>39550324</v>
      </c>
      <c r="AB208" s="103" t="n">
        <v>52570738</v>
      </c>
      <c r="AC208" s="103" t="n">
        <v>11848930</v>
      </c>
      <c r="AD208" s="103" t="n">
        <v>23435277</v>
      </c>
      <c r="AE208" s="103" t="n">
        <v>36506411.0000001</v>
      </c>
      <c r="AF208" s="103" t="n">
        <v>53241078.0000001</v>
      </c>
      <c r="AG208" s="103" t="n">
        <v>19571245</v>
      </c>
      <c r="AH208" s="103" t="n">
        <v>14058832</v>
      </c>
      <c r="AI208" s="103" t="n">
        <f aca="false">IF(SUM(AH208,AG208)=0,"",SUM(AG208,AH208))</f>
        <v>33630077</v>
      </c>
      <c r="AJ208" s="103" t="n">
        <v>15577308</v>
      </c>
      <c r="AK208" s="103" t="n">
        <f aca="false">IF(SUM(AI208:AJ208)=0," ",SUM(AI208:AJ208))</f>
        <v>49207385</v>
      </c>
      <c r="AL208" s="103" t="n">
        <v>11896519</v>
      </c>
      <c r="AM208" s="103" t="n">
        <f aca="false">IF(SUM(AK208:AL208)=0," ",SUM(AK208:AL208))</f>
        <v>61103904</v>
      </c>
      <c r="AN208" s="190" t="n">
        <f aca="false">IFERROR(AG208/AC208*100-100," ")</f>
        <v>65.1731000183138</v>
      </c>
      <c r="AO208" s="190" t="n">
        <f aca="false">IFERROR(AI208/AD208*100-100," ")</f>
        <v>43.5019394052822</v>
      </c>
      <c r="AP208" s="190" t="n">
        <f aca="false">IFERROR(AK208/AE208*100-100," ")</f>
        <v>34.7910782026749</v>
      </c>
      <c r="AQ208" s="190" t="n">
        <f aca="false">IFERROR(AM208/AF208*100-100," ")</f>
        <v>14.7683448483141</v>
      </c>
      <c r="AR208" s="197"/>
      <c r="AS208" s="199"/>
      <c r="AT208" s="199"/>
      <c r="AU208" s="200"/>
      <c r="AV208" s="201"/>
      <c r="AW208" s="201"/>
      <c r="AX208" s="196"/>
    </row>
    <row r="209" customFormat="false" ht="14.25" hidden="false" customHeight="true" outlineLevel="0" collapsed="false">
      <c r="A209" s="104" t="n">
        <v>170</v>
      </c>
      <c r="B209" s="105" t="s">
        <v>307</v>
      </c>
      <c r="C209" s="103"/>
      <c r="D209" s="103" t="n">
        <v>3204</v>
      </c>
      <c r="E209" s="103" t="n">
        <v>3204</v>
      </c>
      <c r="F209" s="103" t="n">
        <v>4349</v>
      </c>
      <c r="G209" s="103"/>
      <c r="H209" s="103" t="n">
        <v>5861</v>
      </c>
      <c r="I209" s="103" t="n">
        <v>5861</v>
      </c>
      <c r="J209" s="103" t="n">
        <v>8684</v>
      </c>
      <c r="K209" s="103"/>
      <c r="L209" s="103" t="n">
        <v>5929</v>
      </c>
      <c r="M209" s="103" t="n">
        <f aca="false">IF(SUM(L209,K209)=0,"",SUM(K209,L209))</f>
        <v>5929</v>
      </c>
      <c r="N209" s="103"/>
      <c r="O209" s="103" t="n">
        <f aca="false">IF(SUM(M209:N209)=0," ",SUM(M209:N209))</f>
        <v>5929</v>
      </c>
      <c r="P209" s="103"/>
      <c r="Q209" s="103" t="n">
        <f aca="false">IF(SUM(O209:P209)=0," ",SUM(O209:P209))</f>
        <v>5929</v>
      </c>
      <c r="R209" s="190" t="str">
        <f aca="false">IFERROR(K209/G209*100-100," ")</f>
        <v> </v>
      </c>
      <c r="S209" s="190" t="n">
        <f aca="false">IFERROR(M209/H209*100-100," ")</f>
        <v>1.16021156799182</v>
      </c>
      <c r="T209" s="190" t="n">
        <f aca="false">IFERROR(O209/I209*100-100," ")</f>
        <v>1.16021156799182</v>
      </c>
      <c r="U209" s="190" t="n">
        <f aca="false">IFERROR(Q209/J209*100-100," ")</f>
        <v>-31.7250115154307</v>
      </c>
      <c r="V209" s="189" t="n">
        <f aca="false">X209=B209</f>
        <v>1</v>
      </c>
      <c r="W209" s="104" t="n">
        <v>170</v>
      </c>
      <c r="X209" s="117" t="s">
        <v>307</v>
      </c>
      <c r="Y209" s="103" t="n">
        <v>646618</v>
      </c>
      <c r="Z209" s="103" t="n">
        <v>1305344</v>
      </c>
      <c r="AA209" s="103" t="n">
        <v>1948573</v>
      </c>
      <c r="AB209" s="103" t="n">
        <v>2925987</v>
      </c>
      <c r="AC209" s="103" t="n">
        <v>798024</v>
      </c>
      <c r="AD209" s="103" t="n">
        <v>2002218</v>
      </c>
      <c r="AE209" s="103" t="n">
        <v>3271652</v>
      </c>
      <c r="AF209" s="103" t="n">
        <v>4535431</v>
      </c>
      <c r="AG209" s="103" t="n">
        <v>888191</v>
      </c>
      <c r="AH209" s="103" t="n">
        <v>1316568</v>
      </c>
      <c r="AI209" s="103" t="n">
        <f aca="false">IF(SUM(AH209,AG209)=0,"",SUM(AG209,AH209))</f>
        <v>2204759</v>
      </c>
      <c r="AJ209" s="103" t="n">
        <v>763495</v>
      </c>
      <c r="AK209" s="103" t="n">
        <f aca="false">IF(SUM(AI209:AJ209)=0," ",SUM(AI209:AJ209))</f>
        <v>2968254</v>
      </c>
      <c r="AL209" s="103" t="n">
        <v>769218</v>
      </c>
      <c r="AM209" s="103" t="n">
        <f aca="false">IF(SUM(AK209:AL209)=0," ",SUM(AK209:AL209))</f>
        <v>3737472</v>
      </c>
      <c r="AN209" s="190" t="n">
        <f aca="false">IFERROR(AG209/AC209*100-100," ")</f>
        <v>11.2987829939951</v>
      </c>
      <c r="AO209" s="190" t="n">
        <f aca="false">IFERROR(AI209/AD209*100-100," ")</f>
        <v>10.115831542819</v>
      </c>
      <c r="AP209" s="190" t="n">
        <f aca="false">IFERROR(AK209/AE209*100-100," ")</f>
        <v>-9.27354131796415</v>
      </c>
      <c r="AQ209" s="190" t="n">
        <f aca="false">IFERROR(AM209/AF209*100-100," ")</f>
        <v>-17.593895706935</v>
      </c>
      <c r="AR209" s="197"/>
      <c r="AS209" s="199"/>
      <c r="AT209" s="199"/>
      <c r="AU209" s="200"/>
      <c r="AV209" s="201"/>
      <c r="AW209" s="201"/>
      <c r="AX209" s="196"/>
    </row>
    <row r="210" customFormat="false" ht="14.25" hidden="false" customHeight="true" outlineLevel="0" collapsed="false">
      <c r="A210" s="104" t="n">
        <v>171</v>
      </c>
      <c r="B210" s="105" t="s">
        <v>308</v>
      </c>
      <c r="C210" s="103" t="n">
        <v>690479</v>
      </c>
      <c r="D210" s="103" t="n">
        <v>1894366</v>
      </c>
      <c r="E210" s="103" t="n">
        <v>3065125</v>
      </c>
      <c r="F210" s="103" t="n">
        <v>3932738</v>
      </c>
      <c r="G210" s="103" t="n">
        <v>1009644</v>
      </c>
      <c r="H210" s="103" t="n">
        <v>2688943</v>
      </c>
      <c r="I210" s="103" t="n">
        <v>3980086</v>
      </c>
      <c r="J210" s="103" t="n">
        <v>4752431</v>
      </c>
      <c r="K210" s="103" t="n">
        <v>1040176</v>
      </c>
      <c r="L210" s="103" t="n">
        <v>1033916</v>
      </c>
      <c r="M210" s="103" t="n">
        <f aca="false">IF(SUM(L210,K210)=0,"",SUM(K210,L210))</f>
        <v>2074092</v>
      </c>
      <c r="N210" s="103" t="n">
        <v>1103066</v>
      </c>
      <c r="O210" s="103" t="n">
        <f aca="false">IF(SUM(M210:N210)=0," ",SUM(M210:N210))</f>
        <v>3177158</v>
      </c>
      <c r="P210" s="103" t="n">
        <v>901415</v>
      </c>
      <c r="Q210" s="103" t="n">
        <f aca="false">IF(SUM(O210:P210)=0," ",SUM(O210:P210))</f>
        <v>4078573</v>
      </c>
      <c r="R210" s="190" t="n">
        <f aca="false">IFERROR(K210/G210*100-100," ")</f>
        <v>3.02403619493606</v>
      </c>
      <c r="S210" s="190" t="n">
        <f aca="false">IFERROR(M210/H210*100-100," ")</f>
        <v>-22.8658993515296</v>
      </c>
      <c r="T210" s="190" t="n">
        <f aca="false">IFERROR(O210/I210*100-100," ")</f>
        <v>-20.1736344390548</v>
      </c>
      <c r="U210" s="190" t="n">
        <f aca="false">IFERROR(Q210/J210*100-100," ")</f>
        <v>-14.1792274311821</v>
      </c>
      <c r="V210" s="189" t="n">
        <f aca="false">X210=B210</f>
        <v>1</v>
      </c>
      <c r="W210" s="104" t="n">
        <v>171</v>
      </c>
      <c r="X210" s="117" t="s">
        <v>308</v>
      </c>
      <c r="Y210" s="103" t="n">
        <v>8499940</v>
      </c>
      <c r="Z210" s="103" t="n">
        <v>19764720</v>
      </c>
      <c r="AA210" s="103" t="n">
        <v>32181430</v>
      </c>
      <c r="AB210" s="103" t="n">
        <v>47215612.0000001</v>
      </c>
      <c r="AC210" s="103" t="n">
        <v>11040958</v>
      </c>
      <c r="AD210" s="103" t="n">
        <v>24088168</v>
      </c>
      <c r="AE210" s="103" t="n">
        <v>37554500</v>
      </c>
      <c r="AF210" s="103" t="n">
        <v>51036239.0000001</v>
      </c>
      <c r="AG210" s="103" t="n">
        <v>11630518</v>
      </c>
      <c r="AH210" s="103" t="n">
        <v>12130350</v>
      </c>
      <c r="AI210" s="103" t="n">
        <f aca="false">IF(SUM(AH210,AG210)=0,"",SUM(AG210,AH210))</f>
        <v>23760868</v>
      </c>
      <c r="AJ210" s="103" t="n">
        <v>13475711</v>
      </c>
      <c r="AK210" s="103" t="n">
        <f aca="false">IF(SUM(AI210:AJ210)=0," ",SUM(AI210:AJ210))</f>
        <v>37236579</v>
      </c>
      <c r="AL210" s="103" t="n">
        <v>14457743</v>
      </c>
      <c r="AM210" s="103" t="n">
        <f aca="false">IF(SUM(AK210:AL210)=0," ",SUM(AK210:AL210))</f>
        <v>51694322</v>
      </c>
      <c r="AN210" s="190" t="n">
        <f aca="false">IFERROR(AG210/AC210*100-100," ")</f>
        <v>5.33975403221361</v>
      </c>
      <c r="AO210" s="190" t="n">
        <f aca="false">IFERROR(AI210/AD210*100-100," ")</f>
        <v>-1.35875837465107</v>
      </c>
      <c r="AP210" s="190" t="n">
        <f aca="false">IFERROR(AK210/AE210*100-100," ")</f>
        <v>-0.846559000918617</v>
      </c>
      <c r="AQ210" s="190" t="n">
        <f aca="false">IFERROR(AM210/AF210*100-100," ")</f>
        <v>1.28944258608072</v>
      </c>
      <c r="AR210" s="197"/>
      <c r="AS210" s="199"/>
      <c r="AT210" s="199"/>
      <c r="AU210" s="200"/>
      <c r="AV210" s="201"/>
      <c r="AW210" s="201"/>
      <c r="AX210" s="196"/>
    </row>
    <row r="211" customFormat="false" ht="14.25" hidden="false" customHeight="true" outlineLevel="0" collapsed="false">
      <c r="A211" s="104" t="n">
        <v>172</v>
      </c>
      <c r="B211" s="105" t="s">
        <v>309</v>
      </c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 t="str">
        <f aca="false">IF(SUM(L211,K211)=0,"",SUM(K211,L211))</f>
        <v/>
      </c>
      <c r="N211" s="103"/>
      <c r="O211" s="103" t="str">
        <f aca="false">IF(SUM(M211:N211)=0," ",SUM(M211:N211))</f>
        <v> </v>
      </c>
      <c r="P211" s="103"/>
      <c r="Q211" s="103" t="str">
        <f aca="false">IF(SUM(O211:P211)=0," ",SUM(O211:P211))</f>
        <v> </v>
      </c>
      <c r="R211" s="190" t="str">
        <f aca="false">IFERROR(K211/G211*100-100," ")</f>
        <v> </v>
      </c>
      <c r="S211" s="190" t="str">
        <f aca="false">IFERROR(M211/H211*100-100," ")</f>
        <v> </v>
      </c>
      <c r="T211" s="190" t="str">
        <f aca="false">IFERROR(O211/I211*100-100," ")</f>
        <v> </v>
      </c>
      <c r="U211" s="190" t="str">
        <f aca="false">IFERROR(Q211/J211*100-100," ")</f>
        <v> </v>
      </c>
      <c r="V211" s="189" t="n">
        <f aca="false">X211=B211</f>
        <v>1</v>
      </c>
      <c r="W211" s="104" t="n">
        <v>172</v>
      </c>
      <c r="X211" s="117" t="s">
        <v>309</v>
      </c>
      <c r="Y211" s="103" t="n">
        <v>1171</v>
      </c>
      <c r="Z211" s="103" t="n">
        <v>6387</v>
      </c>
      <c r="AA211" s="103" t="n">
        <v>9859</v>
      </c>
      <c r="AB211" s="103" t="n">
        <v>9859</v>
      </c>
      <c r="AC211" s="103" t="n">
        <v>3179</v>
      </c>
      <c r="AD211" s="103" t="n">
        <v>98807</v>
      </c>
      <c r="AE211" s="103" t="n">
        <v>100731</v>
      </c>
      <c r="AF211" s="103" t="n">
        <v>100731</v>
      </c>
      <c r="AG211" s="103" t="n">
        <v>65667</v>
      </c>
      <c r="AH211" s="103"/>
      <c r="AI211" s="103" t="n">
        <f aca="false">IF(SUM(AH211,AG211)=0,"",SUM(AG211,AH211))</f>
        <v>65667</v>
      </c>
      <c r="AJ211" s="103" t="n">
        <v>5900</v>
      </c>
      <c r="AK211" s="103" t="n">
        <f aca="false">IF(SUM(AI211:AJ211)=0," ",SUM(AI211:AJ211))</f>
        <v>71567</v>
      </c>
      <c r="AL211" s="103" t="n">
        <v>1200</v>
      </c>
      <c r="AM211" s="103" t="n">
        <f aca="false">IF(SUM(AK211:AL211)=0," ",SUM(AK211:AL211))</f>
        <v>72767</v>
      </c>
      <c r="AN211" s="190" t="n">
        <f aca="false">IFERROR(AG211/AC211*100-100," ")</f>
        <v>1965.64957533816</v>
      </c>
      <c r="AO211" s="190" t="n">
        <f aca="false">IFERROR(AI211/AD211*100-100," ")</f>
        <v>-33.5401337961885</v>
      </c>
      <c r="AP211" s="190" t="n">
        <f aca="false">IFERROR(AK211/AE211*100-100," ")</f>
        <v>-28.9523582611113</v>
      </c>
      <c r="AQ211" s="190" t="n">
        <f aca="false">IFERROR(AM211/AF211*100-100," ")</f>
        <v>-27.7610666031311</v>
      </c>
      <c r="AR211" s="197"/>
      <c r="AS211" s="198"/>
      <c r="AT211" s="199"/>
      <c r="AU211" s="200"/>
      <c r="AV211" s="201"/>
      <c r="AW211" s="200"/>
      <c r="AX211" s="196"/>
    </row>
    <row r="212" customFormat="false" ht="14.25" hidden="false" customHeight="true" outlineLevel="0" collapsed="false">
      <c r="A212" s="104" t="n">
        <v>173</v>
      </c>
      <c r="B212" s="105" t="s">
        <v>311</v>
      </c>
      <c r="C212" s="103" t="n">
        <v>135476</v>
      </c>
      <c r="D212" s="103" t="n">
        <v>374995</v>
      </c>
      <c r="E212" s="103" t="n">
        <v>607739</v>
      </c>
      <c r="F212" s="103" t="n">
        <v>778441</v>
      </c>
      <c r="G212" s="103" t="n">
        <v>197773</v>
      </c>
      <c r="H212" s="103" t="n">
        <v>427815</v>
      </c>
      <c r="I212" s="103" t="n">
        <v>776366</v>
      </c>
      <c r="J212" s="103" t="n">
        <v>945368</v>
      </c>
      <c r="K212" s="103" t="n">
        <v>118430</v>
      </c>
      <c r="L212" s="103" t="n">
        <v>103292</v>
      </c>
      <c r="M212" s="103" t="n">
        <f aca="false">IF(SUM(L212,K212)=0,"",SUM(K212,L212))</f>
        <v>221722</v>
      </c>
      <c r="N212" s="103" t="n">
        <v>229762</v>
      </c>
      <c r="O212" s="103" t="n">
        <f aca="false">IF(SUM(M212:N212)=0," ",SUM(M212:N212))</f>
        <v>451484</v>
      </c>
      <c r="P212" s="103" t="n">
        <v>4313</v>
      </c>
      <c r="Q212" s="103" t="n">
        <f aca="false">IF(SUM(O212:P212)=0," ",SUM(O212:P212))</f>
        <v>455797</v>
      </c>
      <c r="R212" s="190" t="n">
        <f aca="false">IFERROR(K212/G212*100-100," ")</f>
        <v>-40.118216338934</v>
      </c>
      <c r="S212" s="190" t="n">
        <f aca="false">IFERROR(M212/H212*100-100," ")</f>
        <v>-48.1733927047906</v>
      </c>
      <c r="T212" s="190" t="n">
        <f aca="false">IFERROR(O212/I212*100-100," ")</f>
        <v>-41.8465002331375</v>
      </c>
      <c r="U212" s="190" t="n">
        <f aca="false">IFERROR(Q212/J212*100-100," ")</f>
        <v>-51.7862885141024</v>
      </c>
      <c r="V212" s="189" t="n">
        <f aca="false">X212=B212</f>
        <v>1</v>
      </c>
      <c r="W212" s="104" t="n">
        <v>173</v>
      </c>
      <c r="X212" s="117" t="s">
        <v>311</v>
      </c>
      <c r="Y212" s="103" t="n">
        <v>1145222</v>
      </c>
      <c r="Z212" s="103" t="n">
        <v>3715662</v>
      </c>
      <c r="AA212" s="103" t="n">
        <v>7045222</v>
      </c>
      <c r="AB212" s="103" t="n">
        <v>10050808</v>
      </c>
      <c r="AC212" s="103" t="n">
        <v>3517921</v>
      </c>
      <c r="AD212" s="103" t="n">
        <v>7010892</v>
      </c>
      <c r="AE212" s="103" t="n">
        <v>9865434</v>
      </c>
      <c r="AF212" s="103" t="n">
        <v>13922561</v>
      </c>
      <c r="AG212" s="103" t="n">
        <v>2500860</v>
      </c>
      <c r="AH212" s="103" t="n">
        <v>2495290</v>
      </c>
      <c r="AI212" s="103" t="n">
        <f aca="false">IF(SUM(AH212,AG212)=0,"",SUM(AG212,AH212))</f>
        <v>4996150</v>
      </c>
      <c r="AJ212" s="103" t="n">
        <v>3142202</v>
      </c>
      <c r="AK212" s="103" t="n">
        <f aca="false">IF(SUM(AI212:AJ212)=0," ",SUM(AI212:AJ212))</f>
        <v>8138352</v>
      </c>
      <c r="AL212" s="103" t="n">
        <v>3537062</v>
      </c>
      <c r="AM212" s="103" t="n">
        <f aca="false">IF(SUM(AK212:AL212)=0," ",SUM(AK212:AL212))</f>
        <v>11675414</v>
      </c>
      <c r="AN212" s="190" t="n">
        <f aca="false">IFERROR(AG212/AC212*100-100," ")</f>
        <v>-28.9108538821651</v>
      </c>
      <c r="AO212" s="190" t="n">
        <f aca="false">IFERROR(AI212/AD212*100-100," ")</f>
        <v>-28.7373133119152</v>
      </c>
      <c r="AP212" s="190" t="n">
        <f aca="false">IFERROR(AK212/AE212*100-100," ")</f>
        <v>-17.5063965761668</v>
      </c>
      <c r="AQ212" s="190" t="n">
        <f aca="false">IFERROR(AM212/AF212*100-100," ")</f>
        <v>-16.140327918118</v>
      </c>
      <c r="AR212" s="197"/>
      <c r="AS212" s="199"/>
      <c r="AT212" s="199"/>
      <c r="AU212" s="200"/>
      <c r="AV212" s="201"/>
      <c r="AW212" s="201"/>
      <c r="AX212" s="196"/>
    </row>
    <row r="213" customFormat="false" ht="14.25" hidden="false" customHeight="true" outlineLevel="0" collapsed="false">
      <c r="A213" s="104" t="n">
        <v>174</v>
      </c>
      <c r="B213" s="151" t="s">
        <v>611</v>
      </c>
      <c r="C213" s="151"/>
      <c r="D213" s="151"/>
      <c r="E213" s="151"/>
      <c r="F213" s="151"/>
      <c r="G213" s="151"/>
      <c r="H213" s="151"/>
      <c r="I213" s="151"/>
      <c r="J213" s="151"/>
      <c r="K213" s="151"/>
      <c r="L213" s="151"/>
      <c r="M213" s="151" t="str">
        <f aca="false">IF(SUM(L213,K213)=0,"",SUM(K213,L213))</f>
        <v/>
      </c>
      <c r="N213" s="151"/>
      <c r="O213" s="103" t="str">
        <f aca="false">IF(SUM(M213:N213)=0," ",SUM(M213:N213))</f>
        <v> </v>
      </c>
      <c r="P213" s="151"/>
      <c r="Q213" s="103" t="str">
        <f aca="false">IF(SUM(O213:P213)=0," ",SUM(O213:P213))</f>
        <v> </v>
      </c>
      <c r="R213" s="190" t="str">
        <f aca="false">IFERROR(K213/G213*100-100," ")</f>
        <v> </v>
      </c>
      <c r="S213" s="190" t="str">
        <f aca="false">IFERROR(M213/H213*100-100," ")</f>
        <v> </v>
      </c>
      <c r="T213" s="190" t="str">
        <f aca="false">IFERROR(O213/I213*100-100," ")</f>
        <v> </v>
      </c>
      <c r="U213" s="190" t="str">
        <f aca="false">IFERROR(Q213/J213*100-100," ")</f>
        <v> </v>
      </c>
      <c r="V213" s="189" t="n">
        <f aca="false">X213=B213</f>
        <v>1</v>
      </c>
      <c r="W213" s="104" t="n">
        <v>174</v>
      </c>
      <c r="X213" s="197" t="s">
        <v>611</v>
      </c>
      <c r="Y213" s="151"/>
      <c r="Z213" s="151"/>
      <c r="AA213" s="151"/>
      <c r="AB213" s="151"/>
      <c r="AC213" s="151"/>
      <c r="AD213" s="151"/>
      <c r="AE213" s="151"/>
      <c r="AF213" s="151"/>
      <c r="AG213" s="151"/>
      <c r="AH213" s="151"/>
      <c r="AI213" s="151" t="str">
        <f aca="false">IF(SUM(AH213,AG213)=0,"",SUM(AG213,AH213))</f>
        <v/>
      </c>
      <c r="AJ213" s="151"/>
      <c r="AK213" s="103" t="str">
        <f aca="false">IF(SUM(AI213:AJ213)=0," ",SUM(AI213:AJ213))</f>
        <v> </v>
      </c>
      <c r="AL213" s="151"/>
      <c r="AM213" s="103" t="str">
        <f aca="false">IF(SUM(AK213:AL213)=0," ",SUM(AK213:AL213))</f>
        <v> </v>
      </c>
      <c r="AN213" s="190" t="str">
        <f aca="false">IFERROR(AG213/AC213*100-100," ")</f>
        <v> </v>
      </c>
      <c r="AO213" s="190" t="str">
        <f aca="false">IFERROR(AI213/AD213*100-100," ")</f>
        <v> </v>
      </c>
      <c r="AP213" s="190" t="str">
        <f aca="false">IFERROR(AK213/AE213*100-100," ")</f>
        <v> </v>
      </c>
      <c r="AQ213" s="190" t="str">
        <f aca="false">IFERROR(AM213/AF213*100-100," ")</f>
        <v> </v>
      </c>
      <c r="AR213" s="197"/>
      <c r="AS213" s="198"/>
      <c r="AT213" s="198"/>
      <c r="AU213" s="200"/>
      <c r="AV213" s="200"/>
      <c r="AW213" s="200"/>
      <c r="AX213" s="196"/>
    </row>
    <row r="214" customFormat="false" ht="14.25" hidden="false" customHeight="true" outlineLevel="0" collapsed="false">
      <c r="A214" s="104" t="n">
        <v>175</v>
      </c>
      <c r="B214" s="105" t="s">
        <v>313</v>
      </c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 t="str">
        <f aca="false">IF(SUM(L214,K214)=0,"",SUM(K214,L214))</f>
        <v/>
      </c>
      <c r="N214" s="103"/>
      <c r="O214" s="103" t="str">
        <f aca="false">IF(SUM(M214:N214)=0," ",SUM(M214:N214))</f>
        <v> </v>
      </c>
      <c r="P214" s="103"/>
      <c r="Q214" s="103" t="str">
        <f aca="false">IF(SUM(O214:P214)=0," ",SUM(O214:P214))</f>
        <v> </v>
      </c>
      <c r="R214" s="190" t="str">
        <f aca="false">IFERROR(K214/G214*100-100," ")</f>
        <v> </v>
      </c>
      <c r="S214" s="190" t="str">
        <f aca="false">IFERROR(M214/H214*100-100," ")</f>
        <v> </v>
      </c>
      <c r="T214" s="190" t="str">
        <f aca="false">IFERROR(O214/I214*100-100," ")</f>
        <v> </v>
      </c>
      <c r="U214" s="190" t="str">
        <f aca="false">IFERROR(Q214/J214*100-100," ")</f>
        <v> </v>
      </c>
      <c r="V214" s="189" t="n">
        <f aca="false">X214=B214</f>
        <v>1</v>
      </c>
      <c r="W214" s="104" t="n">
        <v>175</v>
      </c>
      <c r="X214" s="117" t="s">
        <v>313</v>
      </c>
      <c r="Y214" s="103" t="n">
        <v>49248</v>
      </c>
      <c r="Z214" s="103" t="n">
        <v>125695</v>
      </c>
      <c r="AA214" s="103" t="n">
        <v>168024</v>
      </c>
      <c r="AB214" s="103" t="n">
        <v>505280</v>
      </c>
      <c r="AC214" s="103" t="n">
        <v>36418</v>
      </c>
      <c r="AD214" s="103" t="n">
        <v>91944</v>
      </c>
      <c r="AE214" s="103" t="n">
        <v>151698</v>
      </c>
      <c r="AF214" s="103" t="n">
        <v>190336</v>
      </c>
      <c r="AG214" s="103" t="n">
        <v>57503</v>
      </c>
      <c r="AH214" s="103" t="n">
        <v>50152</v>
      </c>
      <c r="AI214" s="103" t="n">
        <f aca="false">IF(SUM(AH214,AG214)=0,"",SUM(AG214,AH214))</f>
        <v>107655</v>
      </c>
      <c r="AJ214" s="103" t="n">
        <v>177064</v>
      </c>
      <c r="AK214" s="103" t="n">
        <f aca="false">IF(SUM(AI214:AJ214)=0," ",SUM(AI214:AJ214))</f>
        <v>284719</v>
      </c>
      <c r="AL214" s="103" t="n">
        <v>104961</v>
      </c>
      <c r="AM214" s="103" t="n">
        <f aca="false">IF(SUM(AK214:AL214)=0," ",SUM(AK214:AL214))</f>
        <v>389680</v>
      </c>
      <c r="AN214" s="190" t="n">
        <f aca="false">IFERROR(AG214/AC214*100-100," ")</f>
        <v>57.8971936954253</v>
      </c>
      <c r="AO214" s="190" t="n">
        <f aca="false">IFERROR(AI214/AD214*100-100," ")</f>
        <v>17.08757504568</v>
      </c>
      <c r="AP214" s="190" t="n">
        <f aca="false">IFERROR(AK214/AE214*100-100," ")</f>
        <v>87.6880380756503</v>
      </c>
      <c r="AQ214" s="190" t="n">
        <f aca="false">IFERROR(AM214/AF214*100-100," ")</f>
        <v>104.732683254876</v>
      </c>
      <c r="AR214" s="197"/>
      <c r="AS214" s="198"/>
      <c r="AT214" s="199"/>
      <c r="AU214" s="200"/>
      <c r="AV214" s="201"/>
      <c r="AW214" s="201"/>
      <c r="AX214" s="196"/>
    </row>
    <row r="215" customFormat="false" ht="14.25" hidden="false" customHeight="true" outlineLevel="0" collapsed="false">
      <c r="A215" s="104" t="n">
        <v>176</v>
      </c>
      <c r="B215" s="197" t="s">
        <v>314</v>
      </c>
      <c r="C215" s="151"/>
      <c r="D215" s="151"/>
      <c r="E215" s="151"/>
      <c r="F215" s="151"/>
      <c r="G215" s="151"/>
      <c r="H215" s="151"/>
      <c r="I215" s="151"/>
      <c r="J215" s="151"/>
      <c r="K215" s="151"/>
      <c r="L215" s="151"/>
      <c r="M215" s="151" t="str">
        <f aca="false">IF(SUM(L215,K215)=0,"",SUM(K215,L215))</f>
        <v/>
      </c>
      <c r="N215" s="151"/>
      <c r="O215" s="103" t="str">
        <f aca="false">IF(SUM(M215:N215)=0," ",SUM(M215:N215))</f>
        <v> </v>
      </c>
      <c r="P215" s="151"/>
      <c r="Q215" s="103" t="str">
        <f aca="false">IF(SUM(O215:P215)=0," ",SUM(O215:P215))</f>
        <v> </v>
      </c>
      <c r="R215" s="190" t="str">
        <f aca="false">IFERROR(K215/G215*100-100," ")</f>
        <v> </v>
      </c>
      <c r="S215" s="190" t="str">
        <f aca="false">IFERROR(M215/H215*100-100," ")</f>
        <v> </v>
      </c>
      <c r="T215" s="190" t="str">
        <f aca="false">IFERROR(O215/I215*100-100," ")</f>
        <v> </v>
      </c>
      <c r="U215" s="190" t="str">
        <f aca="false">IFERROR(Q215/J215*100-100," ")</f>
        <v> </v>
      </c>
      <c r="V215" s="189" t="n">
        <f aca="false">X215=B215</f>
        <v>1</v>
      </c>
      <c r="W215" s="104" t="n">
        <v>176</v>
      </c>
      <c r="X215" s="197" t="s">
        <v>314</v>
      </c>
      <c r="Y215" s="151"/>
      <c r="Z215" s="151"/>
      <c r="AA215" s="151"/>
      <c r="AB215" s="151"/>
      <c r="AC215" s="151"/>
      <c r="AD215" s="151"/>
      <c r="AE215" s="151"/>
      <c r="AF215" s="151"/>
      <c r="AG215" s="151"/>
      <c r="AH215" s="151"/>
      <c r="AI215" s="151" t="str">
        <f aca="false">IF(SUM(AH215,AG215)=0,"",SUM(AG215,AH215))</f>
        <v/>
      </c>
      <c r="AJ215" s="151"/>
      <c r="AK215" s="103" t="str">
        <f aca="false">IF(SUM(AI215:AJ215)=0," ",SUM(AI215:AJ215))</f>
        <v> </v>
      </c>
      <c r="AL215" s="151"/>
      <c r="AM215" s="103" t="str">
        <f aca="false">IF(SUM(AK215:AL215)=0," ",SUM(AK215:AL215))</f>
        <v> </v>
      </c>
      <c r="AN215" s="190" t="str">
        <f aca="false">IFERROR(AG215/AC215*100-100," ")</f>
        <v> </v>
      </c>
      <c r="AO215" s="190" t="str">
        <f aca="false">IFERROR(AI215/AD215*100-100," ")</f>
        <v> </v>
      </c>
      <c r="AP215" s="190" t="str">
        <f aca="false">IFERROR(AK215/AE215*100-100," ")</f>
        <v> </v>
      </c>
      <c r="AQ215" s="190" t="str">
        <f aca="false">IFERROR(AM215/AF215*100-100," ")</f>
        <v> </v>
      </c>
      <c r="AR215" s="197"/>
      <c r="AS215" s="198"/>
      <c r="AT215" s="198"/>
      <c r="AU215" s="200"/>
      <c r="AV215" s="200"/>
      <c r="AW215" s="200"/>
      <c r="AX215" s="196"/>
    </row>
    <row r="216" customFormat="false" ht="14.25" hidden="false" customHeight="true" outlineLevel="0" collapsed="false">
      <c r="A216" s="104" t="n">
        <v>177</v>
      </c>
      <c r="B216" s="197" t="s">
        <v>315</v>
      </c>
      <c r="C216" s="151"/>
      <c r="D216" s="151"/>
      <c r="E216" s="151"/>
      <c r="F216" s="151"/>
      <c r="G216" s="151"/>
      <c r="H216" s="151"/>
      <c r="I216" s="151"/>
      <c r="J216" s="151"/>
      <c r="K216" s="151"/>
      <c r="L216" s="151"/>
      <c r="M216" s="151" t="str">
        <f aca="false">IF(SUM(L216,K216)=0,"",SUM(K216,L216))</f>
        <v/>
      </c>
      <c r="N216" s="151"/>
      <c r="O216" s="103" t="str">
        <f aca="false">IF(SUM(M216:N216)=0," ",SUM(M216:N216))</f>
        <v> </v>
      </c>
      <c r="P216" s="151"/>
      <c r="Q216" s="103" t="str">
        <f aca="false">IF(SUM(O216:P216)=0," ",SUM(O216:P216))</f>
        <v> </v>
      </c>
      <c r="R216" s="190" t="str">
        <f aca="false">IFERROR(K216/G216*100-100," ")</f>
        <v> </v>
      </c>
      <c r="S216" s="190" t="str">
        <f aca="false">IFERROR(M216/H216*100-100," ")</f>
        <v> </v>
      </c>
      <c r="T216" s="190" t="str">
        <f aca="false">IFERROR(O216/I216*100-100," ")</f>
        <v> </v>
      </c>
      <c r="U216" s="190" t="str">
        <f aca="false">IFERROR(Q216/J216*100-100," ")</f>
        <v> </v>
      </c>
      <c r="V216" s="189" t="n">
        <f aca="false">X216=B216</f>
        <v>1</v>
      </c>
      <c r="W216" s="104" t="n">
        <v>177</v>
      </c>
      <c r="X216" s="197" t="s">
        <v>315</v>
      </c>
      <c r="Y216" s="151"/>
      <c r="Z216" s="151"/>
      <c r="AA216" s="151"/>
      <c r="AB216" s="151"/>
      <c r="AC216" s="151"/>
      <c r="AD216" s="151"/>
      <c r="AE216" s="151"/>
      <c r="AF216" s="151"/>
      <c r="AG216" s="151"/>
      <c r="AH216" s="151"/>
      <c r="AI216" s="151" t="str">
        <f aca="false">IF(SUM(AH216,AG216)=0,"",SUM(AG216,AH216))</f>
        <v/>
      </c>
      <c r="AJ216" s="151"/>
      <c r="AK216" s="103" t="str">
        <f aca="false">IF(SUM(AI216:AJ216)=0," ",SUM(AI216:AJ216))</f>
        <v> </v>
      </c>
      <c r="AL216" s="151"/>
      <c r="AM216" s="103" t="str">
        <f aca="false">IF(SUM(AK216:AL216)=0," ",SUM(AK216:AL216))</f>
        <v> </v>
      </c>
      <c r="AN216" s="190" t="str">
        <f aca="false">IFERROR(AG216/AC216*100-100," ")</f>
        <v> </v>
      </c>
      <c r="AO216" s="190" t="str">
        <f aca="false">IFERROR(AI216/AD216*100-100," ")</f>
        <v> </v>
      </c>
      <c r="AP216" s="190" t="str">
        <f aca="false">IFERROR(AK216/AE216*100-100," ")</f>
        <v> </v>
      </c>
      <c r="AQ216" s="190" t="str">
        <f aca="false">IFERROR(AM216/AF216*100-100," ")</f>
        <v> </v>
      </c>
      <c r="AR216" s="197"/>
      <c r="AS216" s="198"/>
      <c r="AT216" s="198"/>
      <c r="AU216" s="200"/>
      <c r="AV216" s="200"/>
      <c r="AW216" s="200"/>
      <c r="AX216" s="196"/>
    </row>
    <row r="217" customFormat="false" ht="14.25" hidden="false" customHeight="true" outlineLevel="0" collapsed="false">
      <c r="A217" s="104" t="n">
        <v>178</v>
      </c>
      <c r="B217" s="105" t="s">
        <v>316</v>
      </c>
      <c r="C217" s="103" t="n">
        <v>1124</v>
      </c>
      <c r="D217" s="103" t="n">
        <v>1124</v>
      </c>
      <c r="E217" s="103" t="n">
        <v>1124</v>
      </c>
      <c r="F217" s="103" t="n">
        <v>1124</v>
      </c>
      <c r="G217" s="103"/>
      <c r="H217" s="103"/>
      <c r="I217" s="103"/>
      <c r="J217" s="103"/>
      <c r="K217" s="103"/>
      <c r="L217" s="103"/>
      <c r="M217" s="103" t="str">
        <f aca="false">IF(SUM(L217,K217)=0,"",SUM(K217,L217))</f>
        <v/>
      </c>
      <c r="N217" s="103"/>
      <c r="O217" s="103" t="str">
        <f aca="false">IF(SUM(M217:N217)=0," ",SUM(M217:N217))</f>
        <v> </v>
      </c>
      <c r="P217" s="103"/>
      <c r="Q217" s="103" t="str">
        <f aca="false">IF(SUM(O217:P217)=0," ",SUM(O217:P217))</f>
        <v> </v>
      </c>
      <c r="R217" s="190" t="str">
        <f aca="false">IFERROR(K217/G217*100-100," ")</f>
        <v> </v>
      </c>
      <c r="S217" s="190" t="str">
        <f aca="false">IFERROR(M217/H217*100-100," ")</f>
        <v> </v>
      </c>
      <c r="T217" s="190" t="str">
        <f aca="false">IFERROR(O217/I217*100-100," ")</f>
        <v> </v>
      </c>
      <c r="U217" s="190" t="str">
        <f aca="false">IFERROR(Q217/J217*100-100," ")</f>
        <v> </v>
      </c>
      <c r="V217" s="189" t="n">
        <f aca="false">X217=B217</f>
        <v>1</v>
      </c>
      <c r="W217" s="104" t="n">
        <v>178</v>
      </c>
      <c r="X217" s="117" t="s">
        <v>316</v>
      </c>
      <c r="Y217" s="103" t="n">
        <v>0</v>
      </c>
      <c r="Z217" s="103" t="n">
        <v>0</v>
      </c>
      <c r="AA217" s="103" t="n">
        <v>0</v>
      </c>
      <c r="AB217" s="103"/>
      <c r="AC217" s="103"/>
      <c r="AD217" s="103"/>
      <c r="AE217" s="103"/>
      <c r="AF217" s="103"/>
      <c r="AG217" s="103"/>
      <c r="AH217" s="103"/>
      <c r="AI217" s="103" t="str">
        <f aca="false">IF(SUM(AH217,AG217)=0,"",SUM(AG217,AH217))</f>
        <v/>
      </c>
      <c r="AJ217" s="103"/>
      <c r="AK217" s="103" t="str">
        <f aca="false">IF(SUM(AI217:AJ217)=0," ",SUM(AI217:AJ217))</f>
        <v> </v>
      </c>
      <c r="AL217" s="103"/>
      <c r="AM217" s="103" t="str">
        <f aca="false">IF(SUM(AK217:AL217)=0," ",SUM(AK217:AL217))</f>
        <v> </v>
      </c>
      <c r="AN217" s="190" t="str">
        <f aca="false">IFERROR(AG217/AC217*100-100," ")</f>
        <v> </v>
      </c>
      <c r="AO217" s="190" t="str">
        <f aca="false">IFERROR(AI217/AD217*100-100," ")</f>
        <v> </v>
      </c>
      <c r="AP217" s="190" t="str">
        <f aca="false">IFERROR(AK217/AE217*100-100," ")</f>
        <v> </v>
      </c>
      <c r="AQ217" s="190" t="str">
        <f aca="false">IFERROR(AM217/AF217*100-100," ")</f>
        <v> </v>
      </c>
      <c r="AR217" s="196"/>
      <c r="AS217" s="196"/>
      <c r="AT217" s="196"/>
      <c r="AU217" s="200"/>
      <c r="AV217" s="196"/>
      <c r="AW217" s="196"/>
      <c r="AX217" s="196"/>
    </row>
    <row r="218" customFormat="false" ht="14.25" hidden="false" customHeight="true" outlineLevel="0" collapsed="false">
      <c r="A218" s="104" t="n">
        <v>179</v>
      </c>
      <c r="B218" s="105" t="s">
        <v>317</v>
      </c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 t="str">
        <f aca="false">IF(SUM(L218,K218)=0,"",SUM(K218,L218))</f>
        <v/>
      </c>
      <c r="N218" s="103"/>
      <c r="O218" s="103" t="str">
        <f aca="false">IF(SUM(M218:N218)=0," ",SUM(M218:N218))</f>
        <v> </v>
      </c>
      <c r="P218" s="103"/>
      <c r="Q218" s="103" t="str">
        <f aca="false">IF(SUM(O218:P218)=0," ",SUM(O218:P218))</f>
        <v> </v>
      </c>
      <c r="R218" s="190" t="str">
        <f aca="false">IFERROR(K218/G218*100-100," ")</f>
        <v> </v>
      </c>
      <c r="S218" s="190" t="str">
        <f aca="false">IFERROR(M218/H218*100-100," ")</f>
        <v> </v>
      </c>
      <c r="T218" s="190" t="str">
        <f aca="false">IFERROR(O218/I218*100-100," ")</f>
        <v> </v>
      </c>
      <c r="U218" s="190" t="str">
        <f aca="false">IFERROR(Q218/J218*100-100," ")</f>
        <v> </v>
      </c>
      <c r="V218" s="189" t="n">
        <f aca="false">X218=B218</f>
        <v>1</v>
      </c>
      <c r="W218" s="104" t="n">
        <v>179</v>
      </c>
      <c r="X218" s="117" t="s">
        <v>317</v>
      </c>
      <c r="Y218" s="103" t="n">
        <v>21048</v>
      </c>
      <c r="Z218" s="103" t="n">
        <v>34951</v>
      </c>
      <c r="AA218" s="103" t="n">
        <v>34951</v>
      </c>
      <c r="AB218" s="103" t="n">
        <v>36220</v>
      </c>
      <c r="AC218" s="103"/>
      <c r="AD218" s="103"/>
      <c r="AE218" s="103"/>
      <c r="AF218" s="103" t="n">
        <v>5486</v>
      </c>
      <c r="AG218" s="103" t="n">
        <v>3024</v>
      </c>
      <c r="AH218" s="103"/>
      <c r="AI218" s="103" t="n">
        <f aca="false">IF(SUM(AH218,AG218)=0,"",SUM(AG218,AH218))</f>
        <v>3024</v>
      </c>
      <c r="AJ218" s="103"/>
      <c r="AK218" s="103" t="n">
        <f aca="false">IF(SUM(AI218:AJ218)=0," ",SUM(AI218:AJ218))</f>
        <v>3024</v>
      </c>
      <c r="AL218" s="103"/>
      <c r="AM218" s="103" t="n">
        <f aca="false">IF(SUM(AK218:AL218)=0," ",SUM(AK218:AL218))</f>
        <v>3024</v>
      </c>
      <c r="AN218" s="190" t="str">
        <f aca="false">IFERROR(AG218/AC218*100-100," ")</f>
        <v> </v>
      </c>
      <c r="AO218" s="190" t="str">
        <f aca="false">IFERROR(AI218/AD218*100-100," ")</f>
        <v> </v>
      </c>
      <c r="AP218" s="190" t="str">
        <f aca="false">IFERROR(AK218/AE218*100-100," ")</f>
        <v> </v>
      </c>
      <c r="AQ218" s="190" t="n">
        <f aca="false">IFERROR(AM218/AF218*100-100," ")</f>
        <v>-44.8778709442217</v>
      </c>
      <c r="AR218" s="197"/>
      <c r="AS218" s="198"/>
      <c r="AT218" s="199"/>
      <c r="AU218" s="200"/>
      <c r="AV218" s="201"/>
      <c r="AW218" s="200"/>
      <c r="AX218" s="196"/>
    </row>
    <row r="219" customFormat="false" ht="14.25" hidden="false" customHeight="true" outlineLevel="0" collapsed="false">
      <c r="A219" s="104" t="n">
        <v>180</v>
      </c>
      <c r="B219" s="105" t="s">
        <v>318</v>
      </c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 t="str">
        <f aca="false">IF(SUM(L219,K219)=0,"",SUM(K219,L219))</f>
        <v/>
      </c>
      <c r="N219" s="103"/>
      <c r="O219" s="103" t="str">
        <f aca="false">IF(SUM(M219:N219)=0," ",SUM(M219:N219))</f>
        <v> </v>
      </c>
      <c r="P219" s="103"/>
      <c r="Q219" s="103" t="str">
        <f aca="false">IF(SUM(O219:P219)=0," ",SUM(O219:P219))</f>
        <v> </v>
      </c>
      <c r="R219" s="190" t="str">
        <f aca="false">IFERROR(K219/G219*100-100," ")</f>
        <v> </v>
      </c>
      <c r="S219" s="190" t="str">
        <f aca="false">IFERROR(M219/H219*100-100," ")</f>
        <v> </v>
      </c>
      <c r="T219" s="190" t="str">
        <f aca="false">IFERROR(O219/I219*100-100," ")</f>
        <v> </v>
      </c>
      <c r="U219" s="190" t="str">
        <f aca="false">IFERROR(Q219/J219*100-100," ")</f>
        <v> </v>
      </c>
      <c r="V219" s="189" t="n">
        <f aca="false">X219=B219</f>
        <v>1</v>
      </c>
      <c r="W219" s="104" t="n">
        <v>180</v>
      </c>
      <c r="X219" s="117" t="s">
        <v>318</v>
      </c>
      <c r="Y219" s="103" t="n">
        <v>0</v>
      </c>
      <c r="Z219" s="103" t="n">
        <v>8908</v>
      </c>
      <c r="AA219" s="103" t="n">
        <v>14797</v>
      </c>
      <c r="AB219" s="103" t="n">
        <v>14797</v>
      </c>
      <c r="AC219" s="103"/>
      <c r="AD219" s="103" t="n">
        <v>4206</v>
      </c>
      <c r="AE219" s="103" t="n">
        <v>21112</v>
      </c>
      <c r="AF219" s="103" t="n">
        <v>21112</v>
      </c>
      <c r="AG219" s="103" t="n">
        <v>2868</v>
      </c>
      <c r="AH219" s="103"/>
      <c r="AI219" s="103" t="n">
        <f aca="false">IF(SUM(AH219,AG219)=0,"",SUM(AG219,AH219))</f>
        <v>2868</v>
      </c>
      <c r="AJ219" s="103" t="n">
        <v>40449</v>
      </c>
      <c r="AK219" s="103" t="n">
        <f aca="false">IF(SUM(AI219:AJ219)=0," ",SUM(AI219:AJ219))</f>
        <v>43317</v>
      </c>
      <c r="AL219" s="103" t="n">
        <v>6966</v>
      </c>
      <c r="AM219" s="103" t="n">
        <f aca="false">IF(SUM(AK219:AL219)=0," ",SUM(AK219:AL219))</f>
        <v>50283</v>
      </c>
      <c r="AN219" s="190" t="str">
        <f aca="false">IFERROR(AG219/AC219*100-100," ")</f>
        <v> </v>
      </c>
      <c r="AO219" s="190" t="n">
        <f aca="false">IFERROR(AI219/AD219*100-100," ")</f>
        <v>-31.811697574893</v>
      </c>
      <c r="AP219" s="190" t="n">
        <f aca="false">IFERROR(AK219/AE219*100-100," ")</f>
        <v>105.177150435771</v>
      </c>
      <c r="AQ219" s="190" t="n">
        <f aca="false">IFERROR(AM219/AF219*100-100," ")</f>
        <v>138.17260325881</v>
      </c>
      <c r="AR219" s="197"/>
      <c r="AS219" s="198"/>
      <c r="AT219" s="199"/>
      <c r="AU219" s="200"/>
      <c r="AV219" s="201"/>
      <c r="AW219" s="200"/>
      <c r="AX219" s="196"/>
    </row>
    <row r="220" customFormat="false" ht="14.25" hidden="false" customHeight="true" outlineLevel="0" collapsed="false">
      <c r="A220" s="104" t="n">
        <v>181</v>
      </c>
      <c r="B220" s="197" t="s">
        <v>319</v>
      </c>
      <c r="C220" s="151"/>
      <c r="D220" s="151"/>
      <c r="E220" s="151"/>
      <c r="F220" s="151"/>
      <c r="G220" s="151"/>
      <c r="H220" s="151"/>
      <c r="I220" s="151"/>
      <c r="J220" s="151"/>
      <c r="K220" s="151"/>
      <c r="L220" s="151"/>
      <c r="M220" s="151" t="str">
        <f aca="false">IF(SUM(L220,K220)=0,"",SUM(K220,L220))</f>
        <v/>
      </c>
      <c r="N220" s="151"/>
      <c r="O220" s="103" t="str">
        <f aca="false">IF(SUM(M220:N220)=0," ",SUM(M220:N220))</f>
        <v> </v>
      </c>
      <c r="P220" s="151"/>
      <c r="Q220" s="103" t="str">
        <f aca="false">IF(SUM(O220:P220)=0," ",SUM(O220:P220))</f>
        <v> </v>
      </c>
      <c r="R220" s="190" t="str">
        <f aca="false">IFERROR(K220/G220*100-100," ")</f>
        <v> </v>
      </c>
      <c r="S220" s="190" t="str">
        <f aca="false">IFERROR(M220/H220*100-100," ")</f>
        <v> </v>
      </c>
      <c r="T220" s="190" t="str">
        <f aca="false">IFERROR(O220/I220*100-100," ")</f>
        <v> </v>
      </c>
      <c r="U220" s="190" t="str">
        <f aca="false">IFERROR(Q220/J220*100-100," ")</f>
        <v> </v>
      </c>
      <c r="V220" s="189" t="n">
        <f aca="false">X220=B220</f>
        <v>1</v>
      </c>
      <c r="W220" s="104" t="n">
        <v>181</v>
      </c>
      <c r="X220" s="197" t="s">
        <v>319</v>
      </c>
      <c r="Y220" s="151"/>
      <c r="Z220" s="151"/>
      <c r="AA220" s="151"/>
      <c r="AB220" s="151"/>
      <c r="AC220" s="151"/>
      <c r="AD220" s="151"/>
      <c r="AE220" s="151"/>
      <c r="AF220" s="151"/>
      <c r="AG220" s="151"/>
      <c r="AH220" s="151"/>
      <c r="AI220" s="151" t="str">
        <f aca="false">IF(SUM(AH220,AG220)=0,"",SUM(AG220,AH220))</f>
        <v/>
      </c>
      <c r="AJ220" s="151"/>
      <c r="AK220" s="103" t="str">
        <f aca="false">IF(SUM(AI220:AJ220)=0," ",SUM(AI220:AJ220))</f>
        <v> </v>
      </c>
      <c r="AL220" s="151"/>
      <c r="AM220" s="103" t="str">
        <f aca="false">IF(SUM(AK220:AL220)=0," ",SUM(AK220:AL220))</f>
        <v> </v>
      </c>
      <c r="AN220" s="190" t="str">
        <f aca="false">IFERROR(AG220/AC220*100-100," ")</f>
        <v> </v>
      </c>
      <c r="AO220" s="190" t="str">
        <f aca="false">IFERROR(AI220/AD220*100-100," ")</f>
        <v> </v>
      </c>
      <c r="AP220" s="190" t="str">
        <f aca="false">IFERROR(AK220/AE220*100-100," ")</f>
        <v> </v>
      </c>
      <c r="AQ220" s="190" t="str">
        <f aca="false">IFERROR(AM220/AF220*100-100," ")</f>
        <v> </v>
      </c>
      <c r="AR220" s="197"/>
      <c r="AS220" s="198"/>
      <c r="AT220" s="198"/>
      <c r="AU220" s="200"/>
      <c r="AV220" s="200"/>
      <c r="AW220" s="200"/>
      <c r="AX220" s="196"/>
    </row>
    <row r="221" customFormat="false" ht="14.25" hidden="false" customHeight="true" outlineLevel="0" collapsed="false">
      <c r="A221" s="104" t="n">
        <v>182</v>
      </c>
      <c r="B221" s="105" t="s">
        <v>321</v>
      </c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 t="str">
        <f aca="false">IF(SUM(L221,K221)=0,"",SUM(K221,L221))</f>
        <v/>
      </c>
      <c r="N221" s="103"/>
      <c r="O221" s="103" t="str">
        <f aca="false">IF(SUM(M221:N221)=0," ",SUM(M221:N221))</f>
        <v> </v>
      </c>
      <c r="P221" s="103"/>
      <c r="Q221" s="103" t="str">
        <f aca="false">IF(SUM(O221:P221)=0," ",SUM(O221:P221))</f>
        <v> </v>
      </c>
      <c r="R221" s="190" t="str">
        <f aca="false">IFERROR(K221/G221*100-100," ")</f>
        <v> </v>
      </c>
      <c r="S221" s="190" t="str">
        <f aca="false">IFERROR(M221/H221*100-100," ")</f>
        <v> </v>
      </c>
      <c r="T221" s="190" t="str">
        <f aca="false">IFERROR(O221/I221*100-100," ")</f>
        <v> </v>
      </c>
      <c r="U221" s="190" t="str">
        <f aca="false">IFERROR(Q221/J221*100-100," ")</f>
        <v> </v>
      </c>
      <c r="V221" s="189" t="n">
        <f aca="false">X221=B221</f>
        <v>1</v>
      </c>
      <c r="W221" s="104" t="n">
        <v>182</v>
      </c>
      <c r="X221" s="117" t="s">
        <v>321</v>
      </c>
      <c r="Y221" s="103" t="n">
        <v>2819</v>
      </c>
      <c r="Z221" s="103" t="n">
        <v>2819</v>
      </c>
      <c r="AA221" s="103" t="n">
        <v>2819</v>
      </c>
      <c r="AB221" s="103" t="n">
        <v>2819</v>
      </c>
      <c r="AC221" s="103"/>
      <c r="AD221" s="103"/>
      <c r="AE221" s="103"/>
      <c r="AF221" s="103"/>
      <c r="AG221" s="103"/>
      <c r="AH221" s="103"/>
      <c r="AI221" s="103" t="str">
        <f aca="false">IF(SUM(AH221,AG221)=0,"",SUM(AG221,AH221))</f>
        <v/>
      </c>
      <c r="AJ221" s="103"/>
      <c r="AK221" s="103" t="str">
        <f aca="false">IF(SUM(AI221:AJ221)=0," ",SUM(AI221:AJ221))</f>
        <v> </v>
      </c>
      <c r="AL221" s="103"/>
      <c r="AM221" s="103" t="str">
        <f aca="false">IF(SUM(AK221:AL221)=0," ",SUM(AK221:AL221))</f>
        <v> </v>
      </c>
      <c r="AN221" s="190" t="str">
        <f aca="false">IFERROR(AG221/AC221*100-100," ")</f>
        <v> </v>
      </c>
      <c r="AO221" s="190" t="str">
        <f aca="false">IFERROR(AI221/AD221*100-100," ")</f>
        <v> </v>
      </c>
      <c r="AP221" s="190" t="str">
        <f aca="false">IFERROR(AK221/AE221*100-100," ")</f>
        <v> </v>
      </c>
      <c r="AQ221" s="190" t="str">
        <f aca="false">IFERROR(AM221/AF221*100-100," ")</f>
        <v> </v>
      </c>
      <c r="AR221" s="197"/>
      <c r="AS221" s="198"/>
      <c r="AT221" s="198"/>
      <c r="AU221" s="200"/>
      <c r="AV221" s="200"/>
      <c r="AW221" s="200"/>
      <c r="AX221" s="196"/>
    </row>
    <row r="222" customFormat="false" ht="14.25" hidden="false" customHeight="true" outlineLevel="0" collapsed="false">
      <c r="A222" s="104" t="n">
        <v>183</v>
      </c>
      <c r="B222" s="105" t="s">
        <v>322</v>
      </c>
      <c r="C222" s="103"/>
      <c r="D222" s="103" t="n">
        <v>14574</v>
      </c>
      <c r="E222" s="103" t="n">
        <v>14574</v>
      </c>
      <c r="F222" s="103" t="n">
        <v>14574</v>
      </c>
      <c r="G222" s="103"/>
      <c r="H222" s="103" t="n">
        <v>8000</v>
      </c>
      <c r="I222" s="103" t="n">
        <v>8000</v>
      </c>
      <c r="J222" s="103" t="n">
        <v>8000</v>
      </c>
      <c r="K222" s="103"/>
      <c r="L222" s="103" t="n">
        <v>13627</v>
      </c>
      <c r="M222" s="103" t="n">
        <f aca="false">IF(SUM(L222,K222)=0,"",SUM(K222,L222))</f>
        <v>13627</v>
      </c>
      <c r="N222" s="103"/>
      <c r="O222" s="103" t="n">
        <f aca="false">IF(SUM(M222:N222)=0," ",SUM(M222:N222))</f>
        <v>13627</v>
      </c>
      <c r="P222" s="103"/>
      <c r="Q222" s="103" t="n">
        <f aca="false">IF(SUM(O222:P222)=0," ",SUM(O222:P222))</f>
        <v>13627</v>
      </c>
      <c r="R222" s="190" t="str">
        <f aca="false">IFERROR(K222/G222*100-100," ")</f>
        <v> </v>
      </c>
      <c r="S222" s="190" t="n">
        <f aca="false">IFERROR(M222/H222*100-100," ")</f>
        <v>70.3375</v>
      </c>
      <c r="T222" s="190" t="n">
        <f aca="false">IFERROR(O222/I222*100-100," ")</f>
        <v>70.3375</v>
      </c>
      <c r="U222" s="190" t="n">
        <f aca="false">IFERROR(Q222/J222*100-100," ")</f>
        <v>70.3375</v>
      </c>
      <c r="V222" s="189" t="n">
        <f aca="false">X222=B222</f>
        <v>1</v>
      </c>
      <c r="W222" s="104" t="n">
        <v>183</v>
      </c>
      <c r="X222" s="117" t="s">
        <v>322</v>
      </c>
      <c r="Y222" s="103" t="n">
        <v>73159</v>
      </c>
      <c r="Z222" s="103" t="n">
        <v>168696</v>
      </c>
      <c r="AA222" s="103" t="n">
        <v>209296</v>
      </c>
      <c r="AB222" s="103" t="n">
        <v>282830</v>
      </c>
      <c r="AC222" s="103" t="n">
        <v>68606</v>
      </c>
      <c r="AD222" s="103" t="n">
        <v>127197</v>
      </c>
      <c r="AE222" s="103" t="n">
        <v>189643</v>
      </c>
      <c r="AF222" s="103" t="n">
        <v>271362</v>
      </c>
      <c r="AG222" s="103" t="n">
        <v>56901</v>
      </c>
      <c r="AH222" s="103" t="n">
        <v>127614</v>
      </c>
      <c r="AI222" s="103" t="n">
        <f aca="false">IF(SUM(AH222,AG222)=0,"",SUM(AG222,AH222))</f>
        <v>184515</v>
      </c>
      <c r="AJ222" s="103" t="n">
        <v>79285</v>
      </c>
      <c r="AK222" s="103" t="n">
        <f aca="false">IF(SUM(AI222:AJ222)=0," ",SUM(AI222:AJ222))</f>
        <v>263800</v>
      </c>
      <c r="AL222" s="103" t="n">
        <v>51639</v>
      </c>
      <c r="AM222" s="103" t="n">
        <f aca="false">IF(SUM(AK222:AL222)=0," ",SUM(AK222:AL222))</f>
        <v>315439</v>
      </c>
      <c r="AN222" s="190" t="n">
        <f aca="false">IFERROR(AG222/AC222*100-100," ")</f>
        <v>-17.0611899833834</v>
      </c>
      <c r="AO222" s="190" t="n">
        <f aca="false">IFERROR(AI222/AD222*100-100," ")</f>
        <v>45.0623835467817</v>
      </c>
      <c r="AP222" s="190" t="n">
        <f aca="false">IFERROR(AK222/AE222*100-100," ")</f>
        <v>39.1034733683817</v>
      </c>
      <c r="AQ222" s="190" t="n">
        <f aca="false">IFERROR(AM222/AF222*100-100," ")</f>
        <v>16.2428785165204</v>
      </c>
      <c r="AR222" s="197"/>
      <c r="AS222" s="199"/>
      <c r="AT222" s="199"/>
      <c r="AU222" s="200"/>
      <c r="AV222" s="201"/>
      <c r="AW222" s="201"/>
      <c r="AX222" s="196"/>
    </row>
    <row r="223" customFormat="false" ht="14.25" hidden="false" customHeight="true" outlineLevel="0" collapsed="false">
      <c r="A223" s="104" t="n">
        <v>184</v>
      </c>
      <c r="B223" s="197" t="s">
        <v>323</v>
      </c>
      <c r="C223" s="151"/>
      <c r="D223" s="151"/>
      <c r="E223" s="151"/>
      <c r="F223" s="151"/>
      <c r="G223" s="151"/>
      <c r="H223" s="151"/>
      <c r="I223" s="151"/>
      <c r="J223" s="151"/>
      <c r="K223" s="151"/>
      <c r="L223" s="151"/>
      <c r="M223" s="151" t="str">
        <f aca="false">IF(SUM(L223,K223)=0,"",SUM(K223,L223))</f>
        <v/>
      </c>
      <c r="N223" s="151"/>
      <c r="O223" s="103" t="str">
        <f aca="false">IF(SUM(M223:N223)=0," ",SUM(M223:N223))</f>
        <v> </v>
      </c>
      <c r="P223" s="151"/>
      <c r="Q223" s="103" t="str">
        <f aca="false">IF(SUM(O223:P223)=0," ",SUM(O223:P223))</f>
        <v> </v>
      </c>
      <c r="R223" s="190" t="str">
        <f aca="false">IFERROR(K223/G223*100-100," ")</f>
        <v> </v>
      </c>
      <c r="S223" s="190" t="str">
        <f aca="false">IFERROR(M223/H223*100-100," ")</f>
        <v> </v>
      </c>
      <c r="T223" s="190" t="str">
        <f aca="false">IFERROR(O223/I223*100-100," ")</f>
        <v> </v>
      </c>
      <c r="U223" s="190" t="str">
        <f aca="false">IFERROR(Q223/J223*100-100," ")</f>
        <v> </v>
      </c>
      <c r="V223" s="189" t="n">
        <f aca="false">X223=B223</f>
        <v>1</v>
      </c>
      <c r="W223" s="104" t="n">
        <v>184</v>
      </c>
      <c r="X223" s="197" t="s">
        <v>323</v>
      </c>
      <c r="Y223" s="151"/>
      <c r="Z223" s="151"/>
      <c r="AA223" s="151"/>
      <c r="AB223" s="151"/>
      <c r="AC223" s="151"/>
      <c r="AD223" s="151"/>
      <c r="AE223" s="151"/>
      <c r="AF223" s="151"/>
      <c r="AG223" s="151"/>
      <c r="AH223" s="151"/>
      <c r="AI223" s="151" t="str">
        <f aca="false">IF(SUM(AH223,AG223)=0,"",SUM(AG223,AH223))</f>
        <v/>
      </c>
      <c r="AJ223" s="151"/>
      <c r="AK223" s="103" t="str">
        <f aca="false">IF(SUM(AI223:AJ223)=0," ",SUM(AI223:AJ223))</f>
        <v> </v>
      </c>
      <c r="AL223" s="151"/>
      <c r="AM223" s="103" t="str">
        <f aca="false">IF(SUM(AK223:AL223)=0," ",SUM(AK223:AL223))</f>
        <v> </v>
      </c>
      <c r="AN223" s="190" t="str">
        <f aca="false">IFERROR(AG223/AC223*100-100," ")</f>
        <v> </v>
      </c>
      <c r="AO223" s="190" t="str">
        <f aca="false">IFERROR(AI223/AD223*100-100," ")</f>
        <v> </v>
      </c>
      <c r="AP223" s="190" t="str">
        <f aca="false">IFERROR(AK223/AE223*100-100," ")</f>
        <v> </v>
      </c>
      <c r="AQ223" s="190" t="str">
        <f aca="false">IFERROR(AM223/AF223*100-100," ")</f>
        <v> </v>
      </c>
      <c r="AR223" s="197"/>
      <c r="AS223" s="198"/>
      <c r="AT223" s="198"/>
      <c r="AU223" s="200"/>
      <c r="AV223" s="200"/>
      <c r="AW223" s="200"/>
      <c r="AX223" s="196"/>
    </row>
    <row r="224" customFormat="false" ht="14.25" hidden="false" customHeight="true" outlineLevel="0" collapsed="false">
      <c r="A224" s="104" t="n">
        <v>185</v>
      </c>
      <c r="B224" s="197" t="s">
        <v>324</v>
      </c>
      <c r="C224" s="151"/>
      <c r="D224" s="151"/>
      <c r="E224" s="151"/>
      <c r="F224" s="151"/>
      <c r="G224" s="151"/>
      <c r="H224" s="151"/>
      <c r="I224" s="151"/>
      <c r="J224" s="151"/>
      <c r="K224" s="151"/>
      <c r="L224" s="151"/>
      <c r="M224" s="151" t="str">
        <f aca="false">IF(SUM(L224,K224)=0,"",SUM(K224,L224))</f>
        <v/>
      </c>
      <c r="N224" s="151"/>
      <c r="O224" s="103" t="str">
        <f aca="false">IF(SUM(M224:N224)=0," ",SUM(M224:N224))</f>
        <v> </v>
      </c>
      <c r="P224" s="151"/>
      <c r="Q224" s="103" t="str">
        <f aca="false">IF(SUM(O224:P224)=0," ",SUM(O224:P224))</f>
        <v> </v>
      </c>
      <c r="R224" s="190" t="str">
        <f aca="false">IFERROR(K224/G224*100-100," ")</f>
        <v> </v>
      </c>
      <c r="S224" s="190" t="str">
        <f aca="false">IFERROR(M224/H224*100-100," ")</f>
        <v> </v>
      </c>
      <c r="T224" s="190" t="str">
        <f aca="false">IFERROR(O224/I224*100-100," ")</f>
        <v> </v>
      </c>
      <c r="U224" s="190" t="str">
        <f aca="false">IFERROR(Q224/J224*100-100," ")</f>
        <v> </v>
      </c>
      <c r="V224" s="189" t="n">
        <f aca="false">X224=B224</f>
        <v>1</v>
      </c>
      <c r="W224" s="104" t="n">
        <v>185</v>
      </c>
      <c r="X224" s="197" t="s">
        <v>324</v>
      </c>
      <c r="Y224" s="151"/>
      <c r="Z224" s="151"/>
      <c r="AA224" s="151"/>
      <c r="AB224" s="151"/>
      <c r="AC224" s="151"/>
      <c r="AD224" s="151"/>
      <c r="AE224" s="151"/>
      <c r="AF224" s="151"/>
      <c r="AG224" s="151"/>
      <c r="AH224" s="151"/>
      <c r="AI224" s="151" t="str">
        <f aca="false">IF(SUM(AH224,AG224)=0,"",SUM(AG224,AH224))</f>
        <v/>
      </c>
      <c r="AJ224" s="151" t="n">
        <v>669426</v>
      </c>
      <c r="AK224" s="103" t="n">
        <f aca="false">IF(SUM(AI224:AJ224)=0," ",SUM(AI224:AJ224))</f>
        <v>669426</v>
      </c>
      <c r="AL224" s="151"/>
      <c r="AM224" s="103" t="n">
        <f aca="false">IF(SUM(AK224:AL224)=0," ",SUM(AK224:AL224))</f>
        <v>669426</v>
      </c>
      <c r="AN224" s="190" t="str">
        <f aca="false">IFERROR(AG224/AC224*100-100," ")</f>
        <v> </v>
      </c>
      <c r="AO224" s="190" t="str">
        <f aca="false">IFERROR(AI224/AD224*100-100," ")</f>
        <v> </v>
      </c>
      <c r="AP224" s="190" t="str">
        <f aca="false">IFERROR(AK224/AE224*100-100," ")</f>
        <v> </v>
      </c>
      <c r="AQ224" s="190" t="str">
        <f aca="false">IFERROR(AM224/AF224*100-100," ")</f>
        <v> </v>
      </c>
      <c r="AR224" s="197"/>
      <c r="AS224" s="198"/>
      <c r="AT224" s="198"/>
      <c r="AU224" s="200"/>
      <c r="AV224" s="200"/>
      <c r="AW224" s="200"/>
      <c r="AX224" s="196"/>
    </row>
    <row r="225" customFormat="false" ht="14.25" hidden="false" customHeight="true" outlineLevel="0" collapsed="false">
      <c r="A225" s="104" t="n">
        <v>186</v>
      </c>
      <c r="B225" s="105" t="s">
        <v>325</v>
      </c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 t="str">
        <f aca="false">IF(SUM(L225,K225)=0,"",SUM(K225,L225))</f>
        <v/>
      </c>
      <c r="N225" s="103"/>
      <c r="O225" s="103" t="str">
        <f aca="false">IF(SUM(M225:N225)=0," ",SUM(M225:N225))</f>
        <v> </v>
      </c>
      <c r="P225" s="103"/>
      <c r="Q225" s="103" t="str">
        <f aca="false">IF(SUM(O225:P225)=0," ",SUM(O225:P225))</f>
        <v> </v>
      </c>
      <c r="R225" s="190" t="str">
        <f aca="false">IFERROR(K225/G225*100-100," ")</f>
        <v> </v>
      </c>
      <c r="S225" s="190" t="str">
        <f aca="false">IFERROR(M225/H225*100-100," ")</f>
        <v> </v>
      </c>
      <c r="T225" s="190" t="str">
        <f aca="false">IFERROR(O225/I225*100-100," ")</f>
        <v> </v>
      </c>
      <c r="U225" s="190" t="str">
        <f aca="false">IFERROR(Q225/J225*100-100," ")</f>
        <v> </v>
      </c>
      <c r="V225" s="189" t="n">
        <f aca="false">X225=B225</f>
        <v>1</v>
      </c>
      <c r="W225" s="104" t="n">
        <v>186</v>
      </c>
      <c r="X225" s="117" t="s">
        <v>325</v>
      </c>
      <c r="Y225" s="103"/>
      <c r="Z225" s="103"/>
      <c r="AA225" s="103"/>
      <c r="AB225" s="103"/>
      <c r="AC225" s="103" t="n">
        <v>5692</v>
      </c>
      <c r="AD225" s="103" t="n">
        <v>5692</v>
      </c>
      <c r="AE225" s="103" t="n">
        <v>8172</v>
      </c>
      <c r="AF225" s="103" t="n">
        <v>8172</v>
      </c>
      <c r="AG225" s="103"/>
      <c r="AH225" s="103"/>
      <c r="AI225" s="103" t="str">
        <f aca="false">IF(SUM(AH225,AG225)=0,"",SUM(AG225,AH225))</f>
        <v/>
      </c>
      <c r="AJ225" s="103"/>
      <c r="AK225" s="103" t="str">
        <f aca="false">IF(SUM(AI225:AJ225)=0," ",SUM(AI225:AJ225))</f>
        <v> </v>
      </c>
      <c r="AL225" s="103" t="n">
        <v>4062</v>
      </c>
      <c r="AM225" s="103" t="n">
        <f aca="false">IF(SUM(AK225:AL225)=0," ",SUM(AK225:AL225))</f>
        <v>4062</v>
      </c>
      <c r="AN225" s="190" t="n">
        <f aca="false">IFERROR(AG225/AC225*100-100," ")</f>
        <v>-100</v>
      </c>
      <c r="AO225" s="190" t="str">
        <f aca="false">IFERROR(AI225/AD225*100-100," ")</f>
        <v> </v>
      </c>
      <c r="AP225" s="190" t="str">
        <f aca="false">IFERROR(AK225/AE225*100-100," ")</f>
        <v> </v>
      </c>
      <c r="AQ225" s="190" t="n">
        <f aca="false">IFERROR(AM225/AF225*100-100," ")</f>
        <v>-50.2936857562408</v>
      </c>
      <c r="AR225" s="197"/>
      <c r="AS225" s="198"/>
      <c r="AT225" s="199"/>
      <c r="AU225" s="200"/>
      <c r="AV225" s="196"/>
      <c r="AW225" s="196"/>
      <c r="AX225" s="196"/>
    </row>
    <row r="226" customFormat="false" ht="14.25" hidden="false" customHeight="true" outlineLevel="0" collapsed="false">
      <c r="A226" s="104" t="n">
        <v>187</v>
      </c>
      <c r="B226" s="205" t="s">
        <v>326</v>
      </c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 t="str">
        <f aca="false">IF(SUM(L226,K226)=0,"",SUM(K226,L226))</f>
        <v/>
      </c>
      <c r="N226" s="103"/>
      <c r="O226" s="103" t="str">
        <f aca="false">IF(SUM(M226:N226)=0," ",SUM(M226:N226))</f>
        <v> </v>
      </c>
      <c r="P226" s="103"/>
      <c r="Q226" s="103" t="str">
        <f aca="false">IF(SUM(O226:P226)=0," ",SUM(O226:P226))</f>
        <v> </v>
      </c>
      <c r="R226" s="190" t="str">
        <f aca="false">IFERROR(K226/G226*100-100," ")</f>
        <v> </v>
      </c>
      <c r="S226" s="190" t="str">
        <f aca="false">IFERROR(M226/H226*100-100," ")</f>
        <v> </v>
      </c>
      <c r="T226" s="190" t="str">
        <f aca="false">IFERROR(O226/I226*100-100," ")</f>
        <v> </v>
      </c>
      <c r="U226" s="190" t="str">
        <f aca="false">IFERROR(Q226/J226*100-100," ")</f>
        <v> </v>
      </c>
      <c r="V226" s="189" t="n">
        <f aca="false">X226=B226</f>
        <v>1</v>
      </c>
      <c r="W226" s="104" t="n">
        <v>187</v>
      </c>
      <c r="X226" s="197" t="s">
        <v>326</v>
      </c>
      <c r="Y226" s="103"/>
      <c r="Z226" s="103"/>
      <c r="AA226" s="103"/>
      <c r="AB226" s="103"/>
      <c r="AC226" s="103"/>
      <c r="AD226" s="103"/>
      <c r="AE226" s="103"/>
      <c r="AF226" s="103"/>
      <c r="AG226" s="103"/>
      <c r="AH226" s="103"/>
      <c r="AI226" s="103" t="str">
        <f aca="false">IF(SUM(AH226,AG226)=0,"",SUM(AG226,AH226))</f>
        <v/>
      </c>
      <c r="AJ226" s="103"/>
      <c r="AK226" s="103" t="str">
        <f aca="false">IF(SUM(AI226:AJ226)=0," ",SUM(AI226:AJ226))</f>
        <v> </v>
      </c>
      <c r="AL226" s="103"/>
      <c r="AM226" s="103" t="str">
        <f aca="false">IF(SUM(AK226:AL226)=0," ",SUM(AK226:AL226))</f>
        <v> </v>
      </c>
      <c r="AN226" s="190" t="str">
        <f aca="false">IFERROR(AG226/AC226*100-100," ")</f>
        <v> </v>
      </c>
      <c r="AO226" s="190" t="str">
        <f aca="false">IFERROR(AI226/AD226*100-100," ")</f>
        <v> </v>
      </c>
      <c r="AP226" s="190" t="str">
        <f aca="false">IFERROR(AK226/AE226*100-100," ")</f>
        <v> </v>
      </c>
      <c r="AQ226" s="190" t="str">
        <f aca="false">IFERROR(AM226/AF226*100-100," ")</f>
        <v> </v>
      </c>
      <c r="AR226" s="197"/>
      <c r="AS226" s="198"/>
      <c r="AT226" s="198"/>
      <c r="AU226" s="200"/>
      <c r="AV226" s="196"/>
      <c r="AW226" s="196"/>
      <c r="AX226" s="196"/>
    </row>
    <row r="227" customFormat="false" ht="14.25" hidden="false" customHeight="true" outlineLevel="0" collapsed="false">
      <c r="A227" s="104" t="n">
        <v>188</v>
      </c>
      <c r="B227" s="105" t="s">
        <v>327</v>
      </c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 t="str">
        <f aca="false">IF(SUM(L227,K227)=0,"",SUM(K227,L227))</f>
        <v/>
      </c>
      <c r="N227" s="103"/>
      <c r="O227" s="103" t="str">
        <f aca="false">IF(SUM(M227:N227)=0," ",SUM(M227:N227))</f>
        <v> </v>
      </c>
      <c r="P227" s="103"/>
      <c r="Q227" s="103" t="str">
        <f aca="false">IF(SUM(O227:P227)=0," ",SUM(O227:P227))</f>
        <v> </v>
      </c>
      <c r="R227" s="190" t="str">
        <f aca="false">IFERROR(K227/G227*100-100," ")</f>
        <v> </v>
      </c>
      <c r="S227" s="190" t="str">
        <f aca="false">IFERROR(M227/H227*100-100," ")</f>
        <v> </v>
      </c>
      <c r="T227" s="190" t="str">
        <f aca="false">IFERROR(O227/I227*100-100," ")</f>
        <v> </v>
      </c>
      <c r="U227" s="190" t="str">
        <f aca="false">IFERROR(Q227/J227*100-100," ")</f>
        <v> </v>
      </c>
      <c r="V227" s="189" t="n">
        <f aca="false">X227=B227</f>
        <v>1</v>
      </c>
      <c r="W227" s="104" t="n">
        <v>188</v>
      </c>
      <c r="X227" s="117" t="s">
        <v>327</v>
      </c>
      <c r="Y227" s="103" t="n">
        <v>3054</v>
      </c>
      <c r="Z227" s="103" t="n">
        <v>5554</v>
      </c>
      <c r="AA227" s="103" t="n">
        <v>8068</v>
      </c>
      <c r="AB227" s="103" t="n">
        <v>11018</v>
      </c>
      <c r="AC227" s="103"/>
      <c r="AD227" s="103"/>
      <c r="AE227" s="103" t="n">
        <v>3525</v>
      </c>
      <c r="AF227" s="103" t="n">
        <v>9790</v>
      </c>
      <c r="AG227" s="103"/>
      <c r="AH227" s="103" t="n">
        <v>1250</v>
      </c>
      <c r="AI227" s="103" t="n">
        <f aca="false">IF(SUM(AH227,AG227)=0,"",SUM(AG227,AH227))</f>
        <v>1250</v>
      </c>
      <c r="AJ227" s="103" t="n">
        <v>2790</v>
      </c>
      <c r="AK227" s="103" t="n">
        <f aca="false">IF(SUM(AI227:AJ227)=0," ",SUM(AI227:AJ227))</f>
        <v>4040</v>
      </c>
      <c r="AL227" s="103"/>
      <c r="AM227" s="103" t="n">
        <f aca="false">IF(SUM(AK227:AL227)=0," ",SUM(AK227:AL227))</f>
        <v>4040</v>
      </c>
      <c r="AN227" s="190" t="str">
        <f aca="false">IFERROR(AG227/AC227*100-100," ")</f>
        <v> </v>
      </c>
      <c r="AO227" s="190" t="str">
        <f aca="false">IFERROR(AI227/AD227*100-100," ")</f>
        <v> </v>
      </c>
      <c r="AP227" s="190" t="n">
        <f aca="false">IFERROR(AK227/AE227*100-100," ")</f>
        <v>14.6099290780142</v>
      </c>
      <c r="AQ227" s="190" t="n">
        <f aca="false">IFERROR(AM227/AF227*100-100," ")</f>
        <v>-58.7334014300306</v>
      </c>
      <c r="AR227" s="197"/>
      <c r="AS227" s="198"/>
      <c r="AT227" s="199"/>
      <c r="AU227" s="200"/>
      <c r="AV227" s="200"/>
      <c r="AW227" s="201"/>
      <c r="AX227" s="196"/>
    </row>
    <row r="228" customFormat="false" ht="14.25" hidden="false" customHeight="true" outlineLevel="0" collapsed="false">
      <c r="A228" s="104" t="n">
        <v>189</v>
      </c>
      <c r="B228" s="205" t="s">
        <v>329</v>
      </c>
      <c r="C228" s="151"/>
      <c r="D228" s="151"/>
      <c r="E228" s="151"/>
      <c r="F228" s="151"/>
      <c r="G228" s="151"/>
      <c r="H228" s="151"/>
      <c r="I228" s="151"/>
      <c r="J228" s="151"/>
      <c r="K228" s="151"/>
      <c r="L228" s="151"/>
      <c r="M228" s="151" t="str">
        <f aca="false">IF(SUM(L228,K228)=0,"",SUM(K228,L228))</f>
        <v/>
      </c>
      <c r="N228" s="151"/>
      <c r="O228" s="103" t="str">
        <f aca="false">IF(SUM(M228:N228)=0," ",SUM(M228:N228))</f>
        <v> </v>
      </c>
      <c r="P228" s="151"/>
      <c r="Q228" s="103" t="str">
        <f aca="false">IF(SUM(O228:P228)=0," ",SUM(O228:P228))</f>
        <v> </v>
      </c>
      <c r="R228" s="190" t="str">
        <f aca="false">IFERROR(K228/G228*100-100," ")</f>
        <v> </v>
      </c>
      <c r="S228" s="190" t="str">
        <f aca="false">IFERROR(M228/H228*100-100," ")</f>
        <v> </v>
      </c>
      <c r="T228" s="190" t="str">
        <f aca="false">IFERROR(O228/I228*100-100," ")</f>
        <v> </v>
      </c>
      <c r="U228" s="190" t="str">
        <f aca="false">IFERROR(Q228/J228*100-100," ")</f>
        <v> </v>
      </c>
      <c r="V228" s="189" t="n">
        <f aca="false">X228=B228</f>
        <v>1</v>
      </c>
      <c r="W228" s="104" t="n">
        <v>189</v>
      </c>
      <c r="X228" s="197" t="s">
        <v>329</v>
      </c>
      <c r="Y228" s="151"/>
      <c r="Z228" s="151"/>
      <c r="AA228" s="151"/>
      <c r="AB228" s="151"/>
      <c r="AC228" s="151"/>
      <c r="AD228" s="151"/>
      <c r="AE228" s="151"/>
      <c r="AF228" s="151"/>
      <c r="AG228" s="151"/>
      <c r="AH228" s="151"/>
      <c r="AI228" s="151" t="str">
        <f aca="false">IF(SUM(AH228,AG228)=0,"",SUM(AG228,AH228))</f>
        <v/>
      </c>
      <c r="AJ228" s="151"/>
      <c r="AK228" s="103" t="str">
        <f aca="false">IF(SUM(AI228:AJ228)=0," ",SUM(AI228:AJ228))</f>
        <v> </v>
      </c>
      <c r="AL228" s="151"/>
      <c r="AM228" s="103" t="str">
        <f aca="false">IF(SUM(AK228:AL228)=0," ",SUM(AK228:AL228))</f>
        <v> </v>
      </c>
      <c r="AN228" s="190" t="str">
        <f aca="false">IFERROR(AG228/AC228*100-100," ")</f>
        <v> </v>
      </c>
      <c r="AO228" s="190" t="str">
        <f aca="false">IFERROR(AI228/AD228*100-100," ")</f>
        <v> </v>
      </c>
      <c r="AP228" s="190" t="str">
        <f aca="false">IFERROR(AK228/AE228*100-100," ")</f>
        <v> </v>
      </c>
      <c r="AQ228" s="190" t="str">
        <f aca="false">IFERROR(AM228/AF228*100-100," ")</f>
        <v> </v>
      </c>
      <c r="AR228" s="197"/>
      <c r="AS228" s="198"/>
      <c r="AT228" s="198"/>
      <c r="AU228" s="200"/>
      <c r="AV228" s="200"/>
      <c r="AW228" s="200"/>
      <c r="AX228" s="196"/>
    </row>
    <row r="229" customFormat="false" ht="14.25" hidden="false" customHeight="true" outlineLevel="0" collapsed="false">
      <c r="A229" s="104" t="n">
        <v>190</v>
      </c>
      <c r="B229" s="205" t="s">
        <v>330</v>
      </c>
      <c r="C229" s="151"/>
      <c r="D229" s="151"/>
      <c r="E229" s="151"/>
      <c r="F229" s="151"/>
      <c r="G229" s="151"/>
      <c r="H229" s="151"/>
      <c r="I229" s="151"/>
      <c r="J229" s="151"/>
      <c r="K229" s="151"/>
      <c r="L229" s="151"/>
      <c r="M229" s="151" t="str">
        <f aca="false">IF(SUM(L229,K229)=0,"",SUM(K229,L229))</f>
        <v/>
      </c>
      <c r="N229" s="151"/>
      <c r="O229" s="103" t="str">
        <f aca="false">IF(SUM(M229:N229)=0," ",SUM(M229:N229))</f>
        <v> </v>
      </c>
      <c r="P229" s="151"/>
      <c r="Q229" s="103" t="str">
        <f aca="false">IF(SUM(O229:P229)=0," ",SUM(O229:P229))</f>
        <v> </v>
      </c>
      <c r="R229" s="190" t="str">
        <f aca="false">IFERROR(K229/G229*100-100," ")</f>
        <v> </v>
      </c>
      <c r="S229" s="190" t="str">
        <f aca="false">IFERROR(M229/H229*100-100," ")</f>
        <v> </v>
      </c>
      <c r="T229" s="190" t="str">
        <f aca="false">IFERROR(O229/I229*100-100," ")</f>
        <v> </v>
      </c>
      <c r="U229" s="190" t="str">
        <f aca="false">IFERROR(Q229/J229*100-100," ")</f>
        <v> </v>
      </c>
      <c r="V229" s="189" t="n">
        <f aca="false">X229=B229</f>
        <v>1</v>
      </c>
      <c r="W229" s="104" t="n">
        <v>190</v>
      </c>
      <c r="X229" s="197" t="s">
        <v>330</v>
      </c>
      <c r="Y229" s="151"/>
      <c r="Z229" s="151"/>
      <c r="AA229" s="151"/>
      <c r="AB229" s="151"/>
      <c r="AC229" s="151"/>
      <c r="AD229" s="151"/>
      <c r="AE229" s="151"/>
      <c r="AF229" s="151"/>
      <c r="AG229" s="151"/>
      <c r="AH229" s="151"/>
      <c r="AI229" s="151" t="str">
        <f aca="false">IF(SUM(AH229,AG229)=0,"",SUM(AG229,AH229))</f>
        <v/>
      </c>
      <c r="AJ229" s="151"/>
      <c r="AK229" s="103" t="str">
        <f aca="false">IF(SUM(AI229:AJ229)=0," ",SUM(AI229:AJ229))</f>
        <v> </v>
      </c>
      <c r="AL229" s="151"/>
      <c r="AM229" s="103" t="str">
        <f aca="false">IF(SUM(AK229:AL229)=0," ",SUM(AK229:AL229))</f>
        <v> </v>
      </c>
      <c r="AN229" s="190" t="str">
        <f aca="false">IFERROR(AG229/AC229*100-100," ")</f>
        <v> </v>
      </c>
      <c r="AO229" s="190" t="str">
        <f aca="false">IFERROR(AI229/AD229*100-100," ")</f>
        <v> </v>
      </c>
      <c r="AP229" s="190" t="str">
        <f aca="false">IFERROR(AK229/AE229*100-100," ")</f>
        <v> </v>
      </c>
      <c r="AQ229" s="190" t="str">
        <f aca="false">IFERROR(AM229/AF229*100-100," ")</f>
        <v> </v>
      </c>
      <c r="AR229" s="197"/>
      <c r="AS229" s="198"/>
      <c r="AT229" s="198"/>
      <c r="AU229" s="200"/>
      <c r="AV229" s="200"/>
      <c r="AW229" s="200"/>
      <c r="AX229" s="196"/>
    </row>
    <row r="230" customFormat="false" ht="14.25" hidden="false" customHeight="true" outlineLevel="0" collapsed="false">
      <c r="A230" s="104" t="n">
        <v>191</v>
      </c>
      <c r="B230" s="205" t="s">
        <v>332</v>
      </c>
      <c r="C230" s="151"/>
      <c r="D230" s="151"/>
      <c r="E230" s="151"/>
      <c r="F230" s="151"/>
      <c r="G230" s="151"/>
      <c r="H230" s="151"/>
      <c r="I230" s="151"/>
      <c r="J230" s="151"/>
      <c r="K230" s="151"/>
      <c r="L230" s="151"/>
      <c r="M230" s="151" t="str">
        <f aca="false">IF(SUM(L230,K230)=0,"",SUM(K230,L230))</f>
        <v/>
      </c>
      <c r="N230" s="151"/>
      <c r="O230" s="103" t="str">
        <f aca="false">IF(SUM(M230:N230)=0," ",SUM(M230:N230))</f>
        <v> </v>
      </c>
      <c r="P230" s="151"/>
      <c r="Q230" s="103" t="str">
        <f aca="false">IF(SUM(O230:P230)=0," ",SUM(O230:P230))</f>
        <v> </v>
      </c>
      <c r="R230" s="190" t="str">
        <f aca="false">IFERROR(K230/G230*100-100," ")</f>
        <v> </v>
      </c>
      <c r="S230" s="190" t="str">
        <f aca="false">IFERROR(M230/H230*100-100," ")</f>
        <v> </v>
      </c>
      <c r="T230" s="190" t="str">
        <f aca="false">IFERROR(O230/I230*100-100," ")</f>
        <v> </v>
      </c>
      <c r="U230" s="190" t="str">
        <f aca="false">IFERROR(Q230/J230*100-100," ")</f>
        <v> </v>
      </c>
      <c r="V230" s="189" t="n">
        <f aca="false">X230=B230</f>
        <v>1</v>
      </c>
      <c r="W230" s="104" t="n">
        <v>191</v>
      </c>
      <c r="X230" s="197" t="s">
        <v>332</v>
      </c>
      <c r="Y230" s="151"/>
      <c r="Z230" s="151"/>
      <c r="AA230" s="151"/>
      <c r="AB230" s="151"/>
      <c r="AC230" s="151"/>
      <c r="AD230" s="151"/>
      <c r="AE230" s="151"/>
      <c r="AF230" s="151"/>
      <c r="AG230" s="151"/>
      <c r="AH230" s="151"/>
      <c r="AI230" s="151" t="str">
        <f aca="false">IF(SUM(AH230,AG230)=0,"",SUM(AG230,AH230))</f>
        <v/>
      </c>
      <c r="AJ230" s="151"/>
      <c r="AK230" s="103" t="str">
        <f aca="false">IF(SUM(AI230:AJ230)=0," ",SUM(AI230:AJ230))</f>
        <v> </v>
      </c>
      <c r="AL230" s="151"/>
      <c r="AM230" s="103" t="str">
        <f aca="false">IF(SUM(AK230:AL230)=0," ",SUM(AK230:AL230))</f>
        <v> </v>
      </c>
      <c r="AN230" s="190" t="str">
        <f aca="false">IFERROR(AG230/AC230*100-100," ")</f>
        <v> </v>
      </c>
      <c r="AO230" s="190" t="str">
        <f aca="false">IFERROR(AI230/AD230*100-100," ")</f>
        <v> </v>
      </c>
      <c r="AP230" s="190" t="str">
        <f aca="false">IFERROR(AK230/AE230*100-100," ")</f>
        <v> </v>
      </c>
      <c r="AQ230" s="190" t="str">
        <f aca="false">IFERROR(AM230/AF230*100-100," ")</f>
        <v> </v>
      </c>
      <c r="AR230" s="197"/>
      <c r="AS230" s="198"/>
      <c r="AT230" s="198"/>
      <c r="AU230" s="200"/>
      <c r="AV230" s="200"/>
      <c r="AW230" s="200"/>
      <c r="AX230" s="196"/>
    </row>
    <row r="231" customFormat="false" ht="14.25" hidden="false" customHeight="true" outlineLevel="0" collapsed="false">
      <c r="A231" s="104" t="n">
        <v>192</v>
      </c>
      <c r="B231" s="105" t="s">
        <v>333</v>
      </c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 t="str">
        <f aca="false">IF(SUM(L231,K231)=0,"",SUM(K231,L231))</f>
        <v/>
      </c>
      <c r="N231" s="103"/>
      <c r="O231" s="103" t="str">
        <f aca="false">IF(SUM(M231:N231)=0," ",SUM(M231:N231))</f>
        <v> </v>
      </c>
      <c r="P231" s="103"/>
      <c r="Q231" s="103" t="str">
        <f aca="false">IF(SUM(O231:P231)=0," ",SUM(O231:P231))</f>
        <v> </v>
      </c>
      <c r="R231" s="190" t="str">
        <f aca="false">IFERROR(K231/G231*100-100," ")</f>
        <v> </v>
      </c>
      <c r="S231" s="190" t="str">
        <f aca="false">IFERROR(M231/H231*100-100," ")</f>
        <v> </v>
      </c>
      <c r="T231" s="190" t="str">
        <f aca="false">IFERROR(O231/I231*100-100," ")</f>
        <v> </v>
      </c>
      <c r="U231" s="190" t="str">
        <f aca="false">IFERROR(Q231/J231*100-100," ")</f>
        <v> </v>
      </c>
      <c r="V231" s="189" t="n">
        <f aca="false">X231=B231</f>
        <v>1</v>
      </c>
      <c r="W231" s="104" t="n">
        <v>192</v>
      </c>
      <c r="X231" s="117" t="s">
        <v>333</v>
      </c>
      <c r="Y231" s="103" t="n">
        <v>2989340</v>
      </c>
      <c r="Z231" s="103" t="n">
        <v>8589770</v>
      </c>
      <c r="AA231" s="103" t="n">
        <v>18047707</v>
      </c>
      <c r="AB231" s="103" t="n">
        <v>21659637</v>
      </c>
      <c r="AC231" s="103" t="n">
        <v>1700197</v>
      </c>
      <c r="AD231" s="103" t="n">
        <v>4260370</v>
      </c>
      <c r="AE231" s="103" t="n">
        <v>6454470</v>
      </c>
      <c r="AF231" s="103" t="n">
        <v>16971623</v>
      </c>
      <c r="AG231" s="103" t="n">
        <v>7789819</v>
      </c>
      <c r="AH231" s="103" t="n">
        <v>6958804</v>
      </c>
      <c r="AI231" s="103" t="n">
        <f aca="false">IF(SUM(AH231,AG231)=0,"",SUM(AG231,AH231))</f>
        <v>14748623</v>
      </c>
      <c r="AJ231" s="103" t="n">
        <v>5851312</v>
      </c>
      <c r="AK231" s="103" t="n">
        <f aca="false">IF(SUM(AI231:AJ231)=0," ",SUM(AI231:AJ231))</f>
        <v>20599935</v>
      </c>
      <c r="AL231" s="103" t="n">
        <v>4549198</v>
      </c>
      <c r="AM231" s="103" t="n">
        <f aca="false">IF(SUM(AK231:AL231)=0," ",SUM(AK231:AL231))</f>
        <v>25149133</v>
      </c>
      <c r="AN231" s="190" t="n">
        <f aca="false">IFERROR(AG231/AC231*100-100," ")</f>
        <v>358.171553061204</v>
      </c>
      <c r="AO231" s="190" t="n">
        <f aca="false">IFERROR(AI231/AD231*100-100," ")</f>
        <v>246.181740083608</v>
      </c>
      <c r="AP231" s="190" t="n">
        <f aca="false">IFERROR(AK231/AE231*100-100," ")</f>
        <v>219.157653533133</v>
      </c>
      <c r="AQ231" s="190" t="n">
        <f aca="false">IFERROR(AM231/AF231*100-100," ")</f>
        <v>48.1834294810815</v>
      </c>
      <c r="AR231" s="197"/>
      <c r="AS231" s="198"/>
      <c r="AT231" s="199"/>
      <c r="AU231" s="200"/>
      <c r="AV231" s="201"/>
      <c r="AW231" s="201"/>
      <c r="AX231" s="196"/>
    </row>
    <row r="232" customFormat="false" ht="14.25" hidden="false" customHeight="true" outlineLevel="0" collapsed="false">
      <c r="A232" s="104" t="n">
        <v>193</v>
      </c>
      <c r="B232" s="105" t="s">
        <v>334</v>
      </c>
      <c r="C232" s="103" t="n">
        <v>720992</v>
      </c>
      <c r="D232" s="103" t="n">
        <v>2470218</v>
      </c>
      <c r="E232" s="103" t="n">
        <v>4156991</v>
      </c>
      <c r="F232" s="103" t="n">
        <v>5983109</v>
      </c>
      <c r="G232" s="103" t="n">
        <v>276405</v>
      </c>
      <c r="H232" s="103" t="n">
        <v>277507</v>
      </c>
      <c r="I232" s="103" t="n">
        <v>290875</v>
      </c>
      <c r="J232" s="103" t="n">
        <v>318689</v>
      </c>
      <c r="K232" s="103" t="n">
        <v>1044474</v>
      </c>
      <c r="L232" s="103" t="n">
        <v>6445352</v>
      </c>
      <c r="M232" s="103" t="n">
        <f aca="false">IF(SUM(L232,K232)=0,"",SUM(K232,L232))</f>
        <v>7489826</v>
      </c>
      <c r="N232" s="103" t="n">
        <v>3416270</v>
      </c>
      <c r="O232" s="103" t="n">
        <f aca="false">IF(SUM(M232:N232)=0," ",SUM(M232:N232))</f>
        <v>10906096</v>
      </c>
      <c r="P232" s="103" t="n">
        <v>5113836</v>
      </c>
      <c r="Q232" s="103" t="n">
        <f aca="false">IF(SUM(O232:P232)=0," ",SUM(O232:P232))</f>
        <v>16019932</v>
      </c>
      <c r="R232" s="190" t="n">
        <f aca="false">IFERROR(K232/G232*100-100," ")</f>
        <v>277.878113637597</v>
      </c>
      <c r="S232" s="190" t="n">
        <f aca="false">IFERROR(M232/H232*100-100," ")</f>
        <v>2598.96831431279</v>
      </c>
      <c r="T232" s="190" t="n">
        <f aca="false">IFERROR(O232/I232*100-100," ")</f>
        <v>3649.40988397078</v>
      </c>
      <c r="U232" s="190" t="n">
        <f aca="false">IFERROR(Q232/J232*100-100," ")</f>
        <v>4926.8230155418</v>
      </c>
      <c r="V232" s="189" t="n">
        <f aca="false">X232=B232</f>
        <v>1</v>
      </c>
      <c r="W232" s="104" t="n">
        <v>193</v>
      </c>
      <c r="X232" s="117" t="s">
        <v>334</v>
      </c>
      <c r="Y232" s="103" t="n">
        <v>4969</v>
      </c>
      <c r="Z232" s="103" t="n">
        <v>14788</v>
      </c>
      <c r="AA232" s="103" t="n">
        <v>36047</v>
      </c>
      <c r="AB232" s="103" t="n">
        <v>40119</v>
      </c>
      <c r="AC232" s="103" t="n">
        <v>46530</v>
      </c>
      <c r="AD232" s="103" t="n">
        <v>136188</v>
      </c>
      <c r="AE232" s="103" t="n">
        <v>389680</v>
      </c>
      <c r="AF232" s="103" t="n">
        <v>692039</v>
      </c>
      <c r="AG232" s="103" t="n">
        <v>143113</v>
      </c>
      <c r="AH232" s="103" t="n">
        <v>286650</v>
      </c>
      <c r="AI232" s="103" t="n">
        <f aca="false">IF(SUM(AH232,AG232)=0,"",SUM(AG232,AH232))</f>
        <v>429763</v>
      </c>
      <c r="AJ232" s="103" t="n">
        <v>435715</v>
      </c>
      <c r="AK232" s="103" t="n">
        <f aca="false">IF(SUM(AI232:AJ232)=0," ",SUM(AI232:AJ232))</f>
        <v>865478</v>
      </c>
      <c r="AL232" s="103" t="n">
        <v>292836</v>
      </c>
      <c r="AM232" s="103" t="n">
        <f aca="false">IF(SUM(AK232:AL232)=0," ",SUM(AK232:AL232))</f>
        <v>1158314</v>
      </c>
      <c r="AN232" s="190" t="n">
        <f aca="false">IFERROR(AG232/AC232*100-100," ")</f>
        <v>207.571459273587</v>
      </c>
      <c r="AO232" s="190" t="n">
        <f aca="false">IFERROR(AI232/AD232*100-100," ")</f>
        <v>215.56598231856</v>
      </c>
      <c r="AP232" s="190" t="n">
        <f aca="false">IFERROR(AK232/AE232*100-100," ")</f>
        <v>122.099671525354</v>
      </c>
      <c r="AQ232" s="190" t="n">
        <f aca="false">IFERROR(AM232/AF232*100-100," ")</f>
        <v>67.3769830891034</v>
      </c>
      <c r="AR232" s="197"/>
      <c r="AS232" s="199"/>
      <c r="AT232" s="199"/>
      <c r="AU232" s="200"/>
      <c r="AV232" s="201"/>
      <c r="AW232" s="201"/>
      <c r="AX232" s="196"/>
    </row>
    <row r="233" customFormat="false" ht="14.25" hidden="false" customHeight="true" outlineLevel="0" collapsed="false">
      <c r="A233" s="112"/>
      <c r="B233" s="206" t="s">
        <v>336</v>
      </c>
      <c r="C233" s="207" t="n">
        <f aca="false">SUM(C39:C232)</f>
        <v>723977973</v>
      </c>
      <c r="D233" s="207" t="n">
        <f aca="false">SUM(D39:D232)</f>
        <v>1382350182</v>
      </c>
      <c r="E233" s="207" t="n">
        <f aca="false">SUM(E39:E232)</f>
        <v>2160637129</v>
      </c>
      <c r="F233" s="207" t="n">
        <f aca="false">SUM(F39:F232)</f>
        <v>2785865780</v>
      </c>
      <c r="G233" s="207" t="n">
        <f aca="false">SUM(G39:G232)</f>
        <v>752056378</v>
      </c>
      <c r="H233" s="207" t="n">
        <f aca="false">SUM(H39:H232)</f>
        <v>1411023267</v>
      </c>
      <c r="I233" s="207" t="n">
        <f aca="false">SUM(I39:I232)</f>
        <v>2081812194</v>
      </c>
      <c r="J233" s="207" t="n">
        <f aca="false">SUM(J39:J232)</f>
        <v>2671996311</v>
      </c>
      <c r="K233" s="207" t="n">
        <f aca="false">SUM(K39:K232)</f>
        <v>621146359</v>
      </c>
      <c r="L233" s="207" t="n">
        <f aca="false">SUM(L39:L232)</f>
        <v>447148069</v>
      </c>
      <c r="M233" s="207" t="n">
        <f aca="false">SUM(M39:M232)</f>
        <v>1068294428</v>
      </c>
      <c r="N233" s="207" t="n">
        <f aca="false">SUM(N39:N232)</f>
        <v>567186449</v>
      </c>
      <c r="O233" s="207" t="n">
        <f aca="false">SUM(O39:O232)</f>
        <v>1635480877</v>
      </c>
      <c r="P233" s="207" t="n">
        <f aca="false">SUM(P39:P232)</f>
        <v>447101506</v>
      </c>
      <c r="Q233" s="207" t="n">
        <f aca="false">SUM(Q39:Q232)</f>
        <v>2082582383</v>
      </c>
      <c r="R233" s="208" t="n">
        <f aca="false">IFERROR(K233/G233*100-100," ")</f>
        <v>-17.4069421960278</v>
      </c>
      <c r="S233" s="208" t="n">
        <f aca="false">IFERROR(M233/H233*100-100," ")</f>
        <v>-24.289382536454</v>
      </c>
      <c r="T233" s="208" t="n">
        <f aca="false">IFERROR(O233/I233*100-100," ")</f>
        <v>-21.4395572418287</v>
      </c>
      <c r="U233" s="208" t="n">
        <f aca="false">IFERROR(Q233/J233*100-100," ")</f>
        <v>-22.0589349458874</v>
      </c>
      <c r="W233" s="113"/>
      <c r="X233" s="132" t="s">
        <v>336</v>
      </c>
      <c r="Y233" s="207" t="n">
        <f aca="false">SUM(Y39:Y232)</f>
        <v>424528058</v>
      </c>
      <c r="Z233" s="207" t="n">
        <f aca="false">SUM(Z39:Z232)</f>
        <v>870127277</v>
      </c>
      <c r="AA233" s="207" t="n">
        <f aca="false">SUM(AA39:AA232)</f>
        <v>1313989543</v>
      </c>
      <c r="AB233" s="207" t="n">
        <f aca="false">SUM(AB39:AB232)</f>
        <v>1802321205</v>
      </c>
      <c r="AC233" s="207" t="n">
        <f aca="false">SUM(AC39:AC232)</f>
        <v>412915544</v>
      </c>
      <c r="AD233" s="207" t="n">
        <f aca="false">SUM(AD39:AD232)</f>
        <v>860227899</v>
      </c>
      <c r="AE233" s="207" t="n">
        <f aca="false">SUM(AE39:AE232)</f>
        <v>1370008088</v>
      </c>
      <c r="AF233" s="207" t="n">
        <f aca="false">SUM(AF39:AF232)</f>
        <v>1908560320</v>
      </c>
      <c r="AG233" s="207" t="n">
        <f aca="false">SUM(AG39:AG232)</f>
        <v>369168378</v>
      </c>
      <c r="AH233" s="207" t="n">
        <f aca="false">SUM(AH39:AH232)</f>
        <v>480646875</v>
      </c>
      <c r="AI233" s="207" t="n">
        <f aca="false">SUM(AI39:AI232)</f>
        <v>849815253</v>
      </c>
      <c r="AJ233" s="207" t="n">
        <f aca="false">SUM(AJ39:AJ232)</f>
        <v>440991940</v>
      </c>
      <c r="AK233" s="207" t="n">
        <f aca="false">SUM(AK39:AK232)</f>
        <v>1290807193</v>
      </c>
      <c r="AL233" s="207" t="n">
        <f aca="false">SUM(AL39:AL232)</f>
        <v>474020219</v>
      </c>
      <c r="AM233" s="207" t="n">
        <f aca="false">SUM(AM39:AM232)</f>
        <v>1764827412</v>
      </c>
      <c r="AN233" s="193" t="n">
        <f aca="false">IFERROR(AG233/AC233*100-100," ")</f>
        <v>-10.5947006925949</v>
      </c>
      <c r="AO233" s="193" t="n">
        <f aca="false">IFERROR(AI233/AD233*100-100," ")</f>
        <v>-1.21045202231922</v>
      </c>
      <c r="AP233" s="193" t="n">
        <f aca="false">IFERROR(AK233/AE233*100-100," ")</f>
        <v>-5.78105309696528</v>
      </c>
      <c r="AQ233" s="193" t="n">
        <f aca="false">IFERROR(AM233/AF233*100-100," ")</f>
        <v>-7.53095967121431</v>
      </c>
    </row>
    <row r="234" customFormat="false" ht="14.25" hidden="false" customHeight="true" outlineLevel="0" collapsed="false">
      <c r="I234" s="209"/>
      <c r="AE234" s="196"/>
      <c r="AF234" s="196"/>
      <c r="AG234" s="196"/>
    </row>
    <row r="235" customFormat="false" ht="14.25" hidden="false" customHeight="true" outlineLevel="0" collapsed="false">
      <c r="B235" s="1" t="s">
        <v>612</v>
      </c>
      <c r="G235" s="56" t="n">
        <f aca="false">G233+G35</f>
        <v>1517145269</v>
      </c>
      <c r="H235" s="56" t="n">
        <f aca="false">H233+H35</f>
        <v>2999468082</v>
      </c>
      <c r="I235" s="56" t="n">
        <f aca="false">I233+I35</f>
        <v>4491519046</v>
      </c>
      <c r="J235" s="56" t="n">
        <f aca="false">J233+J35</f>
        <v>5905737247</v>
      </c>
      <c r="K235" s="56" t="n">
        <f aca="false">K233+K35</f>
        <v>1475396199</v>
      </c>
      <c r="L235" s="56" t="n">
        <f aca="false">L233+L35</f>
        <v>1257846920</v>
      </c>
      <c r="M235" s="56" t="n">
        <f aca="false">M233+M35</f>
        <v>2733243119</v>
      </c>
      <c r="N235" s="56" t="n">
        <f aca="false">N233+N35</f>
        <v>1376823034</v>
      </c>
      <c r="O235" s="56" t="n">
        <f aca="false">O233+O35</f>
        <v>4110066153</v>
      </c>
      <c r="P235" s="56" t="n">
        <f aca="false">P233+P35</f>
        <v>1275896478</v>
      </c>
      <c r="Q235" s="56" t="n">
        <f aca="false">Q233+Q35</f>
        <v>5385962631</v>
      </c>
      <c r="R235" s="56"/>
      <c r="S235" s="56"/>
      <c r="T235" s="56"/>
      <c r="U235" s="56"/>
      <c r="V235" s="56"/>
      <c r="W235" s="56"/>
      <c r="X235" s="56" t="s">
        <v>613</v>
      </c>
      <c r="Y235" s="56" t="n">
        <f aca="false">Y233+Y35</f>
        <v>1104483377</v>
      </c>
      <c r="Z235" s="56" t="n">
        <f aca="false">Z233+Z35</f>
        <v>2310987969</v>
      </c>
      <c r="AA235" s="56" t="n">
        <f aca="false">AA233+AA35</f>
        <v>3483632636</v>
      </c>
      <c r="AB235" s="56" t="n">
        <f aca="false">AB233+AB35</f>
        <v>4717806727</v>
      </c>
      <c r="AC235" s="56" t="n">
        <f aca="false">AC233+AC35</f>
        <v>1150631288</v>
      </c>
      <c r="AD235" s="56" t="n">
        <f aca="false">AD233+AD35</f>
        <v>2406625407</v>
      </c>
      <c r="AE235" s="56" t="n">
        <f aca="false">AE233+AE35</f>
        <v>3708895039</v>
      </c>
      <c r="AF235" s="56" t="n">
        <f aca="false">AF233+AF35</f>
        <v>5039401499</v>
      </c>
      <c r="AG235" s="56" t="n">
        <f aca="false">AG233+AG35</f>
        <v>1121057364</v>
      </c>
      <c r="AH235" s="56" t="n">
        <f aca="false">AH233+AH35</f>
        <v>1296004782</v>
      </c>
      <c r="AI235" s="56" t="n">
        <f aca="false">AI233+AI35</f>
        <v>2417062146</v>
      </c>
      <c r="AJ235" s="56" t="n">
        <f aca="false">AJ233+AJ35</f>
        <v>1183805842</v>
      </c>
      <c r="AK235" s="56" t="n">
        <f aca="false">AK233+AK35</f>
        <v>3600867988</v>
      </c>
      <c r="AL235" s="56" t="n">
        <f aca="false">AL233+AL35</f>
        <v>1261519304</v>
      </c>
      <c r="AM235" s="56" t="n">
        <f aca="false">AM233+AM35</f>
        <v>4862387292</v>
      </c>
    </row>
    <row r="236" customFormat="false" ht="14.25" hidden="false" customHeight="true" outlineLevel="0" collapsed="false">
      <c r="A236" s="16" t="s">
        <v>59</v>
      </c>
      <c r="I236" s="209"/>
      <c r="AE236" s="196"/>
      <c r="AF236" s="196"/>
      <c r="AG236" s="196"/>
    </row>
    <row r="237" customFormat="false" ht="14.25" hidden="false" customHeight="true" outlineLevel="0" collapsed="false">
      <c r="I237" s="209"/>
    </row>
    <row r="238" customFormat="false" ht="14.25" hidden="false" customHeight="true" outlineLevel="0" collapsed="false">
      <c r="I238" s="209"/>
    </row>
    <row r="239" customFormat="false" ht="14.25" hidden="false" customHeight="true" outlineLevel="0" collapsed="false"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</row>
    <row r="240" customFormat="false" ht="14.25" hidden="false" customHeight="true" outlineLevel="0" collapsed="false">
      <c r="I240" s="209"/>
    </row>
    <row r="241" customFormat="false" ht="14.25" hidden="false" customHeight="true" outlineLevel="0" collapsed="false">
      <c r="I241" s="209"/>
    </row>
    <row r="242" customFormat="false" ht="14.25" hidden="false" customHeight="true" outlineLevel="0" collapsed="false">
      <c r="I242" s="209"/>
    </row>
    <row r="243" customFormat="false" ht="14.25" hidden="false" customHeight="true" outlineLevel="0" collapsed="false">
      <c r="I243" s="209"/>
    </row>
    <row r="244" customFormat="false" ht="14.25" hidden="false" customHeight="true" outlineLevel="0" collapsed="false">
      <c r="I244" s="209"/>
    </row>
    <row r="245" customFormat="false" ht="14.25" hidden="false" customHeight="true" outlineLevel="0" collapsed="false">
      <c r="I245" s="209"/>
    </row>
    <row r="246" customFormat="false" ht="14.25" hidden="false" customHeight="true" outlineLevel="0" collapsed="false">
      <c r="I246" s="209"/>
    </row>
    <row r="247" customFormat="false" ht="14.25" hidden="false" customHeight="true" outlineLevel="0" collapsed="false">
      <c r="I247" s="209"/>
    </row>
    <row r="248" customFormat="false" ht="14.25" hidden="false" customHeight="true" outlineLevel="0" collapsed="false">
      <c r="I248" s="209"/>
    </row>
    <row r="249" customFormat="false" ht="14.25" hidden="false" customHeight="true" outlineLevel="0" collapsed="false">
      <c r="I249" s="209"/>
    </row>
  </sheetData>
  <mergeCells count="12">
    <mergeCell ref="A4:A5"/>
    <mergeCell ref="B4:B5"/>
    <mergeCell ref="C4:U4"/>
    <mergeCell ref="W4:W5"/>
    <mergeCell ref="X4:X5"/>
    <mergeCell ref="Y4:AQ4"/>
    <mergeCell ref="A37:A38"/>
    <mergeCell ref="B37:B38"/>
    <mergeCell ref="C37:U37"/>
    <mergeCell ref="W37:W38"/>
    <mergeCell ref="X37:X38"/>
    <mergeCell ref="Y37:AQ37"/>
  </mergeCells>
  <hyperlinks>
    <hyperlink ref="V1" location="'Indice tavole'!A1" display="torna all'indice "/>
    <hyperlink ref="AR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R1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3" activeCellId="0" sqref="C3"/>
    </sheetView>
  </sheetViews>
  <sheetFormatPr defaultColWidth="11.70703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99"/>
    <col collapsed="false" customWidth="true" hidden="false" outlineLevel="0" max="3" min="3" style="1" width="17.85"/>
    <col collapsed="false" customWidth="true" hidden="false" outlineLevel="0" max="4" min="4" style="78" width="17.42"/>
    <col collapsed="false" customWidth="true" hidden="false" outlineLevel="0" max="5" min="5" style="78" width="16.13"/>
    <col collapsed="false" customWidth="true" hidden="false" outlineLevel="0" max="6" min="6" style="79" width="16.13"/>
    <col collapsed="false" customWidth="true" hidden="false" outlineLevel="0" max="8" min="7" style="1" width="16.13"/>
    <col collapsed="false" customWidth="true" hidden="false" outlineLevel="0" max="11" min="9" style="1" width="16.7"/>
    <col collapsed="false" customWidth="true" hidden="true" outlineLevel="0" max="12" min="12" style="1" width="16.7"/>
    <col collapsed="false" customWidth="true" hidden="false" outlineLevel="0" max="13" min="13" style="1" width="16.7"/>
    <col collapsed="false" customWidth="true" hidden="true" outlineLevel="0" max="14" min="14" style="1" width="16.7"/>
    <col collapsed="false" customWidth="true" hidden="false" outlineLevel="0" max="15" min="15" style="1" width="16.7"/>
    <col collapsed="false" customWidth="true" hidden="true" outlineLevel="0" max="16" min="16" style="1" width="16.7"/>
    <col collapsed="false" customWidth="true" hidden="false" outlineLevel="0" max="17" min="17" style="1" width="16.7"/>
    <col collapsed="false" customWidth="true" hidden="false" outlineLevel="0" max="21" min="18" style="1" width="10.85"/>
    <col collapsed="false" customWidth="true" hidden="false" outlineLevel="0" max="22" min="22" style="13" width="5.99"/>
    <col collapsed="false" customWidth="true" hidden="false" outlineLevel="0" max="23" min="23" style="1" width="9.14"/>
    <col collapsed="false" customWidth="true" hidden="false" outlineLevel="0" max="24" min="24" style="1" width="30.28"/>
    <col collapsed="false" customWidth="true" hidden="true" outlineLevel="0" max="25" min="25" style="1" width="16.13"/>
    <col collapsed="false" customWidth="true" hidden="true" outlineLevel="0" max="27" min="26" style="1" width="17.42"/>
    <col collapsed="false" customWidth="true" hidden="false" outlineLevel="0" max="28" min="28" style="1" width="17.42"/>
    <col collapsed="false" customWidth="true" hidden="false" outlineLevel="0" max="31" min="29" style="1" width="16.13"/>
    <col collapsed="false" customWidth="true" hidden="false" outlineLevel="0" max="33" min="32" style="1" width="15.7"/>
    <col collapsed="false" customWidth="true" hidden="true" outlineLevel="0" max="34" min="34" style="1" width="15.7"/>
    <col collapsed="false" customWidth="true" hidden="false" outlineLevel="0" max="35" min="35" style="1" width="15.7"/>
    <col collapsed="false" customWidth="true" hidden="true" outlineLevel="0" max="36" min="36" style="1" width="15.7"/>
    <col collapsed="false" customWidth="true" hidden="false" outlineLevel="0" max="37" min="37" style="1" width="15.7"/>
    <col collapsed="false" customWidth="true" hidden="true" outlineLevel="0" max="38" min="38" style="1" width="15.7"/>
    <col collapsed="false" customWidth="true" hidden="false" outlineLevel="0" max="39" min="39" style="1" width="15.7"/>
    <col collapsed="false" customWidth="true" hidden="false" outlineLevel="0" max="209" min="40" style="1" width="9.14"/>
    <col collapsed="false" customWidth="true" hidden="false" outlineLevel="0" max="210" min="210" style="1" width="11.42"/>
    <col collapsed="false" customWidth="true" hidden="false" outlineLevel="0" max="211" min="211" style="1" width="84.99"/>
    <col collapsed="false" customWidth="false" hidden="false" outlineLevel="0" max="257" min="212" style="1" width="11.7"/>
  </cols>
  <sheetData>
    <row r="1" s="16" customFormat="true" ht="16.5" hidden="false" customHeight="true" outlineLevel="0" collapsed="false">
      <c r="A1" s="210" t="str">
        <f aca="false">'Indice tavole'!C26</f>
        <v>Merci per valore delle importazioni ed esportazioni per provincia. Anni 2017-2019. Valori in milioni di euro e variazioni percentuali rispetto all'anno precedente</v>
      </c>
      <c r="B1" s="10"/>
      <c r="D1" s="86"/>
      <c r="E1" s="86"/>
      <c r="F1" s="87"/>
      <c r="H1" s="15"/>
      <c r="V1" s="15" t="s">
        <v>42</v>
      </c>
      <c r="AR1" s="15" t="s">
        <v>42</v>
      </c>
    </row>
    <row r="2" s="16" customFormat="true" ht="16.5" hidden="false" customHeight="true" outlineLevel="0" collapsed="false">
      <c r="A2" s="210"/>
      <c r="B2" s="10"/>
      <c r="D2" s="86"/>
      <c r="E2" s="86"/>
      <c r="F2" s="87"/>
      <c r="V2" s="211"/>
    </row>
    <row r="3" s="16" customFormat="true" ht="16.5" hidden="false" customHeight="true" outlineLevel="0" collapsed="false">
      <c r="A3" s="183" t="s">
        <v>0</v>
      </c>
      <c r="B3" s="184"/>
      <c r="D3" s="86"/>
      <c r="E3" s="86"/>
      <c r="F3" s="87"/>
      <c r="V3" s="211"/>
      <c r="X3" s="183" t="s">
        <v>0</v>
      </c>
      <c r="Y3" s="184"/>
    </row>
    <row r="4" s="16" customFormat="true" ht="16.5" hidden="false" customHeight="true" outlineLevel="0" collapsed="false">
      <c r="A4" s="141" t="s">
        <v>337</v>
      </c>
      <c r="B4" s="89" t="s">
        <v>338</v>
      </c>
      <c r="C4" s="212" t="s">
        <v>614</v>
      </c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91"/>
      <c r="W4" s="141" t="s">
        <v>615</v>
      </c>
      <c r="X4" s="93" t="s">
        <v>338</v>
      </c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</row>
    <row r="5" s="16" customFormat="true" ht="49.5" hidden="false" customHeight="true" outlineLevel="0" collapsed="false">
      <c r="A5" s="141"/>
      <c r="B5" s="141"/>
      <c r="C5" s="188" t="s">
        <v>585</v>
      </c>
      <c r="D5" s="188" t="s">
        <v>586</v>
      </c>
      <c r="E5" s="188" t="s">
        <v>587</v>
      </c>
      <c r="F5" s="188" t="s">
        <v>609</v>
      </c>
      <c r="G5" s="188" t="s">
        <v>589</v>
      </c>
      <c r="H5" s="188" t="s">
        <v>590</v>
      </c>
      <c r="I5" s="188" t="s">
        <v>591</v>
      </c>
      <c r="J5" s="188" t="s">
        <v>592</v>
      </c>
      <c r="K5" s="188" t="s">
        <v>593</v>
      </c>
      <c r="L5" s="188" t="s">
        <v>605</v>
      </c>
      <c r="M5" s="188" t="s">
        <v>594</v>
      </c>
      <c r="N5" s="213" t="s">
        <v>595</v>
      </c>
      <c r="O5" s="213" t="s">
        <v>596</v>
      </c>
      <c r="P5" s="213" t="s">
        <v>597</v>
      </c>
      <c r="Q5" s="213" t="s">
        <v>598</v>
      </c>
      <c r="R5" s="214" t="s">
        <v>599</v>
      </c>
      <c r="S5" s="214" t="s">
        <v>600</v>
      </c>
      <c r="T5" s="214" t="s">
        <v>601</v>
      </c>
      <c r="U5" s="214" t="s">
        <v>602</v>
      </c>
      <c r="V5" s="215"/>
      <c r="W5" s="141"/>
      <c r="X5" s="93"/>
      <c r="Y5" s="188" t="s">
        <v>585</v>
      </c>
      <c r="Z5" s="188" t="s">
        <v>586</v>
      </c>
      <c r="AA5" s="188" t="s">
        <v>587</v>
      </c>
      <c r="AB5" s="188" t="s">
        <v>609</v>
      </c>
      <c r="AC5" s="188" t="s">
        <v>589</v>
      </c>
      <c r="AD5" s="188" t="s">
        <v>590</v>
      </c>
      <c r="AE5" s="188" t="s">
        <v>591</v>
      </c>
      <c r="AF5" s="188" t="s">
        <v>592</v>
      </c>
      <c r="AG5" s="188" t="s">
        <v>593</v>
      </c>
      <c r="AH5" s="188" t="s">
        <v>605</v>
      </c>
      <c r="AI5" s="188" t="s">
        <v>594</v>
      </c>
      <c r="AJ5" s="160" t="s">
        <v>595</v>
      </c>
      <c r="AK5" s="160" t="s">
        <v>596</v>
      </c>
      <c r="AL5" s="160" t="s">
        <v>597</v>
      </c>
      <c r="AM5" s="160" t="s">
        <v>598</v>
      </c>
      <c r="AN5" s="21" t="s">
        <v>599</v>
      </c>
      <c r="AO5" s="21" t="s">
        <v>600</v>
      </c>
      <c r="AP5" s="21" t="s">
        <v>601</v>
      </c>
      <c r="AQ5" s="21" t="s">
        <v>602</v>
      </c>
    </row>
    <row r="6" customFormat="false" ht="16.5" hidden="false" customHeight="true" outlineLevel="0" collapsed="false">
      <c r="A6" s="96" t="s">
        <v>339</v>
      </c>
      <c r="B6" s="143" t="s">
        <v>340</v>
      </c>
      <c r="C6" s="146" t="n">
        <v>22919884</v>
      </c>
      <c r="D6" s="146" t="n">
        <v>57501607</v>
      </c>
      <c r="E6" s="146" t="n">
        <v>78872786</v>
      </c>
      <c r="F6" s="146" t="n">
        <v>130398295</v>
      </c>
      <c r="G6" s="146" t="n">
        <v>33241533</v>
      </c>
      <c r="H6" s="146" t="n">
        <v>69365696</v>
      </c>
      <c r="I6" s="146" t="n">
        <v>103687201</v>
      </c>
      <c r="J6" s="146" t="n">
        <v>136757648</v>
      </c>
      <c r="K6" s="146" t="n">
        <v>44219565</v>
      </c>
      <c r="L6" s="146" t="n">
        <v>22750199</v>
      </c>
      <c r="M6" s="146" t="n">
        <f aca="false">IF(SUM(L6,K6)=0,"",SUM(L6,K6))</f>
        <v>66969764</v>
      </c>
      <c r="N6" s="146" t="n">
        <v>30876784</v>
      </c>
      <c r="O6" s="146" t="n">
        <f aca="false">IF(SUM(M6:N6)=0," ",SUM(M6:N6))</f>
        <v>97846548</v>
      </c>
      <c r="P6" s="146" t="n">
        <v>32169283</v>
      </c>
      <c r="Q6" s="146" t="n">
        <f aca="false">IF(SUM(O6:P6)=0," ",SUM(O6:P6))</f>
        <v>130015831</v>
      </c>
      <c r="R6" s="190" t="n">
        <f aca="false">IFERROR(K6/G6*100-100," ")</f>
        <v>33.0250473105437</v>
      </c>
      <c r="S6" s="190" t="n">
        <f aca="false">IFERROR(M6/H6*100-100," ")</f>
        <v>-3.4540589054279</v>
      </c>
      <c r="T6" s="190" t="n">
        <f aca="false">IFERROR(O6/I6*100-100," ")</f>
        <v>-5.63295464017783</v>
      </c>
      <c r="U6" s="190" t="n">
        <f aca="false">IFERROR(Q6/J6*100-100," ")</f>
        <v>-4.92975500719346</v>
      </c>
      <c r="V6" s="101"/>
      <c r="W6" s="96" t="s">
        <v>339</v>
      </c>
      <c r="X6" s="143" t="s">
        <v>340</v>
      </c>
      <c r="Y6" s="216" t="n">
        <v>8816403</v>
      </c>
      <c r="Z6" s="217" t="n">
        <v>18696820</v>
      </c>
      <c r="AA6" s="216" t="n">
        <v>24504212</v>
      </c>
      <c r="AB6" s="146" t="n">
        <v>30715215</v>
      </c>
      <c r="AC6" s="146" t="n">
        <v>7511808</v>
      </c>
      <c r="AD6" s="146" t="n">
        <v>21178842</v>
      </c>
      <c r="AE6" s="146" t="n">
        <v>27209680</v>
      </c>
      <c r="AF6" s="146" t="n">
        <v>34175634</v>
      </c>
      <c r="AG6" s="146" t="n">
        <v>8457514</v>
      </c>
      <c r="AH6" s="146" t="n">
        <v>12556210</v>
      </c>
      <c r="AI6" s="146" t="n">
        <f aca="false">IF(SUM(AH6,AG6)=0,"",SUM(AH6,AG6))</f>
        <v>21013724</v>
      </c>
      <c r="AJ6" s="146" t="n">
        <v>6389220</v>
      </c>
      <c r="AK6" s="146" t="n">
        <f aca="false">IF(SUM(AI6:AJ6)=0," ",SUM(AI6:AJ6))</f>
        <v>27402944</v>
      </c>
      <c r="AL6" s="146" t="n">
        <v>8455773</v>
      </c>
      <c r="AM6" s="146" t="n">
        <f aca="false">IF(SUM(AK6:AL6)=0," ",SUM(AK6:AL6))</f>
        <v>35858717</v>
      </c>
      <c r="AN6" s="190" t="n">
        <f aca="false">IFERROR(AG6/AC6*100-100," ")</f>
        <v>12.5895922792489</v>
      </c>
      <c r="AO6" s="190" t="n">
        <f aca="false">IFERROR(AI6/AD6*100-100," ")</f>
        <v>-0.779636582585553</v>
      </c>
      <c r="AP6" s="190" t="n">
        <f aca="false">IFERROR(AK6/AE6*100-100," ")</f>
        <v>0.710276636843915</v>
      </c>
      <c r="AQ6" s="190" t="n">
        <f aca="false">IFERROR(AM6/AF6*100-100," ")</f>
        <v>4.92480402850757</v>
      </c>
    </row>
    <row r="7" customFormat="false" ht="16.5" hidden="false" customHeight="true" outlineLevel="0" collapsed="false">
      <c r="A7" s="105" t="s">
        <v>341</v>
      </c>
      <c r="B7" s="148" t="s">
        <v>342</v>
      </c>
      <c r="C7" s="146" t="n">
        <v>4584917</v>
      </c>
      <c r="D7" s="146" t="n">
        <v>9358867</v>
      </c>
      <c r="E7" s="146" t="n">
        <v>12582657</v>
      </c>
      <c r="F7" s="146" t="n">
        <v>16282314</v>
      </c>
      <c r="G7" s="146" t="n">
        <v>3723374</v>
      </c>
      <c r="H7" s="146" t="n">
        <v>8718944</v>
      </c>
      <c r="I7" s="146" t="n">
        <v>13246629</v>
      </c>
      <c r="J7" s="146" t="n">
        <v>16813823</v>
      </c>
      <c r="K7" s="146" t="n">
        <v>2765892</v>
      </c>
      <c r="L7" s="146" t="n">
        <v>2474863</v>
      </c>
      <c r="M7" s="146" t="n">
        <f aca="false">IF(SUM(L7,K7)=0,"",SUM(L7,K7))</f>
        <v>5240755</v>
      </c>
      <c r="N7" s="146" t="n">
        <v>2542771</v>
      </c>
      <c r="O7" s="146" t="n">
        <f aca="false">IF(SUM(M7:N7)=0," ",SUM(M7:N7))</f>
        <v>7783526</v>
      </c>
      <c r="P7" s="146" t="n">
        <v>2513822</v>
      </c>
      <c r="Q7" s="146" t="n">
        <f aca="false">IF(SUM(O7:P7)=0," ",SUM(O7:P7))</f>
        <v>10297348</v>
      </c>
      <c r="R7" s="190" t="n">
        <f aca="false">IFERROR(K7/G7*100-100," ")</f>
        <v>-25.7154398134596</v>
      </c>
      <c r="S7" s="190" t="n">
        <f aca="false">IFERROR(M7/H7*100-100," ")</f>
        <v>-39.8923195286035</v>
      </c>
      <c r="T7" s="190" t="n">
        <f aca="false">IFERROR(O7/I7*100-100," ")</f>
        <v>-41.2414584872876</v>
      </c>
      <c r="U7" s="190" t="n">
        <f aca="false">IFERROR(Q7/J7*100-100," ")</f>
        <v>-38.7566527850329</v>
      </c>
      <c r="V7" s="108"/>
      <c r="W7" s="105" t="s">
        <v>341</v>
      </c>
      <c r="X7" s="148" t="s">
        <v>342</v>
      </c>
      <c r="Y7" s="146" t="n">
        <v>593616</v>
      </c>
      <c r="Z7" s="218" t="n">
        <v>1376757</v>
      </c>
      <c r="AA7" s="146" t="n">
        <v>1710763</v>
      </c>
      <c r="AB7" s="146" t="n">
        <v>2292439</v>
      </c>
      <c r="AC7" s="146" t="n">
        <v>402942</v>
      </c>
      <c r="AD7" s="146" t="n">
        <v>585621</v>
      </c>
      <c r="AE7" s="146" t="n">
        <v>818292</v>
      </c>
      <c r="AF7" s="146" t="n">
        <v>1270900</v>
      </c>
      <c r="AG7" s="146" t="n">
        <v>211344</v>
      </c>
      <c r="AH7" s="146" t="n">
        <v>304905</v>
      </c>
      <c r="AI7" s="146" t="n">
        <f aca="false">IF(SUM(AH7,AG7)=0,"",SUM(AH7,AG7))</f>
        <v>516249</v>
      </c>
      <c r="AJ7" s="146" t="n">
        <v>514280</v>
      </c>
      <c r="AK7" s="146" t="n">
        <f aca="false">IF(SUM(AI7:AJ7)=0," ",SUM(AI7:AJ7))</f>
        <v>1030529</v>
      </c>
      <c r="AL7" s="146" t="n">
        <v>401097</v>
      </c>
      <c r="AM7" s="146" t="n">
        <f aca="false">IF(SUM(AK7:AL7)=0," ",SUM(AK7:AL7))</f>
        <v>1431626</v>
      </c>
      <c r="AN7" s="190" t="n">
        <f aca="false">IFERROR(AG7/AC7*100-100," ")</f>
        <v>-47.5497714311241</v>
      </c>
      <c r="AO7" s="190" t="n">
        <f aca="false">IFERROR(AI7/AD7*100-100," ")</f>
        <v>-11.8458866741459</v>
      </c>
      <c r="AP7" s="190" t="n">
        <f aca="false">IFERROR(AK7/AE7*100-100," ")</f>
        <v>25.9365849843332</v>
      </c>
      <c r="AQ7" s="190" t="n">
        <f aca="false">IFERROR(AM7/AF7*100-100," ")</f>
        <v>12.6466283735936</v>
      </c>
    </row>
    <row r="8" customFormat="false" ht="16.5" hidden="false" customHeight="true" outlineLevel="0" collapsed="false">
      <c r="A8" s="105" t="s">
        <v>343</v>
      </c>
      <c r="B8" s="148" t="s">
        <v>344</v>
      </c>
      <c r="C8" s="146" t="n">
        <v>673721</v>
      </c>
      <c r="D8" s="146" t="n">
        <v>1231080</v>
      </c>
      <c r="E8" s="146" t="n">
        <v>2008478</v>
      </c>
      <c r="F8" s="146" t="n">
        <v>2559511</v>
      </c>
      <c r="G8" s="146" t="n">
        <v>578741</v>
      </c>
      <c r="H8" s="146" t="n">
        <v>1199522</v>
      </c>
      <c r="I8" s="146" t="n">
        <v>1726539</v>
      </c>
      <c r="J8" s="146" t="n">
        <v>2370510</v>
      </c>
      <c r="K8" s="146" t="n">
        <v>662834</v>
      </c>
      <c r="L8" s="146" t="n">
        <v>600382</v>
      </c>
      <c r="M8" s="146" t="n">
        <f aca="false">IF(SUM(L8,K8)=0,"",SUM(L8,K8))</f>
        <v>1263216</v>
      </c>
      <c r="N8" s="146" t="n">
        <v>513568</v>
      </c>
      <c r="O8" s="146" t="n">
        <f aca="false">IF(SUM(M8:N8)=0," ",SUM(M8:N8))</f>
        <v>1776784</v>
      </c>
      <c r="P8" s="146" t="n">
        <v>685263</v>
      </c>
      <c r="Q8" s="146" t="n">
        <f aca="false">IF(SUM(O8:P8)=0," ",SUM(O8:P8))</f>
        <v>2462047</v>
      </c>
      <c r="R8" s="190" t="n">
        <f aca="false">IFERROR(K8/G8*100-100," ")</f>
        <v>14.5303339490376</v>
      </c>
      <c r="S8" s="190" t="n">
        <f aca="false">IFERROR(M8/H8*100-100," ")</f>
        <v>5.30994846280434</v>
      </c>
      <c r="T8" s="190" t="n">
        <f aca="false">IFERROR(O8/I8*100-100," ")</f>
        <v>2.91015725680104</v>
      </c>
      <c r="U8" s="190" t="n">
        <f aca="false">IFERROR(Q8/J8*100-100," ")</f>
        <v>3.8614897216211</v>
      </c>
      <c r="V8" s="108"/>
      <c r="W8" s="105" t="s">
        <v>343</v>
      </c>
      <c r="X8" s="148" t="s">
        <v>344</v>
      </c>
      <c r="Y8" s="146" t="n">
        <v>1410304</v>
      </c>
      <c r="Z8" s="218" t="n">
        <v>2461733</v>
      </c>
      <c r="AA8" s="146" t="n">
        <v>2588053</v>
      </c>
      <c r="AB8" s="146" t="n">
        <v>2989862</v>
      </c>
      <c r="AC8" s="146" t="n">
        <v>556354</v>
      </c>
      <c r="AD8" s="146" t="n">
        <v>2130449</v>
      </c>
      <c r="AE8" s="146" t="n">
        <v>2203731</v>
      </c>
      <c r="AF8" s="146" t="n">
        <v>2343491</v>
      </c>
      <c r="AG8" s="146" t="n">
        <v>367947</v>
      </c>
      <c r="AH8" s="146" t="n">
        <v>2044805</v>
      </c>
      <c r="AI8" s="146" t="n">
        <f aca="false">IF(SUM(AH8,AG8)=0,"",SUM(AH8,AG8))</f>
        <v>2412752</v>
      </c>
      <c r="AJ8" s="146" t="n">
        <v>421305</v>
      </c>
      <c r="AK8" s="146" t="n">
        <f aca="false">IF(SUM(AI8:AJ8)=0," ",SUM(AI8:AJ8))</f>
        <v>2834057</v>
      </c>
      <c r="AL8" s="146" t="n">
        <v>91621</v>
      </c>
      <c r="AM8" s="146" t="n">
        <f aca="false">IF(SUM(AK8:AL8)=0," ",SUM(AK8:AL8))</f>
        <v>2925678</v>
      </c>
      <c r="AN8" s="190" t="n">
        <f aca="false">IFERROR(AG8/AC8*100-100," ")</f>
        <v>-33.8645898115229</v>
      </c>
      <c r="AO8" s="190" t="n">
        <f aca="false">IFERROR(AI8/AD8*100-100," ")</f>
        <v>13.2508687135904</v>
      </c>
      <c r="AP8" s="190" t="n">
        <f aca="false">IFERROR(AK8/AE8*100-100," ")</f>
        <v>28.6026742828412</v>
      </c>
      <c r="AQ8" s="190" t="n">
        <f aca="false">IFERROR(AM8/AF8*100-100," ")</f>
        <v>24.8427239532817</v>
      </c>
    </row>
    <row r="9" customFormat="false" ht="16.5" hidden="false" customHeight="true" outlineLevel="0" collapsed="false">
      <c r="A9" s="105" t="s">
        <v>345</v>
      </c>
      <c r="B9" s="148" t="s">
        <v>346</v>
      </c>
      <c r="C9" s="146" t="n">
        <v>8190777</v>
      </c>
      <c r="D9" s="146" t="n">
        <v>17075474</v>
      </c>
      <c r="E9" s="146" t="n">
        <v>30977718</v>
      </c>
      <c r="F9" s="146" t="n">
        <v>43090113</v>
      </c>
      <c r="G9" s="146" t="n">
        <v>9632015</v>
      </c>
      <c r="H9" s="146" t="n">
        <v>15974654</v>
      </c>
      <c r="I9" s="146" t="n">
        <v>27737051</v>
      </c>
      <c r="J9" s="146" t="n">
        <v>40583953</v>
      </c>
      <c r="K9" s="146" t="n">
        <v>7787933</v>
      </c>
      <c r="L9" s="146" t="n">
        <v>7450068</v>
      </c>
      <c r="M9" s="146" t="n">
        <f aca="false">IF(SUM(L9,K9)=0,"",SUM(L9,K9))</f>
        <v>15238001</v>
      </c>
      <c r="N9" s="146" t="n">
        <v>12879083</v>
      </c>
      <c r="O9" s="146" t="n">
        <f aca="false">IF(SUM(M9:N9)=0," ",SUM(M9:N9))</f>
        <v>28117084</v>
      </c>
      <c r="P9" s="146" t="n">
        <v>11932295</v>
      </c>
      <c r="Q9" s="146" t="n">
        <f aca="false">IF(SUM(O9:P9)=0," ",SUM(O9:P9))</f>
        <v>40049379</v>
      </c>
      <c r="R9" s="190" t="n">
        <f aca="false">IFERROR(K9/G9*100-100," ")</f>
        <v>-19.1453397861196</v>
      </c>
      <c r="S9" s="190" t="n">
        <f aca="false">IFERROR(M9/H9*100-100," ")</f>
        <v>-4.61138626226271</v>
      </c>
      <c r="T9" s="190" t="n">
        <f aca="false">IFERROR(O9/I9*100-100," ")</f>
        <v>1.37012763180917</v>
      </c>
      <c r="U9" s="190" t="n">
        <f aca="false">IFERROR(Q9/J9*100-100," ")</f>
        <v>-1.31720534961194</v>
      </c>
      <c r="V9" s="108"/>
      <c r="W9" s="105" t="s">
        <v>345</v>
      </c>
      <c r="X9" s="148" t="s">
        <v>346</v>
      </c>
      <c r="Y9" s="146" t="n">
        <v>319192</v>
      </c>
      <c r="Z9" s="218" t="n">
        <v>857970</v>
      </c>
      <c r="AA9" s="146" t="n">
        <v>1208502</v>
      </c>
      <c r="AB9" s="146" t="n">
        <v>1584644</v>
      </c>
      <c r="AC9" s="146" t="n">
        <v>233311</v>
      </c>
      <c r="AD9" s="146" t="n">
        <v>636736</v>
      </c>
      <c r="AE9" s="146" t="n">
        <v>882053</v>
      </c>
      <c r="AF9" s="146" t="n">
        <v>1178270</v>
      </c>
      <c r="AG9" s="146" t="n">
        <v>300704</v>
      </c>
      <c r="AH9" s="146" t="n">
        <v>394772</v>
      </c>
      <c r="AI9" s="146" t="n">
        <f aca="false">IF(SUM(AH9,AG9)=0,"",SUM(AH9,AG9))</f>
        <v>695476</v>
      </c>
      <c r="AJ9" s="146" t="n">
        <v>334182</v>
      </c>
      <c r="AK9" s="146" t="n">
        <f aca="false">IF(SUM(AI9:AJ9)=0," ",SUM(AI9:AJ9))</f>
        <v>1029658</v>
      </c>
      <c r="AL9" s="146" t="n">
        <v>260872</v>
      </c>
      <c r="AM9" s="146" t="n">
        <f aca="false">IF(SUM(AK9:AL9)=0," ",SUM(AK9:AL9))</f>
        <v>1290530</v>
      </c>
      <c r="AN9" s="190" t="n">
        <f aca="false">IFERROR(AG9/AC9*100-100," ")</f>
        <v>28.885479038708</v>
      </c>
      <c r="AO9" s="190" t="n">
        <f aca="false">IFERROR(AI9/AD9*100-100," ")</f>
        <v>9.22517338425975</v>
      </c>
      <c r="AP9" s="190" t="n">
        <f aca="false">IFERROR(AK9/AE9*100-100," ")</f>
        <v>16.734255197817</v>
      </c>
      <c r="AQ9" s="190" t="n">
        <f aca="false">IFERROR(AM9/AF9*100-100," ")</f>
        <v>9.52752764646473</v>
      </c>
    </row>
    <row r="10" customFormat="false" ht="16.5" hidden="false" customHeight="true" outlineLevel="0" collapsed="false">
      <c r="A10" s="105" t="s">
        <v>347</v>
      </c>
      <c r="B10" s="148" t="s">
        <v>348</v>
      </c>
      <c r="C10" s="146" t="n">
        <v>5537</v>
      </c>
      <c r="D10" s="146" t="n">
        <v>16138</v>
      </c>
      <c r="E10" s="146" t="n">
        <v>23716</v>
      </c>
      <c r="F10" s="146" t="n">
        <v>32851</v>
      </c>
      <c r="G10" s="146" t="n">
        <v>2826</v>
      </c>
      <c r="H10" s="146" t="n">
        <v>7938</v>
      </c>
      <c r="I10" s="146" t="n">
        <v>18061</v>
      </c>
      <c r="J10" s="146" t="n">
        <v>38736</v>
      </c>
      <c r="K10" s="146" t="n">
        <v>3859</v>
      </c>
      <c r="L10" s="146" t="n">
        <v>6103</v>
      </c>
      <c r="M10" s="146" t="n">
        <f aca="false">IF(SUM(L10,K10)=0,"",SUM(L10,K10))</f>
        <v>9962</v>
      </c>
      <c r="N10" s="146" t="n">
        <v>5707</v>
      </c>
      <c r="O10" s="146" t="n">
        <f aca="false">IF(SUM(M10:N10)=0," ",SUM(M10:N10))</f>
        <v>15669</v>
      </c>
      <c r="P10" s="146" t="n">
        <v>2582</v>
      </c>
      <c r="Q10" s="146" t="n">
        <f aca="false">IF(SUM(O10:P10)=0," ",SUM(O10:P10))</f>
        <v>18251</v>
      </c>
      <c r="R10" s="190" t="n">
        <f aca="false">IFERROR(K10/G10*100-100," ")</f>
        <v>36.553432413305</v>
      </c>
      <c r="S10" s="190" t="n">
        <f aca="false">IFERROR(M10/H10*100-100," ")</f>
        <v>25.4976064499874</v>
      </c>
      <c r="T10" s="190" t="n">
        <f aca="false">IFERROR(O10/I10*100-100," ")</f>
        <v>-13.2440064226787</v>
      </c>
      <c r="U10" s="190" t="n">
        <f aca="false">IFERROR(Q10/J10*100-100," ")</f>
        <v>-52.8836224700537</v>
      </c>
      <c r="V10" s="108"/>
      <c r="W10" s="105" t="s">
        <v>347</v>
      </c>
      <c r="X10" s="148" t="s">
        <v>348</v>
      </c>
      <c r="Y10" s="146" t="n">
        <v>0</v>
      </c>
      <c r="Z10" s="218" t="n">
        <v>20872</v>
      </c>
      <c r="AA10" s="146" t="n">
        <v>20872</v>
      </c>
      <c r="AB10" s="146" t="n">
        <v>20872</v>
      </c>
      <c r="AC10" s="146" t="s">
        <v>349</v>
      </c>
      <c r="AD10" s="146" t="n">
        <v>3865</v>
      </c>
      <c r="AE10" s="146" t="n">
        <v>3865</v>
      </c>
      <c r="AF10" s="146" t="n">
        <v>3865</v>
      </c>
      <c r="AG10" s="146"/>
      <c r="AH10" s="146"/>
      <c r="AI10" s="146" t="str">
        <f aca="false">IF(SUM(AH10,AG10)=0,"",SUM(AH10,AG10))</f>
        <v/>
      </c>
      <c r="AJ10" s="146"/>
      <c r="AK10" s="146" t="str">
        <f aca="false">IF(SUM(AI10:AJ10)=0," ",SUM(AI10:AJ10))</f>
        <v> </v>
      </c>
      <c r="AL10" s="146"/>
      <c r="AM10" s="146" t="str">
        <f aca="false">IF(SUM(AK10:AL10)=0," ",SUM(AK10:AL10))</f>
        <v> </v>
      </c>
      <c r="AN10" s="190" t="str">
        <f aca="false">IFERROR(AG10/AC10*100-100," ")</f>
        <v> </v>
      </c>
      <c r="AO10" s="190" t="str">
        <f aca="false">IFERROR(AI10/AD10*100-100," ")</f>
        <v> </v>
      </c>
      <c r="AP10" s="190" t="str">
        <f aca="false">IFERROR(AK10/AE10*100-100," ")</f>
        <v> </v>
      </c>
      <c r="AQ10" s="190" t="str">
        <f aca="false">IFERROR(AM10/AF10*100-100," ")</f>
        <v> </v>
      </c>
    </row>
    <row r="11" customFormat="false" ht="16.5" hidden="false" customHeight="true" outlineLevel="0" collapsed="false">
      <c r="A11" s="105" t="s">
        <v>350</v>
      </c>
      <c r="B11" s="148" t="s">
        <v>351</v>
      </c>
      <c r="C11" s="146" t="n">
        <v>1538068</v>
      </c>
      <c r="D11" s="146" t="n">
        <v>3606362</v>
      </c>
      <c r="E11" s="146" t="n">
        <v>5471650</v>
      </c>
      <c r="F11" s="146" t="n">
        <v>7058516</v>
      </c>
      <c r="G11" s="146" t="n">
        <v>913544</v>
      </c>
      <c r="H11" s="146" t="n">
        <v>4723361</v>
      </c>
      <c r="I11" s="146" t="n">
        <v>6822263</v>
      </c>
      <c r="J11" s="146" t="n">
        <v>9083195.00000001</v>
      </c>
      <c r="K11" s="146" t="n">
        <v>1847786</v>
      </c>
      <c r="L11" s="146" t="n">
        <v>1848979</v>
      </c>
      <c r="M11" s="146" t="n">
        <f aca="false">IF(SUM(L11,K11)=0,"",SUM(L11,K11))</f>
        <v>3696765</v>
      </c>
      <c r="N11" s="146" t="n">
        <v>1525030</v>
      </c>
      <c r="O11" s="146" t="n">
        <f aca="false">IF(SUM(M11:N11)=0," ",SUM(M11:N11))</f>
        <v>5221795</v>
      </c>
      <c r="P11" s="146" t="n">
        <v>725604</v>
      </c>
      <c r="Q11" s="146" t="n">
        <f aca="false">IF(SUM(O11:P11)=0," ",SUM(O11:P11))</f>
        <v>5947399</v>
      </c>
      <c r="R11" s="190" t="n">
        <f aca="false">IFERROR(K11/G11*100-100," ")</f>
        <v>102.265681784348</v>
      </c>
      <c r="S11" s="190" t="n">
        <f aca="false">IFERROR(M11/H11*100-100," ")</f>
        <v>-21.7344386761884</v>
      </c>
      <c r="T11" s="190" t="n">
        <f aca="false">IFERROR(O11/I11*100-100," ")</f>
        <v>-23.4594884424713</v>
      </c>
      <c r="U11" s="190" t="n">
        <f aca="false">IFERROR(Q11/J11*100-100," ")</f>
        <v>-34.5230505345311</v>
      </c>
      <c r="V11" s="108"/>
      <c r="W11" s="105" t="s">
        <v>350</v>
      </c>
      <c r="X11" s="148" t="s">
        <v>351</v>
      </c>
      <c r="Y11" s="146" t="n">
        <v>20782</v>
      </c>
      <c r="Z11" s="218" t="n">
        <v>36734</v>
      </c>
      <c r="AA11" s="146" t="n">
        <v>57815</v>
      </c>
      <c r="AB11" s="146" t="n">
        <v>92645</v>
      </c>
      <c r="AC11" s="146" t="n">
        <v>87705</v>
      </c>
      <c r="AD11" s="146" t="n">
        <v>202315</v>
      </c>
      <c r="AE11" s="146" t="n">
        <v>227446</v>
      </c>
      <c r="AF11" s="146" t="n">
        <v>247711</v>
      </c>
      <c r="AG11" s="146" t="n">
        <v>87299</v>
      </c>
      <c r="AH11" s="146" t="n">
        <v>1470540</v>
      </c>
      <c r="AI11" s="146" t="n">
        <f aca="false">IF(SUM(AH11,AG11)=0,"",SUM(AH11,AG11))</f>
        <v>1557839</v>
      </c>
      <c r="AJ11" s="146" t="n">
        <v>928978</v>
      </c>
      <c r="AK11" s="146" t="n">
        <f aca="false">IF(SUM(AI11:AJ11)=0," ",SUM(AI11:AJ11))</f>
        <v>2486817</v>
      </c>
      <c r="AL11" s="146" t="n">
        <v>61205</v>
      </c>
      <c r="AM11" s="146" t="n">
        <f aca="false">IF(SUM(AK11:AL11)=0," ",SUM(AK11:AL11))</f>
        <v>2548022</v>
      </c>
      <c r="AN11" s="190" t="n">
        <f aca="false">IFERROR(AG11/AC11*100-100," ")</f>
        <v>-0.462915455219203</v>
      </c>
      <c r="AO11" s="190" t="n">
        <f aca="false">IFERROR(AI11/AD11*100-100," ")</f>
        <v>670.006672762771</v>
      </c>
      <c r="AP11" s="190" t="n">
        <f aca="false">IFERROR(AK11/AE11*100-100," ")</f>
        <v>993.365897839487</v>
      </c>
      <c r="AQ11" s="190" t="n">
        <f aca="false">IFERROR(AM11/AF11*100-100," ")</f>
        <v>928.626907969368</v>
      </c>
    </row>
    <row r="12" customFormat="false" ht="16.5" hidden="false" customHeight="true" outlineLevel="0" collapsed="false">
      <c r="A12" s="105" t="s">
        <v>352</v>
      </c>
      <c r="B12" s="148" t="s">
        <v>353</v>
      </c>
      <c r="C12" s="146" t="n">
        <v>19200</v>
      </c>
      <c r="D12" s="146" t="n">
        <v>64604</v>
      </c>
      <c r="E12" s="146" t="n">
        <v>123966</v>
      </c>
      <c r="F12" s="146" t="n">
        <v>180663</v>
      </c>
      <c r="G12" s="146" t="n">
        <v>75529</v>
      </c>
      <c r="H12" s="146" t="n">
        <v>138200</v>
      </c>
      <c r="I12" s="146" t="n">
        <v>246619</v>
      </c>
      <c r="J12" s="146" t="n">
        <v>309219</v>
      </c>
      <c r="K12" s="146" t="n">
        <v>49071</v>
      </c>
      <c r="L12" s="146" t="n">
        <v>70111</v>
      </c>
      <c r="M12" s="146" t="n">
        <f aca="false">IF(SUM(L12,K12)=0,"",SUM(L12,K12))</f>
        <v>119182</v>
      </c>
      <c r="N12" s="146" t="n">
        <v>86361</v>
      </c>
      <c r="O12" s="146" t="n">
        <f aca="false">IF(SUM(M12:N12)=0," ",SUM(M12:N12))</f>
        <v>205543</v>
      </c>
      <c r="P12" s="146" t="n">
        <v>75871</v>
      </c>
      <c r="Q12" s="146" t="n">
        <f aca="false">IF(SUM(O12:P12)=0," ",SUM(O12:P12))</f>
        <v>281414</v>
      </c>
      <c r="R12" s="190" t="n">
        <f aca="false">IFERROR(K12/G12*100-100," ")</f>
        <v>-35.030253280197</v>
      </c>
      <c r="S12" s="190" t="n">
        <f aca="false">IFERROR(M12/H12*100-100," ")</f>
        <v>-13.7612156295224</v>
      </c>
      <c r="T12" s="190" t="n">
        <f aca="false">IFERROR(O12/I12*100-100," ")</f>
        <v>-16.6556510244547</v>
      </c>
      <c r="U12" s="190" t="n">
        <f aca="false">IFERROR(Q12/J12*100-100," ")</f>
        <v>-8.99200889984122</v>
      </c>
      <c r="V12" s="108"/>
      <c r="W12" s="105" t="s">
        <v>352</v>
      </c>
      <c r="X12" s="148" t="s">
        <v>353</v>
      </c>
      <c r="Y12" s="146" t="n">
        <v>13532</v>
      </c>
      <c r="Z12" s="218" t="n">
        <v>20542</v>
      </c>
      <c r="AA12" s="146" t="n">
        <v>27244</v>
      </c>
      <c r="AB12" s="146" t="n">
        <v>31814</v>
      </c>
      <c r="AC12" s="146" t="n">
        <v>20406</v>
      </c>
      <c r="AD12" s="146" t="n">
        <v>48258</v>
      </c>
      <c r="AE12" s="146" t="n">
        <v>82166</v>
      </c>
      <c r="AF12" s="146" t="n">
        <v>108548</v>
      </c>
      <c r="AG12" s="146" t="n">
        <v>21678</v>
      </c>
      <c r="AH12" s="146" t="n">
        <v>24041</v>
      </c>
      <c r="AI12" s="146" t="n">
        <f aca="false">IF(SUM(AH12,AG12)=0,"",SUM(AH12,AG12))</f>
        <v>45719</v>
      </c>
      <c r="AJ12" s="146" t="n">
        <v>64436</v>
      </c>
      <c r="AK12" s="146" t="n">
        <f aca="false">IF(SUM(AI12:AJ12)=0," ",SUM(AI12:AJ12))</f>
        <v>110155</v>
      </c>
      <c r="AL12" s="146" t="n">
        <v>50107</v>
      </c>
      <c r="AM12" s="146" t="n">
        <f aca="false">IF(SUM(AK12:AL12)=0," ",SUM(AK12:AL12))</f>
        <v>160262</v>
      </c>
      <c r="AN12" s="190" t="n">
        <f aca="false">IFERROR(AG12/AC12*100-100," ")</f>
        <v>6.23346074683917</v>
      </c>
      <c r="AO12" s="190" t="n">
        <f aca="false">IFERROR(AI12/AD12*100-100," ")</f>
        <v>-5.26130382527249</v>
      </c>
      <c r="AP12" s="190" t="n">
        <f aca="false">IFERROR(AK12/AE12*100-100," ")</f>
        <v>34.0639680646496</v>
      </c>
      <c r="AQ12" s="190" t="n">
        <f aca="false">IFERROR(AM12/AF12*100-100," ")</f>
        <v>47.6415963444743</v>
      </c>
    </row>
    <row r="13" customFormat="false" ht="16.5" hidden="false" customHeight="true" outlineLevel="0" collapsed="false">
      <c r="A13" s="105" t="s">
        <v>354</v>
      </c>
      <c r="B13" s="148" t="s">
        <v>355</v>
      </c>
      <c r="C13" s="146" t="n">
        <v>43433131</v>
      </c>
      <c r="D13" s="146" t="n">
        <v>91351643</v>
      </c>
      <c r="E13" s="146" t="n">
        <v>136950585</v>
      </c>
      <c r="F13" s="146" t="n">
        <v>182767557</v>
      </c>
      <c r="G13" s="146" t="n">
        <v>41070274</v>
      </c>
      <c r="H13" s="146" t="n">
        <v>86162412</v>
      </c>
      <c r="I13" s="146" t="n">
        <v>128206526</v>
      </c>
      <c r="J13" s="146" t="n">
        <v>177394728</v>
      </c>
      <c r="K13" s="146" t="n">
        <v>42006971</v>
      </c>
      <c r="L13" s="146" t="n">
        <v>44821967</v>
      </c>
      <c r="M13" s="146" t="n">
        <f aca="false">IF(SUM(L13,K13)=0,"",SUM(L13,K13))</f>
        <v>86828938</v>
      </c>
      <c r="N13" s="146" t="n">
        <v>40042460</v>
      </c>
      <c r="O13" s="146" t="n">
        <f aca="false">IF(SUM(M13:N13)=0," ",SUM(M13:N13))</f>
        <v>126871398</v>
      </c>
      <c r="P13" s="146" t="n">
        <v>42117966</v>
      </c>
      <c r="Q13" s="146" t="n">
        <f aca="false">IF(SUM(O13:P13)=0," ",SUM(O13:P13))</f>
        <v>168989364</v>
      </c>
      <c r="R13" s="190" t="n">
        <f aca="false">IFERROR(K13/G13*100-100," ")</f>
        <v>2.28071767916613</v>
      </c>
      <c r="S13" s="190" t="n">
        <f aca="false">IFERROR(M13/H13*100-100," ")</f>
        <v>0.77356933786858</v>
      </c>
      <c r="T13" s="190" t="n">
        <f aca="false">IFERROR(O13/I13*100-100," ")</f>
        <v>-1.04138848594964</v>
      </c>
      <c r="U13" s="190" t="n">
        <f aca="false">IFERROR(Q13/J13*100-100," ")</f>
        <v>-4.73822649340502</v>
      </c>
      <c r="V13" s="108"/>
      <c r="W13" s="105" t="s">
        <v>354</v>
      </c>
      <c r="X13" s="148" t="s">
        <v>355</v>
      </c>
      <c r="Y13" s="146" t="n">
        <v>6234293</v>
      </c>
      <c r="Z13" s="218" t="n">
        <v>14404989</v>
      </c>
      <c r="AA13" s="146" t="n">
        <v>23512651</v>
      </c>
      <c r="AB13" s="146" t="n">
        <v>31038942</v>
      </c>
      <c r="AC13" s="146" t="n">
        <v>5510236</v>
      </c>
      <c r="AD13" s="146" t="n">
        <v>13208302</v>
      </c>
      <c r="AE13" s="146" t="n">
        <v>20802183</v>
      </c>
      <c r="AF13" s="146" t="n">
        <v>28408469</v>
      </c>
      <c r="AG13" s="146" t="n">
        <v>5903346</v>
      </c>
      <c r="AH13" s="146" t="n">
        <v>7014924</v>
      </c>
      <c r="AI13" s="146" t="n">
        <f aca="false">IF(SUM(AH13,AG13)=0,"",SUM(AH13,AG13))</f>
        <v>12918270</v>
      </c>
      <c r="AJ13" s="146" t="n">
        <v>8528217</v>
      </c>
      <c r="AK13" s="146" t="n">
        <f aca="false">IF(SUM(AI13:AJ13)=0," ",SUM(AI13:AJ13))</f>
        <v>21446487</v>
      </c>
      <c r="AL13" s="146" t="n">
        <v>6658398</v>
      </c>
      <c r="AM13" s="146" t="n">
        <f aca="false">IF(SUM(AK13:AL13)=0," ",SUM(AK13:AL13))</f>
        <v>28104885</v>
      </c>
      <c r="AN13" s="190" t="n">
        <f aca="false">IFERROR(AG13/AC13*100-100," ")</f>
        <v>7.13417719313657</v>
      </c>
      <c r="AO13" s="190" t="n">
        <f aca="false">IFERROR(AI13/AD13*100-100," ")</f>
        <v>-2.19583107654559</v>
      </c>
      <c r="AP13" s="190" t="n">
        <f aca="false">IFERROR(AK13/AE13*100-100," ")</f>
        <v>3.09729031804015</v>
      </c>
      <c r="AQ13" s="190" t="n">
        <f aca="false">IFERROR(AM13/AF13*100-100," ")</f>
        <v>-1.06863907379169</v>
      </c>
    </row>
    <row r="14" customFormat="false" ht="16.5" hidden="false" customHeight="true" outlineLevel="0" collapsed="false">
      <c r="A14" s="105" t="s">
        <v>356</v>
      </c>
      <c r="B14" s="148" t="s">
        <v>357</v>
      </c>
      <c r="C14" s="146" t="n">
        <v>17952212</v>
      </c>
      <c r="D14" s="146" t="n">
        <v>26248858</v>
      </c>
      <c r="E14" s="146" t="n">
        <v>27533741</v>
      </c>
      <c r="F14" s="146" t="n">
        <v>40019087</v>
      </c>
      <c r="G14" s="146" t="n">
        <v>15127244</v>
      </c>
      <c r="H14" s="146" t="n">
        <v>19671815</v>
      </c>
      <c r="I14" s="146" t="n">
        <v>19671815</v>
      </c>
      <c r="J14" s="146" t="n">
        <v>35972058</v>
      </c>
      <c r="K14" s="146" t="n">
        <v>512792</v>
      </c>
      <c r="L14" s="146" t="n">
        <v>10123145</v>
      </c>
      <c r="M14" s="146" t="n">
        <f aca="false">IF(SUM(L14,K14)=0,"",SUM(L14,K14))</f>
        <v>10635937</v>
      </c>
      <c r="N14" s="146" t="n">
        <v>4829310</v>
      </c>
      <c r="O14" s="146" t="n">
        <f aca="false">IF(SUM(M14:N14)=0," ",SUM(M14:N14))</f>
        <v>15465247</v>
      </c>
      <c r="P14" s="146" t="n">
        <v>8326</v>
      </c>
      <c r="Q14" s="146" t="n">
        <f aca="false">IF(SUM(O14:P14)=0," ",SUM(O14:P14))</f>
        <v>15473573</v>
      </c>
      <c r="R14" s="190" t="n">
        <f aca="false">IFERROR(K14/G14*100-100," ")</f>
        <v>-96.610142600992</v>
      </c>
      <c r="S14" s="190" t="n">
        <f aca="false">IFERROR(M14/H14*100-100," ")</f>
        <v>-45.9331180168175</v>
      </c>
      <c r="T14" s="190" t="n">
        <f aca="false">IFERROR(O14/I14*100-100," ")</f>
        <v>-21.3837309877101</v>
      </c>
      <c r="U14" s="190" t="n">
        <f aca="false">IFERROR(Q14/J14*100-100," ")</f>
        <v>-56.9844655537918</v>
      </c>
      <c r="V14" s="108"/>
      <c r="W14" s="105" t="s">
        <v>356</v>
      </c>
      <c r="X14" s="148" t="s">
        <v>357</v>
      </c>
      <c r="Y14" s="146" t="n">
        <v>196899</v>
      </c>
      <c r="Z14" s="218" t="n">
        <v>739517</v>
      </c>
      <c r="AA14" s="146" t="n">
        <v>1156464</v>
      </c>
      <c r="AB14" s="146" t="n">
        <v>1597230</v>
      </c>
      <c r="AC14" s="146" t="n">
        <v>356868</v>
      </c>
      <c r="AD14" s="146" t="n">
        <v>715259</v>
      </c>
      <c r="AE14" s="146" t="n">
        <v>935961</v>
      </c>
      <c r="AF14" s="146" t="n">
        <v>1357629</v>
      </c>
      <c r="AG14" s="146" t="n">
        <v>275637</v>
      </c>
      <c r="AH14" s="146" t="n">
        <v>103262</v>
      </c>
      <c r="AI14" s="146" t="n">
        <f aca="false">IF(SUM(AH14,AG14)=0,"",SUM(AH14,AG14))</f>
        <v>378899</v>
      </c>
      <c r="AJ14" s="146" t="n">
        <v>42243</v>
      </c>
      <c r="AK14" s="146" t="n">
        <f aca="false">IF(SUM(AI14:AJ14)=0," ",SUM(AI14:AJ14))</f>
        <v>421142</v>
      </c>
      <c r="AL14" s="146" t="n">
        <v>66690</v>
      </c>
      <c r="AM14" s="146" t="n">
        <f aca="false">IF(SUM(AK14:AL14)=0," ",SUM(AK14:AL14))</f>
        <v>487832</v>
      </c>
      <c r="AN14" s="190" t="n">
        <f aca="false">IFERROR(AG14/AC14*100-100," ")</f>
        <v>-22.7621977874172</v>
      </c>
      <c r="AO14" s="190" t="n">
        <f aca="false">IFERROR(AI14/AD14*100-100," ")</f>
        <v>-47.0263219337331</v>
      </c>
      <c r="AP14" s="190" t="n">
        <f aca="false">IFERROR(AK14/AE14*100-100," ")</f>
        <v>-55.00432176127</v>
      </c>
      <c r="AQ14" s="190" t="n">
        <f aca="false">IFERROR(AM14/AF14*100-100," ")</f>
        <v>-64.0673556619666</v>
      </c>
    </row>
    <row r="15" customFormat="false" ht="16.5" hidden="false" customHeight="true" outlineLevel="0" collapsed="false">
      <c r="A15" s="151" t="s">
        <v>360</v>
      </c>
      <c r="B15" s="151" t="s">
        <v>361</v>
      </c>
      <c r="C15" s="146" t="n">
        <v>0</v>
      </c>
      <c r="D15" s="146" t="n">
        <v>0</v>
      </c>
      <c r="E15" s="152" t="n">
        <v>0</v>
      </c>
      <c r="F15" s="152"/>
      <c r="G15" s="152" t="s">
        <v>349</v>
      </c>
      <c r="H15" s="152"/>
      <c r="I15" s="152"/>
      <c r="J15" s="152"/>
      <c r="K15" s="152"/>
      <c r="L15" s="152"/>
      <c r="M15" s="152" t="str">
        <f aca="false">IF(SUM(L15,K15)=0,"",SUM(L15,K15))</f>
        <v/>
      </c>
      <c r="N15" s="152"/>
      <c r="O15" s="146" t="str">
        <f aca="false">IF(SUM(M15:N15)=0," ",SUM(M15:N15))</f>
        <v> </v>
      </c>
      <c r="P15" s="152"/>
      <c r="Q15" s="146" t="str">
        <f aca="false">IF(SUM(O15:P15)=0," ",SUM(O15:P15))</f>
        <v> </v>
      </c>
      <c r="R15" s="190" t="str">
        <f aca="false">IFERROR(K15/G15*100-100," ")</f>
        <v> </v>
      </c>
      <c r="S15" s="190" t="str">
        <f aca="false">IFERROR(M15/H15*100-100," ")</f>
        <v> </v>
      </c>
      <c r="T15" s="190" t="str">
        <f aca="false">IFERROR(O15/I15*100-100," ")</f>
        <v> </v>
      </c>
      <c r="U15" s="190" t="str">
        <f aca="false">IFERROR(Q15/J15*100-100," ")</f>
        <v> </v>
      </c>
      <c r="W15" s="151" t="s">
        <v>360</v>
      </c>
      <c r="X15" s="151" t="s">
        <v>361</v>
      </c>
      <c r="Y15" s="146" t="n">
        <v>0</v>
      </c>
      <c r="Z15" s="154" t="n">
        <v>0</v>
      </c>
      <c r="AA15" s="219" t="n">
        <v>0</v>
      </c>
      <c r="AB15" s="152" t="n">
        <v>5083077</v>
      </c>
      <c r="AC15" s="152" t="s">
        <v>349</v>
      </c>
      <c r="AD15" s="152"/>
      <c r="AE15" s="152" t="n">
        <v>0</v>
      </c>
      <c r="AF15" s="152"/>
      <c r="AG15" s="152"/>
      <c r="AH15" s="152"/>
      <c r="AI15" s="152" t="str">
        <f aca="false">IF(SUM(AH15,AG15)=0,"",SUM(AH15,AG15))</f>
        <v/>
      </c>
      <c r="AJ15" s="152"/>
      <c r="AK15" s="146" t="str">
        <f aca="false">IF(SUM(AI15:AJ15)=0," ",SUM(AI15:AJ15))</f>
        <v> </v>
      </c>
      <c r="AL15" s="152"/>
      <c r="AM15" s="146" t="str">
        <f aca="false">IF(SUM(AK15:AL15)=0," ",SUM(AK15:AL15))</f>
        <v> </v>
      </c>
      <c r="AN15" s="190" t="str">
        <f aca="false">IFERROR(AG15/AC15*100-100," ")</f>
        <v> </v>
      </c>
      <c r="AO15" s="190" t="str">
        <f aca="false">IFERROR(AI15/AD15*100-100," ")</f>
        <v> </v>
      </c>
      <c r="AP15" s="190" t="str">
        <f aca="false">IFERROR(AK15/AE15*100-100," ")</f>
        <v> </v>
      </c>
      <c r="AQ15" s="190" t="str">
        <f aca="false">IFERROR(AM15/AF15*100-100," ")</f>
        <v> </v>
      </c>
    </row>
    <row r="16" customFormat="false" ht="16.5" hidden="false" customHeight="true" outlineLevel="0" collapsed="false">
      <c r="A16" s="220" t="s">
        <v>362</v>
      </c>
      <c r="B16" s="151" t="s">
        <v>363</v>
      </c>
      <c r="C16" s="146" t="n">
        <v>0</v>
      </c>
      <c r="D16" s="146" t="n">
        <v>0</v>
      </c>
      <c r="E16" s="152" t="n">
        <v>0</v>
      </c>
      <c r="F16" s="152"/>
      <c r="G16" s="152" t="n">
        <v>933</v>
      </c>
      <c r="H16" s="152" t="n">
        <v>1740</v>
      </c>
      <c r="I16" s="152" t="n">
        <v>26488</v>
      </c>
      <c r="J16" s="152" t="n">
        <v>68810</v>
      </c>
      <c r="K16" s="152" t="n">
        <v>67329</v>
      </c>
      <c r="L16" s="152" t="n">
        <v>65451</v>
      </c>
      <c r="M16" s="152" t="n">
        <f aca="false">IF(SUM(L16,K16)=0,"",SUM(L16,K16))</f>
        <v>132780</v>
      </c>
      <c r="N16" s="152" t="n">
        <v>34073</v>
      </c>
      <c r="O16" s="146" t="n">
        <f aca="false">IF(SUM(M16:N16)=0," ",SUM(M16:N16))</f>
        <v>166853</v>
      </c>
      <c r="P16" s="152" t="n">
        <v>73328</v>
      </c>
      <c r="Q16" s="146" t="n">
        <f aca="false">IF(SUM(O16:P16)=0," ",SUM(O16:P16))</f>
        <v>240181</v>
      </c>
      <c r="R16" s="190" t="n">
        <f aca="false">IFERROR(K16/G16*100-100," ")</f>
        <v>7116.39871382637</v>
      </c>
      <c r="S16" s="190" t="n">
        <f aca="false">IFERROR(M16/H16*100-100," ")</f>
        <v>7531.03448275862</v>
      </c>
      <c r="T16" s="190" t="n">
        <f aca="false">IFERROR(O16/I16*100-100," ")</f>
        <v>529.919208698279</v>
      </c>
      <c r="U16" s="190" t="n">
        <f aca="false">IFERROR(Q16/J16*100-100," ")</f>
        <v>249.049556750472</v>
      </c>
      <c r="W16" s="220" t="s">
        <v>362</v>
      </c>
      <c r="X16" s="151" t="s">
        <v>363</v>
      </c>
      <c r="Y16" s="146" t="n">
        <v>0</v>
      </c>
      <c r="Z16" s="154" t="n">
        <v>0</v>
      </c>
      <c r="AA16" s="219" t="n">
        <v>0</v>
      </c>
      <c r="AB16" s="152"/>
      <c r="AC16" s="152" t="s">
        <v>349</v>
      </c>
      <c r="AD16" s="152"/>
      <c r="AE16" s="152"/>
      <c r="AF16" s="152"/>
      <c r="AG16" s="152"/>
      <c r="AH16" s="152"/>
      <c r="AI16" s="152" t="str">
        <f aca="false">IF(SUM(AH16,AG16)=0,"",SUM(AH16,AG16))</f>
        <v/>
      </c>
      <c r="AJ16" s="152"/>
      <c r="AK16" s="146" t="str">
        <f aca="false">IF(SUM(AI16:AJ16)=0," ",SUM(AI16:AJ16))</f>
        <v> </v>
      </c>
      <c r="AL16" s="152"/>
      <c r="AM16" s="146" t="str">
        <f aca="false">IF(SUM(AK16:AL16)=0," ",SUM(AK16:AL16))</f>
        <v> </v>
      </c>
      <c r="AN16" s="190" t="str">
        <f aca="false">IFERROR(AG16/AC16*100-100," ")</f>
        <v> </v>
      </c>
      <c r="AO16" s="190" t="str">
        <f aca="false">IFERROR(AI16/AD16*100-100," ")</f>
        <v> </v>
      </c>
      <c r="AP16" s="190" t="str">
        <f aca="false">IFERROR(AK16/AE16*100-100," ")</f>
        <v> </v>
      </c>
      <c r="AQ16" s="190" t="str">
        <f aca="false">IFERROR(AM16/AF16*100-100," ")</f>
        <v> </v>
      </c>
    </row>
    <row r="17" customFormat="false" ht="16.5" hidden="false" customHeight="true" outlineLevel="0" collapsed="false">
      <c r="A17" s="151" t="s">
        <v>364</v>
      </c>
      <c r="B17" s="151" t="s">
        <v>365</v>
      </c>
      <c r="C17" s="146" t="n">
        <v>0</v>
      </c>
      <c r="D17" s="146" t="n">
        <v>0</v>
      </c>
      <c r="E17" s="152" t="n">
        <v>0</v>
      </c>
      <c r="F17" s="152"/>
      <c r="G17" s="152" t="s">
        <v>349</v>
      </c>
      <c r="H17" s="152"/>
      <c r="I17" s="152" t="n">
        <v>0</v>
      </c>
      <c r="J17" s="152"/>
      <c r="K17" s="152"/>
      <c r="L17" s="152"/>
      <c r="M17" s="152" t="str">
        <f aca="false">IF(SUM(L17,K17)=0,"",SUM(L17,K17))</f>
        <v/>
      </c>
      <c r="N17" s="152"/>
      <c r="O17" s="146" t="str">
        <f aca="false">IF(SUM(M17:N17)=0," ",SUM(M17:N17))</f>
        <v> </v>
      </c>
      <c r="P17" s="152"/>
      <c r="Q17" s="146" t="str">
        <f aca="false">IF(SUM(O17:P17)=0," ",SUM(O17:P17))</f>
        <v> </v>
      </c>
      <c r="R17" s="190" t="str">
        <f aca="false">IFERROR(K17/G17*100-100," ")</f>
        <v> </v>
      </c>
      <c r="S17" s="190" t="str">
        <f aca="false">IFERROR(M17/H17*100-100," ")</f>
        <v> </v>
      </c>
      <c r="T17" s="190" t="str">
        <f aca="false">IFERROR(O17/I17*100-100," ")</f>
        <v> </v>
      </c>
      <c r="U17" s="190" t="str">
        <f aca="false">IFERROR(Q17/J17*100-100," ")</f>
        <v> </v>
      </c>
      <c r="W17" s="151" t="s">
        <v>364</v>
      </c>
      <c r="X17" s="151" t="s">
        <v>365</v>
      </c>
      <c r="Y17" s="146" t="n">
        <v>4200</v>
      </c>
      <c r="Z17" s="154" t="n">
        <v>4200</v>
      </c>
      <c r="AA17" s="219" t="n">
        <v>4200</v>
      </c>
      <c r="AB17" s="152" t="n">
        <v>4200</v>
      </c>
      <c r="AC17" s="152" t="n">
        <v>4200</v>
      </c>
      <c r="AD17" s="152" t="n">
        <v>4200</v>
      </c>
      <c r="AE17" s="152" t="n">
        <v>4200</v>
      </c>
      <c r="AF17" s="152" t="n">
        <v>4200</v>
      </c>
      <c r="AG17" s="152"/>
      <c r="AH17" s="152"/>
      <c r="AI17" s="152" t="str">
        <f aca="false">IF(SUM(AH17,AG17)=0,"",SUM(AH17,AG17))</f>
        <v/>
      </c>
      <c r="AJ17" s="152"/>
      <c r="AK17" s="146" t="str">
        <f aca="false">IF(SUM(AI17:AJ17)=0," ",SUM(AI17:AJ17))</f>
        <v> </v>
      </c>
      <c r="AL17" s="152"/>
      <c r="AM17" s="146" t="str">
        <f aca="false">IF(SUM(AK17:AL17)=0," ",SUM(AK17:AL17))</f>
        <v> </v>
      </c>
      <c r="AN17" s="190" t="n">
        <f aca="false">IFERROR(AG17/AC17*100-100," ")</f>
        <v>-100</v>
      </c>
      <c r="AO17" s="190" t="str">
        <f aca="false">IFERROR(AI17/AD17*100-100," ")</f>
        <v> </v>
      </c>
      <c r="AP17" s="190" t="str">
        <f aca="false">IFERROR(AK17/AE17*100-100," ")</f>
        <v> </v>
      </c>
      <c r="AQ17" s="190" t="str">
        <f aca="false">IFERROR(AM17/AF17*100-100," ")</f>
        <v> </v>
      </c>
    </row>
    <row r="18" customFormat="false" ht="16.5" hidden="false" customHeight="true" outlineLevel="0" collapsed="false">
      <c r="A18" s="151" t="s">
        <v>366</v>
      </c>
      <c r="B18" s="151" t="s">
        <v>367</v>
      </c>
      <c r="C18" s="146" t="n">
        <v>169262</v>
      </c>
      <c r="D18" s="146" t="n">
        <v>169262</v>
      </c>
      <c r="E18" s="152" t="n">
        <v>169262</v>
      </c>
      <c r="F18" s="152" t="n">
        <v>169565</v>
      </c>
      <c r="G18" s="152" t="s">
        <v>349</v>
      </c>
      <c r="H18" s="152" t="n">
        <v>8193</v>
      </c>
      <c r="I18" s="152" t="n">
        <v>12877</v>
      </c>
      <c r="J18" s="152" t="n">
        <v>12877</v>
      </c>
      <c r="K18" s="152" t="n">
        <v>2976</v>
      </c>
      <c r="L18" s="152" t="n">
        <v>5005</v>
      </c>
      <c r="M18" s="152" t="n">
        <f aca="false">IF(SUM(L18,K18)=0,"",SUM(L18,K18))</f>
        <v>7981</v>
      </c>
      <c r="N18" s="152" t="n">
        <v>5035</v>
      </c>
      <c r="O18" s="146" t="n">
        <f aca="false">IF(SUM(M18:N18)=0," ",SUM(M18:N18))</f>
        <v>13016</v>
      </c>
      <c r="P18" s="152" t="n">
        <v>2958</v>
      </c>
      <c r="Q18" s="146" t="n">
        <f aca="false">IF(SUM(O18:P18)=0," ",SUM(O18:P18))</f>
        <v>15974</v>
      </c>
      <c r="R18" s="190" t="str">
        <f aca="false">IFERROR(K18/G18*100-100," ")</f>
        <v> </v>
      </c>
      <c r="S18" s="190" t="n">
        <f aca="false">IFERROR(M18/H18*100-100," ")</f>
        <v>-2.58757475894056</v>
      </c>
      <c r="T18" s="190" t="n">
        <f aca="false">IFERROR(O18/I18*100-100," ")</f>
        <v>1.07944396986876</v>
      </c>
      <c r="U18" s="190" t="n">
        <f aca="false">IFERROR(Q18/J18*100-100," ")</f>
        <v>24.0506329113924</v>
      </c>
      <c r="W18" s="151" t="s">
        <v>366</v>
      </c>
      <c r="X18" s="151" t="s">
        <v>367</v>
      </c>
      <c r="Y18" s="146" t="n">
        <v>0</v>
      </c>
      <c r="Z18" s="154" t="n">
        <v>44871</v>
      </c>
      <c r="AA18" s="219" t="n">
        <v>44871</v>
      </c>
      <c r="AB18" s="152" t="n">
        <v>46191</v>
      </c>
      <c r="AC18" s="152" t="s">
        <v>349</v>
      </c>
      <c r="AD18" s="152"/>
      <c r="AE18" s="152" t="n">
        <v>8501</v>
      </c>
      <c r="AF18" s="152" t="n">
        <v>8501</v>
      </c>
      <c r="AG18" s="152"/>
      <c r="AH18" s="152" t="n">
        <v>40</v>
      </c>
      <c r="AI18" s="152" t="n">
        <f aca="false">IF(SUM(AH18,AG18)=0,"",SUM(AH18,AG18))</f>
        <v>40</v>
      </c>
      <c r="AJ18" s="152" t="n">
        <v>1983</v>
      </c>
      <c r="AK18" s="146" t="n">
        <f aca="false">IF(SUM(AI18:AJ18)=0," ",SUM(AI18:AJ18))</f>
        <v>2023</v>
      </c>
      <c r="AL18" s="152" t="n">
        <v>1476</v>
      </c>
      <c r="AM18" s="146" t="n">
        <f aca="false">IF(SUM(AK18:AL18)=0," ",SUM(AK18:AL18))</f>
        <v>3499</v>
      </c>
      <c r="AN18" s="190" t="str">
        <f aca="false">IFERROR(AG18/AC18*100-100," ")</f>
        <v> </v>
      </c>
      <c r="AO18" s="190" t="str">
        <f aca="false">IFERROR(AI18/AD18*100-100," ")</f>
        <v> </v>
      </c>
      <c r="AP18" s="190" t="n">
        <f aca="false">IFERROR(AK18/AE18*100-100," ")</f>
        <v>-76.202799670627</v>
      </c>
      <c r="AQ18" s="190" t="n">
        <f aca="false">IFERROR(AM18/AF18*100-100," ")</f>
        <v>-58.8401364545348</v>
      </c>
    </row>
    <row r="19" customFormat="false" ht="16.5" hidden="false" customHeight="true" outlineLevel="0" collapsed="false">
      <c r="A19" s="151" t="s">
        <v>368</v>
      </c>
      <c r="B19" s="151" t="s">
        <v>369</v>
      </c>
      <c r="C19" s="146" t="n">
        <v>2731480</v>
      </c>
      <c r="D19" s="146" t="n">
        <v>4775182</v>
      </c>
      <c r="E19" s="152" t="n">
        <v>6770776</v>
      </c>
      <c r="F19" s="152" t="n">
        <v>9287927.99999999</v>
      </c>
      <c r="G19" s="152" t="n">
        <v>2321787</v>
      </c>
      <c r="H19" s="152" t="n">
        <v>4683128</v>
      </c>
      <c r="I19" s="152" t="n">
        <v>7804671</v>
      </c>
      <c r="J19" s="152" t="n">
        <v>10645536</v>
      </c>
      <c r="K19" s="152" t="n">
        <v>1898076</v>
      </c>
      <c r="L19" s="152" t="n">
        <v>2475895</v>
      </c>
      <c r="M19" s="152" t="n">
        <f aca="false">IF(SUM(L19,K19)=0,"",SUM(L19,K19))</f>
        <v>4373971</v>
      </c>
      <c r="N19" s="152" t="n">
        <v>1889990</v>
      </c>
      <c r="O19" s="146" t="n">
        <f aca="false">IF(SUM(M19:N19)=0," ",SUM(M19:N19))</f>
        <v>6263961</v>
      </c>
      <c r="P19" s="152" t="n">
        <v>2135881</v>
      </c>
      <c r="Q19" s="146" t="n">
        <f aca="false">IF(SUM(O19:P19)=0," ",SUM(O19:P19))</f>
        <v>8399842</v>
      </c>
      <c r="R19" s="190" t="n">
        <f aca="false">IFERROR(K19/G19*100-100," ")</f>
        <v>-18.2493484544448</v>
      </c>
      <c r="S19" s="190" t="n">
        <f aca="false">IFERROR(M19/H19*100-100," ")</f>
        <v>-6.6015065144493</v>
      </c>
      <c r="T19" s="190" t="n">
        <f aca="false">IFERROR(O19/I19*100-100," ")</f>
        <v>-19.7408705632819</v>
      </c>
      <c r="U19" s="190" t="n">
        <f aca="false">IFERROR(Q19/J19*100-100," ")</f>
        <v>-21.0951707833218</v>
      </c>
      <c r="W19" s="151" t="s">
        <v>368</v>
      </c>
      <c r="X19" s="151" t="s">
        <v>369</v>
      </c>
      <c r="Y19" s="146" t="n">
        <v>152218</v>
      </c>
      <c r="Z19" s="154" t="n">
        <v>390851</v>
      </c>
      <c r="AA19" s="219" t="n">
        <v>585804</v>
      </c>
      <c r="AB19" s="152" t="n">
        <v>788792</v>
      </c>
      <c r="AC19" s="152" t="n">
        <v>82954</v>
      </c>
      <c r="AD19" s="152" t="n">
        <v>264718</v>
      </c>
      <c r="AE19" s="152" t="n">
        <v>294446</v>
      </c>
      <c r="AF19" s="152" t="n">
        <v>367044</v>
      </c>
      <c r="AG19" s="152" t="n">
        <v>204331</v>
      </c>
      <c r="AH19" s="152" t="n">
        <v>144401</v>
      </c>
      <c r="AI19" s="152" t="n">
        <f aca="false">IF(SUM(AH19,AG19)=0,"",SUM(AH19,AG19))</f>
        <v>348732</v>
      </c>
      <c r="AJ19" s="152" t="n">
        <v>239009</v>
      </c>
      <c r="AK19" s="146" t="n">
        <f aca="false">IF(SUM(AI19:AJ19)=0," ",SUM(AI19:AJ19))</f>
        <v>587741</v>
      </c>
      <c r="AL19" s="152" t="n">
        <v>212087</v>
      </c>
      <c r="AM19" s="146" t="n">
        <f aca="false">IF(SUM(AK19:AL19)=0," ",SUM(AK19:AL19))</f>
        <v>799828</v>
      </c>
      <c r="AN19" s="190" t="n">
        <f aca="false">IFERROR(AG19/AC19*100-100," ")</f>
        <v>146.318441545917</v>
      </c>
      <c r="AO19" s="190" t="n">
        <f aca="false">IFERROR(AI19/AD19*100-100," ")</f>
        <v>31.7371693651357</v>
      </c>
      <c r="AP19" s="190" t="n">
        <f aca="false">IFERROR(AK19/AE19*100-100," ")</f>
        <v>99.6090964047737</v>
      </c>
      <c r="AQ19" s="190" t="n">
        <f aca="false">IFERROR(AM19/AF19*100-100," ")</f>
        <v>117.910659212519</v>
      </c>
    </row>
    <row r="20" customFormat="false" ht="16.5" hidden="false" customHeight="true" outlineLevel="0" collapsed="false">
      <c r="A20" s="151" t="s">
        <v>370</v>
      </c>
      <c r="B20" s="151" t="s">
        <v>371</v>
      </c>
      <c r="C20" s="146" t="n">
        <v>1543473</v>
      </c>
      <c r="D20" s="146" t="n">
        <v>3250182</v>
      </c>
      <c r="E20" s="152" t="n">
        <v>4897647</v>
      </c>
      <c r="F20" s="152" t="n">
        <v>4966018</v>
      </c>
      <c r="G20" s="152" t="n">
        <v>1836252</v>
      </c>
      <c r="H20" s="152" t="n">
        <v>3695773</v>
      </c>
      <c r="I20" s="152" t="n">
        <v>5746564</v>
      </c>
      <c r="J20" s="152" t="n">
        <v>5832934</v>
      </c>
      <c r="K20" s="152" t="n">
        <v>604996</v>
      </c>
      <c r="L20" s="152" t="n">
        <v>175877</v>
      </c>
      <c r="M20" s="152" t="n">
        <f aca="false">IF(SUM(L20,K20)=0,"",SUM(L20,K20))</f>
        <v>780873</v>
      </c>
      <c r="N20" s="152" t="n">
        <v>140223</v>
      </c>
      <c r="O20" s="146" t="n">
        <f aca="false">IF(SUM(M20:N20)=0," ",SUM(M20:N20))</f>
        <v>921096</v>
      </c>
      <c r="P20" s="152" t="n">
        <v>96223</v>
      </c>
      <c r="Q20" s="146" t="n">
        <f aca="false">IF(SUM(O20:P20)=0," ",SUM(O20:P20))</f>
        <v>1017319</v>
      </c>
      <c r="R20" s="190" t="n">
        <f aca="false">IFERROR(K20/G20*100-100," ")</f>
        <v>-67.0526703306518</v>
      </c>
      <c r="S20" s="190" t="n">
        <f aca="false">IFERROR(M20/H20*100-100," ")</f>
        <v>-78.8711860820456</v>
      </c>
      <c r="T20" s="190" t="n">
        <f aca="false">IFERROR(O20/I20*100-100," ")</f>
        <v>-83.9713609732703</v>
      </c>
      <c r="U20" s="190" t="n">
        <f aca="false">IFERROR(Q20/J20*100-100," ")</f>
        <v>-82.5590517568003</v>
      </c>
      <c r="W20" s="151" t="s">
        <v>370</v>
      </c>
      <c r="X20" s="151" t="s">
        <v>371</v>
      </c>
      <c r="Y20" s="146" t="n">
        <v>167969</v>
      </c>
      <c r="Z20" s="154" t="n">
        <v>301151</v>
      </c>
      <c r="AA20" s="219" t="n">
        <v>368207</v>
      </c>
      <c r="AB20" s="152" t="n">
        <v>423638</v>
      </c>
      <c r="AC20" s="152" t="n">
        <v>20190</v>
      </c>
      <c r="AD20" s="152" t="n">
        <v>30482</v>
      </c>
      <c r="AE20" s="152" t="n">
        <v>39402</v>
      </c>
      <c r="AF20" s="152" t="n">
        <v>62877</v>
      </c>
      <c r="AG20" s="152" t="n">
        <v>26839</v>
      </c>
      <c r="AH20" s="152" t="n">
        <v>349988</v>
      </c>
      <c r="AI20" s="152" t="n">
        <f aca="false">IF(SUM(AH20,AG20)=0,"",SUM(AH20,AG20))</f>
        <v>376827</v>
      </c>
      <c r="AJ20" s="152" t="n">
        <v>605716</v>
      </c>
      <c r="AK20" s="146" t="n">
        <f aca="false">IF(SUM(AI20:AJ20)=0," ",SUM(AI20:AJ20))</f>
        <v>982543</v>
      </c>
      <c r="AL20" s="152" t="n">
        <v>834764</v>
      </c>
      <c r="AM20" s="146" t="n">
        <f aca="false">IF(SUM(AK20:AL20)=0," ",SUM(AK20:AL20))</f>
        <v>1817307</v>
      </c>
      <c r="AN20" s="190" t="n">
        <f aca="false">IFERROR(AG20/AC20*100-100," ")</f>
        <v>32.9321446260525</v>
      </c>
      <c r="AO20" s="190" t="n">
        <f aca="false">IFERROR(AI20/AD20*100-100," ")</f>
        <v>1136.22793779936</v>
      </c>
      <c r="AP20" s="190" t="n">
        <f aca="false">IFERROR(AK20/AE20*100-100," ")</f>
        <v>2393.63737881326</v>
      </c>
      <c r="AQ20" s="190" t="n">
        <f aca="false">IFERROR(AM20/AF20*100-100," ")</f>
        <v>2790.25716875805</v>
      </c>
    </row>
    <row r="21" customFormat="false" ht="16.5" hidden="false" customHeight="true" outlineLevel="0" collapsed="false">
      <c r="A21" s="151" t="s">
        <v>372</v>
      </c>
      <c r="B21" s="151" t="s">
        <v>373</v>
      </c>
      <c r="C21" s="146" t="n">
        <v>7262257</v>
      </c>
      <c r="D21" s="146" t="n">
        <v>16442231</v>
      </c>
      <c r="E21" s="152" t="n">
        <v>26113084</v>
      </c>
      <c r="F21" s="152" t="n">
        <v>35530485</v>
      </c>
      <c r="G21" s="152" t="n">
        <v>9273506</v>
      </c>
      <c r="H21" s="152" t="n">
        <v>19899973</v>
      </c>
      <c r="I21" s="152" t="n">
        <v>30324470</v>
      </c>
      <c r="J21" s="152" t="n">
        <v>40604862</v>
      </c>
      <c r="K21" s="152" t="n">
        <v>10317461</v>
      </c>
      <c r="L21" s="152" t="n">
        <v>11921270</v>
      </c>
      <c r="M21" s="152" t="n">
        <f aca="false">IF(SUM(L21,K21)=0,"",SUM(L21,K21))</f>
        <v>22238731</v>
      </c>
      <c r="N21" s="152" t="n">
        <v>11887238</v>
      </c>
      <c r="O21" s="146" t="n">
        <f aca="false">IF(SUM(M21:N21)=0," ",SUM(M21:N21))</f>
        <v>34125969</v>
      </c>
      <c r="P21" s="152" t="n">
        <v>11997676</v>
      </c>
      <c r="Q21" s="146" t="n">
        <f aca="false">IF(SUM(O21:P21)=0," ",SUM(O21:P21))</f>
        <v>46123645</v>
      </c>
      <c r="R21" s="190" t="n">
        <f aca="false">IFERROR(K21/G21*100-100," ")</f>
        <v>11.2573928350291</v>
      </c>
      <c r="S21" s="190" t="n">
        <f aca="false">IFERROR(M21/H21*100-100," ")</f>
        <v>11.7525687095152</v>
      </c>
      <c r="T21" s="190" t="n">
        <f aca="false">IFERROR(O21/I21*100-100," ")</f>
        <v>12.5360772999495</v>
      </c>
      <c r="U21" s="190" t="n">
        <f aca="false">IFERROR(Q21/J21*100-100," ")</f>
        <v>13.5914339519241</v>
      </c>
      <c r="W21" s="151" t="s">
        <v>372</v>
      </c>
      <c r="X21" s="151" t="s">
        <v>373</v>
      </c>
      <c r="Y21" s="146" t="n">
        <v>2416416</v>
      </c>
      <c r="Z21" s="154" t="n">
        <v>6675198</v>
      </c>
      <c r="AA21" s="219" t="n">
        <v>9757299</v>
      </c>
      <c r="AB21" s="152" t="n">
        <v>10766034</v>
      </c>
      <c r="AC21" s="152" t="n">
        <v>2861939</v>
      </c>
      <c r="AD21" s="152" t="n">
        <v>6877749</v>
      </c>
      <c r="AE21" s="152" t="n">
        <v>8678332</v>
      </c>
      <c r="AF21" s="152" t="n">
        <v>10270114</v>
      </c>
      <c r="AG21" s="152" t="n">
        <v>3604970</v>
      </c>
      <c r="AH21" s="152" t="n">
        <v>3674849</v>
      </c>
      <c r="AI21" s="152" t="n">
        <f aca="false">IF(SUM(AH21,AG21)=0,"",SUM(AH21,AG21))</f>
        <v>7279819</v>
      </c>
      <c r="AJ21" s="152" t="n">
        <v>1752473</v>
      </c>
      <c r="AK21" s="146" t="n">
        <f aca="false">IF(SUM(AI21:AJ21)=0," ",SUM(AI21:AJ21))</f>
        <v>9032292</v>
      </c>
      <c r="AL21" s="152" t="n">
        <v>1559916</v>
      </c>
      <c r="AM21" s="146" t="n">
        <f aca="false">IF(SUM(AK21:AL21)=0," ",SUM(AK21:AL21))</f>
        <v>10592208</v>
      </c>
      <c r="AN21" s="190" t="n">
        <f aca="false">IFERROR(AG21/AC21*100-100," ")</f>
        <v>25.9625030442648</v>
      </c>
      <c r="AO21" s="190" t="n">
        <f aca="false">IFERROR(AI21/AD21*100-100," ")</f>
        <v>5.8459533780602</v>
      </c>
      <c r="AP21" s="190" t="n">
        <f aca="false">IFERROR(AK21/AE21*100-100," ")</f>
        <v>4.07866396445769</v>
      </c>
      <c r="AQ21" s="190" t="n">
        <f aca="false">IFERROR(AM21/AF21*100-100," ")</f>
        <v>3.13622614120936</v>
      </c>
    </row>
    <row r="22" customFormat="false" ht="16.5" hidden="false" customHeight="true" outlineLevel="0" collapsed="false">
      <c r="A22" s="151" t="s">
        <v>374</v>
      </c>
      <c r="B22" s="151" t="s">
        <v>375</v>
      </c>
      <c r="C22" s="146" t="n">
        <v>66861334</v>
      </c>
      <c r="D22" s="146" t="n">
        <v>142283742</v>
      </c>
      <c r="E22" s="152" t="n">
        <v>209162093</v>
      </c>
      <c r="F22" s="152" t="n">
        <v>281863734</v>
      </c>
      <c r="G22" s="152" t="n">
        <v>66318452</v>
      </c>
      <c r="H22" s="152" t="n">
        <v>135977296</v>
      </c>
      <c r="I22" s="152" t="n">
        <v>196128239</v>
      </c>
      <c r="J22" s="152" t="n">
        <v>270765389</v>
      </c>
      <c r="K22" s="152" t="n">
        <v>64966285.0000001</v>
      </c>
      <c r="L22" s="152" t="n">
        <v>64572387</v>
      </c>
      <c r="M22" s="152" t="n">
        <f aca="false">IF(SUM(L22,K22)=0,"",SUM(L22,K22))</f>
        <v>129538672</v>
      </c>
      <c r="N22" s="152" t="n">
        <v>54997497</v>
      </c>
      <c r="O22" s="146" t="n">
        <f aca="false">IF(SUM(M22:N22)=0," ",SUM(M22:N22))</f>
        <v>184536169</v>
      </c>
      <c r="P22" s="152" t="n">
        <v>63109786</v>
      </c>
      <c r="Q22" s="146" t="n">
        <f aca="false">IF(SUM(O22:P22)=0," ",SUM(O22:P22))</f>
        <v>247645955</v>
      </c>
      <c r="R22" s="190" t="n">
        <f aca="false">IFERROR(K22/G22*100-100," ")</f>
        <v>-2.03890012390502</v>
      </c>
      <c r="S22" s="190" t="n">
        <f aca="false">IFERROR(M22/H22*100-100," ")</f>
        <v>-4.73507283157029</v>
      </c>
      <c r="T22" s="190" t="n">
        <f aca="false">IFERROR(O22/I22*100-100," ")</f>
        <v>-5.91045433289186</v>
      </c>
      <c r="U22" s="190" t="n">
        <f aca="false">IFERROR(Q22/J22*100-100," ")</f>
        <v>-8.53854847747921</v>
      </c>
      <c r="W22" s="151" t="s">
        <v>374</v>
      </c>
      <c r="X22" s="151" t="s">
        <v>375</v>
      </c>
      <c r="Y22" s="146" t="n">
        <v>6275943</v>
      </c>
      <c r="Z22" s="154" t="n">
        <v>14178113</v>
      </c>
      <c r="AA22" s="219" t="n">
        <v>21909428</v>
      </c>
      <c r="AB22" s="152" t="n">
        <v>28785041</v>
      </c>
      <c r="AC22" s="152" t="n">
        <v>6722691</v>
      </c>
      <c r="AD22" s="152" t="n">
        <v>13838321</v>
      </c>
      <c r="AE22" s="152" t="n">
        <v>21472325</v>
      </c>
      <c r="AF22" s="152" t="n">
        <v>28824245</v>
      </c>
      <c r="AG22" s="152" t="n">
        <v>6387783</v>
      </c>
      <c r="AH22" s="152" t="n">
        <v>7337508</v>
      </c>
      <c r="AI22" s="152" t="n">
        <f aca="false">IF(SUM(AH22,AG22)=0,"",SUM(AH22,AG22))</f>
        <v>13725291</v>
      </c>
      <c r="AJ22" s="152" t="n">
        <v>7026092.99999999</v>
      </c>
      <c r="AK22" s="146" t="n">
        <f aca="false">IF(SUM(AI22:AJ22)=0," ",SUM(AI22:AJ22))</f>
        <v>20751384</v>
      </c>
      <c r="AL22" s="152" t="n">
        <v>7317262</v>
      </c>
      <c r="AM22" s="146" t="n">
        <f aca="false">IF(SUM(AK22:AL22)=0," ",SUM(AK22:AL22))</f>
        <v>28068646</v>
      </c>
      <c r="AN22" s="190" t="n">
        <f aca="false">IFERROR(AG22/AC22*100-100," ")</f>
        <v>-4.98175507397262</v>
      </c>
      <c r="AO22" s="190" t="n">
        <f aca="false">IFERROR(AI22/AD22*100-100," ")</f>
        <v>-0.816789840328198</v>
      </c>
      <c r="AP22" s="190" t="n">
        <f aca="false">IFERROR(AK22/AE22*100-100," ")</f>
        <v>-3.35753580480926</v>
      </c>
      <c r="AQ22" s="190" t="n">
        <f aca="false">IFERROR(AM22/AF22*100-100," ")</f>
        <v>-2.62140083807924</v>
      </c>
    </row>
    <row r="23" customFormat="false" ht="16.5" hidden="false" customHeight="true" outlineLevel="0" collapsed="false">
      <c r="A23" s="151" t="s">
        <v>376</v>
      </c>
      <c r="B23" s="151" t="s">
        <v>377</v>
      </c>
      <c r="C23" s="146" t="n">
        <v>3078605</v>
      </c>
      <c r="D23" s="146" t="n">
        <v>8271039</v>
      </c>
      <c r="E23" s="152" t="n">
        <v>13281342</v>
      </c>
      <c r="F23" s="152" t="n">
        <v>19062007</v>
      </c>
      <c r="G23" s="152" t="n">
        <v>4687812</v>
      </c>
      <c r="H23" s="152" t="n">
        <v>9804628</v>
      </c>
      <c r="I23" s="152" t="n">
        <v>13920041</v>
      </c>
      <c r="J23" s="152" t="n">
        <v>18369499</v>
      </c>
      <c r="K23" s="152" t="n">
        <v>4320123</v>
      </c>
      <c r="L23" s="152" t="n">
        <v>5165034</v>
      </c>
      <c r="M23" s="152" t="n">
        <f aca="false">IF(SUM(L23,K23)=0,"",SUM(L23,K23))</f>
        <v>9485157</v>
      </c>
      <c r="N23" s="152" t="n">
        <v>5577107</v>
      </c>
      <c r="O23" s="146" t="n">
        <f aca="false">IF(SUM(M23:N23)=0," ",SUM(M23:N23))</f>
        <v>15062264</v>
      </c>
      <c r="P23" s="152" t="n">
        <v>4318728</v>
      </c>
      <c r="Q23" s="146" t="n">
        <f aca="false">IF(SUM(O23:P23)=0," ",SUM(O23:P23))</f>
        <v>19380992</v>
      </c>
      <c r="R23" s="190" t="n">
        <f aca="false">IFERROR(K23/G23*100-100," ")</f>
        <v>-7.84350993597865</v>
      </c>
      <c r="S23" s="190" t="n">
        <f aca="false">IFERROR(M23/H23*100-100," ")</f>
        <v>-3.25836941493344</v>
      </c>
      <c r="T23" s="190" t="n">
        <f aca="false">IFERROR(O23/I23*100-100," ")</f>
        <v>8.20560083120445</v>
      </c>
      <c r="U23" s="190" t="n">
        <f aca="false">IFERROR(Q23/J23*100-100," ")</f>
        <v>5.50637227504139</v>
      </c>
      <c r="W23" s="151" t="s">
        <v>376</v>
      </c>
      <c r="X23" s="151" t="s">
        <v>377</v>
      </c>
      <c r="Y23" s="146" t="n">
        <v>1692761</v>
      </c>
      <c r="Z23" s="154" t="n">
        <v>3681087</v>
      </c>
      <c r="AA23" s="219" t="n">
        <v>5334949</v>
      </c>
      <c r="AB23" s="152" t="n">
        <v>6807517</v>
      </c>
      <c r="AC23" s="152" t="n">
        <v>1489054</v>
      </c>
      <c r="AD23" s="152" t="n">
        <v>3287087</v>
      </c>
      <c r="AE23" s="152" t="n">
        <v>5091031</v>
      </c>
      <c r="AF23" s="152" t="n">
        <v>6632696.00000001</v>
      </c>
      <c r="AG23" s="152" t="n">
        <v>1129687</v>
      </c>
      <c r="AH23" s="152" t="n">
        <v>1435083</v>
      </c>
      <c r="AI23" s="152" t="n">
        <f aca="false">IF(SUM(AH23,AG23)=0,"",SUM(AH23,AG23))</f>
        <v>2564770</v>
      </c>
      <c r="AJ23" s="152" t="n">
        <v>1600529</v>
      </c>
      <c r="AK23" s="146" t="n">
        <f aca="false">IF(SUM(AI23:AJ23)=0," ",SUM(AI23:AJ23))</f>
        <v>4165299</v>
      </c>
      <c r="AL23" s="152" t="n">
        <v>1218302</v>
      </c>
      <c r="AM23" s="146" t="n">
        <f aca="false">IF(SUM(AK23:AL23)=0," ",SUM(AK23:AL23))</f>
        <v>5383601</v>
      </c>
      <c r="AN23" s="190" t="n">
        <f aca="false">IFERROR(AG23/AC23*100-100," ")</f>
        <v>-24.1339132093261</v>
      </c>
      <c r="AO23" s="190" t="n">
        <f aca="false">IFERROR(AI23/AD23*100-100," ")</f>
        <v>-21.9743803556158</v>
      </c>
      <c r="AP23" s="190" t="n">
        <f aca="false">IFERROR(AK23/AE23*100-100," ")</f>
        <v>-18.1835859966282</v>
      </c>
      <c r="AQ23" s="190" t="n">
        <f aca="false">IFERROR(AM23/AF23*100-100," ")</f>
        <v>-18.8323873127911</v>
      </c>
    </row>
    <row r="24" customFormat="false" ht="16.5" hidden="false" customHeight="true" outlineLevel="0" collapsed="false">
      <c r="A24" s="151" t="s">
        <v>378</v>
      </c>
      <c r="B24" s="151" t="s">
        <v>379</v>
      </c>
      <c r="C24" s="146" t="n">
        <v>21237583</v>
      </c>
      <c r="D24" s="146" t="n">
        <v>86289997</v>
      </c>
      <c r="E24" s="152" t="n">
        <v>139880363</v>
      </c>
      <c r="F24" s="152" t="n">
        <v>196928869</v>
      </c>
      <c r="G24" s="152" t="n">
        <v>45066248</v>
      </c>
      <c r="H24" s="152" t="n">
        <v>92339225</v>
      </c>
      <c r="I24" s="152" t="n">
        <v>120154307</v>
      </c>
      <c r="J24" s="152" t="n">
        <v>151391202</v>
      </c>
      <c r="K24" s="152" t="n">
        <v>52261362</v>
      </c>
      <c r="L24" s="152" t="n">
        <v>18621781</v>
      </c>
      <c r="M24" s="152" t="n">
        <f aca="false">IF(SUM(L24,K24)=0,"",SUM(L24,K24))</f>
        <v>70883143</v>
      </c>
      <c r="N24" s="152" t="n">
        <v>39406573</v>
      </c>
      <c r="O24" s="146" t="n">
        <f aca="false">IF(SUM(M24:N24)=0," ",SUM(M24:N24))</f>
        <v>110289716</v>
      </c>
      <c r="P24" s="152" t="n">
        <v>39318272</v>
      </c>
      <c r="Q24" s="146" t="n">
        <f aca="false">IF(SUM(O24:P24)=0," ",SUM(O24:P24))</f>
        <v>149607988</v>
      </c>
      <c r="R24" s="190" t="n">
        <f aca="false">IFERROR(K24/G24*100-100," ")</f>
        <v>15.9656379648024</v>
      </c>
      <c r="S24" s="190" t="n">
        <f aca="false">IFERROR(M24/H24*100-100," ")</f>
        <v>-23.2361512672432</v>
      </c>
      <c r="T24" s="190" t="n">
        <f aca="false">IFERROR(O24/I24*100-100," ")</f>
        <v>-8.20993541246925</v>
      </c>
      <c r="U24" s="190" t="n">
        <f aca="false">IFERROR(Q24/J24*100-100," ")</f>
        <v>-1.17788482847247</v>
      </c>
      <c r="W24" s="151" t="s">
        <v>378</v>
      </c>
      <c r="X24" s="151" t="s">
        <v>379</v>
      </c>
      <c r="Y24" s="146" t="n">
        <v>7218569</v>
      </c>
      <c r="Z24" s="154" t="n">
        <v>13507665</v>
      </c>
      <c r="AA24" s="219" t="n">
        <v>17942890</v>
      </c>
      <c r="AB24" s="152" t="n">
        <v>23812498</v>
      </c>
      <c r="AC24" s="152" t="n">
        <v>5015939</v>
      </c>
      <c r="AD24" s="152" t="n">
        <v>8184325</v>
      </c>
      <c r="AE24" s="152" t="n">
        <v>16122044</v>
      </c>
      <c r="AF24" s="152" t="n">
        <v>26288524</v>
      </c>
      <c r="AG24" s="152" t="n">
        <v>6167503</v>
      </c>
      <c r="AH24" s="152" t="n">
        <v>5397841</v>
      </c>
      <c r="AI24" s="152" t="n">
        <f aca="false">IF(SUM(AH24,AG24)=0,"",SUM(AH24,AG24))</f>
        <v>11565344</v>
      </c>
      <c r="AJ24" s="152" t="n">
        <v>5076478</v>
      </c>
      <c r="AK24" s="146" t="n">
        <f aca="false">IF(SUM(AI24:AJ24)=0," ",SUM(AI24:AJ24))</f>
        <v>16641822</v>
      </c>
      <c r="AL24" s="152" t="n">
        <v>5710631</v>
      </c>
      <c r="AM24" s="146" t="n">
        <f aca="false">IF(SUM(AK24:AL24)=0," ",SUM(AK24:AL24))</f>
        <v>22352453</v>
      </c>
      <c r="AN24" s="190" t="n">
        <f aca="false">IFERROR(AG24/AC24*100-100," ")</f>
        <v>22.9580941873496</v>
      </c>
      <c r="AO24" s="190" t="n">
        <f aca="false">IFERROR(AI24/AD24*100-100," ")</f>
        <v>41.3109083522465</v>
      </c>
      <c r="AP24" s="190" t="n">
        <f aca="false">IFERROR(AK24/AE24*100-100," ")</f>
        <v>3.22402047780048</v>
      </c>
      <c r="AQ24" s="190" t="n">
        <f aca="false">IFERROR(AM24/AF24*100-100," ")</f>
        <v>-14.9725827132782</v>
      </c>
    </row>
    <row r="25" customFormat="false" ht="16.5" hidden="false" customHeight="true" outlineLevel="0" collapsed="false">
      <c r="A25" s="151" t="s">
        <v>380</v>
      </c>
      <c r="B25" s="151" t="s">
        <v>381</v>
      </c>
      <c r="C25" s="146" t="n">
        <v>8282693</v>
      </c>
      <c r="D25" s="146" t="n">
        <v>19285127</v>
      </c>
      <c r="E25" s="152" t="n">
        <v>29906542</v>
      </c>
      <c r="F25" s="152" t="n">
        <v>38823323</v>
      </c>
      <c r="G25" s="152" t="n">
        <v>8716985</v>
      </c>
      <c r="H25" s="152" t="n">
        <v>19716222</v>
      </c>
      <c r="I25" s="152" t="n">
        <v>29916150</v>
      </c>
      <c r="J25" s="152" t="n">
        <v>38409229</v>
      </c>
      <c r="K25" s="152" t="n">
        <v>8668178</v>
      </c>
      <c r="L25" s="152" t="n">
        <v>9805751</v>
      </c>
      <c r="M25" s="152" t="n">
        <f aca="false">IF(SUM(L25,K25)=0,"",SUM(L25,K25))</f>
        <v>18473929</v>
      </c>
      <c r="N25" s="152" t="n">
        <v>9669813</v>
      </c>
      <c r="O25" s="146" t="n">
        <f aca="false">IF(SUM(M25:N25)=0," ",SUM(M25:N25))</f>
        <v>28143742</v>
      </c>
      <c r="P25" s="152" t="n">
        <v>8573563</v>
      </c>
      <c r="Q25" s="146" t="n">
        <f aca="false">IF(SUM(O25:P25)=0," ",SUM(O25:P25))</f>
        <v>36717305</v>
      </c>
      <c r="R25" s="190" t="n">
        <f aca="false">IFERROR(K25/G25*100-100," ")</f>
        <v>-0.559906894413658</v>
      </c>
      <c r="S25" s="190" t="n">
        <f aca="false">IFERROR(M25/H25*100-100," ")</f>
        <v>-6.30086737712733</v>
      </c>
      <c r="T25" s="190" t="n">
        <f aca="false">IFERROR(O25/I25*100-100," ")</f>
        <v>-5.92458588421306</v>
      </c>
      <c r="U25" s="190" t="n">
        <f aca="false">IFERROR(Q25/J25*100-100," ")</f>
        <v>-4.40499339364504</v>
      </c>
      <c r="W25" s="151" t="s">
        <v>380</v>
      </c>
      <c r="X25" s="151" t="s">
        <v>381</v>
      </c>
      <c r="Y25" s="146" t="n">
        <v>2771998</v>
      </c>
      <c r="Z25" s="154" t="n">
        <v>5491879</v>
      </c>
      <c r="AA25" s="219" t="n">
        <v>8076808</v>
      </c>
      <c r="AB25" s="152" t="n">
        <v>10050996</v>
      </c>
      <c r="AC25" s="152" t="n">
        <v>2399210</v>
      </c>
      <c r="AD25" s="152" t="n">
        <v>5405874</v>
      </c>
      <c r="AE25" s="152" t="n">
        <v>7947338</v>
      </c>
      <c r="AF25" s="152" t="n">
        <v>10276731</v>
      </c>
      <c r="AG25" s="152" t="n">
        <v>2311847</v>
      </c>
      <c r="AH25" s="152" t="n">
        <v>3065210</v>
      </c>
      <c r="AI25" s="152" t="n">
        <f aca="false">IF(SUM(AH25,AG25)=0,"",SUM(AH25,AG25))</f>
        <v>5377057</v>
      </c>
      <c r="AJ25" s="152" t="n">
        <v>2840240</v>
      </c>
      <c r="AK25" s="146" t="n">
        <f aca="false">IF(SUM(AI25:AJ25)=0," ",SUM(AI25:AJ25))</f>
        <v>8217297</v>
      </c>
      <c r="AL25" s="152" t="n">
        <v>2842317</v>
      </c>
      <c r="AM25" s="146" t="n">
        <f aca="false">IF(SUM(AK25:AL25)=0," ",SUM(AK25:AL25))</f>
        <v>11059614</v>
      </c>
      <c r="AN25" s="190" t="n">
        <f aca="false">IFERROR(AG25/AC25*100-100," ")</f>
        <v>-3.64132360235244</v>
      </c>
      <c r="AO25" s="190" t="n">
        <f aca="false">IFERROR(AI25/AD25*100-100," ")</f>
        <v>-0.533068288310119</v>
      </c>
      <c r="AP25" s="190" t="n">
        <f aca="false">IFERROR(AK25/AE25*100-100," ")</f>
        <v>3.39684810184239</v>
      </c>
      <c r="AQ25" s="190" t="n">
        <f aca="false">IFERROR(AM25/AF25*100-100," ")</f>
        <v>7.61801588462319</v>
      </c>
    </row>
    <row r="26" customFormat="false" ht="16.5" hidden="false" customHeight="true" outlineLevel="0" collapsed="false">
      <c r="A26" s="151" t="s">
        <v>382</v>
      </c>
      <c r="B26" s="151" t="s">
        <v>383</v>
      </c>
      <c r="C26" s="146" t="n">
        <v>3622288</v>
      </c>
      <c r="D26" s="146" t="n">
        <v>7043354</v>
      </c>
      <c r="E26" s="152" t="n">
        <v>11170829</v>
      </c>
      <c r="F26" s="152" t="n">
        <v>16142528</v>
      </c>
      <c r="G26" s="152" t="n">
        <v>4772941</v>
      </c>
      <c r="H26" s="152" t="n">
        <v>10145765</v>
      </c>
      <c r="I26" s="152" t="n">
        <v>14292494</v>
      </c>
      <c r="J26" s="152" t="n">
        <v>20110054</v>
      </c>
      <c r="K26" s="152" t="n">
        <v>5205791</v>
      </c>
      <c r="L26" s="152" t="n">
        <v>6724958</v>
      </c>
      <c r="M26" s="152" t="n">
        <f aca="false">IF(SUM(L26,K26)=0,"",SUM(L26,K26))</f>
        <v>11930749</v>
      </c>
      <c r="N26" s="152" t="n">
        <v>6096274</v>
      </c>
      <c r="O26" s="146" t="n">
        <f aca="false">IF(SUM(M26:N26)=0," ",SUM(M26:N26))</f>
        <v>18027023</v>
      </c>
      <c r="P26" s="152" t="n">
        <v>7403373</v>
      </c>
      <c r="Q26" s="146" t="n">
        <f aca="false">IF(SUM(O26:P26)=0," ",SUM(O26:P26))</f>
        <v>25430396</v>
      </c>
      <c r="R26" s="190" t="n">
        <f aca="false">IFERROR(K26/G26*100-100," ")</f>
        <v>9.06883198430487</v>
      </c>
      <c r="S26" s="190" t="n">
        <f aca="false">IFERROR(M26/H26*100-100," ")</f>
        <v>17.5933899513738</v>
      </c>
      <c r="T26" s="190" t="n">
        <f aca="false">IFERROR(O26/I26*100-100," ")</f>
        <v>26.1293025555932</v>
      </c>
      <c r="U26" s="190" t="n">
        <f aca="false">IFERROR(Q26/J26*100-100," ")</f>
        <v>26.456129854251</v>
      </c>
      <c r="W26" s="151" t="s">
        <v>382</v>
      </c>
      <c r="X26" s="151" t="s">
        <v>383</v>
      </c>
      <c r="Y26" s="146" t="n">
        <v>7472953</v>
      </c>
      <c r="Z26" s="154" t="n">
        <v>15231752</v>
      </c>
      <c r="AA26" s="219" t="n">
        <v>22154211</v>
      </c>
      <c r="AB26" s="152" t="n">
        <v>29279904</v>
      </c>
      <c r="AC26" s="152" t="n">
        <v>6460494</v>
      </c>
      <c r="AD26" s="152" t="n">
        <v>12804147</v>
      </c>
      <c r="AE26" s="152" t="n">
        <v>21251892</v>
      </c>
      <c r="AF26" s="152" t="n">
        <v>30716804</v>
      </c>
      <c r="AG26" s="152" t="n">
        <v>9068647.99999999</v>
      </c>
      <c r="AH26" s="152" t="n">
        <v>8362644</v>
      </c>
      <c r="AI26" s="152" t="n">
        <f aca="false">IF(SUM(AH26,AG26)=0,"",SUM(AH26,AG26))</f>
        <v>17431292</v>
      </c>
      <c r="AJ26" s="152" t="n">
        <v>8579529</v>
      </c>
      <c r="AK26" s="146" t="n">
        <f aca="false">IF(SUM(AI26:AJ26)=0," ",SUM(AI26:AJ26))</f>
        <v>26010821</v>
      </c>
      <c r="AL26" s="152" t="n">
        <v>9166560</v>
      </c>
      <c r="AM26" s="146" t="n">
        <f aca="false">IF(SUM(AK26:AL26)=0," ",SUM(AK26:AL26))</f>
        <v>35177381</v>
      </c>
      <c r="AN26" s="190" t="n">
        <f aca="false">IFERROR(AG26/AC26*100-100," ")</f>
        <v>40.3708137489176</v>
      </c>
      <c r="AO26" s="190" t="n">
        <f aca="false">IFERROR(AI26/AD26*100-100," ")</f>
        <v>36.137862209798</v>
      </c>
      <c r="AP26" s="190" t="n">
        <f aca="false">IFERROR(AK26/AE26*100-100," ")</f>
        <v>22.392966235665</v>
      </c>
      <c r="AQ26" s="190" t="n">
        <f aca="false">IFERROR(AM26/AF26*100-100," ")</f>
        <v>14.5216181996017</v>
      </c>
    </row>
    <row r="27" customFormat="false" ht="16.5" hidden="false" customHeight="true" outlineLevel="0" collapsed="false">
      <c r="A27" s="151" t="s">
        <v>384</v>
      </c>
      <c r="B27" s="151" t="s">
        <v>385</v>
      </c>
      <c r="C27" s="146" t="n">
        <v>668314</v>
      </c>
      <c r="D27" s="146" t="n">
        <v>1959236</v>
      </c>
      <c r="E27" s="152" t="n">
        <v>3267795</v>
      </c>
      <c r="F27" s="152" t="n">
        <v>4776607</v>
      </c>
      <c r="G27" s="152" t="n">
        <v>706736</v>
      </c>
      <c r="H27" s="152" t="n">
        <v>1506126</v>
      </c>
      <c r="I27" s="152" t="n">
        <v>2157819</v>
      </c>
      <c r="J27" s="152" t="n">
        <v>2873988</v>
      </c>
      <c r="K27" s="152" t="n">
        <v>658834</v>
      </c>
      <c r="L27" s="152" t="n">
        <v>875019</v>
      </c>
      <c r="M27" s="152" t="n">
        <f aca="false">IF(SUM(L27,K27)=0,"",SUM(L27,K27))</f>
        <v>1533853</v>
      </c>
      <c r="N27" s="152" t="n">
        <v>748784</v>
      </c>
      <c r="O27" s="146" t="n">
        <f aca="false">IF(SUM(M27:N27)=0," ",SUM(M27:N27))</f>
        <v>2282637</v>
      </c>
      <c r="P27" s="152" t="n">
        <v>752662</v>
      </c>
      <c r="Q27" s="146" t="n">
        <f aca="false">IF(SUM(O27:P27)=0," ",SUM(O27:P27))</f>
        <v>3035299</v>
      </c>
      <c r="R27" s="190" t="n">
        <f aca="false">IFERROR(K27/G27*100-100," ")</f>
        <v>-6.77791990219828</v>
      </c>
      <c r="S27" s="190" t="n">
        <f aca="false">IFERROR(M27/H27*100-100," ")</f>
        <v>1.8409482340787</v>
      </c>
      <c r="T27" s="190" t="n">
        <f aca="false">IFERROR(O27/I27*100-100," ")</f>
        <v>5.78445180063758</v>
      </c>
      <c r="U27" s="190" t="n">
        <f aca="false">IFERROR(Q27/J27*100-100," ")</f>
        <v>5.61279309447357</v>
      </c>
      <c r="W27" s="151" t="s">
        <v>384</v>
      </c>
      <c r="X27" s="151" t="s">
        <v>385</v>
      </c>
      <c r="Y27" s="146" t="n">
        <v>5669723</v>
      </c>
      <c r="Z27" s="154" t="n">
        <v>11516979</v>
      </c>
      <c r="AA27" s="219" t="n">
        <v>17476718</v>
      </c>
      <c r="AB27" s="152" t="n">
        <v>23410327</v>
      </c>
      <c r="AC27" s="152" t="n">
        <v>5400657</v>
      </c>
      <c r="AD27" s="152" t="n">
        <v>10616866</v>
      </c>
      <c r="AE27" s="152" t="n">
        <v>16196883</v>
      </c>
      <c r="AF27" s="152" t="n">
        <v>22865399</v>
      </c>
      <c r="AG27" s="152" t="n">
        <v>6977066</v>
      </c>
      <c r="AH27" s="152" t="n">
        <v>6462709</v>
      </c>
      <c r="AI27" s="152" t="n">
        <f aca="false">IF(SUM(AH27,AG27)=0,"",SUM(AH27,AG27))</f>
        <v>13439775</v>
      </c>
      <c r="AJ27" s="152" t="n">
        <v>7200069</v>
      </c>
      <c r="AK27" s="146" t="n">
        <f aca="false">IF(SUM(AI27:AJ27)=0," ",SUM(AI27:AJ27))</f>
        <v>20639844</v>
      </c>
      <c r="AL27" s="152" t="n">
        <v>6916198</v>
      </c>
      <c r="AM27" s="146" t="n">
        <f aca="false">IF(SUM(AK27:AL27)=0," ",SUM(AK27:AL27))</f>
        <v>27556042</v>
      </c>
      <c r="AN27" s="190" t="n">
        <f aca="false">IFERROR(AG27/AC27*100-100," ")</f>
        <v>29.1892079056307</v>
      </c>
      <c r="AO27" s="190" t="n">
        <f aca="false">IFERROR(AI27/AD27*100-100," ")</f>
        <v>26.5889105127634</v>
      </c>
      <c r="AP27" s="190" t="n">
        <f aca="false">IFERROR(AK27/AE27*100-100," ")</f>
        <v>27.4309631056791</v>
      </c>
      <c r="AQ27" s="190" t="n">
        <f aca="false">IFERROR(AM27/AF27*100-100," ")</f>
        <v>20.5141532846201</v>
      </c>
    </row>
    <row r="28" customFormat="false" ht="16.5" hidden="false" customHeight="true" outlineLevel="0" collapsed="false">
      <c r="A28" s="151" t="s">
        <v>386</v>
      </c>
      <c r="B28" s="151" t="s">
        <v>387</v>
      </c>
      <c r="C28" s="146" t="n">
        <v>3263702</v>
      </c>
      <c r="D28" s="146" t="n">
        <v>10342382</v>
      </c>
      <c r="E28" s="152" t="n">
        <v>15872768</v>
      </c>
      <c r="F28" s="152" t="n">
        <v>21295004</v>
      </c>
      <c r="G28" s="152" t="n">
        <v>5757230</v>
      </c>
      <c r="H28" s="152" t="n">
        <v>12826197</v>
      </c>
      <c r="I28" s="152" t="n">
        <v>18534115</v>
      </c>
      <c r="J28" s="152" t="n">
        <v>22688556</v>
      </c>
      <c r="K28" s="152" t="n">
        <v>3691905</v>
      </c>
      <c r="L28" s="152" t="n">
        <v>8361220.99999999</v>
      </c>
      <c r="M28" s="152" t="n">
        <f aca="false">IF(SUM(L28,K28)=0,"",SUM(L28,K28))</f>
        <v>12053126</v>
      </c>
      <c r="N28" s="152" t="n">
        <v>6412289</v>
      </c>
      <c r="O28" s="146" t="n">
        <f aca="false">IF(SUM(M28:N28)=0," ",SUM(M28:N28))</f>
        <v>18465415</v>
      </c>
      <c r="P28" s="152" t="n">
        <v>6287335.99999999</v>
      </c>
      <c r="Q28" s="146" t="n">
        <f aca="false">IF(SUM(O28:P28)=0," ",SUM(O28:P28))</f>
        <v>24752751</v>
      </c>
      <c r="R28" s="190" t="n">
        <f aca="false">IFERROR(K28/G28*100-100," ")</f>
        <v>-35.8735885139208</v>
      </c>
      <c r="S28" s="190" t="n">
        <f aca="false">IFERROR(M28/H28*100-100," ")</f>
        <v>-6.0272815083068</v>
      </c>
      <c r="T28" s="190" t="n">
        <f aca="false">IFERROR(O28/I28*100-100," ")</f>
        <v>-0.37066781985547</v>
      </c>
      <c r="U28" s="190" t="n">
        <f aca="false">IFERROR(Q28/J28*100-100," ")</f>
        <v>9.09795669675917</v>
      </c>
      <c r="W28" s="151" t="s">
        <v>386</v>
      </c>
      <c r="X28" s="151" t="s">
        <v>387</v>
      </c>
      <c r="Y28" s="146" t="n">
        <v>8792692</v>
      </c>
      <c r="Z28" s="154" t="n">
        <v>17925987</v>
      </c>
      <c r="AA28" s="219" t="n">
        <v>27748655</v>
      </c>
      <c r="AB28" s="152" t="n">
        <v>36772018</v>
      </c>
      <c r="AC28" s="152" t="n">
        <v>8687644</v>
      </c>
      <c r="AD28" s="152" t="n">
        <v>18664114</v>
      </c>
      <c r="AE28" s="152" t="n">
        <v>28829602</v>
      </c>
      <c r="AF28" s="152" t="n">
        <v>40640023</v>
      </c>
      <c r="AG28" s="152" t="n">
        <v>10789838</v>
      </c>
      <c r="AH28" s="152" t="n">
        <v>11722906</v>
      </c>
      <c r="AI28" s="152" t="n">
        <f aca="false">IF(SUM(AH28,AG28)=0,"",SUM(AH28,AG28))</f>
        <v>22512744</v>
      </c>
      <c r="AJ28" s="152" t="n">
        <v>11897131</v>
      </c>
      <c r="AK28" s="146" t="n">
        <f aca="false">IF(SUM(AI28:AJ28)=0," ",SUM(AI28:AJ28))</f>
        <v>34409875</v>
      </c>
      <c r="AL28" s="152" t="n">
        <v>11600970</v>
      </c>
      <c r="AM28" s="146" t="n">
        <f aca="false">IF(SUM(AK28:AL28)=0," ",SUM(AK28:AL28))</f>
        <v>46010845</v>
      </c>
      <c r="AN28" s="190" t="n">
        <f aca="false">IFERROR(AG28/AC28*100-100," ")</f>
        <v>24.1975154598876</v>
      </c>
      <c r="AO28" s="190" t="n">
        <f aca="false">IFERROR(AI28/AD28*100-100," ")</f>
        <v>20.6204805650029</v>
      </c>
      <c r="AP28" s="190" t="n">
        <f aca="false">IFERROR(AK28/AE28*100-100," ")</f>
        <v>19.35605285151</v>
      </c>
      <c r="AQ28" s="190" t="n">
        <f aca="false">IFERROR(AM28/AF28*100-100," ")</f>
        <v>13.2155978356607</v>
      </c>
    </row>
    <row r="29" customFormat="false" ht="16.5" hidden="false" customHeight="true" outlineLevel="0" collapsed="false">
      <c r="A29" s="151" t="s">
        <v>388</v>
      </c>
      <c r="B29" s="151" t="s">
        <v>389</v>
      </c>
      <c r="C29" s="146" t="n">
        <v>3580296</v>
      </c>
      <c r="D29" s="146" t="n">
        <v>8104553</v>
      </c>
      <c r="E29" s="152" t="n">
        <v>11319433</v>
      </c>
      <c r="F29" s="152" t="n">
        <v>16993259</v>
      </c>
      <c r="G29" s="152" t="n">
        <v>5488433</v>
      </c>
      <c r="H29" s="152" t="n">
        <v>10962456</v>
      </c>
      <c r="I29" s="152" t="n">
        <v>13224724</v>
      </c>
      <c r="J29" s="152" t="n">
        <v>18962504</v>
      </c>
      <c r="K29" s="152" t="n">
        <v>4809094</v>
      </c>
      <c r="L29" s="152" t="n">
        <v>4609738</v>
      </c>
      <c r="M29" s="152" t="n">
        <f aca="false">IF(SUM(L29,K29)=0,"",SUM(L29,K29))</f>
        <v>9418832</v>
      </c>
      <c r="N29" s="152" t="n">
        <v>4877632</v>
      </c>
      <c r="O29" s="146" t="n">
        <f aca="false">IF(SUM(M29:N29)=0," ",SUM(M29:N29))</f>
        <v>14296464</v>
      </c>
      <c r="P29" s="152" t="n">
        <v>5666050</v>
      </c>
      <c r="Q29" s="146" t="n">
        <f aca="false">IF(SUM(O29:P29)=0," ",SUM(O29:P29))</f>
        <v>19962514</v>
      </c>
      <c r="R29" s="190" t="n">
        <f aca="false">IFERROR(K29/G29*100-100," ")</f>
        <v>-12.3776495039659</v>
      </c>
      <c r="S29" s="190" t="n">
        <f aca="false">IFERROR(M29/H29*100-100," ")</f>
        <v>-14.0810052054029</v>
      </c>
      <c r="T29" s="190" t="n">
        <f aca="false">IFERROR(O29/I29*100-100," ")</f>
        <v>8.10406326816353</v>
      </c>
      <c r="U29" s="190" t="n">
        <f aca="false">IFERROR(Q29/J29*100-100," ")</f>
        <v>5.27361787240757</v>
      </c>
      <c r="W29" s="151" t="s">
        <v>388</v>
      </c>
      <c r="X29" s="151" t="s">
        <v>389</v>
      </c>
      <c r="Y29" s="146" t="n">
        <v>18712067</v>
      </c>
      <c r="Z29" s="154" t="n">
        <v>33548343</v>
      </c>
      <c r="AA29" s="219" t="n">
        <v>49003550</v>
      </c>
      <c r="AB29" s="152" t="n">
        <v>67371144</v>
      </c>
      <c r="AC29" s="152" t="n">
        <v>20438698</v>
      </c>
      <c r="AD29" s="152" t="n">
        <v>37825733</v>
      </c>
      <c r="AE29" s="152" t="n">
        <v>57361652</v>
      </c>
      <c r="AF29" s="152" t="n">
        <v>76265277</v>
      </c>
      <c r="AG29" s="152" t="n">
        <v>24854538</v>
      </c>
      <c r="AH29" s="152" t="n">
        <v>18834746</v>
      </c>
      <c r="AI29" s="152" t="n">
        <f aca="false">IF(SUM(AH29,AG29)=0,"",SUM(AH29,AG29))</f>
        <v>43689284</v>
      </c>
      <c r="AJ29" s="152" t="n">
        <v>20113889</v>
      </c>
      <c r="AK29" s="146" t="n">
        <f aca="false">IF(SUM(AI29:AJ29)=0," ",SUM(AI29:AJ29))</f>
        <v>63803173</v>
      </c>
      <c r="AL29" s="152" t="n">
        <v>22985422</v>
      </c>
      <c r="AM29" s="146" t="n">
        <f aca="false">IF(SUM(AK29:AL29)=0," ",SUM(AK29:AL29))</f>
        <v>86788595</v>
      </c>
      <c r="AN29" s="190" t="n">
        <f aca="false">IFERROR(AG29/AC29*100-100," ")</f>
        <v>21.6052901217093</v>
      </c>
      <c r="AO29" s="190" t="n">
        <f aca="false">IFERROR(AI29/AD29*100-100," ")</f>
        <v>15.501486778855</v>
      </c>
      <c r="AP29" s="190" t="n">
        <f aca="false">IFERROR(AK29/AE29*100-100," ")</f>
        <v>11.229664375775</v>
      </c>
      <c r="AQ29" s="190" t="n">
        <f aca="false">IFERROR(AM29/AF29*100-100," ")</f>
        <v>13.798308239279</v>
      </c>
    </row>
    <row r="30" customFormat="false" ht="16.5" hidden="false" customHeight="true" outlineLevel="0" collapsed="false">
      <c r="A30" s="151" t="s">
        <v>390</v>
      </c>
      <c r="B30" s="151" t="s">
        <v>65</v>
      </c>
      <c r="C30" s="146" t="n">
        <v>3120352</v>
      </c>
      <c r="D30" s="146" t="n">
        <v>9270984</v>
      </c>
      <c r="E30" s="152" t="n">
        <v>15920695</v>
      </c>
      <c r="F30" s="152" t="n">
        <v>20269168</v>
      </c>
      <c r="G30" s="152" t="n">
        <v>3676011</v>
      </c>
      <c r="H30" s="152" t="n">
        <v>9849307</v>
      </c>
      <c r="I30" s="152" t="n">
        <v>15484597</v>
      </c>
      <c r="J30" s="152" t="n">
        <v>19865962</v>
      </c>
      <c r="K30" s="152" t="n">
        <v>5011318</v>
      </c>
      <c r="L30" s="152" t="n">
        <v>10736402</v>
      </c>
      <c r="M30" s="152" t="n">
        <f aca="false">IF(SUM(L30,K30)=0,"",SUM(L30,K30))</f>
        <v>15747720</v>
      </c>
      <c r="N30" s="152" t="n">
        <v>7344807</v>
      </c>
      <c r="O30" s="146" t="n">
        <f aca="false">IF(SUM(M30:N30)=0," ",SUM(M30:N30))</f>
        <v>23092527</v>
      </c>
      <c r="P30" s="152" t="n">
        <v>8173971</v>
      </c>
      <c r="Q30" s="146" t="n">
        <f aca="false">IF(SUM(O30:P30)=0," ",SUM(O30:P30))</f>
        <v>31266498</v>
      </c>
      <c r="R30" s="190" t="n">
        <f aca="false">IFERROR(K30/G30*100-100," ")</f>
        <v>36.3248913020119</v>
      </c>
      <c r="S30" s="190" t="n">
        <f aca="false">IFERROR(M30/H30*100-100," ")</f>
        <v>59.886578822246</v>
      </c>
      <c r="T30" s="190" t="n">
        <f aca="false">IFERROR(O30/I30*100-100," ")</f>
        <v>49.1322441262113</v>
      </c>
      <c r="U30" s="190" t="n">
        <f aca="false">IFERROR(Q30/J30*100-100," ")</f>
        <v>57.387283837551</v>
      </c>
      <c r="W30" s="151" t="s">
        <v>390</v>
      </c>
      <c r="X30" s="151" t="s">
        <v>65</v>
      </c>
      <c r="Y30" s="146" t="n">
        <v>81558315</v>
      </c>
      <c r="Z30" s="154" t="n">
        <v>180112250</v>
      </c>
      <c r="AA30" s="219" t="n">
        <v>267758016</v>
      </c>
      <c r="AB30" s="152" t="n">
        <v>361075526.999999</v>
      </c>
      <c r="AC30" s="152" t="n">
        <v>90354827</v>
      </c>
      <c r="AD30" s="152" t="n">
        <v>188813288</v>
      </c>
      <c r="AE30" s="152" t="n">
        <v>286420937</v>
      </c>
      <c r="AF30" s="152" t="n">
        <v>382682439</v>
      </c>
      <c r="AG30" s="152" t="n">
        <v>80473814</v>
      </c>
      <c r="AH30" s="152" t="n">
        <v>105706135</v>
      </c>
      <c r="AI30" s="152" t="n">
        <f aca="false">IF(SUM(AH30,AG30)=0,"",SUM(AH30,AG30))</f>
        <v>186179949</v>
      </c>
      <c r="AJ30" s="152" t="n">
        <v>103748941</v>
      </c>
      <c r="AK30" s="146" t="n">
        <f aca="false">IF(SUM(AI30:AJ30)=0," ",SUM(AI30:AJ30))</f>
        <v>289928890</v>
      </c>
      <c r="AL30" s="152" t="n">
        <v>102553241</v>
      </c>
      <c r="AM30" s="146" t="n">
        <f aca="false">IF(SUM(AK30:AL30)=0," ",SUM(AK30:AL30))</f>
        <v>392482131</v>
      </c>
      <c r="AN30" s="190" t="n">
        <f aca="false">IFERROR(AG30/AC30*100-100," ")</f>
        <v>-10.9357887431958</v>
      </c>
      <c r="AO30" s="190" t="n">
        <f aca="false">IFERROR(AI30/AD30*100-100," ")</f>
        <v>-1.394678853323</v>
      </c>
      <c r="AP30" s="190" t="n">
        <f aca="false">IFERROR(AK30/AE30*100-100," ")</f>
        <v>1.22475439007441</v>
      </c>
      <c r="AQ30" s="190" t="n">
        <f aca="false">IFERROR(AM30/AF30*100-100," ")</f>
        <v>2.56078957414614</v>
      </c>
    </row>
    <row r="31" customFormat="false" ht="16.5" hidden="false" customHeight="true" outlineLevel="0" collapsed="false">
      <c r="A31" s="151" t="s">
        <v>391</v>
      </c>
      <c r="B31" s="151" t="s">
        <v>392</v>
      </c>
      <c r="C31" s="146" t="n">
        <v>5172</v>
      </c>
      <c r="D31" s="146" t="n">
        <v>12682</v>
      </c>
      <c r="E31" s="152" t="n">
        <v>20753</v>
      </c>
      <c r="F31" s="152" t="n">
        <v>25999</v>
      </c>
      <c r="G31" s="152" t="n">
        <v>6322</v>
      </c>
      <c r="H31" s="152" t="n">
        <v>8909</v>
      </c>
      <c r="I31" s="152" t="n">
        <v>56632</v>
      </c>
      <c r="J31" s="152" t="n">
        <v>56632</v>
      </c>
      <c r="K31" s="152"/>
      <c r="L31" s="152"/>
      <c r="M31" s="152" t="str">
        <f aca="false">IF(SUM(L31,K31)=0,"",SUM(L31,K31))</f>
        <v/>
      </c>
      <c r="N31" s="152"/>
      <c r="O31" s="146" t="str">
        <f aca="false">IF(SUM(M31:N31)=0," ",SUM(M31:N31))</f>
        <v> </v>
      </c>
      <c r="P31" s="152" t="n">
        <v>17</v>
      </c>
      <c r="Q31" s="146" t="n">
        <f aca="false">IF(SUM(O31:P31)=0," ",SUM(O31:P31))</f>
        <v>17</v>
      </c>
      <c r="R31" s="190" t="n">
        <f aca="false">IFERROR(K31/G31*100-100," ")</f>
        <v>-100</v>
      </c>
      <c r="S31" s="190" t="str">
        <f aca="false">IFERROR(M31/H31*100-100," ")</f>
        <v> </v>
      </c>
      <c r="T31" s="190" t="str">
        <f aca="false">IFERROR(O31/I31*100-100," ")</f>
        <v> </v>
      </c>
      <c r="U31" s="190" t="n">
        <f aca="false">IFERROR(Q31/J31*100-100," ")</f>
        <v>-99.9699816358243</v>
      </c>
      <c r="W31" s="151" t="s">
        <v>391</v>
      </c>
      <c r="X31" s="151" t="s">
        <v>392</v>
      </c>
      <c r="Y31" s="146" t="n">
        <v>2050</v>
      </c>
      <c r="Z31" s="154" t="n">
        <v>2050</v>
      </c>
      <c r="AA31" s="219" t="n">
        <v>3825</v>
      </c>
      <c r="AB31" s="152" t="n">
        <v>398242</v>
      </c>
      <c r="AC31" s="152" t="n">
        <v>338808</v>
      </c>
      <c r="AD31" s="152" t="n">
        <v>706117</v>
      </c>
      <c r="AE31" s="152" t="n">
        <v>1144245</v>
      </c>
      <c r="AF31" s="152" t="n">
        <v>1404007</v>
      </c>
      <c r="AG31" s="152" t="n">
        <v>271722</v>
      </c>
      <c r="AH31" s="152" t="n">
        <v>358304</v>
      </c>
      <c r="AI31" s="152" t="n">
        <f aca="false">IF(SUM(AH31,AG31)=0,"",SUM(AH31,AG31))</f>
        <v>630026</v>
      </c>
      <c r="AJ31" s="152" t="n">
        <v>417408</v>
      </c>
      <c r="AK31" s="146" t="n">
        <f aca="false">IF(SUM(AI31:AJ31)=0," ",SUM(AI31:AJ31))</f>
        <v>1047434</v>
      </c>
      <c r="AL31" s="152" t="n">
        <v>277192</v>
      </c>
      <c r="AM31" s="146" t="n">
        <f aca="false">IF(SUM(AK31:AL31)=0," ",SUM(AK31:AL31))</f>
        <v>1324626</v>
      </c>
      <c r="AN31" s="190" t="n">
        <f aca="false">IFERROR(AG31/AC31*100-100," ")</f>
        <v>-19.8005950272721</v>
      </c>
      <c r="AO31" s="190" t="n">
        <f aca="false">IFERROR(AI31/AD31*100-100," ")</f>
        <v>-10.7759762192385</v>
      </c>
      <c r="AP31" s="190" t="n">
        <f aca="false">IFERROR(AK31/AE31*100-100," ")</f>
        <v>-8.46068805194692</v>
      </c>
      <c r="AQ31" s="190" t="n">
        <f aca="false">IFERROR(AM31/AF31*100-100," ")</f>
        <v>-5.65388919001116</v>
      </c>
    </row>
    <row r="32" customFormat="false" ht="16.5" hidden="false" customHeight="true" outlineLevel="0" collapsed="false">
      <c r="A32" s="151" t="s">
        <v>393</v>
      </c>
      <c r="B32" s="151" t="s">
        <v>394</v>
      </c>
      <c r="C32" s="146" t="n">
        <v>234985</v>
      </c>
      <c r="D32" s="146" t="n">
        <v>410417</v>
      </c>
      <c r="E32" s="152" t="n">
        <v>626636</v>
      </c>
      <c r="F32" s="152" t="n">
        <v>848568</v>
      </c>
      <c r="G32" s="152" t="n">
        <v>154414</v>
      </c>
      <c r="H32" s="152" t="n">
        <v>300212</v>
      </c>
      <c r="I32" s="152" t="n">
        <v>422695</v>
      </c>
      <c r="J32" s="152" t="n">
        <v>574443</v>
      </c>
      <c r="K32" s="152" t="n">
        <v>157194</v>
      </c>
      <c r="L32" s="152" t="n">
        <v>129425</v>
      </c>
      <c r="M32" s="152" t="n">
        <f aca="false">IF(SUM(L32,K32)=0,"",SUM(L32,K32))</f>
        <v>286619</v>
      </c>
      <c r="N32" s="152" t="n">
        <v>201887</v>
      </c>
      <c r="O32" s="146" t="n">
        <f aca="false">IF(SUM(M32:N32)=0," ",SUM(M32:N32))</f>
        <v>488506</v>
      </c>
      <c r="P32" s="152" t="n">
        <v>94860</v>
      </c>
      <c r="Q32" s="146" t="n">
        <f aca="false">IF(SUM(O32:P32)=0," ",SUM(O32:P32))</f>
        <v>583366</v>
      </c>
      <c r="R32" s="190" t="n">
        <f aca="false">IFERROR(K32/G32*100-100," ")</f>
        <v>1.80035489010062</v>
      </c>
      <c r="S32" s="190" t="n">
        <f aca="false">IFERROR(M32/H32*100-100," ")</f>
        <v>-4.52780035441622</v>
      </c>
      <c r="T32" s="190" t="n">
        <f aca="false">IFERROR(O32/I32*100-100," ")</f>
        <v>15.5693821786394</v>
      </c>
      <c r="U32" s="190" t="n">
        <f aca="false">IFERROR(Q32/J32*100-100," ")</f>
        <v>1.55333079174092</v>
      </c>
      <c r="W32" s="151" t="s">
        <v>393</v>
      </c>
      <c r="X32" s="151" t="s">
        <v>394</v>
      </c>
      <c r="Y32" s="146" t="n">
        <v>2863785</v>
      </c>
      <c r="Z32" s="154" t="n">
        <v>6181635</v>
      </c>
      <c r="AA32" s="219" t="n">
        <v>9297826</v>
      </c>
      <c r="AB32" s="152" t="n">
        <v>12121912</v>
      </c>
      <c r="AC32" s="152" t="n">
        <v>3821923</v>
      </c>
      <c r="AD32" s="152" t="n">
        <v>7284253</v>
      </c>
      <c r="AE32" s="152" t="n">
        <v>11339427</v>
      </c>
      <c r="AF32" s="152" t="n">
        <v>14837236</v>
      </c>
      <c r="AG32" s="152" t="n">
        <v>3694980</v>
      </c>
      <c r="AH32" s="152" t="n">
        <v>3753376</v>
      </c>
      <c r="AI32" s="152" t="n">
        <f aca="false">IF(SUM(AH32,AG32)=0,"",SUM(AH32,AG32))</f>
        <v>7448356</v>
      </c>
      <c r="AJ32" s="152" t="n">
        <v>3104281</v>
      </c>
      <c r="AK32" s="146" t="n">
        <f aca="false">IF(SUM(AI32:AJ32)=0," ",SUM(AI32:AJ32))</f>
        <v>10552637</v>
      </c>
      <c r="AL32" s="152" t="n">
        <v>3096592</v>
      </c>
      <c r="AM32" s="146" t="n">
        <f aca="false">IF(SUM(AK32:AL32)=0," ",SUM(AK32:AL32))</f>
        <v>13649229</v>
      </c>
      <c r="AN32" s="190" t="n">
        <f aca="false">IFERROR(AG32/AC32*100-100," ")</f>
        <v>-3.3214431583263</v>
      </c>
      <c r="AO32" s="190" t="n">
        <f aca="false">IFERROR(AI32/AD32*100-100," ")</f>
        <v>2.2528459678707</v>
      </c>
      <c r="AP32" s="190" t="n">
        <f aca="false">IFERROR(AK32/AE32*100-100," ")</f>
        <v>-6.93853401939974</v>
      </c>
      <c r="AQ32" s="190" t="n">
        <f aca="false">IFERROR(AM32/AF32*100-100," ")</f>
        <v>-8.00692932295472</v>
      </c>
    </row>
    <row r="33" customFormat="false" ht="16.5" hidden="false" customHeight="true" outlineLevel="0" collapsed="false">
      <c r="A33" s="151" t="s">
        <v>395</v>
      </c>
      <c r="B33" s="151" t="s">
        <v>396</v>
      </c>
      <c r="C33" s="146" t="n">
        <v>3322142</v>
      </c>
      <c r="D33" s="146" t="n">
        <v>6341231</v>
      </c>
      <c r="E33" s="152" t="n">
        <v>10085912</v>
      </c>
      <c r="F33" s="152" t="n">
        <v>12830989</v>
      </c>
      <c r="G33" s="152" t="n">
        <v>3240673</v>
      </c>
      <c r="H33" s="152" t="n">
        <v>5841962</v>
      </c>
      <c r="I33" s="152" t="n">
        <v>8042630</v>
      </c>
      <c r="J33" s="152" t="n">
        <v>10414692</v>
      </c>
      <c r="K33" s="152" t="n">
        <v>2966248</v>
      </c>
      <c r="L33" s="152" t="n">
        <v>2910671</v>
      </c>
      <c r="M33" s="152" t="n">
        <f aca="false">IF(SUM(L33,K33)=0,"",SUM(L33,K33))</f>
        <v>5876919</v>
      </c>
      <c r="N33" s="152" t="n">
        <v>2072959</v>
      </c>
      <c r="O33" s="146" t="n">
        <f aca="false">IF(SUM(M33:N33)=0," ",SUM(M33:N33))</f>
        <v>7949878</v>
      </c>
      <c r="P33" s="152" t="n">
        <v>2632282</v>
      </c>
      <c r="Q33" s="146" t="n">
        <f aca="false">IF(SUM(O33:P33)=0," ",SUM(O33:P33))</f>
        <v>10582160</v>
      </c>
      <c r="R33" s="190" t="n">
        <f aca="false">IFERROR(K33/G33*100-100," ")</f>
        <v>-8.46814843706849</v>
      </c>
      <c r="S33" s="190" t="n">
        <f aca="false">IFERROR(M33/H33*100-100," ")</f>
        <v>0.598377736794646</v>
      </c>
      <c r="T33" s="190" t="n">
        <f aca="false">IFERROR(O33/I33*100-100," ")</f>
        <v>-1.15325459457915</v>
      </c>
      <c r="U33" s="190" t="n">
        <f aca="false">IFERROR(Q33/J33*100-100," ")</f>
        <v>1.60799762489377</v>
      </c>
      <c r="W33" s="151" t="s">
        <v>395</v>
      </c>
      <c r="X33" s="151" t="s">
        <v>396</v>
      </c>
      <c r="Y33" s="146" t="n">
        <v>9422319</v>
      </c>
      <c r="Z33" s="154" t="n">
        <v>21784613</v>
      </c>
      <c r="AA33" s="219" t="n">
        <v>31799436</v>
      </c>
      <c r="AB33" s="152" t="n">
        <v>41738277.0000001</v>
      </c>
      <c r="AC33" s="152" t="n">
        <v>8743647</v>
      </c>
      <c r="AD33" s="152" t="n">
        <v>19794045</v>
      </c>
      <c r="AE33" s="152" t="n">
        <v>28201206</v>
      </c>
      <c r="AF33" s="152" t="n">
        <v>37702749</v>
      </c>
      <c r="AG33" s="152" t="n">
        <v>9427875</v>
      </c>
      <c r="AH33" s="152" t="n">
        <v>10681879</v>
      </c>
      <c r="AI33" s="152" t="n">
        <f aca="false">IF(SUM(AH33,AG33)=0,"",SUM(AH33,AG33))</f>
        <v>20109754</v>
      </c>
      <c r="AJ33" s="152" t="n">
        <v>8605417</v>
      </c>
      <c r="AK33" s="146" t="n">
        <f aca="false">IF(SUM(AI33:AJ33)=0," ",SUM(AI33:AJ33))</f>
        <v>28715171</v>
      </c>
      <c r="AL33" s="152" t="n">
        <v>8709110</v>
      </c>
      <c r="AM33" s="146" t="n">
        <f aca="false">IF(SUM(AK33:AL33)=0," ",SUM(AK33:AL33))</f>
        <v>37424281</v>
      </c>
      <c r="AN33" s="190" t="n">
        <f aca="false">IFERROR(AG33/AC33*100-100," ")</f>
        <v>7.82543028098004</v>
      </c>
      <c r="AO33" s="190" t="n">
        <f aca="false">IFERROR(AI33/AD33*100-100," ")</f>
        <v>1.59496959817966</v>
      </c>
      <c r="AP33" s="190" t="n">
        <f aca="false">IFERROR(AK33/AE33*100-100," ")</f>
        <v>1.82249298132851</v>
      </c>
      <c r="AQ33" s="190" t="n">
        <f aca="false">IFERROR(AM33/AF33*100-100," ")</f>
        <v>-0.738588053619196</v>
      </c>
    </row>
    <row r="34" customFormat="false" ht="16.5" hidden="false" customHeight="true" outlineLevel="0" collapsed="false">
      <c r="A34" s="151" t="s">
        <v>397</v>
      </c>
      <c r="B34" s="151" t="s">
        <v>398</v>
      </c>
      <c r="C34" s="146" t="n">
        <v>11790274</v>
      </c>
      <c r="D34" s="146" t="n">
        <v>24112420</v>
      </c>
      <c r="E34" s="152" t="n">
        <v>37762317</v>
      </c>
      <c r="F34" s="152" t="n">
        <v>52099869</v>
      </c>
      <c r="G34" s="152" t="n">
        <v>12347823</v>
      </c>
      <c r="H34" s="152" t="n">
        <v>22545353</v>
      </c>
      <c r="I34" s="152" t="n">
        <v>35144709</v>
      </c>
      <c r="J34" s="152" t="n">
        <v>48350547</v>
      </c>
      <c r="K34" s="152" t="n">
        <v>12812752</v>
      </c>
      <c r="L34" s="152" t="n">
        <v>10875285</v>
      </c>
      <c r="M34" s="152" t="n">
        <f aca="false">IF(SUM(L34,K34)=0,"",SUM(L34,K34))</f>
        <v>23688037</v>
      </c>
      <c r="N34" s="152" t="n">
        <v>13608275</v>
      </c>
      <c r="O34" s="146" t="n">
        <f aca="false">IF(SUM(M34:N34)=0," ",SUM(M34:N34))</f>
        <v>37296312</v>
      </c>
      <c r="P34" s="152" t="n">
        <v>12737260</v>
      </c>
      <c r="Q34" s="146" t="n">
        <f aca="false">IF(SUM(O34:P34)=0," ",SUM(O34:P34))</f>
        <v>50033572</v>
      </c>
      <c r="R34" s="190" t="n">
        <f aca="false">IFERROR(K34/G34*100-100," ")</f>
        <v>3.76527101174027</v>
      </c>
      <c r="S34" s="190" t="n">
        <f aca="false">IFERROR(M34/H34*100-100," ")</f>
        <v>5.06837927975658</v>
      </c>
      <c r="T34" s="190" t="n">
        <f aca="false">IFERROR(O34/I34*100-100," ")</f>
        <v>6.12212495485449</v>
      </c>
      <c r="U34" s="190" t="n">
        <f aca="false">IFERROR(Q34/J34*100-100," ")</f>
        <v>3.48088099189448</v>
      </c>
      <c r="W34" s="151" t="s">
        <v>397</v>
      </c>
      <c r="X34" s="151" t="s">
        <v>398</v>
      </c>
      <c r="Y34" s="146" t="n">
        <v>9552843</v>
      </c>
      <c r="Z34" s="154" t="n">
        <v>23126318</v>
      </c>
      <c r="AA34" s="219" t="n">
        <v>34690625</v>
      </c>
      <c r="AB34" s="152" t="n">
        <v>46833931</v>
      </c>
      <c r="AC34" s="152" t="n">
        <v>12867749</v>
      </c>
      <c r="AD34" s="152" t="n">
        <v>26417716</v>
      </c>
      <c r="AE34" s="152" t="n">
        <v>38000821</v>
      </c>
      <c r="AF34" s="152" t="n">
        <v>44147975</v>
      </c>
      <c r="AG34" s="152" t="n">
        <v>6481176</v>
      </c>
      <c r="AH34" s="152" t="n">
        <v>7168975.00000001</v>
      </c>
      <c r="AI34" s="152" t="n">
        <f aca="false">IF(SUM(AH34,AG34)=0,"",SUM(AH34,AG34))</f>
        <v>13650151</v>
      </c>
      <c r="AJ34" s="152" t="n">
        <v>6741477</v>
      </c>
      <c r="AK34" s="146" t="n">
        <f aca="false">IF(SUM(AI34:AJ34)=0," ",SUM(AI34:AJ34))</f>
        <v>20391628</v>
      </c>
      <c r="AL34" s="152" t="n">
        <v>6868265</v>
      </c>
      <c r="AM34" s="146" t="n">
        <f aca="false">IF(SUM(AK34:AL34)=0," ",SUM(AK34:AL34))</f>
        <v>27259893</v>
      </c>
      <c r="AN34" s="190" t="n">
        <f aca="false">IFERROR(AG34/AC34*100-100," ")</f>
        <v>-49.6324026836395</v>
      </c>
      <c r="AO34" s="190" t="n">
        <f aca="false">IFERROR(AI34/AD34*100-100," ")</f>
        <v>-48.3295565748379</v>
      </c>
      <c r="AP34" s="190" t="n">
        <f aca="false">IFERROR(AK34/AE34*100-100," ")</f>
        <v>-46.3389804130811</v>
      </c>
      <c r="AQ34" s="190" t="n">
        <f aca="false">IFERROR(AM34/AF34*100-100," ")</f>
        <v>-38.2533559013748</v>
      </c>
    </row>
    <row r="35" customFormat="false" ht="16.5" hidden="false" customHeight="true" outlineLevel="0" collapsed="false">
      <c r="A35" s="151" t="s">
        <v>399</v>
      </c>
      <c r="B35" s="151" t="s">
        <v>400</v>
      </c>
      <c r="C35" s="146" t="n">
        <v>170053191</v>
      </c>
      <c r="D35" s="146" t="n">
        <v>319674644</v>
      </c>
      <c r="E35" s="152" t="n">
        <v>525938786</v>
      </c>
      <c r="F35" s="152" t="n">
        <v>666278322.000003</v>
      </c>
      <c r="G35" s="152" t="n">
        <v>183733250</v>
      </c>
      <c r="H35" s="152" t="n">
        <v>339129890.000001</v>
      </c>
      <c r="I35" s="152" t="n">
        <v>539876400.000001</v>
      </c>
      <c r="J35" s="152" t="n">
        <v>681125607</v>
      </c>
      <c r="K35" s="152" t="n">
        <v>191045054</v>
      </c>
      <c r="L35" s="152" t="n">
        <v>121635767</v>
      </c>
      <c r="M35" s="152" t="n">
        <f aca="false">IF(SUM(L35,K35)=0,"",SUM(L35,K35))</f>
        <v>312680821</v>
      </c>
      <c r="N35" s="152" t="n">
        <v>181578119</v>
      </c>
      <c r="O35" s="146" t="n">
        <f aca="false">IF(SUM(M35:N35)=0," ",SUM(M35:N35))</f>
        <v>494258940</v>
      </c>
      <c r="P35" s="152" t="n">
        <v>129866424</v>
      </c>
      <c r="Q35" s="146" t="n">
        <f aca="false">IF(SUM(O35:P35)=0," ",SUM(O35:P35))</f>
        <v>624125364</v>
      </c>
      <c r="R35" s="190" t="n">
        <f aca="false">IFERROR(K35/G35*100-100," ")</f>
        <v>3.97957582527933</v>
      </c>
      <c r="S35" s="190" t="n">
        <f aca="false">IFERROR(M35/H35*100-100," ")</f>
        <v>-7.79909697726748</v>
      </c>
      <c r="T35" s="190" t="n">
        <f aca="false">IFERROR(O35/I35*100-100," ")</f>
        <v>-8.44961180003435</v>
      </c>
      <c r="U35" s="190" t="n">
        <f aca="false">IFERROR(Q35/J35*100-100," ")</f>
        <v>-8.36853620157616</v>
      </c>
      <c r="W35" s="151" t="s">
        <v>399</v>
      </c>
      <c r="X35" s="151" t="s">
        <v>400</v>
      </c>
      <c r="Y35" s="146" t="n">
        <v>46176700</v>
      </c>
      <c r="Z35" s="154" t="n">
        <v>79163578</v>
      </c>
      <c r="AA35" s="219" t="n">
        <v>157354898</v>
      </c>
      <c r="AB35" s="152" t="n">
        <v>200463580</v>
      </c>
      <c r="AC35" s="152" t="n">
        <v>66838479</v>
      </c>
      <c r="AD35" s="152" t="n">
        <v>114602486</v>
      </c>
      <c r="AE35" s="152" t="n">
        <v>167159156</v>
      </c>
      <c r="AF35" s="152" t="n">
        <v>218401581.999999</v>
      </c>
      <c r="AG35" s="152" t="n">
        <v>52185783</v>
      </c>
      <c r="AH35" s="152" t="n">
        <v>42937224</v>
      </c>
      <c r="AI35" s="152" t="n">
        <f aca="false">IF(SUM(AH35,AG35)=0,"",SUM(AH35,AG35))</f>
        <v>95123007</v>
      </c>
      <c r="AJ35" s="152" t="n">
        <v>47747547.0000001</v>
      </c>
      <c r="AK35" s="146" t="n">
        <f aca="false">IF(SUM(AI35:AJ35)=0," ",SUM(AI35:AJ35))</f>
        <v>142870554</v>
      </c>
      <c r="AL35" s="152" t="n">
        <v>41273319.9999999</v>
      </c>
      <c r="AM35" s="146" t="n">
        <f aca="false">IF(SUM(AK35:AL35)=0," ",SUM(AK35:AL35))</f>
        <v>184143874</v>
      </c>
      <c r="AN35" s="190" t="n">
        <f aca="false">IFERROR(AG35/AC35*100-100," ")</f>
        <v>-21.922545544461</v>
      </c>
      <c r="AO35" s="190" t="n">
        <f aca="false">IFERROR(AI35/AD35*100-100," ")</f>
        <v>-16.9974314518795</v>
      </c>
      <c r="AP35" s="190" t="n">
        <f aca="false">IFERROR(AK35/AE35*100-100," ")</f>
        <v>-14.5302253141311</v>
      </c>
      <c r="AQ35" s="190" t="n">
        <f aca="false">IFERROR(AM35/AF35*100-100," ")</f>
        <v>-15.685650115849</v>
      </c>
    </row>
    <row r="36" customFormat="false" ht="16.5" hidden="false" customHeight="true" outlineLevel="0" collapsed="false">
      <c r="A36" s="151" t="s">
        <v>401</v>
      </c>
      <c r="B36" s="151" t="s">
        <v>402</v>
      </c>
      <c r="C36" s="146" t="n">
        <v>411414</v>
      </c>
      <c r="D36" s="146" t="n">
        <v>965455</v>
      </c>
      <c r="E36" s="152" t="n">
        <v>2298763</v>
      </c>
      <c r="F36" s="152" t="n">
        <v>2663018</v>
      </c>
      <c r="G36" s="152" t="n">
        <v>273569</v>
      </c>
      <c r="H36" s="152" t="n">
        <v>872615</v>
      </c>
      <c r="I36" s="152" t="n">
        <v>2162425</v>
      </c>
      <c r="J36" s="152" t="n">
        <v>2612506</v>
      </c>
      <c r="K36" s="152" t="n">
        <v>206074</v>
      </c>
      <c r="L36" s="152" t="n">
        <v>560273</v>
      </c>
      <c r="M36" s="152" t="n">
        <f aca="false">IF(SUM(L36,K36)=0,"",SUM(L36,K36))</f>
        <v>766347</v>
      </c>
      <c r="N36" s="152" t="n">
        <v>835295</v>
      </c>
      <c r="O36" s="146" t="n">
        <f aca="false">IF(SUM(M36:N36)=0," ",SUM(M36:N36))</f>
        <v>1601642</v>
      </c>
      <c r="P36" s="152" t="n">
        <v>255810</v>
      </c>
      <c r="Q36" s="146" t="n">
        <f aca="false">IF(SUM(O36:P36)=0," ",SUM(O36:P36))</f>
        <v>1857452</v>
      </c>
      <c r="R36" s="190" t="n">
        <f aca="false">IFERROR(K36/G36*100-100," ")</f>
        <v>-24.6720205871279</v>
      </c>
      <c r="S36" s="190" t="n">
        <f aca="false">IFERROR(M36/H36*100-100," ")</f>
        <v>-12.1781083295612</v>
      </c>
      <c r="T36" s="190" t="n">
        <f aca="false">IFERROR(O36/I36*100-100," ")</f>
        <v>-25.9330612622403</v>
      </c>
      <c r="U36" s="190" t="n">
        <f aca="false">IFERROR(Q36/J36*100-100," ")</f>
        <v>-28.9015221400449</v>
      </c>
      <c r="W36" s="151" t="s">
        <v>401</v>
      </c>
      <c r="X36" s="151" t="s">
        <v>402</v>
      </c>
      <c r="Y36" s="146" t="n">
        <v>164986</v>
      </c>
      <c r="Z36" s="154" t="n">
        <v>1376244</v>
      </c>
      <c r="AA36" s="219" t="n">
        <v>2923781</v>
      </c>
      <c r="AB36" s="152" t="n">
        <v>3632132</v>
      </c>
      <c r="AC36" s="152" t="n">
        <v>185138</v>
      </c>
      <c r="AD36" s="152" t="n">
        <v>526258</v>
      </c>
      <c r="AE36" s="152" t="n">
        <v>1598953</v>
      </c>
      <c r="AF36" s="152" t="n">
        <v>2426156</v>
      </c>
      <c r="AG36" s="152" t="n">
        <v>1029829</v>
      </c>
      <c r="AH36" s="152" t="n">
        <v>1011082</v>
      </c>
      <c r="AI36" s="152" t="n">
        <f aca="false">IF(SUM(AH36,AG36)=0,"",SUM(AH36,AG36))</f>
        <v>2040911</v>
      </c>
      <c r="AJ36" s="152" t="n">
        <v>1477969</v>
      </c>
      <c r="AK36" s="146" t="n">
        <f aca="false">IF(SUM(AI36:AJ36)=0," ",SUM(AI36:AJ36))</f>
        <v>3518880</v>
      </c>
      <c r="AL36" s="152" t="n">
        <v>833476</v>
      </c>
      <c r="AM36" s="146" t="n">
        <f aca="false">IF(SUM(AK36:AL36)=0," ",SUM(AK36:AL36))</f>
        <v>4352356</v>
      </c>
      <c r="AN36" s="190" t="n">
        <f aca="false">IFERROR(AG36/AC36*100-100," ")</f>
        <v>456.249392345169</v>
      </c>
      <c r="AO36" s="190" t="n">
        <f aca="false">IFERROR(AI36/AD36*100-100," ")</f>
        <v>287.815672160803</v>
      </c>
      <c r="AP36" s="190" t="n">
        <f aca="false">IFERROR(AK36/AE36*100-100," ")</f>
        <v>120.074010930903</v>
      </c>
      <c r="AQ36" s="190" t="n">
        <f aca="false">IFERROR(AM36/AF36*100-100," ")</f>
        <v>79.3930810714562</v>
      </c>
    </row>
    <row r="37" customFormat="false" ht="16.5" hidden="false" customHeight="true" outlineLevel="0" collapsed="false">
      <c r="A37" s="151" t="s">
        <v>403</v>
      </c>
      <c r="B37" s="151" t="s">
        <v>404</v>
      </c>
      <c r="C37" s="146" t="n">
        <v>18188545</v>
      </c>
      <c r="D37" s="146" t="n">
        <v>29935611</v>
      </c>
      <c r="E37" s="152" t="n">
        <v>80902150</v>
      </c>
      <c r="F37" s="152" t="n">
        <v>110691275</v>
      </c>
      <c r="G37" s="152" t="n">
        <v>20599779</v>
      </c>
      <c r="H37" s="152" t="n">
        <v>32763632</v>
      </c>
      <c r="I37" s="152" t="n">
        <v>83336503</v>
      </c>
      <c r="J37" s="152" t="n">
        <v>111281005</v>
      </c>
      <c r="K37" s="152" t="n">
        <v>17978728</v>
      </c>
      <c r="L37" s="152" t="n">
        <v>11329096</v>
      </c>
      <c r="M37" s="152" t="n">
        <f aca="false">IF(SUM(L37,K37)=0,"",SUM(L37,K37))</f>
        <v>29307824</v>
      </c>
      <c r="N37" s="152" t="n">
        <v>50986756</v>
      </c>
      <c r="O37" s="146" t="n">
        <f aca="false">IF(SUM(M37:N37)=0," ",SUM(M37:N37))</f>
        <v>80294580</v>
      </c>
      <c r="P37" s="152" t="n">
        <v>28333491</v>
      </c>
      <c r="Q37" s="146" t="n">
        <f aca="false">IF(SUM(O37:P37)=0," ",SUM(O37:P37))</f>
        <v>108628071</v>
      </c>
      <c r="R37" s="190" t="n">
        <f aca="false">IFERROR(K37/G37*100-100," ")</f>
        <v>-12.723685045359</v>
      </c>
      <c r="S37" s="190" t="n">
        <f aca="false">IFERROR(M37/H37*100-100," ")</f>
        <v>-10.5476950784943</v>
      </c>
      <c r="T37" s="190" t="n">
        <f aca="false">IFERROR(O37/I37*100-100," ")</f>
        <v>-3.65016876218095</v>
      </c>
      <c r="U37" s="190" t="n">
        <f aca="false">IFERROR(Q37/J37*100-100," ")</f>
        <v>-2.38399536380899</v>
      </c>
      <c r="W37" s="151" t="s">
        <v>403</v>
      </c>
      <c r="X37" s="151" t="s">
        <v>404</v>
      </c>
      <c r="Y37" s="146" t="n">
        <v>3518376</v>
      </c>
      <c r="Z37" s="154" t="n">
        <v>6498965</v>
      </c>
      <c r="AA37" s="219" t="n">
        <v>21900166</v>
      </c>
      <c r="AB37" s="152" t="n">
        <v>30857277</v>
      </c>
      <c r="AC37" s="152" t="n">
        <v>7558996</v>
      </c>
      <c r="AD37" s="152" t="n">
        <v>12167814</v>
      </c>
      <c r="AE37" s="152" t="n">
        <v>19545461</v>
      </c>
      <c r="AF37" s="152" t="n">
        <v>26395866</v>
      </c>
      <c r="AG37" s="152" t="n">
        <v>4920850</v>
      </c>
      <c r="AH37" s="152" t="n">
        <v>4856641</v>
      </c>
      <c r="AI37" s="152" t="n">
        <f aca="false">IF(SUM(AH37,AG37)=0,"",SUM(AH37,AG37))</f>
        <v>9777491</v>
      </c>
      <c r="AJ37" s="152" t="n">
        <v>6761659</v>
      </c>
      <c r="AK37" s="146" t="n">
        <f aca="false">IF(SUM(AI37:AJ37)=0," ",SUM(AI37:AJ37))</f>
        <v>16539150</v>
      </c>
      <c r="AL37" s="152" t="n">
        <v>5320377</v>
      </c>
      <c r="AM37" s="146" t="n">
        <f aca="false">IF(SUM(AK37:AL37)=0," ",SUM(AK37:AL37))</f>
        <v>21859527</v>
      </c>
      <c r="AN37" s="190" t="n">
        <f aca="false">IFERROR(AG37/AC37*100-100," ")</f>
        <v>-34.9007460779183</v>
      </c>
      <c r="AO37" s="190" t="n">
        <f aca="false">IFERROR(AI37/AD37*100-100," ")</f>
        <v>-19.644637894695</v>
      </c>
      <c r="AP37" s="190" t="n">
        <f aca="false">IFERROR(AK37/AE37*100-100," ")</f>
        <v>-15.3811209671647</v>
      </c>
      <c r="AQ37" s="190" t="n">
        <f aca="false">IFERROR(AM37/AF37*100-100," ")</f>
        <v>-17.185793411741</v>
      </c>
    </row>
    <row r="38" customFormat="false" ht="16.5" hidden="false" customHeight="true" outlineLevel="0" collapsed="false">
      <c r="A38" s="151" t="s">
        <v>405</v>
      </c>
      <c r="B38" s="151" t="s">
        <v>406</v>
      </c>
      <c r="C38" s="146" t="n">
        <v>21171920</v>
      </c>
      <c r="D38" s="146" t="n">
        <v>43717163</v>
      </c>
      <c r="E38" s="152" t="n">
        <v>67100917</v>
      </c>
      <c r="F38" s="152" t="n">
        <v>89900747.0000001</v>
      </c>
      <c r="G38" s="152" t="n">
        <v>25171434</v>
      </c>
      <c r="H38" s="152" t="n">
        <v>48665504.9999999</v>
      </c>
      <c r="I38" s="152" t="n">
        <v>74609363</v>
      </c>
      <c r="J38" s="152" t="n">
        <v>97411907.9999999</v>
      </c>
      <c r="K38" s="152" t="n">
        <v>26858472</v>
      </c>
      <c r="L38" s="152" t="n">
        <v>23041195</v>
      </c>
      <c r="M38" s="152" t="n">
        <f aca="false">IF(SUM(L38,K38)=0,"",SUM(L38,K38))</f>
        <v>49899667</v>
      </c>
      <c r="N38" s="152" t="n">
        <v>24728945</v>
      </c>
      <c r="O38" s="146" t="n">
        <f aca="false">IF(SUM(M38:N38)=0," ",SUM(M38:N38))</f>
        <v>74628612</v>
      </c>
      <c r="P38" s="152" t="n">
        <v>24802464</v>
      </c>
      <c r="Q38" s="146" t="n">
        <f aca="false">IF(SUM(O38:P38)=0," ",SUM(O38:P38))</f>
        <v>99431076</v>
      </c>
      <c r="R38" s="190" t="n">
        <f aca="false">IFERROR(K38/G38*100-100," ")</f>
        <v>6.70219265219451</v>
      </c>
      <c r="S38" s="190" t="n">
        <f aca="false">IFERROR(M38/H38*100-100," ")</f>
        <v>2.53600984927635</v>
      </c>
      <c r="T38" s="190" t="n">
        <f aca="false">IFERROR(O38/I38*100-100," ")</f>
        <v>0.0257997109557948</v>
      </c>
      <c r="U38" s="190" t="n">
        <f aca="false">IFERROR(Q38/J38*100-100," ")</f>
        <v>2.07281434216453</v>
      </c>
      <c r="W38" s="151" t="s">
        <v>405</v>
      </c>
      <c r="X38" s="151" t="s">
        <v>406</v>
      </c>
      <c r="Y38" s="146" t="n">
        <v>17132343</v>
      </c>
      <c r="Z38" s="154" t="n">
        <v>32020240</v>
      </c>
      <c r="AA38" s="219" t="n">
        <v>45663391</v>
      </c>
      <c r="AB38" s="152" t="n">
        <v>61990973</v>
      </c>
      <c r="AC38" s="152" t="n">
        <v>17283990</v>
      </c>
      <c r="AD38" s="152" t="n">
        <v>34398394</v>
      </c>
      <c r="AE38" s="152" t="n">
        <v>49819813</v>
      </c>
      <c r="AF38" s="152" t="n">
        <v>65605288</v>
      </c>
      <c r="AG38" s="152" t="n">
        <v>15245737</v>
      </c>
      <c r="AH38" s="152" t="n">
        <v>19199360</v>
      </c>
      <c r="AI38" s="152" t="n">
        <f aca="false">IF(SUM(AH38,AG38)=0,"",SUM(AH38,AG38))</f>
        <v>34445097</v>
      </c>
      <c r="AJ38" s="152" t="n">
        <v>11529122</v>
      </c>
      <c r="AK38" s="146" t="n">
        <f aca="false">IF(SUM(AI38:AJ38)=0," ",SUM(AI38:AJ38))</f>
        <v>45974219</v>
      </c>
      <c r="AL38" s="152" t="n">
        <v>17212084</v>
      </c>
      <c r="AM38" s="146" t="n">
        <f aca="false">IF(SUM(AK38:AL38)=0," ",SUM(AK38:AL38))</f>
        <v>63186303</v>
      </c>
      <c r="AN38" s="190" t="n">
        <f aca="false">IFERROR(AG38/AC38*100-100," ")</f>
        <v>-11.7927226294392</v>
      </c>
      <c r="AO38" s="190" t="n">
        <f aca="false">IFERROR(AI38/AD38*100-100," ")</f>
        <v>0.135770873489022</v>
      </c>
      <c r="AP38" s="190" t="n">
        <f aca="false">IFERROR(AK38/AE38*100-100," ")</f>
        <v>-7.71900528811696</v>
      </c>
      <c r="AQ38" s="190" t="n">
        <f aca="false">IFERROR(AM38/AF38*100-100," ")</f>
        <v>-3.68717991147287</v>
      </c>
    </row>
    <row r="39" customFormat="false" ht="16.5" hidden="false" customHeight="true" outlineLevel="0" collapsed="false">
      <c r="A39" s="151" t="s">
        <v>407</v>
      </c>
      <c r="B39" s="151" t="s">
        <v>70</v>
      </c>
      <c r="C39" s="146" t="n">
        <v>23358223</v>
      </c>
      <c r="D39" s="146" t="n">
        <v>40324706</v>
      </c>
      <c r="E39" s="152" t="n">
        <v>62076230</v>
      </c>
      <c r="F39" s="152" t="n">
        <v>79092194.9999999</v>
      </c>
      <c r="G39" s="152" t="n">
        <v>19183579</v>
      </c>
      <c r="H39" s="152" t="n">
        <v>34035242</v>
      </c>
      <c r="I39" s="152" t="n">
        <v>58995540</v>
      </c>
      <c r="J39" s="152" t="n">
        <v>75782890.9999999</v>
      </c>
      <c r="K39" s="152" t="n">
        <v>23652227</v>
      </c>
      <c r="L39" s="152" t="n">
        <v>17020955</v>
      </c>
      <c r="M39" s="152" t="n">
        <f aca="false">IF(SUM(L39,K39)=0,"",SUM(L39,K39))</f>
        <v>40673182</v>
      </c>
      <c r="N39" s="152" t="n">
        <v>22430177</v>
      </c>
      <c r="O39" s="146" t="n">
        <f aca="false">IF(SUM(M39:N39)=0," ",SUM(M39:N39))</f>
        <v>63103359</v>
      </c>
      <c r="P39" s="152" t="n">
        <v>17740417</v>
      </c>
      <c r="Q39" s="146" t="n">
        <f aca="false">IF(SUM(O39:P39)=0," ",SUM(O39:P39))</f>
        <v>80843776</v>
      </c>
      <c r="R39" s="190" t="n">
        <f aca="false">IFERROR(K39/G39*100-100," ")</f>
        <v>23.2941308814169</v>
      </c>
      <c r="S39" s="190" t="n">
        <f aca="false">IFERROR(M39/H39*100-100," ")</f>
        <v>19.5031373656752</v>
      </c>
      <c r="T39" s="190" t="n">
        <f aca="false">IFERROR(O39/I39*100-100," ")</f>
        <v>6.96293143515601</v>
      </c>
      <c r="U39" s="190" t="n">
        <f aca="false">IFERROR(Q39/J39*100-100," ")</f>
        <v>6.67813662585148</v>
      </c>
      <c r="W39" s="151" t="s">
        <v>407</v>
      </c>
      <c r="X39" s="151" t="s">
        <v>70</v>
      </c>
      <c r="Y39" s="146" t="n">
        <v>112501732</v>
      </c>
      <c r="Z39" s="154" t="n">
        <v>229743275</v>
      </c>
      <c r="AA39" s="219" t="n">
        <v>363611359</v>
      </c>
      <c r="AB39" s="152" t="n">
        <v>478791690</v>
      </c>
      <c r="AC39" s="152" t="n">
        <v>133855183</v>
      </c>
      <c r="AD39" s="152" t="n">
        <v>265145940</v>
      </c>
      <c r="AE39" s="152" t="n">
        <v>400662983</v>
      </c>
      <c r="AF39" s="152" t="n">
        <v>540128937.999999</v>
      </c>
      <c r="AG39" s="152" t="n">
        <v>145086073</v>
      </c>
      <c r="AH39" s="152" t="n">
        <v>139483576</v>
      </c>
      <c r="AI39" s="152" t="n">
        <f aca="false">IF(SUM(AH39,AG39)=0,"",SUM(AH39,AG39))</f>
        <v>284569649</v>
      </c>
      <c r="AJ39" s="152" t="n">
        <v>140809917</v>
      </c>
      <c r="AK39" s="146" t="n">
        <f aca="false">IF(SUM(AI39:AJ39)=0," ",SUM(AI39:AJ39))</f>
        <v>425379566</v>
      </c>
      <c r="AL39" s="152" t="n">
        <v>146497783</v>
      </c>
      <c r="AM39" s="146" t="n">
        <f aca="false">IF(SUM(AK39:AL39)=0," ",SUM(AK39:AL39))</f>
        <v>571877349</v>
      </c>
      <c r="AN39" s="190" t="n">
        <f aca="false">IFERROR(AG39/AC39*100-100," ")</f>
        <v>8.39032882275457</v>
      </c>
      <c r="AO39" s="190" t="n">
        <f aca="false">IFERROR(AI39/AD39*100-100," ")</f>
        <v>7.32566714014166</v>
      </c>
      <c r="AP39" s="190" t="n">
        <f aca="false">IFERROR(AK39/AE39*100-100," ")</f>
        <v>6.16892102557915</v>
      </c>
      <c r="AQ39" s="190" t="n">
        <f aca="false">IFERROR(AM39/AF39*100-100," ")</f>
        <v>5.87793187263013</v>
      </c>
    </row>
    <row r="40" customFormat="false" ht="16.5" hidden="false" customHeight="true" outlineLevel="0" collapsed="false">
      <c r="A40" s="151" t="s">
        <v>408</v>
      </c>
      <c r="B40" s="151" t="s">
        <v>409</v>
      </c>
      <c r="C40" s="146" t="n">
        <v>3864188</v>
      </c>
      <c r="D40" s="146" t="n">
        <v>8065115</v>
      </c>
      <c r="E40" s="152" t="n">
        <v>11383804</v>
      </c>
      <c r="F40" s="152" t="n">
        <v>15205262</v>
      </c>
      <c r="G40" s="152" t="n">
        <v>4377396</v>
      </c>
      <c r="H40" s="152" t="n">
        <v>8689725</v>
      </c>
      <c r="I40" s="152" t="n">
        <v>12504397</v>
      </c>
      <c r="J40" s="152" t="n">
        <v>17429001</v>
      </c>
      <c r="K40" s="152" t="n">
        <v>4210569</v>
      </c>
      <c r="L40" s="152" t="n">
        <v>4184417</v>
      </c>
      <c r="M40" s="152" t="n">
        <f aca="false">IF(SUM(L40,K40)=0,"",SUM(L40,K40))</f>
        <v>8394986</v>
      </c>
      <c r="N40" s="152" t="n">
        <v>3657007</v>
      </c>
      <c r="O40" s="146" t="n">
        <f aca="false">IF(SUM(M40:N40)=0," ",SUM(M40:N40))</f>
        <v>12051993</v>
      </c>
      <c r="P40" s="152" t="n">
        <v>3817588</v>
      </c>
      <c r="Q40" s="146" t="n">
        <f aca="false">IF(SUM(O40:P40)=0," ",SUM(O40:P40))</f>
        <v>15869581</v>
      </c>
      <c r="R40" s="190" t="n">
        <f aca="false">IFERROR(K40/G40*100-100," ")</f>
        <v>-3.81110139452768</v>
      </c>
      <c r="S40" s="190" t="n">
        <f aca="false">IFERROR(M40/H40*100-100," ")</f>
        <v>-3.391810442793</v>
      </c>
      <c r="T40" s="190" t="n">
        <f aca="false">IFERROR(O40/I40*100-100," ")</f>
        <v>-3.61795934662021</v>
      </c>
      <c r="U40" s="190" t="n">
        <f aca="false">IFERROR(Q40/J40*100-100," ")</f>
        <v>-8.94727127504322</v>
      </c>
      <c r="W40" s="151" t="s">
        <v>408</v>
      </c>
      <c r="X40" s="151" t="s">
        <v>409</v>
      </c>
      <c r="Y40" s="146" t="n">
        <v>1563818</v>
      </c>
      <c r="Z40" s="154" t="n">
        <v>3690025</v>
      </c>
      <c r="AA40" s="219" t="n">
        <v>5163354</v>
      </c>
      <c r="AB40" s="152" t="n">
        <v>6928980.99999999</v>
      </c>
      <c r="AC40" s="152" t="n">
        <v>1280798</v>
      </c>
      <c r="AD40" s="152" t="n">
        <v>4046125</v>
      </c>
      <c r="AE40" s="152" t="n">
        <v>6302112</v>
      </c>
      <c r="AF40" s="152" t="n">
        <v>9232434</v>
      </c>
      <c r="AG40" s="152" t="n">
        <v>2830433</v>
      </c>
      <c r="AH40" s="152" t="n">
        <v>3184760</v>
      </c>
      <c r="AI40" s="152" t="n">
        <f aca="false">IF(SUM(AH40,AG40)=0,"",SUM(AH40,AG40))</f>
        <v>6015193</v>
      </c>
      <c r="AJ40" s="152" t="n">
        <v>3326488</v>
      </c>
      <c r="AK40" s="146" t="n">
        <f aca="false">IF(SUM(AI40:AJ40)=0," ",SUM(AI40:AJ40))</f>
        <v>9341681</v>
      </c>
      <c r="AL40" s="152" t="n">
        <v>3016736</v>
      </c>
      <c r="AM40" s="146" t="n">
        <f aca="false">IF(SUM(AK40:AL40)=0," ",SUM(AK40:AL40))</f>
        <v>12358417</v>
      </c>
      <c r="AN40" s="190" t="n">
        <f aca="false">IFERROR(AG40/AC40*100-100," ")</f>
        <v>120.989804793574</v>
      </c>
      <c r="AO40" s="190" t="n">
        <f aca="false">IFERROR(AI40/AD40*100-100," ")</f>
        <v>48.6655256572648</v>
      </c>
      <c r="AP40" s="190" t="n">
        <f aca="false">IFERROR(AK40/AE40*100-100," ")</f>
        <v>48.2309581295921</v>
      </c>
      <c r="AQ40" s="190" t="n">
        <f aca="false">IFERROR(AM40/AF40*100-100," ")</f>
        <v>33.8587094150903</v>
      </c>
    </row>
    <row r="41" customFormat="false" ht="16.5" hidden="false" customHeight="true" outlineLevel="0" collapsed="false">
      <c r="A41" s="151" t="s">
        <v>410</v>
      </c>
      <c r="B41" s="151" t="s">
        <v>411</v>
      </c>
      <c r="C41" s="146" t="n">
        <v>6307271</v>
      </c>
      <c r="D41" s="146" t="n">
        <v>13091551</v>
      </c>
      <c r="E41" s="152" t="n">
        <v>18524392</v>
      </c>
      <c r="F41" s="152" t="n">
        <v>24612014</v>
      </c>
      <c r="G41" s="152" t="n">
        <v>7422150</v>
      </c>
      <c r="H41" s="152" t="n">
        <v>13621678</v>
      </c>
      <c r="I41" s="152" t="n">
        <v>21243828</v>
      </c>
      <c r="J41" s="152" t="n">
        <v>28746925</v>
      </c>
      <c r="K41" s="152" t="n">
        <v>6965246</v>
      </c>
      <c r="L41" s="152" t="n">
        <v>6835933</v>
      </c>
      <c r="M41" s="152" t="n">
        <f aca="false">IF(SUM(L41,K41)=0,"",SUM(L41,K41))</f>
        <v>13801179</v>
      </c>
      <c r="N41" s="152" t="n">
        <v>5764466</v>
      </c>
      <c r="O41" s="146" t="n">
        <f aca="false">IF(SUM(M41:N41)=0," ",SUM(M41:N41))</f>
        <v>19565645</v>
      </c>
      <c r="P41" s="152" t="n">
        <v>6910659</v>
      </c>
      <c r="Q41" s="146" t="n">
        <f aca="false">IF(SUM(O41:P41)=0," ",SUM(O41:P41))</f>
        <v>26476304</v>
      </c>
      <c r="R41" s="190" t="n">
        <f aca="false">IFERROR(K41/G41*100-100," ")</f>
        <v>-6.15595211630053</v>
      </c>
      <c r="S41" s="190" t="n">
        <f aca="false">IFERROR(M41/H41*100-100," ")</f>
        <v>1.31775982371619</v>
      </c>
      <c r="T41" s="190" t="n">
        <f aca="false">IFERROR(O41/I41*100-100," ")</f>
        <v>-7.89962618789804</v>
      </c>
      <c r="U41" s="190" t="n">
        <f aca="false">IFERROR(Q41/J41*100-100," ")</f>
        <v>-7.89865698679074</v>
      </c>
      <c r="W41" s="151" t="s">
        <v>410</v>
      </c>
      <c r="X41" s="151" t="s">
        <v>411</v>
      </c>
      <c r="Y41" s="146" t="n">
        <v>5464283</v>
      </c>
      <c r="Z41" s="154" t="n">
        <v>10637785</v>
      </c>
      <c r="AA41" s="219" t="n">
        <v>15602224</v>
      </c>
      <c r="AB41" s="152" t="n">
        <v>20310257</v>
      </c>
      <c r="AC41" s="152" t="n">
        <v>5520504</v>
      </c>
      <c r="AD41" s="152" t="n">
        <v>11383787</v>
      </c>
      <c r="AE41" s="152" t="n">
        <v>16391311</v>
      </c>
      <c r="AF41" s="152" t="n">
        <v>22091887</v>
      </c>
      <c r="AG41" s="152" t="n">
        <v>5147272.99999999</v>
      </c>
      <c r="AH41" s="152" t="n">
        <v>5746255</v>
      </c>
      <c r="AI41" s="152" t="n">
        <f aca="false">IF(SUM(AH41,AG41)=0,"",SUM(AH41,AG41))</f>
        <v>10893528</v>
      </c>
      <c r="AJ41" s="152" t="n">
        <v>5239900</v>
      </c>
      <c r="AK41" s="146" t="n">
        <f aca="false">IF(SUM(AI41:AJ41)=0," ",SUM(AI41:AJ41))</f>
        <v>16133428</v>
      </c>
      <c r="AL41" s="152" t="n">
        <v>4822388</v>
      </c>
      <c r="AM41" s="146" t="n">
        <f aca="false">IF(SUM(AK41:AL41)=0," ",SUM(AK41:AL41))</f>
        <v>20955816</v>
      </c>
      <c r="AN41" s="190" t="n">
        <f aca="false">IFERROR(AG41/AC41*100-100," ")</f>
        <v>-6.76081386771944</v>
      </c>
      <c r="AO41" s="190" t="n">
        <f aca="false">IFERROR(AI41/AD41*100-100," ")</f>
        <v>-4.30664242048819</v>
      </c>
      <c r="AP41" s="190" t="n">
        <f aca="false">IFERROR(AK41/AE41*100-100," ")</f>
        <v>-1.57329087343902</v>
      </c>
      <c r="AQ41" s="190" t="n">
        <f aca="false">IFERROR(AM41/AF41*100-100," ")</f>
        <v>-5.1424805857463</v>
      </c>
    </row>
    <row r="42" customFormat="false" ht="16.5" hidden="false" customHeight="true" outlineLevel="0" collapsed="false">
      <c r="A42" s="151" t="s">
        <v>412</v>
      </c>
      <c r="B42" s="151" t="s">
        <v>413</v>
      </c>
      <c r="C42" s="146" t="n">
        <v>22429022</v>
      </c>
      <c r="D42" s="146" t="n">
        <v>45378698</v>
      </c>
      <c r="E42" s="152" t="n">
        <v>68907750</v>
      </c>
      <c r="F42" s="152" t="n">
        <v>94001065</v>
      </c>
      <c r="G42" s="152" t="n">
        <v>24990644</v>
      </c>
      <c r="H42" s="152" t="n">
        <v>52066953</v>
      </c>
      <c r="I42" s="152" t="n">
        <v>75405717</v>
      </c>
      <c r="J42" s="152" t="n">
        <v>100990010</v>
      </c>
      <c r="K42" s="152" t="n">
        <v>22517739</v>
      </c>
      <c r="L42" s="152" t="n">
        <v>24290498</v>
      </c>
      <c r="M42" s="152" t="n">
        <f aca="false">IF(SUM(L42,K42)=0,"",SUM(L42,K42))</f>
        <v>46808237</v>
      </c>
      <c r="N42" s="152" t="n">
        <v>21808069</v>
      </c>
      <c r="O42" s="146" t="n">
        <f aca="false">IF(SUM(M42:N42)=0," ",SUM(M42:N42))</f>
        <v>68616306</v>
      </c>
      <c r="P42" s="152" t="n">
        <v>24336146</v>
      </c>
      <c r="Q42" s="146" t="n">
        <f aca="false">IF(SUM(O42:P42)=0," ",SUM(O42:P42))</f>
        <v>92952452</v>
      </c>
      <c r="R42" s="190" t="n">
        <f aca="false">IFERROR(K42/G42*100-100," ")</f>
        <v>-9.89532322576405</v>
      </c>
      <c r="S42" s="190" t="n">
        <f aca="false">IFERROR(M42/H42*100-100," ")</f>
        <v>-10.0999111663015</v>
      </c>
      <c r="T42" s="190" t="n">
        <f aca="false">IFERROR(O42/I42*100-100," ")</f>
        <v>-9.00384118090143</v>
      </c>
      <c r="U42" s="190" t="n">
        <f aca="false">IFERROR(Q42/J42*100-100," ")</f>
        <v>-7.95876542640207</v>
      </c>
      <c r="W42" s="151" t="s">
        <v>412</v>
      </c>
      <c r="X42" s="151" t="s">
        <v>413</v>
      </c>
      <c r="Y42" s="146" t="n">
        <v>1075760</v>
      </c>
      <c r="Z42" s="154" t="n">
        <v>2210873</v>
      </c>
      <c r="AA42" s="219" t="n">
        <v>3793108</v>
      </c>
      <c r="AB42" s="152" t="n">
        <v>5102350</v>
      </c>
      <c r="AC42" s="152" t="n">
        <v>1089648</v>
      </c>
      <c r="AD42" s="152" t="n">
        <v>2188394</v>
      </c>
      <c r="AE42" s="152" t="n">
        <v>3004277</v>
      </c>
      <c r="AF42" s="152" t="n">
        <v>4074344</v>
      </c>
      <c r="AG42" s="152" t="n">
        <v>1298546</v>
      </c>
      <c r="AH42" s="152" t="n">
        <v>994794</v>
      </c>
      <c r="AI42" s="152" t="n">
        <f aca="false">IF(SUM(AH42,AG42)=0,"",SUM(AH42,AG42))</f>
        <v>2293340</v>
      </c>
      <c r="AJ42" s="152" t="n">
        <v>985616</v>
      </c>
      <c r="AK42" s="146" t="n">
        <f aca="false">IF(SUM(AI42:AJ42)=0," ",SUM(AI42:AJ42))</f>
        <v>3278956</v>
      </c>
      <c r="AL42" s="152" t="n">
        <v>1026608</v>
      </c>
      <c r="AM42" s="146" t="n">
        <f aca="false">IF(SUM(AK42:AL42)=0," ",SUM(AK42:AL42))</f>
        <v>4305564</v>
      </c>
      <c r="AN42" s="190" t="n">
        <f aca="false">IFERROR(AG42/AC42*100-100," ")</f>
        <v>19.1711451771582</v>
      </c>
      <c r="AO42" s="190" t="n">
        <f aca="false">IFERROR(AI42/AD42*100-100," ")</f>
        <v>4.79557154698837</v>
      </c>
      <c r="AP42" s="190" t="n">
        <f aca="false">IFERROR(AK42/AE42*100-100," ")</f>
        <v>9.1429318934306</v>
      </c>
      <c r="AQ42" s="190" t="n">
        <f aca="false">IFERROR(AM42/AF42*100-100," ")</f>
        <v>5.67502400386424</v>
      </c>
    </row>
    <row r="43" customFormat="false" ht="16.5" hidden="false" customHeight="true" outlineLevel="0" collapsed="false">
      <c r="A43" s="151" t="s">
        <v>414</v>
      </c>
      <c r="B43" s="151" t="s">
        <v>415</v>
      </c>
      <c r="C43" s="146" t="n">
        <v>3115895</v>
      </c>
      <c r="D43" s="146" t="n">
        <v>7055190</v>
      </c>
      <c r="E43" s="152" t="n">
        <v>10656614</v>
      </c>
      <c r="F43" s="152" t="n">
        <v>14373659</v>
      </c>
      <c r="G43" s="152" t="n">
        <v>3188663</v>
      </c>
      <c r="H43" s="152" t="n">
        <v>6278550.00000001</v>
      </c>
      <c r="I43" s="152" t="n">
        <v>9728157</v>
      </c>
      <c r="J43" s="152" t="n">
        <v>13161748</v>
      </c>
      <c r="K43" s="152" t="n">
        <v>3092244</v>
      </c>
      <c r="L43" s="152" t="n">
        <v>2761937</v>
      </c>
      <c r="M43" s="152" t="n">
        <f aca="false">IF(SUM(L43,K43)=0,"",SUM(L43,K43))</f>
        <v>5854181.00000001</v>
      </c>
      <c r="N43" s="152" t="n">
        <v>3389963</v>
      </c>
      <c r="O43" s="146" t="n">
        <f aca="false">IF(SUM(M43:N43)=0," ",SUM(M43:N43))</f>
        <v>9244144.00000001</v>
      </c>
      <c r="P43" s="152" t="n">
        <v>2821054</v>
      </c>
      <c r="Q43" s="146" t="n">
        <f aca="false">IF(SUM(O43:P43)=0," ",SUM(O43:P43))</f>
        <v>12065198</v>
      </c>
      <c r="R43" s="190" t="n">
        <f aca="false">IFERROR(K43/G43*100-100," ")</f>
        <v>-3.02380652957042</v>
      </c>
      <c r="S43" s="190" t="n">
        <f aca="false">IFERROR(M43/H43*100-100," ")</f>
        <v>-6.75902875663965</v>
      </c>
      <c r="T43" s="190" t="n">
        <f aca="false">IFERROR(O43/I43*100-100," ")</f>
        <v>-4.97538228464028</v>
      </c>
      <c r="U43" s="190" t="n">
        <f aca="false">IFERROR(Q43/J43*100-100," ")</f>
        <v>-8.33134018368973</v>
      </c>
      <c r="W43" s="151" t="s">
        <v>414</v>
      </c>
      <c r="X43" s="151" t="s">
        <v>415</v>
      </c>
      <c r="Y43" s="146" t="n">
        <v>12212685</v>
      </c>
      <c r="Z43" s="154" t="n">
        <v>25059976</v>
      </c>
      <c r="AA43" s="219" t="n">
        <v>37532021</v>
      </c>
      <c r="AB43" s="152" t="n">
        <v>51635851</v>
      </c>
      <c r="AC43" s="152" t="n">
        <v>12284881</v>
      </c>
      <c r="AD43" s="152" t="n">
        <v>24571447</v>
      </c>
      <c r="AE43" s="152" t="n">
        <v>38278432</v>
      </c>
      <c r="AF43" s="152" t="n">
        <v>53048199.0000001</v>
      </c>
      <c r="AG43" s="152" t="n">
        <v>13021484</v>
      </c>
      <c r="AH43" s="152" t="n">
        <v>16133772</v>
      </c>
      <c r="AI43" s="152" t="n">
        <f aca="false">IF(SUM(AH43,AG43)=0,"",SUM(AH43,AG43))</f>
        <v>29155256</v>
      </c>
      <c r="AJ43" s="152" t="n">
        <v>11827088</v>
      </c>
      <c r="AK43" s="146" t="n">
        <f aca="false">IF(SUM(AI43:AJ43)=0," ",SUM(AI43:AJ43))</f>
        <v>40982344</v>
      </c>
      <c r="AL43" s="152" t="n">
        <v>13018807</v>
      </c>
      <c r="AM43" s="146" t="n">
        <f aca="false">IF(SUM(AK43:AL43)=0," ",SUM(AK43:AL43))</f>
        <v>54001151</v>
      </c>
      <c r="AN43" s="190" t="n">
        <f aca="false">IFERROR(AG43/AC43*100-100," ")</f>
        <v>5.99601249698721</v>
      </c>
      <c r="AO43" s="190" t="n">
        <f aca="false">IFERROR(AI43/AD43*100-100," ")</f>
        <v>18.6550226366401</v>
      </c>
      <c r="AP43" s="190" t="n">
        <f aca="false">IFERROR(AK43/AE43*100-100," ")</f>
        <v>7.06380031449569</v>
      </c>
      <c r="AQ43" s="190" t="n">
        <f aca="false">IFERROR(AM43/AF43*100-100," ")</f>
        <v>1.79638897825718</v>
      </c>
    </row>
    <row r="44" customFormat="false" ht="16.5" hidden="false" customHeight="true" outlineLevel="0" collapsed="false">
      <c r="A44" s="151" t="s">
        <v>416</v>
      </c>
      <c r="B44" s="151" t="s">
        <v>417</v>
      </c>
      <c r="C44" s="146" t="n">
        <v>3430</v>
      </c>
      <c r="D44" s="146" t="n">
        <v>14052</v>
      </c>
      <c r="E44" s="152" t="n">
        <v>22365</v>
      </c>
      <c r="F44" s="152" t="n">
        <v>29749</v>
      </c>
      <c r="G44" s="152" t="n">
        <v>2941</v>
      </c>
      <c r="H44" s="152" t="n">
        <v>3453</v>
      </c>
      <c r="I44" s="152" t="n">
        <v>3453</v>
      </c>
      <c r="J44" s="152" t="n">
        <v>3453</v>
      </c>
      <c r="K44" s="152" t="n">
        <v>8794</v>
      </c>
      <c r="L44" s="152" t="n">
        <v>173</v>
      </c>
      <c r="M44" s="152" t="n">
        <f aca="false">IF(SUM(L44,K44)=0,"",SUM(L44,K44))</f>
        <v>8967</v>
      </c>
      <c r="N44" s="152" t="n">
        <v>1119</v>
      </c>
      <c r="O44" s="146" t="n">
        <f aca="false">IF(SUM(M44:N44)=0," ",SUM(M44:N44))</f>
        <v>10086</v>
      </c>
      <c r="P44" s="152"/>
      <c r="Q44" s="146" t="n">
        <f aca="false">IF(SUM(O44:P44)=0," ",SUM(O44:P44))</f>
        <v>10086</v>
      </c>
      <c r="R44" s="190" t="n">
        <f aca="false">IFERROR(K44/G44*100-100," ")</f>
        <v>199.01394083645</v>
      </c>
      <c r="S44" s="190" t="n">
        <f aca="false">IFERROR(M44/H44*100-100," ")</f>
        <v>159.687228496959</v>
      </c>
      <c r="T44" s="190" t="n">
        <f aca="false">IFERROR(O44/I44*100-100," ")</f>
        <v>192.093831450912</v>
      </c>
      <c r="U44" s="190" t="n">
        <f aca="false">IFERROR(Q44/J44*100-100," ")</f>
        <v>192.093831450912</v>
      </c>
      <c r="W44" s="151" t="s">
        <v>416</v>
      </c>
      <c r="X44" s="151" t="s">
        <v>417</v>
      </c>
      <c r="Y44" s="146" t="n">
        <v>366</v>
      </c>
      <c r="Z44" s="154" t="n">
        <v>553</v>
      </c>
      <c r="AA44" s="219" t="n">
        <v>553</v>
      </c>
      <c r="AB44" s="152" t="n">
        <v>921</v>
      </c>
      <c r="AC44" s="152" t="s">
        <v>349</v>
      </c>
      <c r="AD44" s="152" t="n">
        <v>41364</v>
      </c>
      <c r="AE44" s="152" t="n">
        <v>72836</v>
      </c>
      <c r="AF44" s="152" t="n">
        <v>72836</v>
      </c>
      <c r="AG44" s="152" t="n">
        <v>108</v>
      </c>
      <c r="AH44" s="152"/>
      <c r="AI44" s="152" t="n">
        <f aca="false">IF(SUM(AH44,AG44)=0,"",SUM(AH44,AG44))</f>
        <v>108</v>
      </c>
      <c r="AJ44" s="152" t="n">
        <v>1727</v>
      </c>
      <c r="AK44" s="146" t="n">
        <f aca="false">IF(SUM(AI44:AJ44)=0," ",SUM(AI44:AJ44))</f>
        <v>1835</v>
      </c>
      <c r="AL44" s="152" t="n">
        <v>1171</v>
      </c>
      <c r="AM44" s="146" t="n">
        <f aca="false">IF(SUM(AK44:AL44)=0," ",SUM(AK44:AL44))</f>
        <v>3006</v>
      </c>
      <c r="AN44" s="190" t="str">
        <f aca="false">IFERROR(AG44/AC44*100-100," ")</f>
        <v> </v>
      </c>
      <c r="AO44" s="190" t="n">
        <f aca="false">IFERROR(AI44/AD44*100-100," ")</f>
        <v>-99.7389033942559</v>
      </c>
      <c r="AP44" s="190" t="n">
        <f aca="false">IFERROR(AK44/AE44*100-100," ")</f>
        <v>-97.4806414410456</v>
      </c>
      <c r="AQ44" s="190" t="n">
        <f aca="false">IFERROR(AM44/AF44*100-100," ")</f>
        <v>-95.872919984623</v>
      </c>
    </row>
    <row r="45" customFormat="false" ht="16.5" hidden="false" customHeight="true" outlineLevel="0" collapsed="false">
      <c r="A45" s="151" t="s">
        <v>418</v>
      </c>
      <c r="B45" s="151" t="s">
        <v>419</v>
      </c>
      <c r="C45" s="146" t="n">
        <v>8249</v>
      </c>
      <c r="D45" s="146" t="n">
        <v>8249</v>
      </c>
      <c r="E45" s="152" t="n">
        <v>16724</v>
      </c>
      <c r="F45" s="152" t="n">
        <v>24192</v>
      </c>
      <c r="G45" s="152" t="s">
        <v>349</v>
      </c>
      <c r="H45" s="152" t="n">
        <v>7468</v>
      </c>
      <c r="I45" s="152" t="n">
        <v>7468</v>
      </c>
      <c r="J45" s="152" t="n">
        <v>16639</v>
      </c>
      <c r="K45" s="152" t="n">
        <v>18719</v>
      </c>
      <c r="L45" s="152" t="n">
        <v>19363</v>
      </c>
      <c r="M45" s="152" t="n">
        <f aca="false">IF(SUM(L45,K45)=0,"",SUM(L45,K45))</f>
        <v>38082</v>
      </c>
      <c r="N45" s="152" t="n">
        <v>9422</v>
      </c>
      <c r="O45" s="146" t="n">
        <f aca="false">IF(SUM(M45:N45)=0," ",SUM(M45:N45))</f>
        <v>47504</v>
      </c>
      <c r="P45" s="152" t="n">
        <v>56599</v>
      </c>
      <c r="Q45" s="146" t="n">
        <f aca="false">IF(SUM(O45:P45)=0," ",SUM(O45:P45))</f>
        <v>104103</v>
      </c>
      <c r="R45" s="190" t="str">
        <f aca="false">IFERROR(K45/G45*100-100," ")</f>
        <v> </v>
      </c>
      <c r="S45" s="190" t="n">
        <f aca="false">IFERROR(M45/H45*100-100," ")</f>
        <v>409.935725763257</v>
      </c>
      <c r="T45" s="190" t="n">
        <f aca="false">IFERROR(O45/I45*100-100," ")</f>
        <v>536.100696304231</v>
      </c>
      <c r="U45" s="190" t="n">
        <f aca="false">IFERROR(Q45/J45*100-100," ")</f>
        <v>525.656589939299</v>
      </c>
      <c r="W45" s="151" t="s">
        <v>418</v>
      </c>
      <c r="X45" s="151" t="s">
        <v>419</v>
      </c>
      <c r="Y45" s="146" t="n">
        <v>0</v>
      </c>
      <c r="Z45" s="154" t="n">
        <v>525</v>
      </c>
      <c r="AA45" s="219" t="n">
        <v>525</v>
      </c>
      <c r="AB45" s="152" t="n">
        <v>525</v>
      </c>
      <c r="AC45" s="152" t="s">
        <v>349</v>
      </c>
      <c r="AD45" s="152" t="n">
        <v>25382</v>
      </c>
      <c r="AE45" s="152" t="n">
        <v>25382</v>
      </c>
      <c r="AF45" s="152" t="n">
        <v>25382</v>
      </c>
      <c r="AG45" s="152"/>
      <c r="AH45" s="152"/>
      <c r="AI45" s="152" t="str">
        <f aca="false">IF(SUM(AH45,AG45)=0,"",SUM(AH45,AG45))</f>
        <v/>
      </c>
      <c r="AJ45" s="152"/>
      <c r="AK45" s="146" t="str">
        <f aca="false">IF(SUM(AI45:AJ45)=0," ",SUM(AI45:AJ45))</f>
        <v> </v>
      </c>
      <c r="AL45" s="152"/>
      <c r="AM45" s="146" t="str">
        <f aca="false">IF(SUM(AK45:AL45)=0," ",SUM(AK45:AL45))</f>
        <v> </v>
      </c>
      <c r="AN45" s="190" t="str">
        <f aca="false">IFERROR(AG45/AC45*100-100," ")</f>
        <v> </v>
      </c>
      <c r="AO45" s="190" t="str">
        <f aca="false">IFERROR(AI45/AD45*100-100," ")</f>
        <v> </v>
      </c>
      <c r="AP45" s="190" t="str">
        <f aca="false">IFERROR(AK45/AE45*100-100," ")</f>
        <v> </v>
      </c>
      <c r="AQ45" s="190" t="str">
        <f aca="false">IFERROR(AM45/AF45*100-100," ")</f>
        <v> </v>
      </c>
    </row>
    <row r="46" customFormat="false" ht="16.5" hidden="false" customHeight="true" outlineLevel="0" collapsed="false">
      <c r="A46" s="151" t="s">
        <v>420</v>
      </c>
      <c r="B46" s="151" t="s">
        <v>421</v>
      </c>
      <c r="C46" s="146" t="n">
        <v>266935885</v>
      </c>
      <c r="D46" s="146" t="n">
        <v>567105732</v>
      </c>
      <c r="E46" s="152" t="n">
        <v>906979317</v>
      </c>
      <c r="F46" s="152" t="n">
        <v>1124890842</v>
      </c>
      <c r="G46" s="152" t="n">
        <v>309299984</v>
      </c>
      <c r="H46" s="152" t="n">
        <v>614552368</v>
      </c>
      <c r="I46" s="152" t="n">
        <v>885410117</v>
      </c>
      <c r="J46" s="152" t="n">
        <v>1155532822</v>
      </c>
      <c r="K46" s="152" t="n">
        <v>260609171</v>
      </c>
      <c r="L46" s="152" t="n">
        <v>168980882</v>
      </c>
      <c r="M46" s="152" t="n">
        <f aca="false">IF(SUM(L46,K46)=0,"",SUM(L46,K46))</f>
        <v>429590053</v>
      </c>
      <c r="N46" s="152" t="n">
        <v>235822116</v>
      </c>
      <c r="O46" s="146" t="n">
        <f aca="false">IF(SUM(M46:N46)=0," ",SUM(M46:N46))</f>
        <v>665412169</v>
      </c>
      <c r="P46" s="152" t="n">
        <v>195086079</v>
      </c>
      <c r="Q46" s="146" t="n">
        <f aca="false">IF(SUM(O46:P46)=0," ",SUM(O46:P46))</f>
        <v>860498248</v>
      </c>
      <c r="R46" s="190" t="n">
        <f aca="false">IFERROR(K46/G46*100-100," ")</f>
        <v>-15.7422617260788</v>
      </c>
      <c r="S46" s="190" t="n">
        <f aca="false">IFERROR(M46/H46*100-100," ")</f>
        <v>-30.0970795380614</v>
      </c>
      <c r="T46" s="190" t="n">
        <f aca="false">IFERROR(O46/I46*100-100," ")</f>
        <v>-24.847010868298</v>
      </c>
      <c r="U46" s="190" t="n">
        <f aca="false">IFERROR(Q46/J46*100-100," ")</f>
        <v>-25.532340439223</v>
      </c>
      <c r="W46" s="151" t="s">
        <v>420</v>
      </c>
      <c r="X46" s="151" t="s">
        <v>421</v>
      </c>
      <c r="Y46" s="146" t="n">
        <v>31996165</v>
      </c>
      <c r="Z46" s="154" t="n">
        <v>71936983</v>
      </c>
      <c r="AA46" s="219" t="n">
        <v>127939783</v>
      </c>
      <c r="AB46" s="152" t="n">
        <v>178721048</v>
      </c>
      <c r="AC46" s="152" t="n">
        <v>31095999</v>
      </c>
      <c r="AD46" s="152" t="n">
        <v>86013623</v>
      </c>
      <c r="AE46" s="152" t="n">
        <v>154409507</v>
      </c>
      <c r="AF46" s="152" t="n">
        <v>229497855</v>
      </c>
      <c r="AG46" s="152" t="n">
        <v>40970052</v>
      </c>
      <c r="AH46" s="152" t="n">
        <v>59471473</v>
      </c>
      <c r="AI46" s="152" t="n">
        <f aca="false">IF(SUM(AH46,AG46)=0,"",SUM(AH46,AG46))</f>
        <v>100441525</v>
      </c>
      <c r="AJ46" s="152" t="n">
        <v>57253382</v>
      </c>
      <c r="AK46" s="146" t="n">
        <f aca="false">IF(SUM(AI46:AJ46)=0," ",SUM(AI46:AJ46))</f>
        <v>157694907</v>
      </c>
      <c r="AL46" s="152" t="n">
        <v>50410291</v>
      </c>
      <c r="AM46" s="146" t="n">
        <f aca="false">IF(SUM(AK46:AL46)=0," ",SUM(AK46:AL46))</f>
        <v>208105198</v>
      </c>
      <c r="AN46" s="190" t="n">
        <f aca="false">IFERROR(AG46/AC46*100-100," ")</f>
        <v>31.753451625722</v>
      </c>
      <c r="AO46" s="190" t="n">
        <f aca="false">IFERROR(AI46/AD46*100-100," ")</f>
        <v>16.7739731181885</v>
      </c>
      <c r="AP46" s="190" t="n">
        <f aca="false">IFERROR(AK46/AE46*100-100," ")</f>
        <v>2.1277187291324</v>
      </c>
      <c r="AQ46" s="190" t="n">
        <f aca="false">IFERROR(AM46/AF46*100-100," ")</f>
        <v>-9.3215062946885</v>
      </c>
    </row>
    <row r="47" customFormat="false" ht="16.5" hidden="false" customHeight="true" outlineLevel="0" collapsed="false">
      <c r="A47" s="151" t="s">
        <v>422</v>
      </c>
      <c r="B47" s="151" t="s">
        <v>423</v>
      </c>
      <c r="C47" s="146" t="n">
        <v>119472351</v>
      </c>
      <c r="D47" s="146" t="n">
        <v>258051861</v>
      </c>
      <c r="E47" s="152" t="n">
        <v>352804824</v>
      </c>
      <c r="F47" s="152" t="n">
        <v>443004038</v>
      </c>
      <c r="G47" s="152" t="n">
        <v>121093229</v>
      </c>
      <c r="H47" s="152" t="n">
        <v>261679341.999999</v>
      </c>
      <c r="I47" s="152" t="n">
        <v>394276803</v>
      </c>
      <c r="J47" s="152" t="n">
        <v>522247771.000001</v>
      </c>
      <c r="K47" s="152" t="n">
        <v>133870953</v>
      </c>
      <c r="L47" s="152" t="n">
        <v>138879562</v>
      </c>
      <c r="M47" s="152" t="n">
        <f aca="false">IF(SUM(L47,K47)=0,"",SUM(L47,K47))</f>
        <v>272750515</v>
      </c>
      <c r="N47" s="152" t="n">
        <v>119445748</v>
      </c>
      <c r="O47" s="146" t="n">
        <f aca="false">IF(SUM(M47:N47)=0," ",SUM(M47:N47))</f>
        <v>392196263</v>
      </c>
      <c r="P47" s="152" t="n">
        <v>103110242</v>
      </c>
      <c r="Q47" s="146" t="n">
        <f aca="false">IF(SUM(O47:P47)=0," ",SUM(O47:P47))</f>
        <v>495306505</v>
      </c>
      <c r="R47" s="190" t="n">
        <f aca="false">IFERROR(K47/G47*100-100," ")</f>
        <v>10.5519723154792</v>
      </c>
      <c r="S47" s="190" t="n">
        <f aca="false">IFERROR(M47/H47*100-100," ")</f>
        <v>4.23081658467342</v>
      </c>
      <c r="T47" s="190" t="n">
        <f aca="false">IFERROR(O47/I47*100-100," ")</f>
        <v>-0.527685114663044</v>
      </c>
      <c r="U47" s="190" t="n">
        <f aca="false">IFERROR(Q47/J47*100-100," ")</f>
        <v>-5.15871344906154</v>
      </c>
      <c r="W47" s="151" t="s">
        <v>422</v>
      </c>
      <c r="X47" s="151" t="s">
        <v>423</v>
      </c>
      <c r="Y47" s="146" t="n">
        <v>29123113</v>
      </c>
      <c r="Z47" s="154" t="n">
        <v>61297945</v>
      </c>
      <c r="AA47" s="219" t="n">
        <v>85939237</v>
      </c>
      <c r="AB47" s="152" t="n">
        <v>123362285</v>
      </c>
      <c r="AC47" s="152" t="n">
        <v>24662474</v>
      </c>
      <c r="AD47" s="152" t="n">
        <v>67837537</v>
      </c>
      <c r="AE47" s="152" t="n">
        <v>116173217</v>
      </c>
      <c r="AF47" s="152" t="n">
        <v>155140333</v>
      </c>
      <c r="AG47" s="152" t="n">
        <v>22115202</v>
      </c>
      <c r="AH47" s="152" t="n">
        <v>21357418</v>
      </c>
      <c r="AI47" s="152" t="n">
        <f aca="false">IF(SUM(AH47,AG47)=0,"",SUM(AH47,AG47))</f>
        <v>43472620</v>
      </c>
      <c r="AJ47" s="152" t="n">
        <v>23465692</v>
      </c>
      <c r="AK47" s="146" t="n">
        <f aca="false">IF(SUM(AI47:AJ47)=0," ",SUM(AI47:AJ47))</f>
        <v>66938312</v>
      </c>
      <c r="AL47" s="152" t="n">
        <v>42417364</v>
      </c>
      <c r="AM47" s="146" t="n">
        <f aca="false">IF(SUM(AK47:AL47)=0," ",SUM(AK47:AL47))</f>
        <v>109355676</v>
      </c>
      <c r="AN47" s="190" t="n">
        <f aca="false">IFERROR(AG47/AC47*100-100," ")</f>
        <v>-10.3285339500003</v>
      </c>
      <c r="AO47" s="190" t="n">
        <f aca="false">IFERROR(AI47/AD47*100-100," ")</f>
        <v>-35.9165707917727</v>
      </c>
      <c r="AP47" s="190" t="n">
        <f aca="false">IFERROR(AK47/AE47*100-100," ")</f>
        <v>-42.3805987915441</v>
      </c>
      <c r="AQ47" s="190" t="n">
        <f aca="false">IFERROR(AM47/AF47*100-100," ")</f>
        <v>-29.5117691928636</v>
      </c>
    </row>
    <row r="48" customFormat="false" ht="16.5" hidden="false" customHeight="true" outlineLevel="0" collapsed="false">
      <c r="A48" s="151" t="s">
        <v>424</v>
      </c>
      <c r="B48" s="151" t="s">
        <v>425</v>
      </c>
      <c r="C48" s="146" t="n">
        <v>1161041</v>
      </c>
      <c r="D48" s="146" t="n">
        <v>2339068</v>
      </c>
      <c r="E48" s="152" t="n">
        <v>2669748</v>
      </c>
      <c r="F48" s="152" t="n">
        <v>3037751</v>
      </c>
      <c r="G48" s="152" t="n">
        <v>988472</v>
      </c>
      <c r="H48" s="152" t="n">
        <v>1786636</v>
      </c>
      <c r="I48" s="152" t="n">
        <v>2260960</v>
      </c>
      <c r="J48" s="152" t="n">
        <v>2698121</v>
      </c>
      <c r="K48" s="152" t="n">
        <v>1044161</v>
      </c>
      <c r="L48" s="152" t="n">
        <v>895953</v>
      </c>
      <c r="M48" s="152" t="n">
        <f aca="false">IF(SUM(L48,K48)=0,"",SUM(L48,K48))</f>
        <v>1940114</v>
      </c>
      <c r="N48" s="152" t="n">
        <v>266677</v>
      </c>
      <c r="O48" s="146" t="n">
        <f aca="false">IF(SUM(M48:N48)=0," ",SUM(M48:N48))</f>
        <v>2206791</v>
      </c>
      <c r="P48" s="152" t="n">
        <v>249790</v>
      </c>
      <c r="Q48" s="146" t="n">
        <f aca="false">IF(SUM(O48:P48)=0," ",SUM(O48:P48))</f>
        <v>2456581</v>
      </c>
      <c r="R48" s="190" t="n">
        <f aca="false">IFERROR(K48/G48*100-100," ")</f>
        <v>5.63384698807855</v>
      </c>
      <c r="S48" s="190" t="n">
        <f aca="false">IFERROR(M48/H48*100-100," ")</f>
        <v>8.59033401319576</v>
      </c>
      <c r="T48" s="190" t="n">
        <f aca="false">IFERROR(O48/I48*100-100," ")</f>
        <v>-2.39584070483335</v>
      </c>
      <c r="U48" s="190" t="n">
        <f aca="false">IFERROR(Q48/J48*100-100," ")</f>
        <v>-8.95215596335379</v>
      </c>
      <c r="W48" s="151" t="s">
        <v>424</v>
      </c>
      <c r="X48" s="151" t="s">
        <v>425</v>
      </c>
      <c r="Y48" s="146" t="n">
        <v>1243050</v>
      </c>
      <c r="Z48" s="154" t="n">
        <v>6736613</v>
      </c>
      <c r="AA48" s="219" t="n">
        <v>10530393</v>
      </c>
      <c r="AB48" s="152" t="n">
        <v>10879560</v>
      </c>
      <c r="AC48" s="152" t="n">
        <v>129826</v>
      </c>
      <c r="AD48" s="152" t="n">
        <v>711633</v>
      </c>
      <c r="AE48" s="152" t="n">
        <v>892766</v>
      </c>
      <c r="AF48" s="152" t="n">
        <v>1174616</v>
      </c>
      <c r="AG48" s="152" t="n">
        <v>226650</v>
      </c>
      <c r="AH48" s="152" t="n">
        <v>341821</v>
      </c>
      <c r="AI48" s="152" t="n">
        <f aca="false">IF(SUM(AH48,AG48)=0,"",SUM(AH48,AG48))</f>
        <v>568471</v>
      </c>
      <c r="AJ48" s="152" t="n">
        <v>238288</v>
      </c>
      <c r="AK48" s="146" t="n">
        <f aca="false">IF(SUM(AI48:AJ48)=0," ",SUM(AI48:AJ48))</f>
        <v>806759</v>
      </c>
      <c r="AL48" s="152" t="n">
        <v>361332</v>
      </c>
      <c r="AM48" s="146" t="n">
        <f aca="false">IF(SUM(AK48:AL48)=0," ",SUM(AK48:AL48))</f>
        <v>1168091</v>
      </c>
      <c r="AN48" s="190" t="n">
        <f aca="false">IFERROR(AG48/AC48*100-100," ")</f>
        <v>74.5798222235916</v>
      </c>
      <c r="AO48" s="190" t="n">
        <f aca="false">IFERROR(AI48/AD48*100-100," ")</f>
        <v>-20.1173919702993</v>
      </c>
      <c r="AP48" s="190" t="n">
        <f aca="false">IFERROR(AK48/AE48*100-100," ")</f>
        <v>-9.63376741497771</v>
      </c>
      <c r="AQ48" s="190" t="n">
        <f aca="false">IFERROR(AM48/AF48*100-100," ")</f>
        <v>-0.555500691289709</v>
      </c>
    </row>
    <row r="49" customFormat="false" ht="16.5" hidden="false" customHeight="true" outlineLevel="0" collapsed="false">
      <c r="A49" s="151" t="s">
        <v>426</v>
      </c>
      <c r="B49" s="151" t="s">
        <v>427</v>
      </c>
      <c r="C49" s="146" t="n">
        <v>2440651</v>
      </c>
      <c r="D49" s="146" t="n">
        <v>5677556</v>
      </c>
      <c r="E49" s="152" t="n">
        <v>8338100</v>
      </c>
      <c r="F49" s="152" t="n">
        <v>11567022</v>
      </c>
      <c r="G49" s="152" t="n">
        <v>2373256</v>
      </c>
      <c r="H49" s="152" t="n">
        <v>5458751</v>
      </c>
      <c r="I49" s="152" t="n">
        <v>7657282</v>
      </c>
      <c r="J49" s="152" t="n">
        <v>9918455</v>
      </c>
      <c r="K49" s="152" t="n">
        <v>2783593</v>
      </c>
      <c r="L49" s="152" t="n">
        <v>2773051</v>
      </c>
      <c r="M49" s="152" t="n">
        <f aca="false">IF(SUM(L49,K49)=0,"",SUM(L49,K49))</f>
        <v>5556644</v>
      </c>
      <c r="N49" s="152" t="n">
        <v>2396456</v>
      </c>
      <c r="O49" s="146" t="n">
        <f aca="false">IF(SUM(M49:N49)=0," ",SUM(M49:N49))</f>
        <v>7953100</v>
      </c>
      <c r="P49" s="152" t="n">
        <v>2179619</v>
      </c>
      <c r="Q49" s="146" t="n">
        <f aca="false">IF(SUM(O49:P49)=0," ",SUM(O49:P49))</f>
        <v>10132719</v>
      </c>
      <c r="R49" s="190" t="n">
        <f aca="false">IFERROR(K49/G49*100-100," ")</f>
        <v>17.2900437205257</v>
      </c>
      <c r="S49" s="190" t="n">
        <f aca="false">IFERROR(M49/H49*100-100," ")</f>
        <v>1.7933223186037</v>
      </c>
      <c r="T49" s="190" t="n">
        <f aca="false">IFERROR(O49/I49*100-100," ")</f>
        <v>3.86322457498625</v>
      </c>
      <c r="U49" s="190" t="n">
        <f aca="false">IFERROR(Q49/J49*100-100," ")</f>
        <v>2.1602558059698</v>
      </c>
      <c r="W49" s="151" t="s">
        <v>426</v>
      </c>
      <c r="X49" s="151" t="s">
        <v>427</v>
      </c>
      <c r="Y49" s="146" t="n">
        <v>8002597</v>
      </c>
      <c r="Z49" s="154" t="n">
        <v>18468901</v>
      </c>
      <c r="AA49" s="219" t="n">
        <v>27462860</v>
      </c>
      <c r="AB49" s="152" t="n">
        <v>38168259.0000001</v>
      </c>
      <c r="AC49" s="152" t="n">
        <v>7771356</v>
      </c>
      <c r="AD49" s="152" t="n">
        <v>17921912</v>
      </c>
      <c r="AE49" s="152" t="n">
        <v>26896077</v>
      </c>
      <c r="AF49" s="152" t="n">
        <v>35276789</v>
      </c>
      <c r="AG49" s="152" t="n">
        <v>6394485</v>
      </c>
      <c r="AH49" s="152" t="n">
        <v>12185466</v>
      </c>
      <c r="AI49" s="152" t="n">
        <f aca="false">IF(SUM(AH49,AG49)=0,"",SUM(AH49,AG49))</f>
        <v>18579951</v>
      </c>
      <c r="AJ49" s="152" t="n">
        <v>9222990</v>
      </c>
      <c r="AK49" s="146" t="n">
        <f aca="false">IF(SUM(AI49:AJ49)=0," ",SUM(AI49:AJ49))</f>
        <v>27802941</v>
      </c>
      <c r="AL49" s="152" t="n">
        <v>9429948</v>
      </c>
      <c r="AM49" s="146" t="n">
        <f aca="false">IF(SUM(AK49:AL49)=0," ",SUM(AK49:AL49))</f>
        <v>37232889</v>
      </c>
      <c r="AN49" s="190" t="n">
        <f aca="false">IFERROR(AG49/AC49*100-100," ")</f>
        <v>-17.7172555214303</v>
      </c>
      <c r="AO49" s="190" t="n">
        <f aca="false">IFERROR(AI49/AD49*100-100," ")</f>
        <v>3.67170087655823</v>
      </c>
      <c r="AP49" s="190" t="n">
        <f aca="false">IFERROR(AK49/AE49*100-100," ")</f>
        <v>3.37173335724756</v>
      </c>
      <c r="AQ49" s="190" t="n">
        <f aca="false">IFERROR(AM49/AF49*100-100," ")</f>
        <v>5.54500581104476</v>
      </c>
    </row>
    <row r="50" customFormat="false" ht="16.5" hidden="false" customHeight="true" outlineLevel="0" collapsed="false">
      <c r="A50" s="151" t="s">
        <v>428</v>
      </c>
      <c r="B50" s="151" t="s">
        <v>429</v>
      </c>
      <c r="C50" s="146" t="n">
        <v>22925359</v>
      </c>
      <c r="D50" s="146" t="n">
        <v>45784012</v>
      </c>
      <c r="E50" s="152" t="n">
        <v>72584855</v>
      </c>
      <c r="F50" s="152" t="n">
        <v>91012474.0000001</v>
      </c>
      <c r="G50" s="152" t="n">
        <v>27298310</v>
      </c>
      <c r="H50" s="152" t="n">
        <v>54075710</v>
      </c>
      <c r="I50" s="152" t="n">
        <v>78590880</v>
      </c>
      <c r="J50" s="152" t="n">
        <v>106715050</v>
      </c>
      <c r="K50" s="152" t="n">
        <v>25071633</v>
      </c>
      <c r="L50" s="152" t="n">
        <v>24095261</v>
      </c>
      <c r="M50" s="152" t="n">
        <f aca="false">IF(SUM(L50,K50)=0,"",SUM(L50,K50))</f>
        <v>49166894</v>
      </c>
      <c r="N50" s="152" t="n">
        <v>21934790</v>
      </c>
      <c r="O50" s="146" t="n">
        <f aca="false">IF(SUM(M50:N50)=0," ",SUM(M50:N50))</f>
        <v>71101684</v>
      </c>
      <c r="P50" s="152" t="n">
        <v>25323756</v>
      </c>
      <c r="Q50" s="146" t="n">
        <f aca="false">IF(SUM(O50:P50)=0," ",SUM(O50:P50))</f>
        <v>96425440</v>
      </c>
      <c r="R50" s="190" t="n">
        <f aca="false">IFERROR(K50/G50*100-100," ")</f>
        <v>-8.15683095400404</v>
      </c>
      <c r="S50" s="190" t="n">
        <f aca="false">IFERROR(M50/H50*100-100," ")</f>
        <v>-9.07767276657111</v>
      </c>
      <c r="T50" s="190" t="n">
        <f aca="false">IFERROR(O50/I50*100-100," ")</f>
        <v>-9.52934488072916</v>
      </c>
      <c r="U50" s="190" t="n">
        <f aca="false">IFERROR(Q50/J50*100-100," ")</f>
        <v>-9.6421357624815</v>
      </c>
      <c r="W50" s="151" t="s">
        <v>428</v>
      </c>
      <c r="X50" s="151" t="s">
        <v>429</v>
      </c>
      <c r="Y50" s="146" t="n">
        <v>19116908</v>
      </c>
      <c r="Z50" s="154" t="n">
        <v>39109690</v>
      </c>
      <c r="AA50" s="219" t="n">
        <v>61345331</v>
      </c>
      <c r="AB50" s="152" t="n">
        <v>82011166.9999999</v>
      </c>
      <c r="AC50" s="152" t="n">
        <v>18443525</v>
      </c>
      <c r="AD50" s="152" t="n">
        <v>38459011</v>
      </c>
      <c r="AE50" s="152" t="n">
        <v>60802963</v>
      </c>
      <c r="AF50" s="152" t="n">
        <v>82433006.0000001</v>
      </c>
      <c r="AG50" s="152" t="n">
        <v>20166570</v>
      </c>
      <c r="AH50" s="152" t="n">
        <v>20046176</v>
      </c>
      <c r="AI50" s="152" t="n">
        <f aca="false">IF(SUM(AH50,AG50)=0,"",SUM(AH50,AG50))</f>
        <v>40212746</v>
      </c>
      <c r="AJ50" s="152" t="n">
        <v>22764677</v>
      </c>
      <c r="AK50" s="146" t="n">
        <f aca="false">IF(SUM(AI50:AJ50)=0," ",SUM(AI50:AJ50))</f>
        <v>62977423</v>
      </c>
      <c r="AL50" s="152" t="n">
        <v>22066144</v>
      </c>
      <c r="AM50" s="146" t="n">
        <f aca="false">IF(SUM(AK50:AL50)=0," ",SUM(AK50:AL50))</f>
        <v>85043567</v>
      </c>
      <c r="AN50" s="190" t="n">
        <f aca="false">IFERROR(AG50/AC50*100-100," ")</f>
        <v>9.34227594779206</v>
      </c>
      <c r="AO50" s="190" t="n">
        <f aca="false">IFERROR(AI50/AD50*100-100," ")</f>
        <v>4.56001065654039</v>
      </c>
      <c r="AP50" s="190" t="n">
        <f aca="false">IFERROR(AK50/AE50*100-100," ")</f>
        <v>3.57624019079469</v>
      </c>
      <c r="AQ50" s="190" t="n">
        <f aca="false">IFERROR(AM50/AF50*100-100," ")</f>
        <v>3.16688803026288</v>
      </c>
    </row>
    <row r="51" customFormat="false" ht="16.5" hidden="false" customHeight="true" outlineLevel="0" collapsed="false">
      <c r="A51" s="151" t="s">
        <v>430</v>
      </c>
      <c r="B51" s="151" t="s">
        <v>431</v>
      </c>
      <c r="C51" s="146" t="n">
        <v>14519990</v>
      </c>
      <c r="D51" s="146" t="n">
        <v>49974491</v>
      </c>
      <c r="E51" s="152" t="n">
        <v>72622782</v>
      </c>
      <c r="F51" s="152" t="n">
        <v>86847480.9999998</v>
      </c>
      <c r="G51" s="152" t="n">
        <v>17321462</v>
      </c>
      <c r="H51" s="152" t="n">
        <v>47553318</v>
      </c>
      <c r="I51" s="152" t="n">
        <v>73351344</v>
      </c>
      <c r="J51" s="152" t="n">
        <v>88479314.0000002</v>
      </c>
      <c r="K51" s="152" t="n">
        <v>19057995</v>
      </c>
      <c r="L51" s="152" t="n">
        <v>40333999</v>
      </c>
      <c r="M51" s="152" t="n">
        <f aca="false">IF(SUM(L51,K51)=0,"",SUM(L51,K51))</f>
        <v>59391994</v>
      </c>
      <c r="N51" s="152" t="n">
        <v>23332126</v>
      </c>
      <c r="O51" s="146" t="n">
        <f aca="false">IF(SUM(M51:N51)=0," ",SUM(M51:N51))</f>
        <v>82724119.9999999</v>
      </c>
      <c r="P51" s="152" t="n">
        <v>31002505</v>
      </c>
      <c r="Q51" s="146" t="n">
        <f aca="false">IF(SUM(O51:P51)=0," ",SUM(O51:P51))</f>
        <v>113726625</v>
      </c>
      <c r="R51" s="190" t="n">
        <f aca="false">IFERROR(K51/G51*100-100," ")</f>
        <v>10.0253258067939</v>
      </c>
      <c r="S51" s="190" t="n">
        <f aca="false">IFERROR(M51/H51*100-100," ")</f>
        <v>24.8955835216377</v>
      </c>
      <c r="T51" s="190" t="n">
        <f aca="false">IFERROR(O51/I51*100-100," ")</f>
        <v>12.7779199246846</v>
      </c>
      <c r="U51" s="190" t="n">
        <f aca="false">IFERROR(Q51/J51*100-100," ")</f>
        <v>28.5347047333569</v>
      </c>
      <c r="W51" s="151" t="s">
        <v>430</v>
      </c>
      <c r="X51" s="151" t="s">
        <v>431</v>
      </c>
      <c r="Y51" s="146" t="n">
        <v>2416411</v>
      </c>
      <c r="Z51" s="154" t="n">
        <v>4952040</v>
      </c>
      <c r="AA51" s="219" t="n">
        <v>7509351</v>
      </c>
      <c r="AB51" s="152" t="n">
        <v>9794105</v>
      </c>
      <c r="AC51" s="152" t="n">
        <v>2052798</v>
      </c>
      <c r="AD51" s="152" t="n">
        <v>3944283</v>
      </c>
      <c r="AE51" s="152" t="n">
        <v>6540928</v>
      </c>
      <c r="AF51" s="152" t="n">
        <v>8466556</v>
      </c>
      <c r="AG51" s="152" t="n">
        <v>1949919</v>
      </c>
      <c r="AH51" s="152" t="n">
        <v>2760808</v>
      </c>
      <c r="AI51" s="152" t="n">
        <f aca="false">IF(SUM(AH51,AG51)=0,"",SUM(AH51,AG51))</f>
        <v>4710727</v>
      </c>
      <c r="AJ51" s="152" t="n">
        <v>2371897</v>
      </c>
      <c r="AK51" s="146" t="n">
        <f aca="false">IF(SUM(AI51:AJ51)=0," ",SUM(AI51:AJ51))</f>
        <v>7082624</v>
      </c>
      <c r="AL51" s="152" t="n">
        <v>2302967</v>
      </c>
      <c r="AM51" s="146" t="n">
        <f aca="false">IF(SUM(AK51:AL51)=0," ",SUM(AK51:AL51))</f>
        <v>9385591</v>
      </c>
      <c r="AN51" s="190" t="n">
        <f aca="false">IFERROR(AG51/AC51*100-100," ")</f>
        <v>-5.01164751719354</v>
      </c>
      <c r="AO51" s="190" t="n">
        <f aca="false">IFERROR(AI51/AD51*100-100," ")</f>
        <v>19.4317699820221</v>
      </c>
      <c r="AP51" s="190" t="n">
        <f aca="false">IFERROR(AK51/AE51*100-100," ")</f>
        <v>8.28163832410323</v>
      </c>
      <c r="AQ51" s="190" t="n">
        <f aca="false">IFERROR(AM51/AF51*100-100," ")</f>
        <v>10.8548859772497</v>
      </c>
    </row>
    <row r="52" customFormat="false" ht="16.5" hidden="false" customHeight="true" outlineLevel="0" collapsed="false">
      <c r="A52" s="151" t="s">
        <v>432</v>
      </c>
      <c r="B52" s="151" t="s">
        <v>433</v>
      </c>
      <c r="C52" s="146" t="n">
        <v>1705440</v>
      </c>
      <c r="D52" s="146" t="n">
        <v>3390486</v>
      </c>
      <c r="E52" s="152" t="n">
        <v>5168452</v>
      </c>
      <c r="F52" s="152" t="n">
        <v>6733887</v>
      </c>
      <c r="G52" s="152" t="n">
        <v>2477780</v>
      </c>
      <c r="H52" s="152" t="n">
        <v>4982479</v>
      </c>
      <c r="I52" s="152" t="n">
        <v>6883580</v>
      </c>
      <c r="J52" s="152" t="n">
        <v>8395366</v>
      </c>
      <c r="K52" s="152" t="n">
        <v>1989538</v>
      </c>
      <c r="L52" s="152" t="n">
        <v>2098967</v>
      </c>
      <c r="M52" s="152" t="n">
        <f aca="false">IF(SUM(L52,K52)=0,"",SUM(L52,K52))</f>
        <v>4088505</v>
      </c>
      <c r="N52" s="152" t="n">
        <v>1523882</v>
      </c>
      <c r="O52" s="146" t="n">
        <f aca="false">IF(SUM(M52:N52)=0," ",SUM(M52:N52))</f>
        <v>5612387</v>
      </c>
      <c r="P52" s="152" t="n">
        <v>1384565</v>
      </c>
      <c r="Q52" s="146" t="n">
        <f aca="false">IF(SUM(O52:P52)=0," ",SUM(O52:P52))</f>
        <v>6996952</v>
      </c>
      <c r="R52" s="190" t="n">
        <f aca="false">IFERROR(K52/G52*100-100," ")</f>
        <v>-19.7048164082364</v>
      </c>
      <c r="S52" s="190" t="n">
        <f aca="false">IFERROR(M52/H52*100-100," ")</f>
        <v>-17.9423535954692</v>
      </c>
      <c r="T52" s="190" t="n">
        <f aca="false">IFERROR(O52/I52*100-100," ")</f>
        <v>-18.467033142638</v>
      </c>
      <c r="U52" s="190" t="n">
        <f aca="false">IFERROR(Q52/J52*100-100," ")</f>
        <v>-16.656974812057</v>
      </c>
      <c r="W52" s="151" t="s">
        <v>432</v>
      </c>
      <c r="X52" s="151" t="s">
        <v>433</v>
      </c>
      <c r="Y52" s="146" t="n">
        <v>57159</v>
      </c>
      <c r="Z52" s="154" t="n">
        <v>85889</v>
      </c>
      <c r="AA52" s="219" t="n">
        <v>130105</v>
      </c>
      <c r="AB52" s="152" t="n">
        <v>146363</v>
      </c>
      <c r="AC52" s="152" t="n">
        <v>29047</v>
      </c>
      <c r="AD52" s="152" t="n">
        <v>256159</v>
      </c>
      <c r="AE52" s="152" t="n">
        <v>363737</v>
      </c>
      <c r="AF52" s="152" t="n">
        <v>421869</v>
      </c>
      <c r="AG52" s="152" t="n">
        <v>158695</v>
      </c>
      <c r="AH52" s="152" t="n">
        <v>86117</v>
      </c>
      <c r="AI52" s="152" t="n">
        <f aca="false">IF(SUM(AH52,AG52)=0,"",SUM(AH52,AG52))</f>
        <v>244812</v>
      </c>
      <c r="AJ52" s="152" t="n">
        <v>106838</v>
      </c>
      <c r="AK52" s="146" t="n">
        <f aca="false">IF(SUM(AI52:AJ52)=0," ",SUM(AI52:AJ52))</f>
        <v>351650</v>
      </c>
      <c r="AL52" s="152" t="n">
        <v>112157</v>
      </c>
      <c r="AM52" s="146" t="n">
        <f aca="false">IF(SUM(AK52:AL52)=0," ",SUM(AK52:AL52))</f>
        <v>463807</v>
      </c>
      <c r="AN52" s="190" t="n">
        <f aca="false">IFERROR(AG52/AC52*100-100," ")</f>
        <v>446.338692463938</v>
      </c>
      <c r="AO52" s="190" t="n">
        <f aca="false">IFERROR(AI52/AD52*100-100," ")</f>
        <v>-4.42967063425451</v>
      </c>
      <c r="AP52" s="190" t="n">
        <f aca="false">IFERROR(AK52/AE52*100-100," ")</f>
        <v>-3.32300535826711</v>
      </c>
      <c r="AQ52" s="190" t="n">
        <f aca="false">IFERROR(AM52/AF52*100-100," ")</f>
        <v>9.94100064237952</v>
      </c>
    </row>
    <row r="53" customFormat="false" ht="16.5" hidden="false" customHeight="true" outlineLevel="0" collapsed="false">
      <c r="A53" s="151" t="s">
        <v>434</v>
      </c>
      <c r="B53" s="151" t="s">
        <v>435</v>
      </c>
      <c r="C53" s="146" t="n">
        <v>2161283</v>
      </c>
      <c r="D53" s="146" t="n">
        <v>5154895</v>
      </c>
      <c r="E53" s="152" t="n">
        <v>6625532</v>
      </c>
      <c r="F53" s="152" t="n">
        <v>8144706</v>
      </c>
      <c r="G53" s="152" t="n">
        <v>1715959</v>
      </c>
      <c r="H53" s="152" t="n">
        <v>3117732</v>
      </c>
      <c r="I53" s="152" t="n">
        <v>4185550</v>
      </c>
      <c r="J53" s="152" t="n">
        <v>4975398</v>
      </c>
      <c r="K53" s="152" t="n">
        <v>1268318</v>
      </c>
      <c r="L53" s="152" t="n">
        <v>1640285</v>
      </c>
      <c r="M53" s="152" t="n">
        <f aca="false">IF(SUM(L53,K53)=0,"",SUM(L53,K53))</f>
        <v>2908603</v>
      </c>
      <c r="N53" s="152" t="n">
        <v>2426184</v>
      </c>
      <c r="O53" s="146" t="n">
        <f aca="false">IF(SUM(M53:N53)=0," ",SUM(M53:N53))</f>
        <v>5334787</v>
      </c>
      <c r="P53" s="152" t="n">
        <v>2020967</v>
      </c>
      <c r="Q53" s="146" t="n">
        <f aca="false">IF(SUM(O53:P53)=0," ",SUM(O53:P53))</f>
        <v>7355754</v>
      </c>
      <c r="R53" s="190" t="n">
        <f aca="false">IFERROR(K53/G53*100-100," ")</f>
        <v>-26.0869286503931</v>
      </c>
      <c r="S53" s="190" t="n">
        <f aca="false">IFERROR(M53/H53*100-100," ")</f>
        <v>-6.7077285667915</v>
      </c>
      <c r="T53" s="190" t="n">
        <f aca="false">IFERROR(O53/I53*100-100," ")</f>
        <v>27.4572517351364</v>
      </c>
      <c r="U53" s="190" t="n">
        <f aca="false">IFERROR(Q53/J53*100-100," ")</f>
        <v>47.8425243568454</v>
      </c>
      <c r="W53" s="151" t="s">
        <v>434</v>
      </c>
      <c r="X53" s="151" t="s">
        <v>435</v>
      </c>
      <c r="Y53" s="146" t="n">
        <v>398760</v>
      </c>
      <c r="Z53" s="154" t="n">
        <v>705457</v>
      </c>
      <c r="AA53" s="219" t="n">
        <v>1117881</v>
      </c>
      <c r="AB53" s="152" t="n">
        <v>1748030</v>
      </c>
      <c r="AC53" s="152" t="n">
        <v>370163</v>
      </c>
      <c r="AD53" s="152" t="n">
        <v>1104448</v>
      </c>
      <c r="AE53" s="152" t="n">
        <v>1599861</v>
      </c>
      <c r="AF53" s="152" t="n">
        <v>2129240</v>
      </c>
      <c r="AG53" s="152" t="n">
        <v>665178</v>
      </c>
      <c r="AH53" s="152" t="n">
        <v>743602</v>
      </c>
      <c r="AI53" s="152" t="n">
        <f aca="false">IF(SUM(AH53,AG53)=0,"",SUM(AH53,AG53))</f>
        <v>1408780</v>
      </c>
      <c r="AJ53" s="152" t="n">
        <v>662893</v>
      </c>
      <c r="AK53" s="146" t="n">
        <f aca="false">IF(SUM(AI53:AJ53)=0," ",SUM(AI53:AJ53))</f>
        <v>2071673</v>
      </c>
      <c r="AL53" s="152" t="n">
        <v>633296</v>
      </c>
      <c r="AM53" s="146" t="n">
        <f aca="false">IF(SUM(AK53:AL53)=0," ",SUM(AK53:AL53))</f>
        <v>2704969</v>
      </c>
      <c r="AN53" s="190" t="n">
        <f aca="false">IFERROR(AG53/AC53*100-100," ")</f>
        <v>79.6986732871735</v>
      </c>
      <c r="AO53" s="190" t="n">
        <f aca="false">IFERROR(AI53/AD53*100-100," ")</f>
        <v>27.5551225589616</v>
      </c>
      <c r="AP53" s="190" t="n">
        <f aca="false">IFERROR(AK53/AE53*100-100," ")</f>
        <v>29.4908120142937</v>
      </c>
      <c r="AQ53" s="190" t="n">
        <f aca="false">IFERROR(AM53/AF53*100-100," ")</f>
        <v>27.0391782983599</v>
      </c>
    </row>
    <row r="54" customFormat="false" ht="16.5" hidden="false" customHeight="true" outlineLevel="0" collapsed="false">
      <c r="A54" s="151" t="s">
        <v>436</v>
      </c>
      <c r="B54" s="151" t="s">
        <v>437</v>
      </c>
      <c r="C54" s="146" t="n">
        <v>1940884</v>
      </c>
      <c r="D54" s="146" t="n">
        <v>3823411</v>
      </c>
      <c r="E54" s="152" t="n">
        <v>5593954</v>
      </c>
      <c r="F54" s="152" t="n">
        <v>7247155</v>
      </c>
      <c r="G54" s="152" t="n">
        <v>1518877</v>
      </c>
      <c r="H54" s="152" t="n">
        <v>3231197</v>
      </c>
      <c r="I54" s="152" t="n">
        <v>4785670</v>
      </c>
      <c r="J54" s="152" t="n">
        <v>6646119</v>
      </c>
      <c r="K54" s="152" t="n">
        <v>1749393</v>
      </c>
      <c r="L54" s="152" t="n">
        <v>2235175</v>
      </c>
      <c r="M54" s="152" t="n">
        <f aca="false">IF(SUM(L54,K54)=0,"",SUM(L54,K54))</f>
        <v>3984568</v>
      </c>
      <c r="N54" s="152" t="n">
        <v>1936231</v>
      </c>
      <c r="O54" s="146" t="n">
        <f aca="false">IF(SUM(M54:N54)=0," ",SUM(M54:N54))</f>
        <v>5920799</v>
      </c>
      <c r="P54" s="152" t="n">
        <v>1888595</v>
      </c>
      <c r="Q54" s="146" t="n">
        <f aca="false">IF(SUM(O54:P54)=0," ",SUM(O54:P54))</f>
        <v>7809394</v>
      </c>
      <c r="R54" s="190" t="n">
        <f aca="false">IFERROR(K54/G54*100-100," ")</f>
        <v>15.1767391302917</v>
      </c>
      <c r="S54" s="190" t="n">
        <f aca="false">IFERROR(M54/H54*100-100," ")</f>
        <v>23.3155391020727</v>
      </c>
      <c r="T54" s="190" t="n">
        <f aca="false">IFERROR(O54/I54*100-100," ")</f>
        <v>23.7193329251704</v>
      </c>
      <c r="U54" s="190" t="n">
        <f aca="false">IFERROR(Q54/J54*100-100," ")</f>
        <v>17.5030720936534</v>
      </c>
      <c r="W54" s="151" t="s">
        <v>436</v>
      </c>
      <c r="X54" s="151" t="s">
        <v>437</v>
      </c>
      <c r="Y54" s="146" t="n">
        <v>3635771</v>
      </c>
      <c r="Z54" s="154" t="n">
        <v>7605254</v>
      </c>
      <c r="AA54" s="219" t="n">
        <v>11146622</v>
      </c>
      <c r="AB54" s="152" t="n">
        <v>14075622</v>
      </c>
      <c r="AC54" s="152" t="n">
        <v>2722780</v>
      </c>
      <c r="AD54" s="152" t="n">
        <v>5249793</v>
      </c>
      <c r="AE54" s="152" t="n">
        <v>8244301</v>
      </c>
      <c r="AF54" s="152" t="n">
        <v>10877500</v>
      </c>
      <c r="AG54" s="152" t="n">
        <v>2316372</v>
      </c>
      <c r="AH54" s="152" t="n">
        <v>1766249</v>
      </c>
      <c r="AI54" s="152" t="n">
        <f aca="false">IF(SUM(AH54,AG54)=0,"",SUM(AH54,AG54))</f>
        <v>4082621</v>
      </c>
      <c r="AJ54" s="152" t="n">
        <v>2238241</v>
      </c>
      <c r="AK54" s="146" t="n">
        <f aca="false">IF(SUM(AI54:AJ54)=0," ",SUM(AI54:AJ54))</f>
        <v>6320862</v>
      </c>
      <c r="AL54" s="152" t="n">
        <v>2268239</v>
      </c>
      <c r="AM54" s="146" t="n">
        <f aca="false">IF(SUM(AK54:AL54)=0," ",SUM(AK54:AL54))</f>
        <v>8589101</v>
      </c>
      <c r="AN54" s="190" t="n">
        <f aca="false">IFERROR(AG54/AC54*100-100," ")</f>
        <v>-14.9262151183717</v>
      </c>
      <c r="AO54" s="190" t="n">
        <f aca="false">IFERROR(AI54/AD54*100-100," ")</f>
        <v>-22.2327242236027</v>
      </c>
      <c r="AP54" s="190" t="n">
        <f aca="false">IFERROR(AK54/AE54*100-100," ")</f>
        <v>-23.3305285675523</v>
      </c>
      <c r="AQ54" s="190" t="n">
        <f aca="false">IFERROR(AM54/AF54*100-100," ")</f>
        <v>-21.0379131234199</v>
      </c>
    </row>
    <row r="55" customFormat="false" ht="16.5" hidden="false" customHeight="true" outlineLevel="0" collapsed="false">
      <c r="A55" s="151" t="s">
        <v>438</v>
      </c>
      <c r="B55" s="151" t="s">
        <v>439</v>
      </c>
      <c r="C55" s="146" t="n">
        <v>5211727</v>
      </c>
      <c r="D55" s="146" t="n">
        <v>12198739</v>
      </c>
      <c r="E55" s="152" t="n">
        <v>17420282</v>
      </c>
      <c r="F55" s="152" t="n">
        <v>22737519</v>
      </c>
      <c r="G55" s="152" t="n">
        <v>5585458</v>
      </c>
      <c r="H55" s="152" t="n">
        <v>12002766</v>
      </c>
      <c r="I55" s="152" t="n">
        <v>18714820</v>
      </c>
      <c r="J55" s="152" t="n">
        <v>26464583</v>
      </c>
      <c r="K55" s="152" t="n">
        <v>5399996</v>
      </c>
      <c r="L55" s="152" t="n">
        <v>6350904</v>
      </c>
      <c r="M55" s="152" t="n">
        <f aca="false">IF(SUM(L55,K55)=0,"",SUM(L55,K55))</f>
        <v>11750900</v>
      </c>
      <c r="N55" s="152" t="n">
        <v>7078967</v>
      </c>
      <c r="O55" s="146" t="n">
        <f aca="false">IF(SUM(M55:N55)=0," ",SUM(M55:N55))</f>
        <v>18829867</v>
      </c>
      <c r="P55" s="152" t="n">
        <v>6742164.99999999</v>
      </c>
      <c r="Q55" s="146" t="n">
        <f aca="false">IF(SUM(O55:P55)=0," ",SUM(O55:P55))</f>
        <v>25572032</v>
      </c>
      <c r="R55" s="190" t="n">
        <f aca="false">IFERROR(K55/G55*100-100," ")</f>
        <v>-3.3204439098817</v>
      </c>
      <c r="S55" s="190" t="n">
        <f aca="false">IFERROR(M55/H55*100-100," ")</f>
        <v>-2.09839965221347</v>
      </c>
      <c r="T55" s="190" t="n">
        <f aca="false">IFERROR(O55/I55*100-100," ")</f>
        <v>0.614737411313655</v>
      </c>
      <c r="U55" s="190" t="n">
        <f aca="false">IFERROR(Q55/J55*100-100," ")</f>
        <v>-3.37262446190832</v>
      </c>
      <c r="W55" s="151" t="s">
        <v>438</v>
      </c>
      <c r="X55" s="151" t="s">
        <v>439</v>
      </c>
      <c r="Y55" s="146" t="n">
        <v>2789242</v>
      </c>
      <c r="Z55" s="154" t="n">
        <v>6414586</v>
      </c>
      <c r="AA55" s="219" t="n">
        <v>9132317</v>
      </c>
      <c r="AB55" s="152" t="n">
        <v>11964910</v>
      </c>
      <c r="AC55" s="152" t="n">
        <v>2625835</v>
      </c>
      <c r="AD55" s="152" t="n">
        <v>6244733.99999999</v>
      </c>
      <c r="AE55" s="152" t="n">
        <v>8515644</v>
      </c>
      <c r="AF55" s="152" t="n">
        <v>11313205</v>
      </c>
      <c r="AG55" s="152" t="n">
        <v>2143744</v>
      </c>
      <c r="AH55" s="152" t="n">
        <v>2501696</v>
      </c>
      <c r="AI55" s="152" t="n">
        <f aca="false">IF(SUM(AH55,AG55)=0,"",SUM(AH55,AG55))</f>
        <v>4645440</v>
      </c>
      <c r="AJ55" s="152" t="n">
        <v>2010806</v>
      </c>
      <c r="AK55" s="146" t="n">
        <f aca="false">IF(SUM(AI55:AJ55)=0," ",SUM(AI55:AJ55))</f>
        <v>6656246</v>
      </c>
      <c r="AL55" s="152" t="n">
        <v>2337545</v>
      </c>
      <c r="AM55" s="146" t="n">
        <f aca="false">IF(SUM(AK55:AL55)=0," ",SUM(AK55:AL55))</f>
        <v>8993791</v>
      </c>
      <c r="AN55" s="190" t="n">
        <f aca="false">IFERROR(AG55/AC55*100-100," ")</f>
        <v>-18.3595313490756</v>
      </c>
      <c r="AO55" s="190" t="n">
        <f aca="false">IFERROR(AI55/AD55*100-100," ")</f>
        <v>-25.6102821993698</v>
      </c>
      <c r="AP55" s="190" t="n">
        <f aca="false">IFERROR(AK55/AE55*100-100," ")</f>
        <v>-21.8350837587856</v>
      </c>
      <c r="AQ55" s="190" t="n">
        <f aca="false">IFERROR(AM55/AF55*100-100," ")</f>
        <v>-20.5018294992445</v>
      </c>
    </row>
    <row r="56" customFormat="false" ht="16.5" hidden="false" customHeight="true" outlineLevel="0" collapsed="false">
      <c r="A56" s="151" t="s">
        <v>440</v>
      </c>
      <c r="B56" s="151" t="s">
        <v>441</v>
      </c>
      <c r="C56" s="146" t="n">
        <v>20339763</v>
      </c>
      <c r="D56" s="146" t="n">
        <v>42343442</v>
      </c>
      <c r="E56" s="152" t="n">
        <v>61447274</v>
      </c>
      <c r="F56" s="152" t="n">
        <v>82307195.9999999</v>
      </c>
      <c r="G56" s="152" t="n">
        <v>23610946</v>
      </c>
      <c r="H56" s="152" t="n">
        <v>45297299</v>
      </c>
      <c r="I56" s="152" t="n">
        <v>65283699</v>
      </c>
      <c r="J56" s="152" t="n">
        <v>87055566</v>
      </c>
      <c r="K56" s="152" t="n">
        <v>23696526</v>
      </c>
      <c r="L56" s="152" t="n">
        <v>24400244</v>
      </c>
      <c r="M56" s="152" t="n">
        <f aca="false">IF(SUM(L56,K56)=0,"",SUM(L56,K56))</f>
        <v>48096770</v>
      </c>
      <c r="N56" s="152" t="n">
        <v>22526251</v>
      </c>
      <c r="O56" s="146" t="n">
        <f aca="false">IF(SUM(M56:N56)=0," ",SUM(M56:N56))</f>
        <v>70623021</v>
      </c>
      <c r="P56" s="152" t="n">
        <v>21165758</v>
      </c>
      <c r="Q56" s="146" t="n">
        <f aca="false">IF(SUM(O56:P56)=0," ",SUM(O56:P56))</f>
        <v>91788779.0000001</v>
      </c>
      <c r="R56" s="190" t="n">
        <f aca="false">IFERROR(K56/G56*100-100," ")</f>
        <v>0.362459005242812</v>
      </c>
      <c r="S56" s="190" t="n">
        <f aca="false">IFERROR(M56/H56*100-100," ")</f>
        <v>6.18021617580342</v>
      </c>
      <c r="T56" s="190" t="n">
        <f aca="false">IFERROR(O56/I56*100-100," ")</f>
        <v>8.17864502438816</v>
      </c>
      <c r="U56" s="190" t="n">
        <f aca="false">IFERROR(Q56/J56*100-100," ")</f>
        <v>5.43700215561177</v>
      </c>
      <c r="W56" s="151" t="s">
        <v>440</v>
      </c>
      <c r="X56" s="151" t="s">
        <v>441</v>
      </c>
      <c r="Y56" s="146" t="n">
        <v>32970923</v>
      </c>
      <c r="Z56" s="154" t="n">
        <v>70690423</v>
      </c>
      <c r="AA56" s="219" t="n">
        <v>105784208</v>
      </c>
      <c r="AB56" s="152" t="n">
        <v>139667343</v>
      </c>
      <c r="AC56" s="152" t="n">
        <v>36876339</v>
      </c>
      <c r="AD56" s="152" t="n">
        <v>74370106.9999997</v>
      </c>
      <c r="AE56" s="152" t="n">
        <v>107278918</v>
      </c>
      <c r="AF56" s="152" t="n">
        <v>138341048</v>
      </c>
      <c r="AG56" s="152" t="n">
        <v>30906709</v>
      </c>
      <c r="AH56" s="152" t="n">
        <v>32742485</v>
      </c>
      <c r="AI56" s="152" t="n">
        <f aca="false">IF(SUM(AH56,AG56)=0,"",SUM(AH56,AG56))</f>
        <v>63649194</v>
      </c>
      <c r="AJ56" s="152" t="n">
        <v>30270906</v>
      </c>
      <c r="AK56" s="146" t="n">
        <f aca="false">IF(SUM(AI56:AJ56)=0," ",SUM(AI56:AJ56))</f>
        <v>93920100.0000001</v>
      </c>
      <c r="AL56" s="152" t="n">
        <v>31046172</v>
      </c>
      <c r="AM56" s="146" t="n">
        <f aca="false">IF(SUM(AK56:AL56)=0," ",SUM(AK56:AL56))</f>
        <v>124966272</v>
      </c>
      <c r="AN56" s="190" t="n">
        <f aca="false">IFERROR(AG56/AC56*100-100," ")</f>
        <v>-16.1882392934937</v>
      </c>
      <c r="AO56" s="190" t="n">
        <f aca="false">IFERROR(AI56/AD56*100-100," ")</f>
        <v>-14.4156213194634</v>
      </c>
      <c r="AP56" s="190" t="n">
        <f aca="false">IFERROR(AK56/AE56*100-100," ")</f>
        <v>-12.452416792645</v>
      </c>
      <c r="AQ56" s="190" t="n">
        <f aca="false">IFERROR(AM56/AF56*100-100," ")</f>
        <v>-9.66797360100961</v>
      </c>
    </row>
    <row r="57" customFormat="false" ht="16.5" hidden="false" customHeight="true" outlineLevel="0" collapsed="false">
      <c r="A57" s="151" t="s">
        <v>442</v>
      </c>
      <c r="B57" s="151" t="s">
        <v>78</v>
      </c>
      <c r="C57" s="146" t="n">
        <v>12160665</v>
      </c>
      <c r="D57" s="146" t="n">
        <v>26580123</v>
      </c>
      <c r="E57" s="152" t="n">
        <v>38478999</v>
      </c>
      <c r="F57" s="152" t="n">
        <v>47903009</v>
      </c>
      <c r="G57" s="152" t="n">
        <v>9295359</v>
      </c>
      <c r="H57" s="152" t="n">
        <v>20327691</v>
      </c>
      <c r="I57" s="152" t="n">
        <v>30051681</v>
      </c>
      <c r="J57" s="152" t="n">
        <v>39438119.0000001</v>
      </c>
      <c r="K57" s="152" t="n">
        <v>8901050</v>
      </c>
      <c r="L57" s="152" t="n">
        <v>8978456.99999999</v>
      </c>
      <c r="M57" s="152" t="n">
        <f aca="false">IF(SUM(L57,K57)=0,"",SUM(L57,K57))</f>
        <v>17879507</v>
      </c>
      <c r="N57" s="152" t="n">
        <v>8737948.00000001</v>
      </c>
      <c r="O57" s="146" t="n">
        <f aca="false">IF(SUM(M57:N57)=0," ",SUM(M57:N57))</f>
        <v>26617455</v>
      </c>
      <c r="P57" s="152" t="n">
        <v>7845078</v>
      </c>
      <c r="Q57" s="146" t="n">
        <f aca="false">IF(SUM(O57:P57)=0," ",SUM(O57:P57))</f>
        <v>34462533</v>
      </c>
      <c r="R57" s="190" t="n">
        <f aca="false">IFERROR(K57/G57*100-100," ")</f>
        <v>-4.2419986145775</v>
      </c>
      <c r="S57" s="190" t="n">
        <f aca="false">IFERROR(M57/H57*100-100," ")</f>
        <v>-12.0435911781619</v>
      </c>
      <c r="T57" s="190" t="n">
        <f aca="false">IFERROR(O57/I57*100-100," ")</f>
        <v>-11.4277334435968</v>
      </c>
      <c r="U57" s="190" t="n">
        <f aca="false">IFERROR(Q57/J57*100-100," ")</f>
        <v>-12.6161848641921</v>
      </c>
      <c r="W57" s="151" t="s">
        <v>442</v>
      </c>
      <c r="X57" s="151" t="s">
        <v>78</v>
      </c>
      <c r="Y57" s="146" t="n">
        <v>20908593</v>
      </c>
      <c r="Z57" s="154" t="n">
        <v>47673719</v>
      </c>
      <c r="AA57" s="219" t="n">
        <v>77503138</v>
      </c>
      <c r="AB57" s="152" t="n">
        <v>108220902</v>
      </c>
      <c r="AC57" s="152" t="n">
        <v>26443589</v>
      </c>
      <c r="AD57" s="152" t="n">
        <v>59656750.0000001</v>
      </c>
      <c r="AE57" s="152" t="n">
        <v>96451371.9999999</v>
      </c>
      <c r="AF57" s="152" t="n">
        <v>134316452</v>
      </c>
      <c r="AG57" s="152" t="n">
        <v>23955156</v>
      </c>
      <c r="AH57" s="152" t="n">
        <v>28750978</v>
      </c>
      <c r="AI57" s="152" t="n">
        <f aca="false">IF(SUM(AH57,AG57)=0,"",SUM(AH57,AG57))</f>
        <v>52706134</v>
      </c>
      <c r="AJ57" s="152" t="n">
        <v>34370712</v>
      </c>
      <c r="AK57" s="146" t="n">
        <f aca="false">IF(SUM(AI57:AJ57)=0," ",SUM(AI57:AJ57))</f>
        <v>87076846</v>
      </c>
      <c r="AL57" s="152" t="n">
        <v>32976505</v>
      </c>
      <c r="AM57" s="146" t="n">
        <f aca="false">IF(SUM(AK57:AL57)=0," ",SUM(AK57:AL57))</f>
        <v>120053351</v>
      </c>
      <c r="AN57" s="190" t="n">
        <f aca="false">IFERROR(AG57/AC57*100-100," ")</f>
        <v>-9.41034516910695</v>
      </c>
      <c r="AO57" s="190" t="n">
        <f aca="false">IFERROR(AI57/AD57*100-100," ")</f>
        <v>-11.6510135064348</v>
      </c>
      <c r="AP57" s="190" t="n">
        <f aca="false">IFERROR(AK57/AE57*100-100," ")</f>
        <v>-9.71943250325143</v>
      </c>
      <c r="AQ57" s="190" t="n">
        <f aca="false">IFERROR(AM57/AF57*100-100," ")</f>
        <v>-10.6190275186839</v>
      </c>
    </row>
    <row r="58" customFormat="false" ht="16.5" hidden="false" customHeight="true" outlineLevel="0" collapsed="false">
      <c r="A58" s="151" t="s">
        <v>443</v>
      </c>
      <c r="B58" s="151" t="s">
        <v>444</v>
      </c>
      <c r="C58" s="146" t="n">
        <v>302478</v>
      </c>
      <c r="D58" s="146" t="n">
        <v>1164179</v>
      </c>
      <c r="E58" s="152" t="n">
        <v>4062286</v>
      </c>
      <c r="F58" s="152" t="n">
        <v>4651637</v>
      </c>
      <c r="G58" s="152" t="n">
        <v>511062</v>
      </c>
      <c r="H58" s="152" t="n">
        <v>815948</v>
      </c>
      <c r="I58" s="152" t="n">
        <v>4349154</v>
      </c>
      <c r="J58" s="152" t="n">
        <v>4860046</v>
      </c>
      <c r="K58" s="152" t="n">
        <v>382765</v>
      </c>
      <c r="L58" s="152" t="n">
        <v>336385</v>
      </c>
      <c r="M58" s="152" t="n">
        <f aca="false">IF(SUM(L58,K58)=0,"",SUM(L58,K58))</f>
        <v>719150</v>
      </c>
      <c r="N58" s="152" t="n">
        <v>519370</v>
      </c>
      <c r="O58" s="146" t="n">
        <f aca="false">IF(SUM(M58:N58)=0," ",SUM(M58:N58))</f>
        <v>1238520</v>
      </c>
      <c r="P58" s="152" t="n">
        <v>408918</v>
      </c>
      <c r="Q58" s="146" t="n">
        <f aca="false">IF(SUM(O58:P58)=0," ",SUM(O58:P58))</f>
        <v>1647438</v>
      </c>
      <c r="R58" s="190" t="n">
        <f aca="false">IFERROR(K58/G58*100-100," ")</f>
        <v>-25.103999123394</v>
      </c>
      <c r="S58" s="190" t="n">
        <f aca="false">IFERROR(M58/H58*100-100," ")</f>
        <v>-11.8632559918034</v>
      </c>
      <c r="T58" s="190" t="n">
        <f aca="false">IFERROR(O58/I58*100-100," ")</f>
        <v>-71.522737525505</v>
      </c>
      <c r="U58" s="190" t="n">
        <f aca="false">IFERROR(Q58/J58*100-100," ")</f>
        <v>-66.102419606728</v>
      </c>
      <c r="W58" s="151" t="s">
        <v>443</v>
      </c>
      <c r="X58" s="151" t="s">
        <v>444</v>
      </c>
      <c r="Y58" s="146" t="n">
        <v>49130</v>
      </c>
      <c r="Z58" s="154" t="n">
        <v>480416</v>
      </c>
      <c r="AA58" s="219" t="n">
        <v>563006</v>
      </c>
      <c r="AB58" s="152" t="n">
        <v>2367397</v>
      </c>
      <c r="AC58" s="152" t="n">
        <v>104983</v>
      </c>
      <c r="AD58" s="152" t="n">
        <v>243986</v>
      </c>
      <c r="AE58" s="152" t="n">
        <v>316800</v>
      </c>
      <c r="AF58" s="152" t="n">
        <v>412505</v>
      </c>
      <c r="AG58" s="152" t="n">
        <v>94325</v>
      </c>
      <c r="AH58" s="152" t="n">
        <v>233999</v>
      </c>
      <c r="AI58" s="152" t="n">
        <f aca="false">IF(SUM(AH58,AG58)=0,"",SUM(AH58,AG58))</f>
        <v>328324</v>
      </c>
      <c r="AJ58" s="152" t="n">
        <v>80602</v>
      </c>
      <c r="AK58" s="146" t="n">
        <f aca="false">IF(SUM(AI58:AJ58)=0," ",SUM(AI58:AJ58))</f>
        <v>408926</v>
      </c>
      <c r="AL58" s="152" t="n">
        <v>87937</v>
      </c>
      <c r="AM58" s="146" t="n">
        <f aca="false">IF(SUM(AK58:AL58)=0," ",SUM(AK58:AL58))</f>
        <v>496863</v>
      </c>
      <c r="AN58" s="190" t="n">
        <f aca="false">IFERROR(AG58/AC58*100-100," ")</f>
        <v>-10.1521198670261</v>
      </c>
      <c r="AO58" s="190" t="n">
        <f aca="false">IFERROR(AI58/AD58*100-100," ")</f>
        <v>34.5667374357545</v>
      </c>
      <c r="AP58" s="190" t="n">
        <f aca="false">IFERROR(AK58/AE58*100-100," ")</f>
        <v>29.0801767676768</v>
      </c>
      <c r="AQ58" s="190" t="n">
        <f aca="false">IFERROR(AM58/AF58*100-100," ")</f>
        <v>20.4501763614987</v>
      </c>
    </row>
    <row r="59" customFormat="false" ht="16.5" hidden="false" customHeight="true" outlineLevel="0" collapsed="false">
      <c r="A59" s="151" t="s">
        <v>445</v>
      </c>
      <c r="B59" s="151" t="s">
        <v>446</v>
      </c>
      <c r="C59" s="146" t="n">
        <v>339924</v>
      </c>
      <c r="D59" s="146" t="n">
        <v>713434</v>
      </c>
      <c r="E59" s="152" t="n">
        <v>933605</v>
      </c>
      <c r="F59" s="152" t="n">
        <v>958541</v>
      </c>
      <c r="G59" s="152" t="n">
        <v>28408</v>
      </c>
      <c r="H59" s="152" t="n">
        <v>74734</v>
      </c>
      <c r="I59" s="152" t="n">
        <v>121657</v>
      </c>
      <c r="J59" s="152" t="n">
        <v>204654</v>
      </c>
      <c r="K59" s="152" t="n">
        <v>67848</v>
      </c>
      <c r="L59" s="152" t="n">
        <v>41478</v>
      </c>
      <c r="M59" s="152" t="n">
        <f aca="false">IF(SUM(L59,K59)=0,"",SUM(L59,K59))</f>
        <v>109326</v>
      </c>
      <c r="N59" s="152" t="n">
        <v>69682</v>
      </c>
      <c r="O59" s="146" t="n">
        <f aca="false">IF(SUM(M59:N59)=0," ",SUM(M59:N59))</f>
        <v>179008</v>
      </c>
      <c r="P59" s="152" t="n">
        <v>35661</v>
      </c>
      <c r="Q59" s="146" t="n">
        <f aca="false">IF(SUM(O59:P59)=0," ",SUM(O59:P59))</f>
        <v>214669</v>
      </c>
      <c r="R59" s="190" t="n">
        <f aca="false">IFERROR(K59/G59*100-100," ")</f>
        <v>138.834131230639</v>
      </c>
      <c r="S59" s="190" t="n">
        <f aca="false">IFERROR(M59/H59*100-100," ")</f>
        <v>46.2868306259534</v>
      </c>
      <c r="T59" s="190" t="n">
        <f aca="false">IFERROR(O59/I59*100-100," ")</f>
        <v>47.1415537124867</v>
      </c>
      <c r="U59" s="190" t="n">
        <f aca="false">IFERROR(Q59/J59*100-100," ")</f>
        <v>4.89362533837598</v>
      </c>
      <c r="W59" s="151" t="s">
        <v>445</v>
      </c>
      <c r="X59" s="151" t="s">
        <v>446</v>
      </c>
      <c r="Y59" s="146" t="n">
        <v>133398</v>
      </c>
      <c r="Z59" s="154" t="n">
        <v>408756</v>
      </c>
      <c r="AA59" s="219" t="n">
        <v>751259</v>
      </c>
      <c r="AB59" s="152" t="n">
        <v>1034092</v>
      </c>
      <c r="AC59" s="152" t="n">
        <v>444067</v>
      </c>
      <c r="AD59" s="152" t="n">
        <v>863332</v>
      </c>
      <c r="AE59" s="152" t="n">
        <v>1337496</v>
      </c>
      <c r="AF59" s="152" t="n">
        <v>1637767</v>
      </c>
      <c r="AG59" s="152" t="n">
        <v>319231</v>
      </c>
      <c r="AH59" s="152" t="n">
        <v>539546</v>
      </c>
      <c r="AI59" s="152" t="n">
        <f aca="false">IF(SUM(AH59,AG59)=0,"",SUM(AH59,AG59))</f>
        <v>858777</v>
      </c>
      <c r="AJ59" s="152" t="n">
        <v>627915</v>
      </c>
      <c r="AK59" s="146" t="n">
        <f aca="false">IF(SUM(AI59:AJ59)=0," ",SUM(AI59:AJ59))</f>
        <v>1486692</v>
      </c>
      <c r="AL59" s="152" t="n">
        <v>419998</v>
      </c>
      <c r="AM59" s="146" t="n">
        <f aca="false">IF(SUM(AK59:AL59)=0," ",SUM(AK59:AL59))</f>
        <v>1906690</v>
      </c>
      <c r="AN59" s="190" t="n">
        <f aca="false">IFERROR(AG59/AC59*100-100," ")</f>
        <v>-28.1119740939993</v>
      </c>
      <c r="AO59" s="190" t="n">
        <f aca="false">IFERROR(AI59/AD59*100-100," ")</f>
        <v>-0.527606992443239</v>
      </c>
      <c r="AP59" s="190" t="n">
        <f aca="false">IFERROR(AK59/AE59*100-100," ")</f>
        <v>11.1548744818676</v>
      </c>
      <c r="AQ59" s="190" t="n">
        <f aca="false">IFERROR(AM59/AF59*100-100," ")</f>
        <v>16.4201012720369</v>
      </c>
    </row>
    <row r="60" customFormat="false" ht="16.5" hidden="false" customHeight="true" outlineLevel="0" collapsed="false">
      <c r="A60" s="151" t="s">
        <v>447</v>
      </c>
      <c r="B60" s="151" t="s">
        <v>448</v>
      </c>
      <c r="C60" s="146" t="n">
        <v>5128409</v>
      </c>
      <c r="D60" s="146" t="n">
        <v>8885851</v>
      </c>
      <c r="E60" s="152" t="n">
        <v>12435218</v>
      </c>
      <c r="F60" s="152" t="n">
        <v>18621598</v>
      </c>
      <c r="G60" s="152" t="n">
        <v>4770935</v>
      </c>
      <c r="H60" s="152" t="n">
        <v>13873578</v>
      </c>
      <c r="I60" s="152" t="n">
        <v>18968771</v>
      </c>
      <c r="J60" s="152" t="n">
        <v>24642225</v>
      </c>
      <c r="K60" s="152" t="n">
        <v>5469134</v>
      </c>
      <c r="L60" s="152" t="n">
        <v>4806853</v>
      </c>
      <c r="M60" s="152" t="n">
        <f aca="false">IF(SUM(L60,K60)=0,"",SUM(L60,K60))</f>
        <v>10275987</v>
      </c>
      <c r="N60" s="152" t="n">
        <v>4869433</v>
      </c>
      <c r="O60" s="146" t="n">
        <f aca="false">IF(SUM(M60:N60)=0," ",SUM(M60:N60))</f>
        <v>15145420</v>
      </c>
      <c r="P60" s="152" t="n">
        <v>5660548</v>
      </c>
      <c r="Q60" s="146" t="n">
        <f aca="false">IF(SUM(O60:P60)=0," ",SUM(O60:P60))</f>
        <v>20805968</v>
      </c>
      <c r="R60" s="190" t="n">
        <f aca="false">IFERROR(K60/G60*100-100," ")</f>
        <v>14.6344270043503</v>
      </c>
      <c r="S60" s="190" t="n">
        <f aca="false">IFERROR(M60/H60*100-100," ")</f>
        <v>-25.9312413856036</v>
      </c>
      <c r="T60" s="190" t="n">
        <f aca="false">IFERROR(O60/I60*100-100," ")</f>
        <v>-20.1560290859118</v>
      </c>
      <c r="U60" s="190" t="n">
        <f aca="false">IFERROR(Q60/J60*100-100," ")</f>
        <v>-15.5678190585469</v>
      </c>
      <c r="W60" s="151" t="s">
        <v>447</v>
      </c>
      <c r="X60" s="151" t="s">
        <v>448</v>
      </c>
      <c r="Y60" s="146" t="n">
        <v>1457156</v>
      </c>
      <c r="Z60" s="154" t="n">
        <v>2522023</v>
      </c>
      <c r="AA60" s="219" t="n">
        <v>3296787</v>
      </c>
      <c r="AB60" s="152" t="n">
        <v>4349339</v>
      </c>
      <c r="AC60" s="152" t="n">
        <v>1095798</v>
      </c>
      <c r="AD60" s="152" t="n">
        <v>2342643</v>
      </c>
      <c r="AE60" s="152" t="n">
        <v>3585021</v>
      </c>
      <c r="AF60" s="152" t="n">
        <v>4729539</v>
      </c>
      <c r="AG60" s="152" t="n">
        <v>1111535</v>
      </c>
      <c r="AH60" s="152" t="n">
        <v>1357319</v>
      </c>
      <c r="AI60" s="152" t="n">
        <f aca="false">IF(SUM(AH60,AG60)=0,"",SUM(AH60,AG60))</f>
        <v>2468854</v>
      </c>
      <c r="AJ60" s="152" t="n">
        <v>1048488</v>
      </c>
      <c r="AK60" s="146" t="n">
        <f aca="false">IF(SUM(AI60:AJ60)=0," ",SUM(AI60:AJ60))</f>
        <v>3517342</v>
      </c>
      <c r="AL60" s="152" t="n">
        <v>1229690</v>
      </c>
      <c r="AM60" s="146" t="n">
        <f aca="false">IF(SUM(AK60:AL60)=0," ",SUM(AK60:AL60))</f>
        <v>4747032</v>
      </c>
      <c r="AN60" s="190" t="n">
        <f aca="false">IFERROR(AG60/AC60*100-100," ")</f>
        <v>1.43612235101725</v>
      </c>
      <c r="AO60" s="190" t="n">
        <f aca="false">IFERROR(AI60/AD60*100-100," ")</f>
        <v>5.38754731301363</v>
      </c>
      <c r="AP60" s="190" t="n">
        <f aca="false">IFERROR(AK60/AE60*100-100," ")</f>
        <v>-1.88782715638209</v>
      </c>
      <c r="AQ60" s="190" t="n">
        <f aca="false">IFERROR(AM60/AF60*100-100," ")</f>
        <v>0.369866915147512</v>
      </c>
    </row>
    <row r="61" customFormat="false" ht="16.5" hidden="false" customHeight="true" outlineLevel="0" collapsed="false">
      <c r="A61" s="151" t="s">
        <v>449</v>
      </c>
      <c r="B61" s="151" t="s">
        <v>450</v>
      </c>
      <c r="C61" s="146" t="n">
        <v>3911372</v>
      </c>
      <c r="D61" s="146" t="n">
        <v>8089342</v>
      </c>
      <c r="E61" s="152" t="n">
        <v>11883358</v>
      </c>
      <c r="F61" s="152" t="n">
        <v>15030747</v>
      </c>
      <c r="G61" s="152" t="n">
        <v>4273439</v>
      </c>
      <c r="H61" s="152" t="n">
        <v>9237717</v>
      </c>
      <c r="I61" s="152" t="n">
        <v>13749956</v>
      </c>
      <c r="J61" s="152" t="n">
        <v>18260888</v>
      </c>
      <c r="K61" s="152" t="n">
        <v>4909153</v>
      </c>
      <c r="L61" s="152" t="n">
        <v>4068255</v>
      </c>
      <c r="M61" s="152" t="n">
        <f aca="false">IF(SUM(L61,K61)=0,"",SUM(L61,K61))</f>
        <v>8977408</v>
      </c>
      <c r="N61" s="152" t="n">
        <v>4244241</v>
      </c>
      <c r="O61" s="146" t="n">
        <f aca="false">IF(SUM(M61:N61)=0," ",SUM(M61:N61))</f>
        <v>13221649</v>
      </c>
      <c r="P61" s="152" t="n">
        <v>4061463</v>
      </c>
      <c r="Q61" s="146" t="n">
        <f aca="false">IF(SUM(O61:P61)=0," ",SUM(O61:P61))</f>
        <v>17283112</v>
      </c>
      <c r="R61" s="190" t="n">
        <f aca="false">IFERROR(K61/G61*100-100," ")</f>
        <v>14.8759348150284</v>
      </c>
      <c r="S61" s="190" t="n">
        <f aca="false">IFERROR(M61/H61*100-100," ")</f>
        <v>-2.81789320889565</v>
      </c>
      <c r="T61" s="190" t="n">
        <f aca="false">IFERROR(O61/I61*100-100," ")</f>
        <v>-3.84224502245681</v>
      </c>
      <c r="U61" s="190" t="n">
        <f aca="false">IFERROR(Q61/J61*100-100," ")</f>
        <v>-5.35448221357035</v>
      </c>
      <c r="W61" s="151" t="s">
        <v>449</v>
      </c>
      <c r="X61" s="151" t="s">
        <v>450</v>
      </c>
      <c r="Y61" s="146" t="n">
        <v>6545</v>
      </c>
      <c r="Z61" s="154" t="n">
        <v>21152</v>
      </c>
      <c r="AA61" s="219" t="n">
        <v>44693</v>
      </c>
      <c r="AB61" s="152" t="n">
        <v>47690</v>
      </c>
      <c r="AC61" s="152" t="n">
        <v>1204</v>
      </c>
      <c r="AD61" s="152" t="n">
        <v>1204</v>
      </c>
      <c r="AE61" s="152" t="n">
        <v>4709</v>
      </c>
      <c r="AF61" s="152" t="n">
        <v>4710</v>
      </c>
      <c r="AG61" s="152" t="n">
        <v>3860</v>
      </c>
      <c r="AH61" s="152" t="n">
        <v>3850</v>
      </c>
      <c r="AI61" s="152" t="n">
        <f aca="false">IF(SUM(AH61,AG61)=0,"",SUM(AH61,AG61))</f>
        <v>7710</v>
      </c>
      <c r="AJ61" s="152" t="n">
        <v>17</v>
      </c>
      <c r="AK61" s="146" t="n">
        <f aca="false">IF(SUM(AI61:AJ61)=0," ",SUM(AI61:AJ61))</f>
        <v>7727</v>
      </c>
      <c r="AL61" s="152" t="n">
        <v>4670</v>
      </c>
      <c r="AM61" s="146" t="n">
        <f aca="false">IF(SUM(AK61:AL61)=0," ",SUM(AK61:AL61))</f>
        <v>12397</v>
      </c>
      <c r="AN61" s="190" t="n">
        <f aca="false">IFERROR(AG61/AC61*100-100," ")</f>
        <v>220.598006644518</v>
      </c>
      <c r="AO61" s="190" t="n">
        <f aca="false">IFERROR(AI61/AD61*100-100," ")</f>
        <v>540.365448504983</v>
      </c>
      <c r="AP61" s="190" t="n">
        <f aca="false">IFERROR(AK61/AE61*100-100," ")</f>
        <v>64.0900403482693</v>
      </c>
      <c r="AQ61" s="190" t="n">
        <f aca="false">IFERROR(AM61/AF61*100-100," ")</f>
        <v>163.205944798302</v>
      </c>
    </row>
    <row r="62" customFormat="false" ht="16.5" hidden="false" customHeight="true" outlineLevel="0" collapsed="false">
      <c r="A62" s="151" t="s">
        <v>451</v>
      </c>
      <c r="B62" s="151" t="s">
        <v>452</v>
      </c>
      <c r="C62" s="146" t="n">
        <v>2400588</v>
      </c>
      <c r="D62" s="146" t="n">
        <v>5199367</v>
      </c>
      <c r="E62" s="152" t="n">
        <v>6772131</v>
      </c>
      <c r="F62" s="152" t="n">
        <v>9016999.99999999</v>
      </c>
      <c r="G62" s="152" t="n">
        <v>1831387</v>
      </c>
      <c r="H62" s="152" t="n">
        <v>3621551</v>
      </c>
      <c r="I62" s="152" t="n">
        <v>4440327</v>
      </c>
      <c r="J62" s="152" t="n">
        <v>5539371</v>
      </c>
      <c r="K62" s="152" t="n">
        <v>1443698</v>
      </c>
      <c r="L62" s="152" t="n">
        <v>835606</v>
      </c>
      <c r="M62" s="152" t="n">
        <f aca="false">IF(SUM(L62,K62)=0,"",SUM(L62,K62))</f>
        <v>2279304</v>
      </c>
      <c r="N62" s="152" t="n">
        <v>1356836</v>
      </c>
      <c r="O62" s="146" t="n">
        <f aca="false">IF(SUM(M62:N62)=0," ",SUM(M62:N62))</f>
        <v>3636140</v>
      </c>
      <c r="P62" s="152" t="n">
        <v>917409</v>
      </c>
      <c r="Q62" s="146" t="n">
        <f aca="false">IF(SUM(O62:P62)=0," ",SUM(O62:P62))</f>
        <v>4553549</v>
      </c>
      <c r="R62" s="190" t="n">
        <f aca="false">IFERROR(K62/G62*100-100," ")</f>
        <v>-21.1691466631575</v>
      </c>
      <c r="S62" s="190" t="n">
        <f aca="false">IFERROR(M62/H62*100-100," ")</f>
        <v>-37.0627667538024</v>
      </c>
      <c r="T62" s="190" t="n">
        <f aca="false">IFERROR(O62/I62*100-100," ")</f>
        <v>-18.1109859701774</v>
      </c>
      <c r="U62" s="190" t="n">
        <f aca="false">IFERROR(Q62/J62*100-100," ")</f>
        <v>-17.796641532044</v>
      </c>
      <c r="W62" s="151" t="s">
        <v>451</v>
      </c>
      <c r="X62" s="151" t="s">
        <v>452</v>
      </c>
      <c r="Y62" s="146" t="n">
        <v>349921</v>
      </c>
      <c r="Z62" s="154" t="n">
        <v>642907</v>
      </c>
      <c r="AA62" s="219" t="n">
        <v>1197154</v>
      </c>
      <c r="AB62" s="152" t="n">
        <v>1706412</v>
      </c>
      <c r="AC62" s="152" t="n">
        <v>895458</v>
      </c>
      <c r="AD62" s="152" t="n">
        <v>2080979</v>
      </c>
      <c r="AE62" s="152" t="n">
        <v>2343352</v>
      </c>
      <c r="AF62" s="152" t="n">
        <v>2957069</v>
      </c>
      <c r="AG62" s="152" t="n">
        <v>466787</v>
      </c>
      <c r="AH62" s="152" t="n">
        <v>604732</v>
      </c>
      <c r="AI62" s="152" t="n">
        <f aca="false">IF(SUM(AH62,AG62)=0,"",SUM(AH62,AG62))</f>
        <v>1071519</v>
      </c>
      <c r="AJ62" s="152" t="n">
        <v>644305</v>
      </c>
      <c r="AK62" s="146" t="n">
        <f aca="false">IF(SUM(AI62:AJ62)=0," ",SUM(AI62:AJ62))</f>
        <v>1715824</v>
      </c>
      <c r="AL62" s="152" t="n">
        <v>366945</v>
      </c>
      <c r="AM62" s="146" t="n">
        <f aca="false">IF(SUM(AK62:AL62)=0," ",SUM(AK62:AL62))</f>
        <v>2082769</v>
      </c>
      <c r="AN62" s="190" t="n">
        <f aca="false">IFERROR(AG62/AC62*100-100," ")</f>
        <v>-47.8717036421585</v>
      </c>
      <c r="AO62" s="190" t="n">
        <f aca="false">IFERROR(AI62/AD62*100-100," ")</f>
        <v>-48.5088989365102</v>
      </c>
      <c r="AP62" s="190" t="n">
        <f aca="false">IFERROR(AK62/AE62*100-100," ")</f>
        <v>-26.7790754440647</v>
      </c>
      <c r="AQ62" s="190" t="n">
        <f aca="false">IFERROR(AM62/AF62*100-100," ")</f>
        <v>-29.5664389298999</v>
      </c>
    </row>
    <row r="63" customFormat="false" ht="16.5" hidden="false" customHeight="true" outlineLevel="0" collapsed="false">
      <c r="A63" s="151" t="s">
        <v>453</v>
      </c>
      <c r="B63" s="151" t="s">
        <v>79</v>
      </c>
      <c r="C63" s="146" t="n">
        <v>144977</v>
      </c>
      <c r="D63" s="146" t="n">
        <v>407709</v>
      </c>
      <c r="E63" s="152" t="n">
        <v>601718</v>
      </c>
      <c r="F63" s="152" t="n">
        <v>823549</v>
      </c>
      <c r="G63" s="152" t="n">
        <v>224543</v>
      </c>
      <c r="H63" s="152" t="n">
        <v>387273</v>
      </c>
      <c r="I63" s="152" t="n">
        <v>501088</v>
      </c>
      <c r="J63" s="152" t="n">
        <v>821643</v>
      </c>
      <c r="K63" s="152" t="n">
        <v>217462</v>
      </c>
      <c r="L63" s="152" t="n">
        <v>181045</v>
      </c>
      <c r="M63" s="152" t="n">
        <f aca="false">IF(SUM(L63,K63)=0,"",SUM(L63,K63))</f>
        <v>398507</v>
      </c>
      <c r="N63" s="152" t="n">
        <v>187725</v>
      </c>
      <c r="O63" s="146" t="n">
        <f aca="false">IF(SUM(M63:N63)=0," ",SUM(M63:N63))</f>
        <v>586232</v>
      </c>
      <c r="P63" s="152" t="n">
        <v>204585</v>
      </c>
      <c r="Q63" s="146" t="n">
        <f aca="false">IF(SUM(O63:P63)=0," ",SUM(O63:P63))</f>
        <v>790817</v>
      </c>
      <c r="R63" s="190" t="n">
        <f aca="false">IFERROR(K63/G63*100-100," ")</f>
        <v>-3.1535162530117</v>
      </c>
      <c r="S63" s="190" t="n">
        <f aca="false">IFERROR(M63/H63*100-100," ")</f>
        <v>2.90079607925162</v>
      </c>
      <c r="T63" s="190" t="n">
        <f aca="false">IFERROR(O63/I63*100-100," ")</f>
        <v>16.9918257870873</v>
      </c>
      <c r="U63" s="190" t="n">
        <f aca="false">IFERROR(Q63/J63*100-100," ")</f>
        <v>-3.75175106463507</v>
      </c>
      <c r="W63" s="151" t="s">
        <v>453</v>
      </c>
      <c r="X63" s="151" t="s">
        <v>79</v>
      </c>
      <c r="Y63" s="146" t="n">
        <v>372564</v>
      </c>
      <c r="Z63" s="154" t="n">
        <v>1343302</v>
      </c>
      <c r="AA63" s="219" t="n">
        <v>1928088</v>
      </c>
      <c r="AB63" s="152" t="n">
        <v>2850728</v>
      </c>
      <c r="AC63" s="152" t="n">
        <v>516443</v>
      </c>
      <c r="AD63" s="152" t="n">
        <v>1180210</v>
      </c>
      <c r="AE63" s="152" t="n">
        <v>1789198</v>
      </c>
      <c r="AF63" s="152" t="n">
        <v>2616974</v>
      </c>
      <c r="AG63" s="152" t="n">
        <v>306243</v>
      </c>
      <c r="AH63" s="152" t="n">
        <v>797937</v>
      </c>
      <c r="AI63" s="152" t="n">
        <f aca="false">IF(SUM(AH63,AG63)=0,"",SUM(AH63,AG63))</f>
        <v>1104180</v>
      </c>
      <c r="AJ63" s="152" t="n">
        <v>643250</v>
      </c>
      <c r="AK63" s="146" t="n">
        <f aca="false">IF(SUM(AI63:AJ63)=0," ",SUM(AI63:AJ63))</f>
        <v>1747430</v>
      </c>
      <c r="AL63" s="152" t="n">
        <v>982986</v>
      </c>
      <c r="AM63" s="146" t="n">
        <f aca="false">IF(SUM(AK63:AL63)=0," ",SUM(AK63:AL63))</f>
        <v>2730416</v>
      </c>
      <c r="AN63" s="190" t="n">
        <f aca="false">IFERROR(AG63/AC63*100-100," ")</f>
        <v>-40.7014907743933</v>
      </c>
      <c r="AO63" s="190" t="n">
        <f aca="false">IFERROR(AI63/AD63*100-100," ")</f>
        <v>-6.4420738682099</v>
      </c>
      <c r="AP63" s="190" t="n">
        <f aca="false">IFERROR(AK63/AE63*100-100," ")</f>
        <v>-2.33445376084705</v>
      </c>
      <c r="AQ63" s="190" t="n">
        <f aca="false">IFERROR(AM63/AF63*100-100," ")</f>
        <v>4.33485391906837</v>
      </c>
    </row>
    <row r="64" customFormat="false" ht="16.5" hidden="false" customHeight="true" outlineLevel="0" collapsed="false">
      <c r="A64" s="151" t="s">
        <v>454</v>
      </c>
      <c r="B64" s="151" t="s">
        <v>455</v>
      </c>
      <c r="C64" s="146" t="n">
        <v>5081964</v>
      </c>
      <c r="D64" s="146" t="n">
        <v>9573291</v>
      </c>
      <c r="E64" s="152" t="n">
        <v>13819866</v>
      </c>
      <c r="F64" s="152" t="n">
        <v>18213264</v>
      </c>
      <c r="G64" s="152" t="n">
        <v>4729709</v>
      </c>
      <c r="H64" s="152" t="n">
        <v>9567540</v>
      </c>
      <c r="I64" s="152" t="n">
        <v>13258582</v>
      </c>
      <c r="J64" s="152" t="n">
        <v>17613154</v>
      </c>
      <c r="K64" s="152" t="n">
        <v>4881181</v>
      </c>
      <c r="L64" s="152" t="n">
        <v>4654861</v>
      </c>
      <c r="M64" s="152" t="n">
        <f aca="false">IF(SUM(L64,K64)=0,"",SUM(L64,K64))</f>
        <v>9536042</v>
      </c>
      <c r="N64" s="152" t="n">
        <v>4389396</v>
      </c>
      <c r="O64" s="146" t="n">
        <f aca="false">IF(SUM(M64:N64)=0," ",SUM(M64:N64))</f>
        <v>13925438</v>
      </c>
      <c r="P64" s="152" t="n">
        <v>4570008</v>
      </c>
      <c r="Q64" s="146" t="n">
        <f aca="false">IF(SUM(O64:P64)=0," ",SUM(O64:P64))</f>
        <v>18495446</v>
      </c>
      <c r="R64" s="190" t="n">
        <f aca="false">IFERROR(K64/G64*100-100," ")</f>
        <v>3.20256489352728</v>
      </c>
      <c r="S64" s="190" t="n">
        <f aca="false">IFERROR(M64/H64*100-100," ")</f>
        <v>-0.329217332773126</v>
      </c>
      <c r="T64" s="190" t="n">
        <f aca="false">IFERROR(O64/I64*100-100," ")</f>
        <v>5.02961779774034</v>
      </c>
      <c r="U64" s="190" t="n">
        <f aca="false">IFERROR(Q64/J64*100-100," ")</f>
        <v>5.00927886056071</v>
      </c>
      <c r="W64" s="151" t="s">
        <v>454</v>
      </c>
      <c r="X64" s="151" t="s">
        <v>455</v>
      </c>
      <c r="Y64" s="146" t="n">
        <v>6499707</v>
      </c>
      <c r="Z64" s="154" t="n">
        <v>13827879</v>
      </c>
      <c r="AA64" s="219" t="n">
        <v>19480336</v>
      </c>
      <c r="AB64" s="152" t="n">
        <v>25810609</v>
      </c>
      <c r="AC64" s="152" t="n">
        <v>6445279</v>
      </c>
      <c r="AD64" s="152" t="n">
        <v>14634119</v>
      </c>
      <c r="AE64" s="152" t="n">
        <v>21119333</v>
      </c>
      <c r="AF64" s="152" t="n">
        <v>28050503</v>
      </c>
      <c r="AG64" s="152" t="n">
        <v>5726518</v>
      </c>
      <c r="AH64" s="152" t="n">
        <v>6997797</v>
      </c>
      <c r="AI64" s="152" t="n">
        <f aca="false">IF(SUM(AH64,AG64)=0,"",SUM(AH64,AG64))</f>
        <v>12724315</v>
      </c>
      <c r="AJ64" s="152" t="n">
        <v>6573317</v>
      </c>
      <c r="AK64" s="146" t="n">
        <f aca="false">IF(SUM(AI64:AJ64)=0," ",SUM(AI64:AJ64))</f>
        <v>19297632</v>
      </c>
      <c r="AL64" s="152" t="n">
        <v>6714271</v>
      </c>
      <c r="AM64" s="146" t="n">
        <f aca="false">IF(SUM(AK64:AL64)=0," ",SUM(AK64:AL64))</f>
        <v>26011903</v>
      </c>
      <c r="AN64" s="190" t="n">
        <f aca="false">IFERROR(AG64/AC64*100-100," ")</f>
        <v>-11.151743780215</v>
      </c>
      <c r="AO64" s="190" t="n">
        <f aca="false">IFERROR(AI64/AD64*100-100," ")</f>
        <v>-13.0503517157405</v>
      </c>
      <c r="AP64" s="190" t="n">
        <f aca="false">IFERROR(AK64/AE64*100-100," ")</f>
        <v>-8.62575063331786</v>
      </c>
      <c r="AQ64" s="190" t="n">
        <f aca="false">IFERROR(AM64/AF64*100-100," ")</f>
        <v>-7.26760586075757</v>
      </c>
    </row>
    <row r="65" customFormat="false" ht="16.5" hidden="false" customHeight="true" outlineLevel="0" collapsed="false">
      <c r="A65" s="151" t="s">
        <v>456</v>
      </c>
      <c r="B65" s="151" t="s">
        <v>457</v>
      </c>
      <c r="C65" s="146" t="n">
        <v>55713146</v>
      </c>
      <c r="D65" s="146" t="n">
        <v>95324846</v>
      </c>
      <c r="E65" s="152" t="n">
        <v>167230489</v>
      </c>
      <c r="F65" s="152" t="n">
        <v>210351965</v>
      </c>
      <c r="G65" s="152" t="n">
        <v>65723332</v>
      </c>
      <c r="H65" s="152" t="n">
        <v>118886833</v>
      </c>
      <c r="I65" s="152" t="n">
        <v>192909340</v>
      </c>
      <c r="J65" s="152" t="n">
        <v>239930705</v>
      </c>
      <c r="K65" s="152" t="n">
        <v>59542244</v>
      </c>
      <c r="L65" s="152" t="n">
        <v>37697332</v>
      </c>
      <c r="M65" s="152" t="n">
        <f aca="false">IF(SUM(L65,K65)=0,"",SUM(L65,K65))</f>
        <v>97239576</v>
      </c>
      <c r="N65" s="152" t="n">
        <v>53824266</v>
      </c>
      <c r="O65" s="146" t="n">
        <f aca="false">IF(SUM(M65:N65)=0," ",SUM(M65:N65))</f>
        <v>151063842</v>
      </c>
      <c r="P65" s="152" t="n">
        <v>42806774</v>
      </c>
      <c r="Q65" s="146" t="n">
        <f aca="false">IF(SUM(O65:P65)=0," ",SUM(O65:P65))</f>
        <v>193870616</v>
      </c>
      <c r="R65" s="190" t="n">
        <f aca="false">IFERROR(K65/G65*100-100," ")</f>
        <v>-9.40470881786699</v>
      </c>
      <c r="S65" s="190" t="n">
        <f aca="false">IFERROR(M65/H65*100-100," ")</f>
        <v>-18.2082880448166</v>
      </c>
      <c r="T65" s="190" t="n">
        <f aca="false">IFERROR(O65/I65*100-100," ")</f>
        <v>-21.6917947052227</v>
      </c>
      <c r="U65" s="190" t="n">
        <f aca="false">IFERROR(Q65/J65*100-100," ")</f>
        <v>-19.1972465550002</v>
      </c>
      <c r="W65" s="151" t="s">
        <v>456</v>
      </c>
      <c r="X65" s="151" t="s">
        <v>457</v>
      </c>
      <c r="Y65" s="146" t="n">
        <v>9221280</v>
      </c>
      <c r="Z65" s="154" t="n">
        <v>19820861</v>
      </c>
      <c r="AA65" s="219" t="n">
        <v>31939571</v>
      </c>
      <c r="AB65" s="152" t="n">
        <v>44601056</v>
      </c>
      <c r="AC65" s="152" t="n">
        <v>13615648</v>
      </c>
      <c r="AD65" s="152" t="n">
        <v>28765894</v>
      </c>
      <c r="AE65" s="152" t="n">
        <v>49556258</v>
      </c>
      <c r="AF65" s="152" t="n">
        <v>64025485.9999999</v>
      </c>
      <c r="AG65" s="152" t="n">
        <v>12832310</v>
      </c>
      <c r="AH65" s="152" t="n">
        <v>14996281</v>
      </c>
      <c r="AI65" s="152" t="n">
        <f aca="false">IF(SUM(AH65,AG65)=0,"",SUM(AH65,AG65))</f>
        <v>27828591</v>
      </c>
      <c r="AJ65" s="152" t="n">
        <v>13245341</v>
      </c>
      <c r="AK65" s="146" t="n">
        <f aca="false">IF(SUM(AI65:AJ65)=0," ",SUM(AI65:AJ65))</f>
        <v>41073932</v>
      </c>
      <c r="AL65" s="152" t="n">
        <v>12065117</v>
      </c>
      <c r="AM65" s="146" t="n">
        <f aca="false">IF(SUM(AK65:AL65)=0," ",SUM(AK65:AL65))</f>
        <v>53139049</v>
      </c>
      <c r="AN65" s="190" t="n">
        <f aca="false">IFERROR(AG65/AC65*100-100," ")</f>
        <v>-5.75321864960085</v>
      </c>
      <c r="AO65" s="190" t="n">
        <f aca="false">IFERROR(AI65/AD65*100-100," ")</f>
        <v>-3.25838300036844</v>
      </c>
      <c r="AP65" s="190" t="n">
        <f aca="false">IFERROR(AK65/AE65*100-100," ")</f>
        <v>-17.1165587199905</v>
      </c>
      <c r="AQ65" s="190" t="n">
        <f aca="false">IFERROR(AM65/AF65*100-100," ")</f>
        <v>-17.0032867848906</v>
      </c>
    </row>
    <row r="66" customFormat="false" ht="16.5" hidden="false" customHeight="true" outlineLevel="0" collapsed="false">
      <c r="A66" s="151" t="s">
        <v>458</v>
      </c>
      <c r="B66" s="151" t="s">
        <v>459</v>
      </c>
      <c r="C66" s="146" t="n">
        <v>4776240</v>
      </c>
      <c r="D66" s="146" t="n">
        <v>8559963</v>
      </c>
      <c r="E66" s="152" t="n">
        <v>11858764</v>
      </c>
      <c r="F66" s="152" t="n">
        <v>17469084</v>
      </c>
      <c r="G66" s="152" t="n">
        <v>6116886</v>
      </c>
      <c r="H66" s="152" t="n">
        <v>10876528</v>
      </c>
      <c r="I66" s="152" t="n">
        <v>15862081</v>
      </c>
      <c r="J66" s="152" t="n">
        <v>21773522</v>
      </c>
      <c r="K66" s="152" t="n">
        <v>4234510</v>
      </c>
      <c r="L66" s="152" t="n">
        <v>2627994</v>
      </c>
      <c r="M66" s="152" t="n">
        <f aca="false">IF(SUM(L66,K66)=0,"",SUM(L66,K66))</f>
        <v>6862504</v>
      </c>
      <c r="N66" s="152" t="n">
        <v>3910376</v>
      </c>
      <c r="O66" s="146" t="n">
        <f aca="false">IF(SUM(M66:N66)=0," ",SUM(M66:N66))</f>
        <v>10772880</v>
      </c>
      <c r="P66" s="152" t="n">
        <v>2552161</v>
      </c>
      <c r="Q66" s="146" t="n">
        <f aca="false">IF(SUM(O66:P66)=0," ",SUM(O66:P66))</f>
        <v>13325041</v>
      </c>
      <c r="R66" s="190" t="n">
        <f aca="false">IFERROR(K66/G66*100-100," ")</f>
        <v>-30.7734360261087</v>
      </c>
      <c r="S66" s="190" t="n">
        <f aca="false">IFERROR(M66/H66*100-100," ")</f>
        <v>-36.9053800992375</v>
      </c>
      <c r="T66" s="190" t="n">
        <f aca="false">IFERROR(O66/I66*100-100," ")</f>
        <v>-32.084068918826</v>
      </c>
      <c r="U66" s="190" t="n">
        <f aca="false">IFERROR(Q66/J66*100-100," ")</f>
        <v>-38.8016279589494</v>
      </c>
      <c r="W66" s="151" t="s">
        <v>458</v>
      </c>
      <c r="X66" s="151" t="s">
        <v>459</v>
      </c>
      <c r="Y66" s="146" t="n">
        <v>583412</v>
      </c>
      <c r="Z66" s="154" t="n">
        <v>2306787</v>
      </c>
      <c r="AA66" s="219" t="n">
        <v>3699606</v>
      </c>
      <c r="AB66" s="152" t="n">
        <v>5528625</v>
      </c>
      <c r="AC66" s="152" t="n">
        <v>725999</v>
      </c>
      <c r="AD66" s="152" t="n">
        <v>1429375</v>
      </c>
      <c r="AE66" s="152" t="n">
        <v>2181938</v>
      </c>
      <c r="AF66" s="152" t="n">
        <v>2791623</v>
      </c>
      <c r="AG66" s="152" t="n">
        <v>861968</v>
      </c>
      <c r="AH66" s="152" t="n">
        <v>1583490</v>
      </c>
      <c r="AI66" s="152" t="n">
        <f aca="false">IF(SUM(AH66,AG66)=0,"",SUM(AH66,AG66))</f>
        <v>2445458</v>
      </c>
      <c r="AJ66" s="152" t="n">
        <v>537711</v>
      </c>
      <c r="AK66" s="146" t="n">
        <f aca="false">IF(SUM(AI66:AJ66)=0," ",SUM(AI66:AJ66))</f>
        <v>2983169</v>
      </c>
      <c r="AL66" s="152" t="n">
        <v>1373143</v>
      </c>
      <c r="AM66" s="146" t="n">
        <f aca="false">IF(SUM(AK66:AL66)=0," ",SUM(AK66:AL66))</f>
        <v>4356312</v>
      </c>
      <c r="AN66" s="190" t="n">
        <f aca="false">IFERROR(AG66/AC66*100-100," ")</f>
        <v>18.7285381935788</v>
      </c>
      <c r="AO66" s="190" t="n">
        <f aca="false">IFERROR(AI66/AD66*100-100," ")</f>
        <v>71.0858242238742</v>
      </c>
      <c r="AP66" s="190" t="n">
        <f aca="false">IFERROR(AK66/AE66*100-100," ")</f>
        <v>36.7210709011897</v>
      </c>
      <c r="AQ66" s="190" t="n">
        <f aca="false">IFERROR(AM66/AF66*100-100," ")</f>
        <v>56.0494379076258</v>
      </c>
    </row>
    <row r="67" customFormat="false" ht="16.5" hidden="false" customHeight="true" outlineLevel="0" collapsed="false">
      <c r="A67" s="151" t="s">
        <v>460</v>
      </c>
      <c r="B67" s="151" t="s">
        <v>461</v>
      </c>
      <c r="C67" s="146" t="n">
        <v>1015615</v>
      </c>
      <c r="D67" s="146" t="n">
        <v>2224979</v>
      </c>
      <c r="E67" s="152" t="n">
        <v>3191953</v>
      </c>
      <c r="F67" s="152" t="n">
        <v>4917143</v>
      </c>
      <c r="G67" s="152" t="n">
        <v>1601288</v>
      </c>
      <c r="H67" s="152" t="n">
        <v>2952724</v>
      </c>
      <c r="I67" s="152" t="n">
        <v>4940188</v>
      </c>
      <c r="J67" s="152" t="n">
        <v>6154598.00000001</v>
      </c>
      <c r="K67" s="152" t="n">
        <v>1402044</v>
      </c>
      <c r="L67" s="152" t="n">
        <v>2284036</v>
      </c>
      <c r="M67" s="152" t="n">
        <f aca="false">IF(SUM(L67,K67)=0,"",SUM(L67,K67))</f>
        <v>3686080</v>
      </c>
      <c r="N67" s="152" t="n">
        <v>1931971</v>
      </c>
      <c r="O67" s="146" t="n">
        <f aca="false">IF(SUM(M67:N67)=0," ",SUM(M67:N67))</f>
        <v>5618051</v>
      </c>
      <c r="P67" s="152" t="n">
        <v>1819148</v>
      </c>
      <c r="Q67" s="146" t="n">
        <f aca="false">IF(SUM(O67:P67)=0," ",SUM(O67:P67))</f>
        <v>7437199</v>
      </c>
      <c r="R67" s="190" t="n">
        <f aca="false">IFERROR(K67/G67*100-100," ")</f>
        <v>-12.4427335994525</v>
      </c>
      <c r="S67" s="190" t="n">
        <f aca="false">IFERROR(M67/H67*100-100," ")</f>
        <v>24.8365915676507</v>
      </c>
      <c r="T67" s="190" t="n">
        <f aca="false">IFERROR(O67/I67*100-100," ")</f>
        <v>13.7214008859582</v>
      </c>
      <c r="U67" s="190" t="n">
        <f aca="false">IFERROR(Q67/J67*100-100," ")</f>
        <v>20.8397201571897</v>
      </c>
      <c r="W67" s="151" t="s">
        <v>460</v>
      </c>
      <c r="X67" s="151" t="s">
        <v>461</v>
      </c>
      <c r="Y67" s="146" t="n">
        <v>1755544</v>
      </c>
      <c r="Z67" s="154" t="n">
        <v>2640144</v>
      </c>
      <c r="AA67" s="219" t="n">
        <v>3587723</v>
      </c>
      <c r="AB67" s="152" t="n">
        <v>5216199</v>
      </c>
      <c r="AC67" s="152" t="n">
        <v>1661071</v>
      </c>
      <c r="AD67" s="152" t="n">
        <v>4621523</v>
      </c>
      <c r="AE67" s="152" t="n">
        <v>7019903</v>
      </c>
      <c r="AF67" s="152" t="n">
        <v>11682604</v>
      </c>
      <c r="AG67" s="152" t="n">
        <v>1846143</v>
      </c>
      <c r="AH67" s="152" t="n">
        <v>3203795</v>
      </c>
      <c r="AI67" s="152" t="n">
        <f aca="false">IF(SUM(AH67,AG67)=0,"",SUM(AH67,AG67))</f>
        <v>5049938</v>
      </c>
      <c r="AJ67" s="152" t="n">
        <v>1864333</v>
      </c>
      <c r="AK67" s="146" t="n">
        <f aca="false">IF(SUM(AI67:AJ67)=0," ",SUM(AI67:AJ67))</f>
        <v>6914271</v>
      </c>
      <c r="AL67" s="152" t="n">
        <v>2088497</v>
      </c>
      <c r="AM67" s="146" t="n">
        <f aca="false">IF(SUM(AK67:AL67)=0," ",SUM(AK67:AL67))</f>
        <v>9002768</v>
      </c>
      <c r="AN67" s="190" t="n">
        <f aca="false">IFERROR(AG67/AC67*100-100," ")</f>
        <v>11.1417272350189</v>
      </c>
      <c r="AO67" s="190" t="n">
        <f aca="false">IFERROR(AI67/AD67*100-100," ")</f>
        <v>9.26999605974044</v>
      </c>
      <c r="AP67" s="190" t="n">
        <f aca="false">IFERROR(AK67/AE67*100-100," ")</f>
        <v>-1.50475013686093</v>
      </c>
      <c r="AQ67" s="190" t="n">
        <f aca="false">IFERROR(AM67/AF67*100-100," ")</f>
        <v>-22.9386872995096</v>
      </c>
    </row>
    <row r="68" customFormat="false" ht="16.5" hidden="false" customHeight="true" outlineLevel="0" collapsed="false">
      <c r="A68" s="151" t="s">
        <v>462</v>
      </c>
      <c r="B68" s="151" t="s">
        <v>463</v>
      </c>
      <c r="C68" s="146" t="n">
        <v>27203290</v>
      </c>
      <c r="D68" s="146" t="n">
        <v>53897568</v>
      </c>
      <c r="E68" s="152" t="n">
        <v>86661671</v>
      </c>
      <c r="F68" s="152" t="n">
        <v>121569941</v>
      </c>
      <c r="G68" s="152" t="n">
        <v>33848683</v>
      </c>
      <c r="H68" s="152" t="n">
        <v>74175760</v>
      </c>
      <c r="I68" s="152" t="n">
        <v>105641418</v>
      </c>
      <c r="J68" s="152" t="n">
        <v>133931273</v>
      </c>
      <c r="K68" s="152" t="n">
        <v>28801999</v>
      </c>
      <c r="L68" s="152" t="n">
        <v>36383070</v>
      </c>
      <c r="M68" s="152" t="n">
        <f aca="false">IF(SUM(L68,K68)=0,"",SUM(L68,K68))</f>
        <v>65185069</v>
      </c>
      <c r="N68" s="152" t="n">
        <v>25175892</v>
      </c>
      <c r="O68" s="146" t="n">
        <f aca="false">IF(SUM(M68:N68)=0," ",SUM(M68:N68))</f>
        <v>90360961</v>
      </c>
      <c r="P68" s="152" t="n">
        <v>25008792</v>
      </c>
      <c r="Q68" s="146" t="n">
        <f aca="false">IF(SUM(O68:P68)=0," ",SUM(O68:P68))</f>
        <v>115369753</v>
      </c>
      <c r="R68" s="190" t="n">
        <f aca="false">IFERROR(K68/G68*100-100," ")</f>
        <v>-14.9095431571149</v>
      </c>
      <c r="S68" s="190" t="n">
        <f aca="false">IFERROR(M68/H68*100-100," ")</f>
        <v>-12.1207939089536</v>
      </c>
      <c r="T68" s="190" t="n">
        <f aca="false">IFERROR(O68/I68*100-100," ")</f>
        <v>-14.4644565448753</v>
      </c>
      <c r="U68" s="190" t="n">
        <f aca="false">IFERROR(Q68/J68*100-100," ")</f>
        <v>-13.8589887068421</v>
      </c>
      <c r="W68" s="151" t="s">
        <v>462</v>
      </c>
      <c r="X68" s="151" t="s">
        <v>463</v>
      </c>
      <c r="Y68" s="146" t="n">
        <v>66222557</v>
      </c>
      <c r="Z68" s="154" t="n">
        <v>119279677</v>
      </c>
      <c r="AA68" s="219" t="n">
        <v>176669232</v>
      </c>
      <c r="AB68" s="152" t="n">
        <v>238020020</v>
      </c>
      <c r="AC68" s="152" t="n">
        <v>70902927</v>
      </c>
      <c r="AD68" s="152" t="n">
        <v>141011762</v>
      </c>
      <c r="AE68" s="152" t="n">
        <v>204167128</v>
      </c>
      <c r="AF68" s="152" t="n">
        <v>263650273</v>
      </c>
      <c r="AG68" s="152" t="n">
        <v>66521876</v>
      </c>
      <c r="AH68" s="152" t="n">
        <v>72525380</v>
      </c>
      <c r="AI68" s="152" t="n">
        <f aca="false">IF(SUM(AH68,AG68)=0,"",SUM(AH68,AG68))</f>
        <v>139047256</v>
      </c>
      <c r="AJ68" s="152" t="n">
        <v>62751799</v>
      </c>
      <c r="AK68" s="146" t="n">
        <f aca="false">IF(SUM(AI68:AJ68)=0," ",SUM(AI68:AJ68))</f>
        <v>201799055</v>
      </c>
      <c r="AL68" s="152" t="n">
        <v>54252660</v>
      </c>
      <c r="AM68" s="146" t="n">
        <f aca="false">IF(SUM(AK68:AL68)=0," ",SUM(AK68:AL68))</f>
        <v>256051715</v>
      </c>
      <c r="AN68" s="190" t="n">
        <f aca="false">IFERROR(AG68/AC68*100-100," ")</f>
        <v>-6.1789423728586</v>
      </c>
      <c r="AO68" s="190" t="n">
        <f aca="false">IFERROR(AI68/AD68*100-100," ")</f>
        <v>-1.39315045222963</v>
      </c>
      <c r="AP68" s="190" t="n">
        <f aca="false">IFERROR(AK68/AE68*100-100," ")</f>
        <v>-1.15986986896345</v>
      </c>
      <c r="AQ68" s="190" t="n">
        <f aca="false">IFERROR(AM68/AF68*100-100," ")</f>
        <v>-2.88205959870179</v>
      </c>
    </row>
    <row r="69" customFormat="false" ht="16.5" hidden="false" customHeight="true" outlineLevel="0" collapsed="false">
      <c r="A69" s="151" t="s">
        <v>464</v>
      </c>
      <c r="B69" s="151" t="s">
        <v>465</v>
      </c>
      <c r="C69" s="146" t="n">
        <v>533162</v>
      </c>
      <c r="D69" s="146" t="n">
        <v>631006</v>
      </c>
      <c r="E69" s="152" t="n">
        <v>860014</v>
      </c>
      <c r="F69" s="152" t="n">
        <v>1062553</v>
      </c>
      <c r="G69" s="152" t="n">
        <v>100902</v>
      </c>
      <c r="H69" s="152" t="n">
        <v>386861</v>
      </c>
      <c r="I69" s="152" t="n">
        <v>570496</v>
      </c>
      <c r="J69" s="152" t="n">
        <v>671268</v>
      </c>
      <c r="K69" s="152" t="n">
        <v>131180</v>
      </c>
      <c r="L69" s="152" t="n">
        <v>195406</v>
      </c>
      <c r="M69" s="152" t="n">
        <f aca="false">IF(SUM(L69,K69)=0,"",SUM(L69,K69))</f>
        <v>326586</v>
      </c>
      <c r="N69" s="152" t="n">
        <v>185639</v>
      </c>
      <c r="O69" s="146" t="n">
        <f aca="false">IF(SUM(M69:N69)=0," ",SUM(M69:N69))</f>
        <v>512225</v>
      </c>
      <c r="P69" s="152" t="n">
        <v>155280</v>
      </c>
      <c r="Q69" s="146" t="n">
        <f aca="false">IF(SUM(O69:P69)=0," ",SUM(O69:P69))</f>
        <v>667505</v>
      </c>
      <c r="R69" s="190" t="n">
        <f aca="false">IFERROR(K69/G69*100-100," ")</f>
        <v>30.0073338486849</v>
      </c>
      <c r="S69" s="190" t="n">
        <f aca="false">IFERROR(M69/H69*100-100," ")</f>
        <v>-15.5805315087331</v>
      </c>
      <c r="T69" s="190" t="n">
        <f aca="false">IFERROR(O69/I69*100-100," ")</f>
        <v>-10.2140944020641</v>
      </c>
      <c r="U69" s="190" t="n">
        <f aca="false">IFERROR(Q69/J69*100-100," ")</f>
        <v>-0.560580870829526</v>
      </c>
      <c r="W69" s="151" t="s">
        <v>464</v>
      </c>
      <c r="X69" s="151" t="s">
        <v>465</v>
      </c>
      <c r="Y69" s="146" t="n">
        <v>60597</v>
      </c>
      <c r="Z69" s="154" t="n">
        <v>162802</v>
      </c>
      <c r="AA69" s="219" t="n">
        <v>225182</v>
      </c>
      <c r="AB69" s="152" t="n">
        <v>328421</v>
      </c>
      <c r="AC69" s="152" t="n">
        <v>91024</v>
      </c>
      <c r="AD69" s="152" t="n">
        <v>128989</v>
      </c>
      <c r="AE69" s="152" t="n">
        <v>138409</v>
      </c>
      <c r="AF69" s="152" t="n">
        <v>146383</v>
      </c>
      <c r="AG69" s="152" t="n">
        <v>7589</v>
      </c>
      <c r="AH69" s="152" t="n">
        <v>8850</v>
      </c>
      <c r="AI69" s="152" t="n">
        <f aca="false">IF(SUM(AH69,AG69)=0,"",SUM(AH69,AG69))</f>
        <v>16439</v>
      </c>
      <c r="AJ69" s="152" t="n">
        <v>11196</v>
      </c>
      <c r="AK69" s="146" t="n">
        <f aca="false">IF(SUM(AI69:AJ69)=0," ",SUM(AI69:AJ69))</f>
        <v>27635</v>
      </c>
      <c r="AL69" s="152" t="n">
        <v>22444</v>
      </c>
      <c r="AM69" s="146" t="n">
        <f aca="false">IF(SUM(AK69:AL69)=0," ",SUM(AK69:AL69))</f>
        <v>50079</v>
      </c>
      <c r="AN69" s="190" t="n">
        <f aca="false">IFERROR(AG69/AC69*100-100," ")</f>
        <v>-91.6626384250308</v>
      </c>
      <c r="AO69" s="190" t="n">
        <f aca="false">IFERROR(AI69/AD69*100-100," ")</f>
        <v>-87.255502407182</v>
      </c>
      <c r="AP69" s="190" t="n">
        <f aca="false">IFERROR(AK69/AE69*100-100," ")</f>
        <v>-80.0338128300905</v>
      </c>
      <c r="AQ69" s="190" t="n">
        <f aca="false">IFERROR(AM69/AF69*100-100," ")</f>
        <v>-65.7890602050785</v>
      </c>
    </row>
    <row r="70" customFormat="false" ht="16.5" hidden="false" customHeight="true" outlineLevel="0" collapsed="false">
      <c r="A70" s="151" t="s">
        <v>466</v>
      </c>
      <c r="B70" s="151" t="s">
        <v>467</v>
      </c>
      <c r="C70" s="146" t="n">
        <v>2662399</v>
      </c>
      <c r="D70" s="146" t="n">
        <v>5876873</v>
      </c>
      <c r="E70" s="152" t="n">
        <v>8226715</v>
      </c>
      <c r="F70" s="152" t="n">
        <v>11309719</v>
      </c>
      <c r="G70" s="152" t="n">
        <v>28780046</v>
      </c>
      <c r="H70" s="152" t="n">
        <v>31428522</v>
      </c>
      <c r="I70" s="152" t="n">
        <v>61797722</v>
      </c>
      <c r="J70" s="152" t="n">
        <v>65050091</v>
      </c>
      <c r="K70" s="152" t="n">
        <v>2731191</v>
      </c>
      <c r="L70" s="152" t="n">
        <v>4773744</v>
      </c>
      <c r="M70" s="152" t="n">
        <f aca="false">IF(SUM(L70,K70)=0,"",SUM(L70,K70))</f>
        <v>7504935</v>
      </c>
      <c r="N70" s="152" t="n">
        <v>2616938</v>
      </c>
      <c r="O70" s="146" t="n">
        <f aca="false">IF(SUM(M70:N70)=0," ",SUM(M70:N70))</f>
        <v>10121873</v>
      </c>
      <c r="P70" s="152" t="n">
        <v>2683381</v>
      </c>
      <c r="Q70" s="146" t="n">
        <f aca="false">IF(SUM(O70:P70)=0," ",SUM(O70:P70))</f>
        <v>12805254</v>
      </c>
      <c r="R70" s="190" t="n">
        <f aca="false">IFERROR(K70/G70*100-100," ")</f>
        <v>-90.510122881666</v>
      </c>
      <c r="S70" s="190" t="n">
        <f aca="false">IFERROR(M70/H70*100-100," ")</f>
        <v>-76.1206238078902</v>
      </c>
      <c r="T70" s="190" t="n">
        <f aca="false">IFERROR(O70/I70*100-100," ")</f>
        <v>-83.6209609797591</v>
      </c>
      <c r="U70" s="190" t="n">
        <f aca="false">IFERROR(Q70/J70*100-100," ")</f>
        <v>-80.3147792675648</v>
      </c>
      <c r="W70" s="151" t="s">
        <v>466</v>
      </c>
      <c r="X70" s="151" t="s">
        <v>467</v>
      </c>
      <c r="Y70" s="146" t="n">
        <v>14374705</v>
      </c>
      <c r="Z70" s="154" t="n">
        <v>32584538</v>
      </c>
      <c r="AA70" s="219" t="n">
        <v>70172083</v>
      </c>
      <c r="AB70" s="152" t="n">
        <v>89135763</v>
      </c>
      <c r="AC70" s="152" t="n">
        <v>15247801</v>
      </c>
      <c r="AD70" s="152" t="n">
        <v>39796976</v>
      </c>
      <c r="AE70" s="152" t="n">
        <v>56842865</v>
      </c>
      <c r="AF70" s="152" t="n">
        <v>79364118</v>
      </c>
      <c r="AG70" s="152" t="n">
        <v>17401303</v>
      </c>
      <c r="AH70" s="152" t="n">
        <v>20969677</v>
      </c>
      <c r="AI70" s="152" t="n">
        <f aca="false">IF(SUM(AH70,AG70)=0,"",SUM(AH70,AG70))</f>
        <v>38370980</v>
      </c>
      <c r="AJ70" s="152" t="n">
        <v>17837824</v>
      </c>
      <c r="AK70" s="146" t="n">
        <f aca="false">IF(SUM(AI70:AJ70)=0," ",SUM(AI70:AJ70))</f>
        <v>56208804</v>
      </c>
      <c r="AL70" s="152" t="n">
        <v>21915324</v>
      </c>
      <c r="AM70" s="146" t="n">
        <f aca="false">IF(SUM(AK70:AL70)=0," ",SUM(AK70:AL70))</f>
        <v>78124128</v>
      </c>
      <c r="AN70" s="190" t="n">
        <f aca="false">IFERROR(AG70/AC70*100-100," ")</f>
        <v>14.1233611325331</v>
      </c>
      <c r="AO70" s="190" t="n">
        <f aca="false">IFERROR(AI70/AD70*100-100," ")</f>
        <v>-3.58317677202409</v>
      </c>
      <c r="AP70" s="190" t="n">
        <f aca="false">IFERROR(AK70/AE70*100-100," ")</f>
        <v>-1.11546277619894</v>
      </c>
      <c r="AQ70" s="190" t="n">
        <f aca="false">IFERROR(AM70/AF70*100-100," ")</f>
        <v>-1.56240632574037</v>
      </c>
    </row>
    <row r="71" customFormat="false" ht="16.5" hidden="false" customHeight="true" outlineLevel="0" collapsed="false">
      <c r="A71" s="151" t="s">
        <v>468</v>
      </c>
      <c r="B71" s="151" t="s">
        <v>469</v>
      </c>
      <c r="C71" s="146" t="n">
        <v>589647</v>
      </c>
      <c r="D71" s="146" t="n">
        <v>1140319</v>
      </c>
      <c r="E71" s="152" t="n">
        <v>1564933</v>
      </c>
      <c r="F71" s="152" t="n">
        <v>10943544</v>
      </c>
      <c r="G71" s="152" t="n">
        <v>626337</v>
      </c>
      <c r="H71" s="152" t="n">
        <v>1419326</v>
      </c>
      <c r="I71" s="152" t="n">
        <v>1963553</v>
      </c>
      <c r="J71" s="152" t="n">
        <v>2658003</v>
      </c>
      <c r="K71" s="152" t="n">
        <v>555149</v>
      </c>
      <c r="L71" s="152" t="n">
        <v>708390</v>
      </c>
      <c r="M71" s="152" t="n">
        <f aca="false">IF(SUM(L71,K71)=0,"",SUM(L71,K71))</f>
        <v>1263539</v>
      </c>
      <c r="N71" s="152" t="n">
        <v>1012755</v>
      </c>
      <c r="O71" s="146" t="n">
        <f aca="false">IF(SUM(M71:N71)=0," ",SUM(M71:N71))</f>
        <v>2276294</v>
      </c>
      <c r="P71" s="152" t="n">
        <v>3647153</v>
      </c>
      <c r="Q71" s="146" t="n">
        <f aca="false">IF(SUM(O71:P71)=0," ",SUM(O71:P71))</f>
        <v>5923447</v>
      </c>
      <c r="R71" s="190" t="n">
        <f aca="false">IFERROR(K71/G71*100-100," ")</f>
        <v>-11.3657663526185</v>
      </c>
      <c r="S71" s="190" t="n">
        <f aca="false">IFERROR(M71/H71*100-100," ")</f>
        <v>-10.9761252876365</v>
      </c>
      <c r="T71" s="190" t="n">
        <f aca="false">IFERROR(O71/I71*100-100," ")</f>
        <v>15.9273011729248</v>
      </c>
      <c r="U71" s="190" t="n">
        <f aca="false">IFERROR(Q71/J71*100-100," ")</f>
        <v>122.853284966195</v>
      </c>
      <c r="W71" s="151" t="s">
        <v>468</v>
      </c>
      <c r="X71" s="151" t="s">
        <v>469</v>
      </c>
      <c r="Y71" s="146" t="n">
        <v>2896394</v>
      </c>
      <c r="Z71" s="154" t="n">
        <v>4740127</v>
      </c>
      <c r="AA71" s="219" t="n">
        <v>7549461</v>
      </c>
      <c r="AB71" s="152" t="n">
        <v>8763699</v>
      </c>
      <c r="AC71" s="152" t="n">
        <v>1555113</v>
      </c>
      <c r="AD71" s="152" t="n">
        <v>3293698</v>
      </c>
      <c r="AE71" s="152" t="n">
        <v>6677655</v>
      </c>
      <c r="AF71" s="152" t="n">
        <v>8387170</v>
      </c>
      <c r="AG71" s="152" t="n">
        <v>398951</v>
      </c>
      <c r="AH71" s="152" t="n">
        <v>1500095</v>
      </c>
      <c r="AI71" s="152" t="n">
        <f aca="false">IF(SUM(AH71,AG71)=0,"",SUM(AH71,AG71))</f>
        <v>1899046</v>
      </c>
      <c r="AJ71" s="152" t="n">
        <v>2819149</v>
      </c>
      <c r="AK71" s="146" t="n">
        <f aca="false">IF(SUM(AI71:AJ71)=0," ",SUM(AI71:AJ71))</f>
        <v>4718195</v>
      </c>
      <c r="AL71" s="152" t="n">
        <v>1184351</v>
      </c>
      <c r="AM71" s="146" t="n">
        <f aca="false">IF(SUM(AK71:AL71)=0," ",SUM(AK71:AL71))</f>
        <v>5902546</v>
      </c>
      <c r="AN71" s="190" t="n">
        <f aca="false">IFERROR(AG71/AC71*100-100," ")</f>
        <v>-74.3458513947218</v>
      </c>
      <c r="AO71" s="190" t="n">
        <f aca="false">IFERROR(AI71/AD71*100-100," ")</f>
        <v>-42.3430442013809</v>
      </c>
      <c r="AP71" s="190" t="n">
        <f aca="false">IFERROR(AK71/AE71*100-100," ")</f>
        <v>-29.3435345192287</v>
      </c>
      <c r="AQ71" s="190" t="n">
        <f aca="false">IFERROR(AM71/AF71*100-100," ")</f>
        <v>-29.6241044357036</v>
      </c>
    </row>
    <row r="72" customFormat="false" ht="16.5" hidden="false" customHeight="true" outlineLevel="0" collapsed="false">
      <c r="A72" s="151" t="s">
        <v>470</v>
      </c>
      <c r="B72" s="151" t="s">
        <v>471</v>
      </c>
      <c r="C72" s="146" t="n">
        <v>716225</v>
      </c>
      <c r="D72" s="146" t="n">
        <v>1054813</v>
      </c>
      <c r="E72" s="152" t="n">
        <v>1722466</v>
      </c>
      <c r="F72" s="152" t="n">
        <v>1887985</v>
      </c>
      <c r="G72" s="152" t="n">
        <v>578315</v>
      </c>
      <c r="H72" s="152" t="n">
        <v>761107</v>
      </c>
      <c r="I72" s="152" t="n">
        <v>1078176</v>
      </c>
      <c r="J72" s="152" t="n">
        <v>1102776</v>
      </c>
      <c r="K72" s="152" t="n">
        <v>386506</v>
      </c>
      <c r="L72" s="152" t="n">
        <v>70974</v>
      </c>
      <c r="M72" s="152" t="n">
        <f aca="false">IF(SUM(L72,K72)=0,"",SUM(L72,K72))</f>
        <v>457480</v>
      </c>
      <c r="N72" s="152" t="n">
        <v>40746</v>
      </c>
      <c r="O72" s="146" t="n">
        <f aca="false">IF(SUM(M72:N72)=0," ",SUM(M72:N72))</f>
        <v>498226</v>
      </c>
      <c r="P72" s="152" t="n">
        <v>612629</v>
      </c>
      <c r="Q72" s="146" t="n">
        <f aca="false">IF(SUM(O72:P72)=0," ",SUM(O72:P72))</f>
        <v>1110855</v>
      </c>
      <c r="R72" s="190" t="n">
        <f aca="false">IFERROR(K72/G72*100-100," ")</f>
        <v>-33.166872725072</v>
      </c>
      <c r="S72" s="190" t="n">
        <f aca="false">IFERROR(M72/H72*100-100," ")</f>
        <v>-39.8928140195794</v>
      </c>
      <c r="T72" s="190" t="n">
        <f aca="false">IFERROR(O72/I72*100-100," ")</f>
        <v>-53.7899192710652</v>
      </c>
      <c r="U72" s="190" t="n">
        <f aca="false">IFERROR(Q72/J72*100-100," ")</f>
        <v>0.73260571503188</v>
      </c>
      <c r="W72" s="151" t="s">
        <v>470</v>
      </c>
      <c r="X72" s="151" t="s">
        <v>471</v>
      </c>
      <c r="Y72" s="146" t="n">
        <v>205152</v>
      </c>
      <c r="Z72" s="154" t="n">
        <v>313552</v>
      </c>
      <c r="AA72" s="219" t="n">
        <v>419448</v>
      </c>
      <c r="AB72" s="152" t="n">
        <v>918012</v>
      </c>
      <c r="AC72" s="152" t="n">
        <v>304562</v>
      </c>
      <c r="AD72" s="152" t="n">
        <v>650687</v>
      </c>
      <c r="AE72" s="152" t="n">
        <v>943771</v>
      </c>
      <c r="AF72" s="152" t="n">
        <v>1258204</v>
      </c>
      <c r="AG72" s="152" t="n">
        <v>428007</v>
      </c>
      <c r="AH72" s="152" t="n">
        <v>178317</v>
      </c>
      <c r="AI72" s="152" t="n">
        <f aca="false">IF(SUM(AH72,AG72)=0,"",SUM(AH72,AG72))</f>
        <v>606324</v>
      </c>
      <c r="AJ72" s="152" t="n">
        <v>288144</v>
      </c>
      <c r="AK72" s="146" t="n">
        <f aca="false">IF(SUM(AI72:AJ72)=0," ",SUM(AI72:AJ72))</f>
        <v>894468</v>
      </c>
      <c r="AL72" s="152" t="n">
        <v>387871</v>
      </c>
      <c r="AM72" s="146" t="n">
        <f aca="false">IF(SUM(AK72:AL72)=0," ",SUM(AK72:AL72))</f>
        <v>1282339</v>
      </c>
      <c r="AN72" s="190" t="n">
        <f aca="false">IFERROR(AG72/AC72*100-100," ")</f>
        <v>40.5319770687085</v>
      </c>
      <c r="AO72" s="190" t="n">
        <f aca="false">IFERROR(AI72/AD72*100-100," ")</f>
        <v>-6.817870957926</v>
      </c>
      <c r="AP72" s="190" t="n">
        <f aca="false">IFERROR(AK72/AE72*100-100," ")</f>
        <v>-5.22404269679826</v>
      </c>
      <c r="AQ72" s="190" t="n">
        <f aca="false">IFERROR(AM72/AF72*100-100," ")</f>
        <v>1.91821040149294</v>
      </c>
    </row>
    <row r="73" customFormat="false" ht="16.5" hidden="false" customHeight="true" outlineLevel="0" collapsed="false">
      <c r="A73" s="151" t="s">
        <v>472</v>
      </c>
      <c r="B73" s="151" t="s">
        <v>473</v>
      </c>
      <c r="C73" s="146" t="n">
        <v>24311</v>
      </c>
      <c r="D73" s="146" t="n">
        <v>65040</v>
      </c>
      <c r="E73" s="152" t="n">
        <v>88781</v>
      </c>
      <c r="F73" s="152" t="n">
        <v>118155</v>
      </c>
      <c r="G73" s="152" t="n">
        <v>33532</v>
      </c>
      <c r="H73" s="152" t="n">
        <v>72485</v>
      </c>
      <c r="I73" s="152" t="n">
        <v>102735</v>
      </c>
      <c r="J73" s="152" t="n">
        <v>119146</v>
      </c>
      <c r="K73" s="152" t="n">
        <v>23268</v>
      </c>
      <c r="L73" s="152" t="n">
        <v>49096</v>
      </c>
      <c r="M73" s="152" t="n">
        <f aca="false">IF(SUM(L73,K73)=0,"",SUM(L73,K73))</f>
        <v>72364</v>
      </c>
      <c r="N73" s="152" t="n">
        <v>20068</v>
      </c>
      <c r="O73" s="146" t="n">
        <f aca="false">IF(SUM(M73:N73)=0," ",SUM(M73:N73))</f>
        <v>92432</v>
      </c>
      <c r="P73" s="152" t="n">
        <v>37830</v>
      </c>
      <c r="Q73" s="146" t="n">
        <f aca="false">IF(SUM(O73:P73)=0," ",SUM(O73:P73))</f>
        <v>130262</v>
      </c>
      <c r="R73" s="190" t="n">
        <f aca="false">IFERROR(K73/G73*100-100," ")</f>
        <v>-30.6095669807945</v>
      </c>
      <c r="S73" s="190" t="n">
        <f aca="false">IFERROR(M73/H73*100-100," ")</f>
        <v>-0.166931089190868</v>
      </c>
      <c r="T73" s="190" t="n">
        <f aca="false">IFERROR(O73/I73*100-100," ")</f>
        <v>-10.0287146542074</v>
      </c>
      <c r="U73" s="190" t="n">
        <f aca="false">IFERROR(Q73/J73*100-100," ")</f>
        <v>9.32972991120138</v>
      </c>
      <c r="W73" s="151" t="s">
        <v>472</v>
      </c>
      <c r="X73" s="151" t="s">
        <v>473</v>
      </c>
      <c r="Y73" s="146" t="n">
        <v>85015</v>
      </c>
      <c r="Z73" s="154" t="n">
        <v>187497</v>
      </c>
      <c r="AA73" s="219" t="n">
        <v>283205</v>
      </c>
      <c r="AB73" s="152" t="n">
        <v>498553</v>
      </c>
      <c r="AC73" s="152" t="n">
        <v>100142</v>
      </c>
      <c r="AD73" s="152" t="n">
        <v>211410</v>
      </c>
      <c r="AE73" s="152" t="n">
        <v>303974</v>
      </c>
      <c r="AF73" s="152" t="n">
        <v>447758</v>
      </c>
      <c r="AG73" s="152" t="n">
        <v>94967</v>
      </c>
      <c r="AH73" s="152" t="n">
        <v>205721</v>
      </c>
      <c r="AI73" s="152" t="n">
        <f aca="false">IF(SUM(AH73,AG73)=0,"",SUM(AH73,AG73))</f>
        <v>300688</v>
      </c>
      <c r="AJ73" s="152" t="n">
        <v>98627</v>
      </c>
      <c r="AK73" s="146" t="n">
        <f aca="false">IF(SUM(AI73:AJ73)=0," ",SUM(AI73:AJ73))</f>
        <v>399315</v>
      </c>
      <c r="AL73" s="152" t="n">
        <v>161769</v>
      </c>
      <c r="AM73" s="146" t="n">
        <f aca="false">IF(SUM(AK73:AL73)=0," ",SUM(AK73:AL73))</f>
        <v>561084</v>
      </c>
      <c r="AN73" s="190" t="n">
        <f aca="false">IFERROR(AG73/AC73*100-100," ")</f>
        <v>-5.1676619200735</v>
      </c>
      <c r="AO73" s="190" t="n">
        <f aca="false">IFERROR(AI73/AD73*100-100," ")</f>
        <v>42.229790454567</v>
      </c>
      <c r="AP73" s="190" t="n">
        <f aca="false">IFERROR(AK73/AE73*100-100," ")</f>
        <v>31.364853573003</v>
      </c>
      <c r="AQ73" s="190" t="n">
        <f aca="false">IFERROR(AM73/AF73*100-100," ")</f>
        <v>25.309653875531</v>
      </c>
    </row>
    <row r="74" customFormat="false" ht="16.5" hidden="false" customHeight="true" outlineLevel="0" collapsed="false">
      <c r="A74" s="151" t="s">
        <v>474</v>
      </c>
      <c r="B74" s="151" t="s">
        <v>475</v>
      </c>
      <c r="C74" s="146" t="n">
        <v>17788683</v>
      </c>
      <c r="D74" s="146" t="n">
        <v>41821665</v>
      </c>
      <c r="E74" s="152" t="n">
        <v>61297022</v>
      </c>
      <c r="F74" s="152" t="n">
        <v>84701786.9999999</v>
      </c>
      <c r="G74" s="152" t="n">
        <v>17108344</v>
      </c>
      <c r="H74" s="152" t="n">
        <v>34919232</v>
      </c>
      <c r="I74" s="152" t="n">
        <v>55042204</v>
      </c>
      <c r="J74" s="152" t="n">
        <v>74506810.0000001</v>
      </c>
      <c r="K74" s="152" t="n">
        <v>20102032</v>
      </c>
      <c r="L74" s="152" t="n">
        <v>18344833</v>
      </c>
      <c r="M74" s="152" t="n">
        <f aca="false">IF(SUM(L74,K74)=0,"",SUM(L74,K74))</f>
        <v>38446865</v>
      </c>
      <c r="N74" s="152" t="n">
        <v>14429554</v>
      </c>
      <c r="O74" s="146" t="n">
        <f aca="false">IF(SUM(M74:N74)=0," ",SUM(M74:N74))</f>
        <v>52876419</v>
      </c>
      <c r="P74" s="152" t="n">
        <v>12417345</v>
      </c>
      <c r="Q74" s="146" t="n">
        <f aca="false">IF(SUM(O74:P74)=0," ",SUM(O74:P74))</f>
        <v>65293764</v>
      </c>
      <c r="R74" s="190" t="n">
        <f aca="false">IFERROR(K74/G74*100-100," ")</f>
        <v>17.4984089634859</v>
      </c>
      <c r="S74" s="190" t="n">
        <f aca="false">IFERROR(M74/H74*100-100," ")</f>
        <v>10.1022639902276</v>
      </c>
      <c r="T74" s="190" t="n">
        <f aca="false">IFERROR(O74/I74*100-100," ")</f>
        <v>-3.93477158000431</v>
      </c>
      <c r="U74" s="190" t="n">
        <f aca="false">IFERROR(Q74/J74*100-100," ")</f>
        <v>-12.365374386583</v>
      </c>
      <c r="W74" s="151" t="s">
        <v>474</v>
      </c>
      <c r="X74" s="151" t="s">
        <v>475</v>
      </c>
      <c r="Y74" s="146" t="n">
        <v>23277926</v>
      </c>
      <c r="Z74" s="154" t="n">
        <v>51449627</v>
      </c>
      <c r="AA74" s="219" t="n">
        <v>76520107</v>
      </c>
      <c r="AB74" s="152" t="n">
        <v>110073568</v>
      </c>
      <c r="AC74" s="152" t="n">
        <v>21914057</v>
      </c>
      <c r="AD74" s="152" t="n">
        <v>41539235</v>
      </c>
      <c r="AE74" s="152" t="n">
        <v>64031563</v>
      </c>
      <c r="AF74" s="152" t="n">
        <v>85405581.0000001</v>
      </c>
      <c r="AG74" s="152" t="n">
        <v>15391812</v>
      </c>
      <c r="AH74" s="152" t="n">
        <v>18685516</v>
      </c>
      <c r="AI74" s="152" t="n">
        <f aca="false">IF(SUM(AH74,AG74)=0,"",SUM(AH74,AG74))</f>
        <v>34077328</v>
      </c>
      <c r="AJ74" s="152" t="n">
        <v>14028600</v>
      </c>
      <c r="AK74" s="146" t="n">
        <f aca="false">IF(SUM(AI74:AJ74)=0," ",SUM(AI74:AJ74))</f>
        <v>48105928</v>
      </c>
      <c r="AL74" s="152" t="n">
        <v>18543738</v>
      </c>
      <c r="AM74" s="146" t="n">
        <f aca="false">IF(SUM(AK74:AL74)=0," ",SUM(AK74:AL74))</f>
        <v>66649666</v>
      </c>
      <c r="AN74" s="190" t="n">
        <f aca="false">IFERROR(AG74/AC74*100-100," ")</f>
        <v>-29.7628367034</v>
      </c>
      <c r="AO74" s="190" t="n">
        <f aca="false">IFERROR(AI74/AD74*100-100," ")</f>
        <v>-17.9635156978697</v>
      </c>
      <c r="AP74" s="190" t="n">
        <f aca="false">IFERROR(AK74/AE74*100-100," ")</f>
        <v>-24.8715387441034</v>
      </c>
      <c r="AQ74" s="190" t="n">
        <f aca="false">IFERROR(AM74/AF74*100-100," ")</f>
        <v>-21.9609945631072</v>
      </c>
    </row>
    <row r="75" customFormat="false" ht="16.5" hidden="false" customHeight="true" outlineLevel="0" collapsed="false">
      <c r="A75" s="151" t="s">
        <v>476</v>
      </c>
      <c r="B75" s="151" t="s">
        <v>477</v>
      </c>
      <c r="C75" s="146" t="n">
        <v>8905659</v>
      </c>
      <c r="D75" s="146" t="n">
        <v>17681343</v>
      </c>
      <c r="E75" s="152" t="n">
        <v>25706148</v>
      </c>
      <c r="F75" s="152" t="n">
        <v>35448097</v>
      </c>
      <c r="G75" s="152" t="n">
        <v>9161909</v>
      </c>
      <c r="H75" s="152" t="n">
        <v>18045218</v>
      </c>
      <c r="I75" s="152" t="n">
        <v>25702598</v>
      </c>
      <c r="J75" s="152" t="n">
        <v>33089337</v>
      </c>
      <c r="K75" s="152" t="n">
        <v>8547967</v>
      </c>
      <c r="L75" s="152" t="n">
        <v>9608375</v>
      </c>
      <c r="M75" s="152" t="n">
        <f aca="false">IF(SUM(L75,K75)=0,"",SUM(L75,K75))</f>
        <v>18156342</v>
      </c>
      <c r="N75" s="152" t="n">
        <v>7663535</v>
      </c>
      <c r="O75" s="146" t="n">
        <f aca="false">IF(SUM(M75:N75)=0," ",SUM(M75:N75))</f>
        <v>25819877</v>
      </c>
      <c r="P75" s="152" t="n">
        <v>9022167.99999999</v>
      </c>
      <c r="Q75" s="146" t="n">
        <f aca="false">IF(SUM(O75:P75)=0," ",SUM(O75:P75))</f>
        <v>34842045</v>
      </c>
      <c r="R75" s="190" t="n">
        <f aca="false">IFERROR(K75/G75*100-100," ")</f>
        <v>-6.7010270457827</v>
      </c>
      <c r="S75" s="190" t="n">
        <f aca="false">IFERROR(M75/H75*100-100," ")</f>
        <v>0.615808575989334</v>
      </c>
      <c r="T75" s="190" t="n">
        <f aca="false">IFERROR(O75/I75*100-100," ")</f>
        <v>0.456292395033401</v>
      </c>
      <c r="U75" s="190" t="n">
        <f aca="false">IFERROR(Q75/J75*100-100," ")</f>
        <v>5.29689670119413</v>
      </c>
      <c r="W75" s="151" t="s">
        <v>476</v>
      </c>
      <c r="X75" s="151" t="s">
        <v>477</v>
      </c>
      <c r="Y75" s="146" t="n">
        <v>23130904</v>
      </c>
      <c r="Z75" s="154" t="n">
        <v>46998731</v>
      </c>
      <c r="AA75" s="219" t="n">
        <v>68659676</v>
      </c>
      <c r="AB75" s="152" t="n">
        <v>88736890</v>
      </c>
      <c r="AC75" s="152" t="n">
        <v>23388540</v>
      </c>
      <c r="AD75" s="152" t="n">
        <v>47694388.9999999</v>
      </c>
      <c r="AE75" s="152" t="n">
        <v>65543764.9999999</v>
      </c>
      <c r="AF75" s="152" t="n">
        <v>82680436</v>
      </c>
      <c r="AG75" s="152" t="n">
        <v>21832864</v>
      </c>
      <c r="AH75" s="152" t="n">
        <v>23744058</v>
      </c>
      <c r="AI75" s="152" t="n">
        <f aca="false">IF(SUM(AH75,AG75)=0,"",SUM(AH75,AG75))</f>
        <v>45576922</v>
      </c>
      <c r="AJ75" s="152" t="n">
        <v>18674794</v>
      </c>
      <c r="AK75" s="146" t="n">
        <f aca="false">IF(SUM(AI75:AJ75)=0," ",SUM(AI75:AJ75))</f>
        <v>64251716</v>
      </c>
      <c r="AL75" s="152" t="n">
        <v>19480979</v>
      </c>
      <c r="AM75" s="146" t="n">
        <f aca="false">IF(SUM(AK75:AL75)=0," ",SUM(AK75:AL75))</f>
        <v>83732695</v>
      </c>
      <c r="AN75" s="190" t="n">
        <f aca="false">IFERROR(AG75/AC75*100-100," ")</f>
        <v>-6.65144553700225</v>
      </c>
      <c r="AO75" s="190" t="n">
        <f aca="false">IFERROR(AI75/AD75*100-100," ")</f>
        <v>-4.43965641325212</v>
      </c>
      <c r="AP75" s="190" t="n">
        <f aca="false">IFERROR(AK75/AE75*100-100," ")</f>
        <v>-1.97127674920704</v>
      </c>
      <c r="AQ75" s="190" t="n">
        <f aca="false">IFERROR(AM75/AF75*100-100," ")</f>
        <v>1.27268196795673</v>
      </c>
    </row>
    <row r="76" customFormat="false" ht="16.5" hidden="false" customHeight="true" outlineLevel="0" collapsed="false">
      <c r="A76" s="151" t="s">
        <v>478</v>
      </c>
      <c r="B76" s="151" t="s">
        <v>479</v>
      </c>
      <c r="C76" s="146" t="n">
        <v>914882</v>
      </c>
      <c r="D76" s="146" t="n">
        <v>1663391</v>
      </c>
      <c r="E76" s="152" t="n">
        <v>2312017</v>
      </c>
      <c r="F76" s="152" t="n">
        <v>3315254</v>
      </c>
      <c r="G76" s="152" t="n">
        <v>949069</v>
      </c>
      <c r="H76" s="152" t="n">
        <v>1818249</v>
      </c>
      <c r="I76" s="152" t="n">
        <v>2538998</v>
      </c>
      <c r="J76" s="152" t="n">
        <v>3349230</v>
      </c>
      <c r="K76" s="152" t="n">
        <v>1440409</v>
      </c>
      <c r="L76" s="152" t="n">
        <v>1065222</v>
      </c>
      <c r="M76" s="152" t="n">
        <f aca="false">IF(SUM(L76,K76)=0,"",SUM(L76,K76))</f>
        <v>2505631</v>
      </c>
      <c r="N76" s="152" t="n">
        <v>924189</v>
      </c>
      <c r="O76" s="146" t="n">
        <f aca="false">IF(SUM(M76:N76)=0," ",SUM(M76:N76))</f>
        <v>3429820</v>
      </c>
      <c r="P76" s="152" t="n">
        <v>917660</v>
      </c>
      <c r="Q76" s="146" t="n">
        <f aca="false">IF(SUM(O76:P76)=0," ",SUM(O76:P76))</f>
        <v>4347480</v>
      </c>
      <c r="R76" s="190" t="n">
        <f aca="false">IFERROR(K76/G76*100-100," ")</f>
        <v>51.7707353206142</v>
      </c>
      <c r="S76" s="190" t="n">
        <f aca="false">IFERROR(M76/H76*100-100," ")</f>
        <v>37.8046131195453</v>
      </c>
      <c r="T76" s="190" t="n">
        <f aca="false">IFERROR(O76/I76*100-100," ")</f>
        <v>35.0855731276669</v>
      </c>
      <c r="U76" s="190" t="n">
        <f aca="false">IFERROR(Q76/J76*100-100," ")</f>
        <v>29.8053582465224</v>
      </c>
      <c r="W76" s="151" t="s">
        <v>478</v>
      </c>
      <c r="X76" s="151" t="s">
        <v>479</v>
      </c>
      <c r="Y76" s="146" t="n">
        <v>1132585</v>
      </c>
      <c r="Z76" s="154" t="n">
        <v>1907203</v>
      </c>
      <c r="AA76" s="219" t="n">
        <v>2366841</v>
      </c>
      <c r="AB76" s="152" t="n">
        <v>4090429</v>
      </c>
      <c r="AC76" s="152" t="n">
        <v>668300</v>
      </c>
      <c r="AD76" s="152" t="n">
        <v>1162966</v>
      </c>
      <c r="AE76" s="152" t="n">
        <v>1750619</v>
      </c>
      <c r="AF76" s="152" t="n">
        <v>2537262</v>
      </c>
      <c r="AG76" s="152" t="n">
        <v>864293</v>
      </c>
      <c r="AH76" s="152" t="n">
        <v>1380107</v>
      </c>
      <c r="AI76" s="152" t="n">
        <f aca="false">IF(SUM(AH76,AG76)=0,"",SUM(AH76,AG76))</f>
        <v>2244400</v>
      </c>
      <c r="AJ76" s="152" t="n">
        <v>1002702</v>
      </c>
      <c r="AK76" s="146" t="n">
        <f aca="false">IF(SUM(AI76:AJ76)=0," ",SUM(AI76:AJ76))</f>
        <v>3247102</v>
      </c>
      <c r="AL76" s="152" t="n">
        <v>2567783</v>
      </c>
      <c r="AM76" s="146" t="n">
        <f aca="false">IF(SUM(AK76:AL76)=0," ",SUM(AK76:AL76))</f>
        <v>5814885</v>
      </c>
      <c r="AN76" s="190" t="n">
        <f aca="false">IFERROR(AG76/AC76*100-100," ")</f>
        <v>29.3270986084094</v>
      </c>
      <c r="AO76" s="190" t="n">
        <f aca="false">IFERROR(AI76/AD76*100-100," ")</f>
        <v>92.9893049323884</v>
      </c>
      <c r="AP76" s="190" t="n">
        <f aca="false">IFERROR(AK76/AE76*100-100," ")</f>
        <v>85.4830776999449</v>
      </c>
      <c r="AQ76" s="190" t="n">
        <f aca="false">IFERROR(AM76/AF76*100-100," ")</f>
        <v>129.179525015548</v>
      </c>
    </row>
    <row r="77" customFormat="false" ht="16.5" hidden="false" customHeight="true" outlineLevel="0" collapsed="false">
      <c r="A77" s="151" t="s">
        <v>480</v>
      </c>
      <c r="B77" s="151" t="s">
        <v>481</v>
      </c>
      <c r="C77" s="146" t="n">
        <v>4663110</v>
      </c>
      <c r="D77" s="146" t="n">
        <v>8489745</v>
      </c>
      <c r="E77" s="152" t="n">
        <v>12416880</v>
      </c>
      <c r="F77" s="152" t="n">
        <v>17333130</v>
      </c>
      <c r="G77" s="152" t="n">
        <v>4605897</v>
      </c>
      <c r="H77" s="152" t="n">
        <v>10224457</v>
      </c>
      <c r="I77" s="152" t="n">
        <v>16637040</v>
      </c>
      <c r="J77" s="152" t="n">
        <v>21452692</v>
      </c>
      <c r="K77" s="152" t="n">
        <v>4303575</v>
      </c>
      <c r="L77" s="152" t="n">
        <v>7103197</v>
      </c>
      <c r="M77" s="152" t="n">
        <f aca="false">IF(SUM(L77,K77)=0,"",SUM(L77,K77))</f>
        <v>11406772</v>
      </c>
      <c r="N77" s="152" t="n">
        <v>6970332</v>
      </c>
      <c r="O77" s="146" t="n">
        <f aca="false">IF(SUM(M77:N77)=0," ",SUM(M77:N77))</f>
        <v>18377104</v>
      </c>
      <c r="P77" s="152" t="n">
        <v>8733983</v>
      </c>
      <c r="Q77" s="146" t="n">
        <f aca="false">IF(SUM(O77:P77)=0," ",SUM(O77:P77))</f>
        <v>27111087</v>
      </c>
      <c r="R77" s="190" t="n">
        <f aca="false">IFERROR(K77/G77*100-100," ")</f>
        <v>-6.56380288139313</v>
      </c>
      <c r="S77" s="190" t="n">
        <f aca="false">IFERROR(M77/H77*100-100," ")</f>
        <v>11.5635969714578</v>
      </c>
      <c r="T77" s="190" t="n">
        <f aca="false">IFERROR(O77/I77*100-100," ")</f>
        <v>10.4589758755163</v>
      </c>
      <c r="U77" s="190" t="n">
        <f aca="false">IFERROR(Q77/J77*100-100," ")</f>
        <v>26.3761536314418</v>
      </c>
      <c r="W77" s="151" t="s">
        <v>480</v>
      </c>
      <c r="X77" s="151" t="s">
        <v>481</v>
      </c>
      <c r="Y77" s="146" t="n">
        <v>2559366</v>
      </c>
      <c r="Z77" s="154" t="n">
        <v>4909216</v>
      </c>
      <c r="AA77" s="219" t="n">
        <v>7242741</v>
      </c>
      <c r="AB77" s="152" t="n">
        <v>9904405</v>
      </c>
      <c r="AC77" s="152" t="n">
        <v>2799243</v>
      </c>
      <c r="AD77" s="152" t="n">
        <v>5594558.00000001</v>
      </c>
      <c r="AE77" s="152" t="n">
        <v>8401980</v>
      </c>
      <c r="AF77" s="152" t="n">
        <v>10971984</v>
      </c>
      <c r="AG77" s="152" t="n">
        <v>3251129</v>
      </c>
      <c r="AH77" s="152" t="n">
        <v>3404748</v>
      </c>
      <c r="AI77" s="152" t="n">
        <f aca="false">IF(SUM(AH77,AG77)=0,"",SUM(AH77,AG77))</f>
        <v>6655877</v>
      </c>
      <c r="AJ77" s="152" t="n">
        <v>2204756</v>
      </c>
      <c r="AK77" s="146" t="n">
        <f aca="false">IF(SUM(AI77:AJ77)=0," ",SUM(AI77:AJ77))</f>
        <v>8860633</v>
      </c>
      <c r="AL77" s="152" t="n">
        <v>2186993</v>
      </c>
      <c r="AM77" s="146" t="n">
        <f aca="false">IF(SUM(AK77:AL77)=0," ",SUM(AK77:AL77))</f>
        <v>11047626</v>
      </c>
      <c r="AN77" s="190" t="n">
        <f aca="false">IFERROR(AG77/AC77*100-100," ")</f>
        <v>16.1431501302317</v>
      </c>
      <c r="AO77" s="190" t="n">
        <f aca="false">IFERROR(AI77/AD77*100-100," ")</f>
        <v>18.9705603195104</v>
      </c>
      <c r="AP77" s="190" t="n">
        <f aca="false">IFERROR(AK77/AE77*100-100," ")</f>
        <v>5.45886802872656</v>
      </c>
      <c r="AQ77" s="190" t="n">
        <f aca="false">IFERROR(AM77/AF77*100-100," ")</f>
        <v>0.689410411097839</v>
      </c>
    </row>
    <row r="78" customFormat="false" ht="16.5" hidden="false" customHeight="true" outlineLevel="0" collapsed="false">
      <c r="A78" s="151" t="s">
        <v>482</v>
      </c>
      <c r="B78" s="151" t="s">
        <v>483</v>
      </c>
      <c r="C78" s="146" t="n">
        <v>1529827</v>
      </c>
      <c r="D78" s="146" t="n">
        <v>2609889</v>
      </c>
      <c r="E78" s="152" t="n">
        <v>4474231</v>
      </c>
      <c r="F78" s="152" t="n">
        <v>6079601</v>
      </c>
      <c r="G78" s="152" t="n">
        <v>1561993</v>
      </c>
      <c r="H78" s="152" t="n">
        <v>3284177</v>
      </c>
      <c r="I78" s="152" t="n">
        <v>5164640</v>
      </c>
      <c r="J78" s="152" t="n">
        <v>7343670</v>
      </c>
      <c r="K78" s="152" t="n">
        <v>2505172</v>
      </c>
      <c r="L78" s="152" t="n">
        <v>2447621</v>
      </c>
      <c r="M78" s="152" t="n">
        <f aca="false">IF(SUM(L78,K78)=0,"",SUM(L78,K78))</f>
        <v>4952793</v>
      </c>
      <c r="N78" s="152" t="n">
        <v>1277761</v>
      </c>
      <c r="O78" s="146" t="n">
        <f aca="false">IF(SUM(M78:N78)=0," ",SUM(M78:N78))</f>
        <v>6230554</v>
      </c>
      <c r="P78" s="152" t="n">
        <v>4653481</v>
      </c>
      <c r="Q78" s="146" t="n">
        <f aca="false">IF(SUM(O78:P78)=0," ",SUM(O78:P78))</f>
        <v>10884035</v>
      </c>
      <c r="R78" s="190" t="n">
        <f aca="false">IFERROR(K78/G78*100-100," ")</f>
        <v>60.3830490917693</v>
      </c>
      <c r="S78" s="190" t="n">
        <f aca="false">IFERROR(M78/H78*100-100," ")</f>
        <v>50.8077366110292</v>
      </c>
      <c r="T78" s="190" t="n">
        <f aca="false">IFERROR(O78/I78*100-100," ")</f>
        <v>20.6386892406828</v>
      </c>
      <c r="U78" s="190" t="n">
        <f aca="false">IFERROR(Q78/J78*100-100," ")</f>
        <v>48.2097507104758</v>
      </c>
      <c r="W78" s="151" t="s">
        <v>482</v>
      </c>
      <c r="X78" s="151" t="s">
        <v>483</v>
      </c>
      <c r="Y78" s="146" t="n">
        <v>919166</v>
      </c>
      <c r="Z78" s="154" t="n">
        <v>1793317</v>
      </c>
      <c r="AA78" s="219" t="n">
        <v>2289996</v>
      </c>
      <c r="AB78" s="152" t="n">
        <v>3069246</v>
      </c>
      <c r="AC78" s="152" t="n">
        <v>1139383</v>
      </c>
      <c r="AD78" s="152" t="n">
        <v>2019804</v>
      </c>
      <c r="AE78" s="152" t="n">
        <v>3173128</v>
      </c>
      <c r="AF78" s="152" t="n">
        <v>3766795</v>
      </c>
      <c r="AG78" s="152" t="n">
        <v>598251</v>
      </c>
      <c r="AH78" s="152" t="n">
        <v>482145</v>
      </c>
      <c r="AI78" s="152" t="n">
        <f aca="false">IF(SUM(AH78,AG78)=0,"",SUM(AH78,AG78))</f>
        <v>1080396</v>
      </c>
      <c r="AJ78" s="152" t="n">
        <v>622645</v>
      </c>
      <c r="AK78" s="146" t="n">
        <f aca="false">IF(SUM(AI78:AJ78)=0," ",SUM(AI78:AJ78))</f>
        <v>1703041</v>
      </c>
      <c r="AL78" s="152" t="n">
        <v>1171433</v>
      </c>
      <c r="AM78" s="146" t="n">
        <f aca="false">IF(SUM(AK78:AL78)=0," ",SUM(AK78:AL78))</f>
        <v>2874474</v>
      </c>
      <c r="AN78" s="190" t="n">
        <f aca="false">IFERROR(AG78/AC78*100-100," ")</f>
        <v>-47.4934240725024</v>
      </c>
      <c r="AO78" s="190" t="n">
        <f aca="false">IFERROR(AI78/AD78*100-100," ")</f>
        <v>-46.5098593724936</v>
      </c>
      <c r="AP78" s="190" t="n">
        <f aca="false">IFERROR(AK78/AE78*100-100," ")</f>
        <v>-46.3292687846188</v>
      </c>
      <c r="AQ78" s="190" t="n">
        <f aca="false">IFERROR(AM78/AF78*100-100," ")</f>
        <v>-23.6891309455386</v>
      </c>
    </row>
    <row r="79" customFormat="false" ht="16.5" hidden="false" customHeight="true" outlineLevel="0" collapsed="false">
      <c r="A79" s="151" t="s">
        <v>484</v>
      </c>
      <c r="B79" s="151" t="s">
        <v>485</v>
      </c>
      <c r="C79" s="146" t="n">
        <v>3322329</v>
      </c>
      <c r="D79" s="146" t="n">
        <v>6921542</v>
      </c>
      <c r="E79" s="152" t="n">
        <v>11002918</v>
      </c>
      <c r="F79" s="152" t="n">
        <v>16020028</v>
      </c>
      <c r="G79" s="152" t="n">
        <v>3536809</v>
      </c>
      <c r="H79" s="152" t="n">
        <v>7984067.99999999</v>
      </c>
      <c r="I79" s="152" t="n">
        <v>11132886</v>
      </c>
      <c r="J79" s="152" t="n">
        <v>15593937</v>
      </c>
      <c r="K79" s="152" t="n">
        <v>5154660</v>
      </c>
      <c r="L79" s="152" t="n">
        <v>4189842</v>
      </c>
      <c r="M79" s="152" t="n">
        <f aca="false">IF(SUM(L79,K79)=0,"",SUM(L79,K79))</f>
        <v>9344502</v>
      </c>
      <c r="N79" s="152" t="n">
        <v>4325656</v>
      </c>
      <c r="O79" s="146" t="n">
        <f aca="false">IF(SUM(M79:N79)=0," ",SUM(M79:N79))</f>
        <v>13670158</v>
      </c>
      <c r="P79" s="152" t="n">
        <v>4089315</v>
      </c>
      <c r="Q79" s="146" t="n">
        <f aca="false">IF(SUM(O79:P79)=0," ",SUM(O79:P79))</f>
        <v>17759473</v>
      </c>
      <c r="R79" s="190" t="n">
        <f aca="false">IFERROR(K79/G79*100-100," ")</f>
        <v>45.7432391740691</v>
      </c>
      <c r="S79" s="190" t="n">
        <f aca="false">IFERROR(M79/H79*100-100," ")</f>
        <v>17.039358883216</v>
      </c>
      <c r="T79" s="190" t="n">
        <f aca="false">IFERROR(O79/I79*100-100," ")</f>
        <v>22.7907839889854</v>
      </c>
      <c r="U79" s="190" t="n">
        <f aca="false">IFERROR(Q79/J79*100-100," ")</f>
        <v>13.8870382764787</v>
      </c>
      <c r="W79" s="151" t="s">
        <v>484</v>
      </c>
      <c r="X79" s="151" t="s">
        <v>485</v>
      </c>
      <c r="Y79" s="146" t="n">
        <v>325897</v>
      </c>
      <c r="Z79" s="154" t="n">
        <v>621232</v>
      </c>
      <c r="AA79" s="219" t="n">
        <v>864754</v>
      </c>
      <c r="AB79" s="152" t="n">
        <v>1078150</v>
      </c>
      <c r="AC79" s="152" t="n">
        <v>292871</v>
      </c>
      <c r="AD79" s="152" t="n">
        <v>562723</v>
      </c>
      <c r="AE79" s="152" t="n">
        <v>798602</v>
      </c>
      <c r="AF79" s="152" t="n">
        <v>1195380</v>
      </c>
      <c r="AG79" s="152" t="n">
        <v>506795</v>
      </c>
      <c r="AH79" s="152" t="n">
        <v>382380</v>
      </c>
      <c r="AI79" s="152" t="n">
        <f aca="false">IF(SUM(AH79,AG79)=0,"",SUM(AH79,AG79))</f>
        <v>889175</v>
      </c>
      <c r="AJ79" s="152" t="n">
        <v>327159</v>
      </c>
      <c r="AK79" s="146" t="n">
        <f aca="false">IF(SUM(AI79:AJ79)=0," ",SUM(AI79:AJ79))</f>
        <v>1216334</v>
      </c>
      <c r="AL79" s="152" t="n">
        <v>452260</v>
      </c>
      <c r="AM79" s="146" t="n">
        <f aca="false">IF(SUM(AK79:AL79)=0," ",SUM(AK79:AL79))</f>
        <v>1668594</v>
      </c>
      <c r="AN79" s="190" t="n">
        <f aca="false">IFERROR(AG79/AC79*100-100," ")</f>
        <v>73.0437632951026</v>
      </c>
      <c r="AO79" s="190" t="n">
        <f aca="false">IFERROR(AI79/AD79*100-100," ")</f>
        <v>58.0129122143576</v>
      </c>
      <c r="AP79" s="190" t="n">
        <f aca="false">IFERROR(AK79/AE79*100-100," ")</f>
        <v>52.3079080693512</v>
      </c>
      <c r="AQ79" s="190" t="n">
        <f aca="false">IFERROR(AM79/AF79*100-100," ")</f>
        <v>39.5869096019675</v>
      </c>
    </row>
    <row r="80" customFormat="false" ht="16.5" hidden="false" customHeight="true" outlineLevel="0" collapsed="false">
      <c r="A80" s="151" t="s">
        <v>486</v>
      </c>
      <c r="B80" s="151" t="s">
        <v>487</v>
      </c>
      <c r="C80" s="146" t="n">
        <v>7874890</v>
      </c>
      <c r="D80" s="146" t="n">
        <v>17470118</v>
      </c>
      <c r="E80" s="152" t="n">
        <v>31638091</v>
      </c>
      <c r="F80" s="152" t="n">
        <v>47334182</v>
      </c>
      <c r="G80" s="152" t="n">
        <v>9255574</v>
      </c>
      <c r="H80" s="152" t="n">
        <v>21760863</v>
      </c>
      <c r="I80" s="152" t="n">
        <v>33834471</v>
      </c>
      <c r="J80" s="152" t="n">
        <v>47345054</v>
      </c>
      <c r="K80" s="152" t="n">
        <v>11826321</v>
      </c>
      <c r="L80" s="152" t="n">
        <v>19563015</v>
      </c>
      <c r="M80" s="152" t="n">
        <f aca="false">IF(SUM(L80,K80)=0,"",SUM(L80,K80))</f>
        <v>31389336</v>
      </c>
      <c r="N80" s="152" t="n">
        <v>22463622</v>
      </c>
      <c r="O80" s="146" t="n">
        <f aca="false">IF(SUM(M80:N80)=0," ",SUM(M80:N80))</f>
        <v>53852958</v>
      </c>
      <c r="P80" s="152" t="n">
        <v>20502252</v>
      </c>
      <c r="Q80" s="146" t="n">
        <f aca="false">IF(SUM(O80:P80)=0," ",SUM(O80:P80))</f>
        <v>74355210</v>
      </c>
      <c r="R80" s="190" t="n">
        <f aca="false">IFERROR(K80/G80*100-100," ")</f>
        <v>27.7751223208847</v>
      </c>
      <c r="S80" s="190" t="n">
        <f aca="false">IFERROR(M80/H80*100-100," ")</f>
        <v>44.246742420096</v>
      </c>
      <c r="T80" s="190" t="n">
        <f aca="false">IFERROR(O80/I80*100-100," ")</f>
        <v>59.1659523803402</v>
      </c>
      <c r="U80" s="190" t="n">
        <f aca="false">IFERROR(Q80/J80*100-100," ")</f>
        <v>57.0495832574192</v>
      </c>
      <c r="W80" s="151" t="s">
        <v>486</v>
      </c>
      <c r="X80" s="151" t="s">
        <v>487</v>
      </c>
      <c r="Y80" s="146" t="n">
        <v>9025576</v>
      </c>
      <c r="Z80" s="154" t="n">
        <v>17844045</v>
      </c>
      <c r="AA80" s="219" t="n">
        <v>25225684</v>
      </c>
      <c r="AB80" s="152" t="n">
        <v>35502637</v>
      </c>
      <c r="AC80" s="152" t="n">
        <v>8727854</v>
      </c>
      <c r="AD80" s="152" t="n">
        <v>18559490</v>
      </c>
      <c r="AE80" s="152" t="n">
        <v>25667011</v>
      </c>
      <c r="AF80" s="152" t="n">
        <v>34451275</v>
      </c>
      <c r="AG80" s="152" t="n">
        <v>8042926.99999999</v>
      </c>
      <c r="AH80" s="152" t="n">
        <v>8375098</v>
      </c>
      <c r="AI80" s="152" t="n">
        <f aca="false">IF(SUM(AH80,AG80)=0,"",SUM(AH80,AG80))</f>
        <v>16418025</v>
      </c>
      <c r="AJ80" s="152" t="n">
        <v>8703024</v>
      </c>
      <c r="AK80" s="146" t="n">
        <f aca="false">IF(SUM(AI80:AJ80)=0," ",SUM(AI80:AJ80))</f>
        <v>25121049</v>
      </c>
      <c r="AL80" s="152" t="n">
        <v>8151833</v>
      </c>
      <c r="AM80" s="146" t="n">
        <f aca="false">IF(SUM(AK80:AL80)=0," ",SUM(AK80:AL80))</f>
        <v>33272882</v>
      </c>
      <c r="AN80" s="190" t="n">
        <f aca="false">IFERROR(AG80/AC80*100-100," ")</f>
        <v>-7.84759919219553</v>
      </c>
      <c r="AO80" s="190" t="n">
        <f aca="false">IFERROR(AI80/AD80*100-100," ")</f>
        <v>-11.5383827896133</v>
      </c>
      <c r="AP80" s="190" t="n">
        <f aca="false">IFERROR(AK80/AE80*100-100," ")</f>
        <v>-2.12709613908687</v>
      </c>
      <c r="AQ80" s="190" t="n">
        <f aca="false">IFERROR(AM80/AF80*100-100," ")</f>
        <v>-3.4204626679274</v>
      </c>
    </row>
    <row r="81" customFormat="false" ht="16.5" hidden="false" customHeight="true" outlineLevel="0" collapsed="false">
      <c r="A81" s="151" t="s">
        <v>488</v>
      </c>
      <c r="B81" s="151" t="s">
        <v>489</v>
      </c>
      <c r="C81" s="146" t="n">
        <v>608564</v>
      </c>
      <c r="D81" s="146" t="n">
        <v>1447078</v>
      </c>
      <c r="E81" s="152" t="n">
        <v>1954704</v>
      </c>
      <c r="F81" s="152" t="n">
        <v>3118075</v>
      </c>
      <c r="G81" s="152" t="n">
        <v>412771</v>
      </c>
      <c r="H81" s="152" t="n">
        <v>1423769</v>
      </c>
      <c r="I81" s="152" t="n">
        <v>1962516</v>
      </c>
      <c r="J81" s="152" t="n">
        <v>2555021</v>
      </c>
      <c r="K81" s="152" t="n">
        <v>904576</v>
      </c>
      <c r="L81" s="152" t="n">
        <v>1084118</v>
      </c>
      <c r="M81" s="152" t="n">
        <f aca="false">IF(SUM(L81,K81)=0,"",SUM(L81,K81))</f>
        <v>1988694</v>
      </c>
      <c r="N81" s="152" t="n">
        <v>591656</v>
      </c>
      <c r="O81" s="146" t="n">
        <f aca="false">IF(SUM(M81:N81)=0," ",SUM(M81:N81))</f>
        <v>2580350</v>
      </c>
      <c r="P81" s="152" t="n">
        <v>1266529</v>
      </c>
      <c r="Q81" s="146" t="n">
        <f aca="false">IF(SUM(O81:P81)=0," ",SUM(O81:P81))</f>
        <v>3846879</v>
      </c>
      <c r="R81" s="190" t="n">
        <f aca="false">IFERROR(K81/G81*100-100," ")</f>
        <v>119.147178459727</v>
      </c>
      <c r="S81" s="190" t="n">
        <f aca="false">IFERROR(M81/H81*100-100," ")</f>
        <v>39.6781359897567</v>
      </c>
      <c r="T81" s="190" t="n">
        <f aca="false">IFERROR(O81/I81*100-100," ")</f>
        <v>31.4817305948079</v>
      </c>
      <c r="U81" s="190" t="n">
        <f aca="false">IFERROR(Q81/J81*100-100," ")</f>
        <v>50.5615413728497</v>
      </c>
      <c r="W81" s="151" t="s">
        <v>488</v>
      </c>
      <c r="X81" s="151" t="s">
        <v>489</v>
      </c>
      <c r="Y81" s="146" t="n">
        <v>236604</v>
      </c>
      <c r="Z81" s="154" t="n">
        <v>479267</v>
      </c>
      <c r="AA81" s="219" t="n">
        <v>724629</v>
      </c>
      <c r="AB81" s="152" t="n">
        <v>961031</v>
      </c>
      <c r="AC81" s="152" t="n">
        <v>1312346</v>
      </c>
      <c r="AD81" s="152" t="n">
        <v>1459279</v>
      </c>
      <c r="AE81" s="152" t="n">
        <v>1635657</v>
      </c>
      <c r="AF81" s="152" t="n">
        <v>1725947</v>
      </c>
      <c r="AG81" s="152" t="n">
        <v>87523</v>
      </c>
      <c r="AH81" s="152" t="n">
        <v>331175</v>
      </c>
      <c r="AI81" s="152" t="n">
        <f aca="false">IF(SUM(AH81,AG81)=0,"",SUM(AH81,AG81))</f>
        <v>418698</v>
      </c>
      <c r="AJ81" s="152" t="n">
        <v>386772</v>
      </c>
      <c r="AK81" s="146" t="n">
        <f aca="false">IF(SUM(AI81:AJ81)=0," ",SUM(AI81:AJ81))</f>
        <v>805470</v>
      </c>
      <c r="AL81" s="152" t="n">
        <v>252487</v>
      </c>
      <c r="AM81" s="146" t="n">
        <f aca="false">IF(SUM(AK81:AL81)=0," ",SUM(AK81:AL81))</f>
        <v>1057957</v>
      </c>
      <c r="AN81" s="190" t="n">
        <f aca="false">IFERROR(AG81/AC81*100-100," ")</f>
        <v>-93.3307984327304</v>
      </c>
      <c r="AO81" s="190" t="n">
        <f aca="false">IFERROR(AI81/AD81*100-100," ")</f>
        <v>-71.3078856065221</v>
      </c>
      <c r="AP81" s="190" t="n">
        <f aca="false">IFERROR(AK81/AE81*100-100," ")</f>
        <v>-50.7555679460914</v>
      </c>
      <c r="AQ81" s="190" t="n">
        <f aca="false">IFERROR(AM81/AF81*100-100," ")</f>
        <v>-38.7028106888566</v>
      </c>
    </row>
    <row r="82" customFormat="false" ht="16.5" hidden="false" customHeight="true" outlineLevel="0" collapsed="false">
      <c r="A82" s="151" t="s">
        <v>490</v>
      </c>
      <c r="B82" s="151" t="s">
        <v>491</v>
      </c>
      <c r="C82" s="146" t="n">
        <v>110958</v>
      </c>
      <c r="D82" s="146" t="n">
        <v>920179</v>
      </c>
      <c r="E82" s="152" t="n">
        <v>1187368</v>
      </c>
      <c r="F82" s="152" t="n">
        <v>1502856</v>
      </c>
      <c r="G82" s="152" t="n">
        <v>509660</v>
      </c>
      <c r="H82" s="152" t="n">
        <v>918213</v>
      </c>
      <c r="I82" s="152" t="n">
        <v>1304598</v>
      </c>
      <c r="J82" s="152" t="n">
        <v>1626283</v>
      </c>
      <c r="K82" s="152" t="n">
        <v>596453</v>
      </c>
      <c r="L82" s="152" t="n">
        <v>388450</v>
      </c>
      <c r="M82" s="152" t="n">
        <f aca="false">IF(SUM(L82,K82)=0,"",SUM(L82,K82))</f>
        <v>984903</v>
      </c>
      <c r="N82" s="152" t="n">
        <v>295358</v>
      </c>
      <c r="O82" s="146" t="n">
        <f aca="false">IF(SUM(M82:N82)=0," ",SUM(M82:N82))</f>
        <v>1280261</v>
      </c>
      <c r="P82" s="152" t="n">
        <v>744628</v>
      </c>
      <c r="Q82" s="146" t="n">
        <f aca="false">IF(SUM(O82:P82)=0," ",SUM(O82:P82))</f>
        <v>2024889</v>
      </c>
      <c r="R82" s="190" t="n">
        <f aca="false">IFERROR(K82/G82*100-100," ")</f>
        <v>17.0295883530196</v>
      </c>
      <c r="S82" s="190" t="n">
        <f aca="false">IFERROR(M82/H82*100-100," ")</f>
        <v>7.26302067167421</v>
      </c>
      <c r="T82" s="190" t="n">
        <f aca="false">IFERROR(O82/I82*100-100," ")</f>
        <v>-1.86547886781983</v>
      </c>
      <c r="U82" s="190" t="n">
        <f aca="false">IFERROR(Q82/J82*100-100," ")</f>
        <v>24.5102482163314</v>
      </c>
      <c r="W82" s="151" t="s">
        <v>490</v>
      </c>
      <c r="X82" s="151" t="s">
        <v>491</v>
      </c>
      <c r="Y82" s="146" t="n">
        <v>1171701</v>
      </c>
      <c r="Z82" s="154" t="n">
        <v>1278193</v>
      </c>
      <c r="AA82" s="219" t="n">
        <v>1512034</v>
      </c>
      <c r="AB82" s="152" t="n">
        <v>1961750</v>
      </c>
      <c r="AC82" s="152" t="n">
        <v>823251</v>
      </c>
      <c r="AD82" s="152" t="n">
        <v>3928779</v>
      </c>
      <c r="AE82" s="152" t="n">
        <v>5258483</v>
      </c>
      <c r="AF82" s="152" t="n">
        <v>5962853</v>
      </c>
      <c r="AG82" s="152" t="n">
        <v>389198</v>
      </c>
      <c r="AH82" s="152" t="n">
        <v>1605445</v>
      </c>
      <c r="AI82" s="152" t="n">
        <f aca="false">IF(SUM(AH82,AG82)=0,"",SUM(AH82,AG82))</f>
        <v>1994643</v>
      </c>
      <c r="AJ82" s="152" t="n">
        <v>356909</v>
      </c>
      <c r="AK82" s="146" t="n">
        <f aca="false">IF(SUM(AI82:AJ82)=0," ",SUM(AI82:AJ82))</f>
        <v>2351552</v>
      </c>
      <c r="AL82" s="152" t="n">
        <v>267211</v>
      </c>
      <c r="AM82" s="146" t="n">
        <f aca="false">IF(SUM(AK82:AL82)=0," ",SUM(AK82:AL82))</f>
        <v>2618763</v>
      </c>
      <c r="AN82" s="190" t="n">
        <f aca="false">IFERROR(AG82/AC82*100-100," ")</f>
        <v>-52.7242602802791</v>
      </c>
      <c r="AO82" s="190" t="n">
        <f aca="false">IFERROR(AI82/AD82*100-100," ")</f>
        <v>-49.2299515956484</v>
      </c>
      <c r="AP82" s="190" t="n">
        <f aca="false">IFERROR(AK82/AE82*100-100," ")</f>
        <v>-55.2807910570406</v>
      </c>
      <c r="AQ82" s="190" t="n">
        <f aca="false">IFERROR(AM82/AF82*100-100," ")</f>
        <v>-56.0820466310338</v>
      </c>
    </row>
    <row r="83" customFormat="false" ht="16.5" hidden="false" customHeight="true" outlineLevel="0" collapsed="false">
      <c r="A83" s="151" t="s">
        <v>492</v>
      </c>
      <c r="B83" s="151" t="s">
        <v>493</v>
      </c>
      <c r="C83" s="146" t="n">
        <v>880</v>
      </c>
      <c r="D83" s="146" t="n">
        <v>14668</v>
      </c>
      <c r="E83" s="152" t="n">
        <v>25013</v>
      </c>
      <c r="F83" s="152" t="n">
        <v>40114</v>
      </c>
      <c r="G83" s="152" t="n">
        <v>17122</v>
      </c>
      <c r="H83" s="152" t="n">
        <v>37437</v>
      </c>
      <c r="I83" s="152" t="n">
        <v>46697</v>
      </c>
      <c r="J83" s="152" t="n">
        <v>57434</v>
      </c>
      <c r="K83" s="152" t="n">
        <v>15463</v>
      </c>
      <c r="L83" s="152" t="n">
        <v>16455</v>
      </c>
      <c r="M83" s="152" t="n">
        <f aca="false">IF(SUM(L83,K83)=0,"",SUM(L83,K83))</f>
        <v>31918</v>
      </c>
      <c r="N83" s="152" t="n">
        <v>18122</v>
      </c>
      <c r="O83" s="146" t="n">
        <f aca="false">IF(SUM(M83:N83)=0," ",SUM(M83:N83))</f>
        <v>50040</v>
      </c>
      <c r="P83" s="152" t="n">
        <v>11570</v>
      </c>
      <c r="Q83" s="146" t="n">
        <f aca="false">IF(SUM(O83:P83)=0," ",SUM(O83:P83))</f>
        <v>61610</v>
      </c>
      <c r="R83" s="190" t="n">
        <f aca="false">IFERROR(K83/G83*100-100," ")</f>
        <v>-9.68928863450532</v>
      </c>
      <c r="S83" s="190" t="n">
        <f aca="false">IFERROR(M83/H83*100-100," ")</f>
        <v>-14.7421000614365</v>
      </c>
      <c r="T83" s="190" t="n">
        <f aca="false">IFERROR(O83/I83*100-100," ")</f>
        <v>7.15891813178577</v>
      </c>
      <c r="U83" s="190" t="n">
        <f aca="false">IFERROR(Q83/J83*100-100," ")</f>
        <v>7.27095448688931</v>
      </c>
      <c r="W83" s="151" t="s">
        <v>492</v>
      </c>
      <c r="X83" s="151" t="s">
        <v>493</v>
      </c>
      <c r="Y83" s="146" t="n">
        <v>21108</v>
      </c>
      <c r="Z83" s="154" t="n">
        <v>52839</v>
      </c>
      <c r="AA83" s="219" t="n">
        <v>81897</v>
      </c>
      <c r="AB83" s="152" t="n">
        <v>136421</v>
      </c>
      <c r="AC83" s="152" t="n">
        <v>45885</v>
      </c>
      <c r="AD83" s="152" t="n">
        <v>70753</v>
      </c>
      <c r="AE83" s="152" t="n">
        <v>92058</v>
      </c>
      <c r="AF83" s="152" t="n">
        <v>102868</v>
      </c>
      <c r="AG83" s="152" t="n">
        <v>27024</v>
      </c>
      <c r="AH83" s="152" t="n">
        <v>8661</v>
      </c>
      <c r="AI83" s="152" t="n">
        <f aca="false">IF(SUM(AH83,AG83)=0,"",SUM(AH83,AG83))</f>
        <v>35685</v>
      </c>
      <c r="AJ83" s="152" t="n">
        <v>8438</v>
      </c>
      <c r="AK83" s="146" t="n">
        <f aca="false">IF(SUM(AI83:AJ83)=0," ",SUM(AI83:AJ83))</f>
        <v>44123</v>
      </c>
      <c r="AL83" s="152" t="n">
        <v>3735</v>
      </c>
      <c r="AM83" s="146" t="n">
        <f aca="false">IF(SUM(AK83:AL83)=0," ",SUM(AK83:AL83))</f>
        <v>47858</v>
      </c>
      <c r="AN83" s="190" t="n">
        <f aca="false">IFERROR(AG83/AC83*100-100," ")</f>
        <v>-41.1049362536777</v>
      </c>
      <c r="AO83" s="190" t="n">
        <f aca="false">IFERROR(AI83/AD83*100-100," ")</f>
        <v>-49.5639760858197</v>
      </c>
      <c r="AP83" s="190" t="n">
        <f aca="false">IFERROR(AK83/AE83*100-100," ")</f>
        <v>-52.0704338569163</v>
      </c>
      <c r="AQ83" s="190" t="n">
        <f aca="false">IFERROR(AM83/AF83*100-100," ")</f>
        <v>-53.476299723918</v>
      </c>
    </row>
    <row r="84" customFormat="false" ht="16.5" hidden="false" customHeight="true" outlineLevel="0" collapsed="false">
      <c r="A84" s="151" t="s">
        <v>494</v>
      </c>
      <c r="B84" s="151" t="s">
        <v>495</v>
      </c>
      <c r="C84" s="146" t="n">
        <v>23331431</v>
      </c>
      <c r="D84" s="146" t="n">
        <v>39328779</v>
      </c>
      <c r="E84" s="152" t="n">
        <v>52609618</v>
      </c>
      <c r="F84" s="152" t="n">
        <v>69821990.0000001</v>
      </c>
      <c r="G84" s="152" t="n">
        <v>18443209</v>
      </c>
      <c r="H84" s="152" t="n">
        <v>40851879</v>
      </c>
      <c r="I84" s="152" t="n">
        <v>59300405</v>
      </c>
      <c r="J84" s="152" t="n">
        <v>94183096</v>
      </c>
      <c r="K84" s="152" t="n">
        <v>28988393</v>
      </c>
      <c r="L84" s="152" t="n">
        <v>23921089</v>
      </c>
      <c r="M84" s="152" t="n">
        <f aca="false">IF(SUM(L84,K84)=0,"",SUM(L84,K84))</f>
        <v>52909482</v>
      </c>
      <c r="N84" s="152" t="n">
        <v>21201222</v>
      </c>
      <c r="O84" s="146" t="n">
        <f aca="false">IF(SUM(M84:N84)=0," ",SUM(M84:N84))</f>
        <v>74110704</v>
      </c>
      <c r="P84" s="152" t="n">
        <v>15628671</v>
      </c>
      <c r="Q84" s="146" t="n">
        <f aca="false">IF(SUM(O84:P84)=0," ",SUM(O84:P84))</f>
        <v>89739375</v>
      </c>
      <c r="R84" s="190" t="n">
        <f aca="false">IFERROR(K84/G84*100-100," ")</f>
        <v>57.1765141304856</v>
      </c>
      <c r="S84" s="190" t="n">
        <f aca="false">IFERROR(M84/H84*100-100," ")</f>
        <v>29.5154183727998</v>
      </c>
      <c r="T84" s="190" t="n">
        <f aca="false">IFERROR(O84/I84*100-100," ")</f>
        <v>24.9750385347284</v>
      </c>
      <c r="U84" s="190" t="n">
        <f aca="false">IFERROR(Q84/J84*100-100," ")</f>
        <v>-4.71817256888646</v>
      </c>
      <c r="W84" s="151" t="s">
        <v>494</v>
      </c>
      <c r="X84" s="151" t="s">
        <v>495</v>
      </c>
      <c r="Y84" s="146" t="n">
        <v>51116070</v>
      </c>
      <c r="Z84" s="154" t="n">
        <v>125229769</v>
      </c>
      <c r="AA84" s="219" t="n">
        <v>170975630</v>
      </c>
      <c r="AB84" s="152" t="n">
        <v>247189257</v>
      </c>
      <c r="AC84" s="152" t="n">
        <v>65600212</v>
      </c>
      <c r="AD84" s="152" t="n">
        <v>133024270</v>
      </c>
      <c r="AE84" s="152" t="n">
        <v>227717582</v>
      </c>
      <c r="AF84" s="152" t="n">
        <v>285515609</v>
      </c>
      <c r="AG84" s="152" t="n">
        <v>51293707</v>
      </c>
      <c r="AH84" s="152" t="n">
        <v>57032559</v>
      </c>
      <c r="AI84" s="152" t="n">
        <f aca="false">IF(SUM(AH84,AG84)=0,"",SUM(AH84,AG84))</f>
        <v>108326266</v>
      </c>
      <c r="AJ84" s="152" t="n">
        <v>50270890</v>
      </c>
      <c r="AK84" s="146" t="n">
        <f aca="false">IF(SUM(AI84:AJ84)=0," ",SUM(AI84:AJ84))</f>
        <v>158597156</v>
      </c>
      <c r="AL84" s="152" t="n">
        <v>58613564</v>
      </c>
      <c r="AM84" s="146" t="n">
        <f aca="false">IF(SUM(AK84:AL84)=0," ",SUM(AK84:AL84))</f>
        <v>217210720</v>
      </c>
      <c r="AN84" s="190" t="n">
        <f aca="false">IFERROR(AG84/AC84*100-100," ")</f>
        <v>-21.8086261672447</v>
      </c>
      <c r="AO84" s="190" t="n">
        <f aca="false">IFERROR(AI84/AD84*100-100," ")</f>
        <v>-18.566539775035</v>
      </c>
      <c r="AP84" s="190" t="n">
        <f aca="false">IFERROR(AK84/AE84*100-100," ")</f>
        <v>-30.3535745430496</v>
      </c>
      <c r="AQ84" s="190" t="n">
        <f aca="false">IFERROR(AM84/AF84*100-100," ")</f>
        <v>-23.923346691704</v>
      </c>
    </row>
    <row r="85" customFormat="false" ht="16.5" hidden="false" customHeight="true" outlineLevel="0" collapsed="false">
      <c r="A85" s="151" t="s">
        <v>496</v>
      </c>
      <c r="B85" s="151" t="s">
        <v>497</v>
      </c>
      <c r="C85" s="146" t="n">
        <v>636629</v>
      </c>
      <c r="D85" s="146" t="n">
        <v>1488368</v>
      </c>
      <c r="E85" s="152" t="n">
        <v>2107555</v>
      </c>
      <c r="F85" s="152" t="n">
        <v>3072826.99999999</v>
      </c>
      <c r="G85" s="152" t="n">
        <v>1788496</v>
      </c>
      <c r="H85" s="152" t="n">
        <v>2705056</v>
      </c>
      <c r="I85" s="152" t="n">
        <v>3525529</v>
      </c>
      <c r="J85" s="152" t="n">
        <v>5791071</v>
      </c>
      <c r="K85" s="152" t="n">
        <v>2552257</v>
      </c>
      <c r="L85" s="152" t="n">
        <v>1351367</v>
      </c>
      <c r="M85" s="152" t="n">
        <f aca="false">IF(SUM(L85,K85)=0,"",SUM(L85,K85))</f>
        <v>3903624</v>
      </c>
      <c r="N85" s="152" t="n">
        <v>1216502</v>
      </c>
      <c r="O85" s="146" t="n">
        <f aca="false">IF(SUM(M85:N85)=0," ",SUM(M85:N85))</f>
        <v>5120126</v>
      </c>
      <c r="P85" s="152" t="n">
        <v>2095276</v>
      </c>
      <c r="Q85" s="146" t="n">
        <f aca="false">IF(SUM(O85:P85)=0," ",SUM(O85:P85))</f>
        <v>7215402</v>
      </c>
      <c r="R85" s="190" t="n">
        <f aca="false">IFERROR(K85/G85*100-100," ")</f>
        <v>42.7040932716651</v>
      </c>
      <c r="S85" s="190" t="n">
        <f aca="false">IFERROR(M85/H85*100-100," ")</f>
        <v>44.3084357588161</v>
      </c>
      <c r="T85" s="190" t="n">
        <f aca="false">IFERROR(O85/I85*100-100," ")</f>
        <v>45.2300066174467</v>
      </c>
      <c r="U85" s="190" t="n">
        <f aca="false">IFERROR(Q85/J85*100-100," ")</f>
        <v>24.5952950671818</v>
      </c>
      <c r="W85" s="151" t="s">
        <v>496</v>
      </c>
      <c r="X85" s="151" t="s">
        <v>497</v>
      </c>
      <c r="Y85" s="146" t="n">
        <v>48449</v>
      </c>
      <c r="Z85" s="154" t="n">
        <v>167504</v>
      </c>
      <c r="AA85" s="219" t="n">
        <v>279934</v>
      </c>
      <c r="AB85" s="152" t="n">
        <v>312303</v>
      </c>
      <c r="AC85" s="152" t="n">
        <v>188575</v>
      </c>
      <c r="AD85" s="152" t="n">
        <v>629527</v>
      </c>
      <c r="AE85" s="152" t="n">
        <v>746301</v>
      </c>
      <c r="AF85" s="152" t="n">
        <v>1063710</v>
      </c>
      <c r="AG85" s="152" t="n">
        <v>253020</v>
      </c>
      <c r="AH85" s="152" t="n">
        <v>987559</v>
      </c>
      <c r="AI85" s="152" t="n">
        <f aca="false">IF(SUM(AH85,AG85)=0,"",SUM(AH85,AG85))</f>
        <v>1240579</v>
      </c>
      <c r="AJ85" s="152" t="n">
        <v>111166</v>
      </c>
      <c r="AK85" s="146" t="n">
        <f aca="false">IF(SUM(AI85:AJ85)=0," ",SUM(AI85:AJ85))</f>
        <v>1351745</v>
      </c>
      <c r="AL85" s="152" t="n">
        <v>242549</v>
      </c>
      <c r="AM85" s="146" t="n">
        <f aca="false">IF(SUM(AK85:AL85)=0," ",SUM(AK85:AL85))</f>
        <v>1594294</v>
      </c>
      <c r="AN85" s="190" t="n">
        <f aca="false">IFERROR(AG85/AC85*100-100," ")</f>
        <v>34.1747315391754</v>
      </c>
      <c r="AO85" s="190" t="n">
        <f aca="false">IFERROR(AI85/AD85*100-100," ")</f>
        <v>97.0652569309974</v>
      </c>
      <c r="AP85" s="190" t="n">
        <f aca="false">IFERROR(AK85/AE85*100-100," ")</f>
        <v>81.1259800000268</v>
      </c>
      <c r="AQ85" s="190" t="n">
        <f aca="false">IFERROR(AM85/AF85*100-100," ")</f>
        <v>49.8805125457128</v>
      </c>
    </row>
    <row r="86" customFormat="false" ht="16.5" hidden="false" customHeight="true" outlineLevel="0" collapsed="false">
      <c r="A86" s="151" t="s">
        <v>498</v>
      </c>
      <c r="B86" s="151" t="s">
        <v>499</v>
      </c>
      <c r="C86" s="146" t="n">
        <v>4488212</v>
      </c>
      <c r="D86" s="146" t="n">
        <v>8620101</v>
      </c>
      <c r="E86" s="152" t="n">
        <v>12944400</v>
      </c>
      <c r="F86" s="152" t="n">
        <v>16758646</v>
      </c>
      <c r="G86" s="152" t="n">
        <v>4597082</v>
      </c>
      <c r="H86" s="152" t="n">
        <v>11462843</v>
      </c>
      <c r="I86" s="152" t="n">
        <v>18489318</v>
      </c>
      <c r="J86" s="152" t="n">
        <v>22822197</v>
      </c>
      <c r="K86" s="152" t="n">
        <v>4137706</v>
      </c>
      <c r="L86" s="152" t="n">
        <v>6044015.00000001</v>
      </c>
      <c r="M86" s="152" t="n">
        <f aca="false">IF(SUM(L86,K86)=0,"",SUM(L86,K86))</f>
        <v>10181721</v>
      </c>
      <c r="N86" s="152" t="n">
        <v>5961054</v>
      </c>
      <c r="O86" s="146" t="n">
        <f aca="false">IF(SUM(M86:N86)=0," ",SUM(M86:N86))</f>
        <v>16142775</v>
      </c>
      <c r="P86" s="152" t="n">
        <v>4145732</v>
      </c>
      <c r="Q86" s="146" t="n">
        <f aca="false">IF(SUM(O86:P86)=0," ",SUM(O86:P86))</f>
        <v>20288507</v>
      </c>
      <c r="R86" s="190" t="n">
        <f aca="false">IFERROR(K86/G86*100-100," ")</f>
        <v>-9.99277367686715</v>
      </c>
      <c r="S86" s="190" t="n">
        <f aca="false">IFERROR(M86/H86*100-100," ")</f>
        <v>-11.1763024234039</v>
      </c>
      <c r="T86" s="190" t="n">
        <f aca="false">IFERROR(O86/I86*100-100," ")</f>
        <v>-12.6913442669978</v>
      </c>
      <c r="U86" s="190" t="n">
        <f aca="false">IFERROR(Q86/J86*100-100," ")</f>
        <v>-11.1018671865816</v>
      </c>
      <c r="W86" s="151" t="s">
        <v>498</v>
      </c>
      <c r="X86" s="151" t="s">
        <v>499</v>
      </c>
      <c r="Y86" s="146" t="n">
        <v>3235449</v>
      </c>
      <c r="Z86" s="154" t="n">
        <v>5746848</v>
      </c>
      <c r="AA86" s="219" t="n">
        <v>8073317</v>
      </c>
      <c r="AB86" s="152" t="n">
        <v>10766950</v>
      </c>
      <c r="AC86" s="152" t="n">
        <v>2401129</v>
      </c>
      <c r="AD86" s="152" t="n">
        <v>5555452</v>
      </c>
      <c r="AE86" s="152" t="n">
        <v>8100945</v>
      </c>
      <c r="AF86" s="152" t="n">
        <v>11314891</v>
      </c>
      <c r="AG86" s="152" t="n">
        <v>3335703</v>
      </c>
      <c r="AH86" s="152" t="n">
        <v>4317862</v>
      </c>
      <c r="AI86" s="152" t="n">
        <f aca="false">IF(SUM(AH86,AG86)=0,"",SUM(AH86,AG86))</f>
        <v>7653565</v>
      </c>
      <c r="AJ86" s="152" t="n">
        <v>3350326</v>
      </c>
      <c r="AK86" s="146" t="n">
        <f aca="false">IF(SUM(AI86:AJ86)=0," ",SUM(AI86:AJ86))</f>
        <v>11003891</v>
      </c>
      <c r="AL86" s="152" t="n">
        <v>3653852</v>
      </c>
      <c r="AM86" s="146" t="n">
        <f aca="false">IF(SUM(AK86:AL86)=0," ",SUM(AK86:AL86))</f>
        <v>14657743</v>
      </c>
      <c r="AN86" s="190" t="n">
        <f aca="false">IFERROR(AG86/AC86*100-100," ")</f>
        <v>38.9222736471052</v>
      </c>
      <c r="AO86" s="190" t="n">
        <f aca="false">IFERROR(AI86/AD86*100-100," ")</f>
        <v>37.7667379719958</v>
      </c>
      <c r="AP86" s="190" t="n">
        <f aca="false">IFERROR(AK86/AE86*100-100," ")</f>
        <v>35.83465879598</v>
      </c>
      <c r="AQ86" s="190" t="n">
        <f aca="false">IFERROR(AM86/AF86*100-100," ")</f>
        <v>29.5438285706863</v>
      </c>
    </row>
    <row r="87" customFormat="false" ht="16.5" hidden="false" customHeight="true" outlineLevel="0" collapsed="false">
      <c r="A87" s="151" t="s">
        <v>500</v>
      </c>
      <c r="B87" s="151" t="s">
        <v>501</v>
      </c>
      <c r="C87" s="146" t="n">
        <v>3594330</v>
      </c>
      <c r="D87" s="146" t="n">
        <v>7376194</v>
      </c>
      <c r="E87" s="152" t="n">
        <v>12451973</v>
      </c>
      <c r="F87" s="152" t="n">
        <v>16768631</v>
      </c>
      <c r="G87" s="152" t="n">
        <v>3931064</v>
      </c>
      <c r="H87" s="152" t="n">
        <v>7011338</v>
      </c>
      <c r="I87" s="152" t="n">
        <v>12444400</v>
      </c>
      <c r="J87" s="152" t="n">
        <v>17896139</v>
      </c>
      <c r="K87" s="152" t="n">
        <v>6146171</v>
      </c>
      <c r="L87" s="152" t="n">
        <v>5685246</v>
      </c>
      <c r="M87" s="152" t="n">
        <f aca="false">IF(SUM(L87,K87)=0,"",SUM(L87,K87))</f>
        <v>11831417</v>
      </c>
      <c r="N87" s="152" t="n">
        <v>4640781</v>
      </c>
      <c r="O87" s="146" t="n">
        <f aca="false">IF(SUM(M87:N87)=0," ",SUM(M87:N87))</f>
        <v>16472198</v>
      </c>
      <c r="P87" s="152" t="n">
        <v>3720786</v>
      </c>
      <c r="Q87" s="146" t="n">
        <f aca="false">IF(SUM(O87:P87)=0," ",SUM(O87:P87))</f>
        <v>20192984</v>
      </c>
      <c r="R87" s="190" t="n">
        <f aca="false">IFERROR(K87/G87*100-100," ")</f>
        <v>56.3487900476817</v>
      </c>
      <c r="S87" s="190" t="n">
        <f aca="false">IFERROR(M87/H87*100-100," ")</f>
        <v>68.7469210584342</v>
      </c>
      <c r="T87" s="190" t="n">
        <f aca="false">IFERROR(O87/I87*100-100," ")</f>
        <v>32.3663495226768</v>
      </c>
      <c r="U87" s="190" t="n">
        <f aca="false">IFERROR(Q87/J87*100-100," ")</f>
        <v>12.8343046508523</v>
      </c>
      <c r="W87" s="151" t="s">
        <v>500</v>
      </c>
      <c r="X87" s="151" t="s">
        <v>501</v>
      </c>
      <c r="Y87" s="146" t="n">
        <v>24457008</v>
      </c>
      <c r="Z87" s="154" t="n">
        <v>50172554</v>
      </c>
      <c r="AA87" s="219" t="n">
        <v>73940026</v>
      </c>
      <c r="AB87" s="152" t="n">
        <v>102026205</v>
      </c>
      <c r="AC87" s="152" t="n">
        <v>21567845</v>
      </c>
      <c r="AD87" s="152" t="n">
        <v>44768928</v>
      </c>
      <c r="AE87" s="152" t="n">
        <v>66147361</v>
      </c>
      <c r="AF87" s="152" t="n">
        <v>94799638.0000002</v>
      </c>
      <c r="AG87" s="152" t="n">
        <v>20573871</v>
      </c>
      <c r="AH87" s="152" t="n">
        <v>22004695</v>
      </c>
      <c r="AI87" s="152" t="n">
        <f aca="false">IF(SUM(AH87,AG87)=0,"",SUM(AH87,AG87))</f>
        <v>42578566</v>
      </c>
      <c r="AJ87" s="152" t="n">
        <v>19189775</v>
      </c>
      <c r="AK87" s="146" t="n">
        <f aca="false">IF(SUM(AI87:AJ87)=0," ",SUM(AI87:AJ87))</f>
        <v>61768341</v>
      </c>
      <c r="AL87" s="152" t="n">
        <v>26217265</v>
      </c>
      <c r="AM87" s="146" t="n">
        <f aca="false">IF(SUM(AK87:AL87)=0," ",SUM(AK87:AL87))</f>
        <v>87985605.9999999</v>
      </c>
      <c r="AN87" s="190" t="n">
        <f aca="false">IFERROR(AG87/AC87*100-100," ")</f>
        <v>-4.6085920962432</v>
      </c>
      <c r="AO87" s="190" t="n">
        <f aca="false">IFERROR(AI87/AD87*100-100," ")</f>
        <v>-4.89259425644504</v>
      </c>
      <c r="AP87" s="190" t="n">
        <f aca="false">IFERROR(AK87/AE87*100-100," ")</f>
        <v>-6.62009781463546</v>
      </c>
      <c r="AQ87" s="190" t="n">
        <f aca="false">IFERROR(AM87/AF87*100-100," ")</f>
        <v>-7.18782491553421</v>
      </c>
    </row>
    <row r="88" customFormat="false" ht="16.5" hidden="false" customHeight="true" outlineLevel="0" collapsed="false">
      <c r="A88" s="151" t="s">
        <v>502</v>
      </c>
      <c r="B88" s="151" t="s">
        <v>503</v>
      </c>
      <c r="C88" s="146" t="n">
        <v>1157593</v>
      </c>
      <c r="D88" s="146" t="n">
        <v>2683320</v>
      </c>
      <c r="E88" s="152" t="n">
        <v>3571968</v>
      </c>
      <c r="F88" s="152" t="n">
        <v>4598654.99999999</v>
      </c>
      <c r="G88" s="152" t="n">
        <v>1480288</v>
      </c>
      <c r="H88" s="152" t="n">
        <v>2430502</v>
      </c>
      <c r="I88" s="152" t="n">
        <v>3128842</v>
      </c>
      <c r="J88" s="152" t="n">
        <v>3876296</v>
      </c>
      <c r="K88" s="152" t="n">
        <v>781083</v>
      </c>
      <c r="L88" s="152" t="n">
        <v>897192</v>
      </c>
      <c r="M88" s="152" t="n">
        <f aca="false">IF(SUM(L88,K88)=0,"",SUM(L88,K88))</f>
        <v>1678275</v>
      </c>
      <c r="N88" s="152" t="n">
        <v>822120.000000001</v>
      </c>
      <c r="O88" s="146" t="n">
        <f aca="false">IF(SUM(M88:N88)=0," ",SUM(M88:N88))</f>
        <v>2500395</v>
      </c>
      <c r="P88" s="152" t="n">
        <v>881941</v>
      </c>
      <c r="Q88" s="146" t="n">
        <f aca="false">IF(SUM(O88:P88)=0," ",SUM(O88:P88))</f>
        <v>3382336</v>
      </c>
      <c r="R88" s="190" t="n">
        <f aca="false">IFERROR(K88/G88*100-100," ")</f>
        <v>-47.2343895242007</v>
      </c>
      <c r="S88" s="190" t="n">
        <f aca="false">IFERROR(M88/H88*100-100," ")</f>
        <v>-30.9494499490229</v>
      </c>
      <c r="T88" s="190" t="n">
        <f aca="false">IFERROR(O88/I88*100-100," ")</f>
        <v>-20.0856099477059</v>
      </c>
      <c r="U88" s="190" t="n">
        <f aca="false">IFERROR(Q88/J88*100-100," ")</f>
        <v>-12.743092890739</v>
      </c>
      <c r="W88" s="151" t="s">
        <v>502</v>
      </c>
      <c r="X88" s="151" t="s">
        <v>503</v>
      </c>
      <c r="Y88" s="146" t="n">
        <v>11674695</v>
      </c>
      <c r="Z88" s="154" t="n">
        <v>19005080</v>
      </c>
      <c r="AA88" s="219" t="n">
        <v>33653035</v>
      </c>
      <c r="AB88" s="152" t="n">
        <v>44658624</v>
      </c>
      <c r="AC88" s="152" t="n">
        <v>8978428</v>
      </c>
      <c r="AD88" s="152" t="n">
        <v>14389937</v>
      </c>
      <c r="AE88" s="152" t="n">
        <v>30241203</v>
      </c>
      <c r="AF88" s="152" t="n">
        <v>39769429</v>
      </c>
      <c r="AG88" s="152" t="n">
        <v>8229217</v>
      </c>
      <c r="AH88" s="152" t="n">
        <v>5145843</v>
      </c>
      <c r="AI88" s="152" t="n">
        <f aca="false">IF(SUM(AH88,AG88)=0,"",SUM(AH88,AG88))</f>
        <v>13375060</v>
      </c>
      <c r="AJ88" s="152" t="n">
        <v>16408976</v>
      </c>
      <c r="AK88" s="146" t="n">
        <f aca="false">IF(SUM(AI88:AJ88)=0," ",SUM(AI88:AJ88))</f>
        <v>29784036</v>
      </c>
      <c r="AL88" s="152" t="n">
        <v>11370571</v>
      </c>
      <c r="AM88" s="146" t="n">
        <f aca="false">IF(SUM(AK88:AL88)=0," ",SUM(AK88:AL88))</f>
        <v>41154607</v>
      </c>
      <c r="AN88" s="190" t="n">
        <f aca="false">IFERROR(AG88/AC88*100-100," ")</f>
        <v>-8.34456766819315</v>
      </c>
      <c r="AO88" s="190" t="n">
        <f aca="false">IFERROR(AI88/AD88*100-100," ")</f>
        <v>-7.05268549820617</v>
      </c>
      <c r="AP88" s="190" t="n">
        <f aca="false">IFERROR(AK88/AE88*100-100," ")</f>
        <v>-1.51173549544311</v>
      </c>
      <c r="AQ88" s="190" t="n">
        <f aca="false">IFERROR(AM88/AF88*100-100," ")</f>
        <v>3.48302209719937</v>
      </c>
    </row>
    <row r="89" customFormat="false" ht="16.5" hidden="false" customHeight="true" outlineLevel="0" collapsed="false">
      <c r="A89" s="151" t="s">
        <v>504</v>
      </c>
      <c r="B89" s="151" t="s">
        <v>84</v>
      </c>
      <c r="C89" s="146" t="n">
        <v>2078119</v>
      </c>
      <c r="D89" s="146" t="n">
        <v>4384493</v>
      </c>
      <c r="E89" s="152" t="n">
        <v>6461857</v>
      </c>
      <c r="F89" s="152" t="n">
        <v>8881490</v>
      </c>
      <c r="G89" s="152" t="n">
        <v>1956299</v>
      </c>
      <c r="H89" s="152" t="n">
        <v>4169346</v>
      </c>
      <c r="I89" s="152" t="n">
        <v>6629408</v>
      </c>
      <c r="J89" s="152" t="n">
        <v>8922392.00000002</v>
      </c>
      <c r="K89" s="152" t="n">
        <v>1799915</v>
      </c>
      <c r="L89" s="152" t="n">
        <v>4389003</v>
      </c>
      <c r="M89" s="152" t="n">
        <f aca="false">IF(SUM(L89,K89)=0,"",SUM(L89,K89))</f>
        <v>6188918</v>
      </c>
      <c r="N89" s="152" t="n">
        <v>2103434</v>
      </c>
      <c r="O89" s="146" t="n">
        <f aca="false">IF(SUM(M89:N89)=0," ",SUM(M89:N89))</f>
        <v>8292352</v>
      </c>
      <c r="P89" s="152" t="n">
        <v>2288199</v>
      </c>
      <c r="Q89" s="146" t="n">
        <f aca="false">IF(SUM(O89:P89)=0," ",SUM(O89:P89))</f>
        <v>10580551</v>
      </c>
      <c r="R89" s="190" t="n">
        <f aca="false">IFERROR(K89/G89*100-100," ")</f>
        <v>-7.99387005769572</v>
      </c>
      <c r="S89" s="190" t="n">
        <f aca="false">IFERROR(M89/H89*100-100," ")</f>
        <v>48.4385800554811</v>
      </c>
      <c r="T89" s="190" t="n">
        <f aca="false">IFERROR(O89/I89*100-100," ")</f>
        <v>25.0843514232341</v>
      </c>
      <c r="U89" s="190" t="n">
        <f aca="false">IFERROR(Q89/J89*100-100," ")</f>
        <v>18.5842428801601</v>
      </c>
      <c r="W89" s="151" t="s">
        <v>504</v>
      </c>
      <c r="X89" s="151" t="s">
        <v>84</v>
      </c>
      <c r="Y89" s="146" t="n">
        <v>10157660</v>
      </c>
      <c r="Z89" s="154" t="n">
        <v>18281797</v>
      </c>
      <c r="AA89" s="219" t="n">
        <v>24833484</v>
      </c>
      <c r="AB89" s="152" t="n">
        <v>29629752</v>
      </c>
      <c r="AC89" s="152" t="n">
        <v>3994797</v>
      </c>
      <c r="AD89" s="152" t="n">
        <v>10023278</v>
      </c>
      <c r="AE89" s="152" t="n">
        <v>15199435</v>
      </c>
      <c r="AF89" s="152" t="n">
        <v>22388211</v>
      </c>
      <c r="AG89" s="152" t="n">
        <v>4861715</v>
      </c>
      <c r="AH89" s="152" t="n">
        <v>4577840</v>
      </c>
      <c r="AI89" s="152" t="n">
        <f aca="false">IF(SUM(AH89,AG89)=0,"",SUM(AH89,AG89))</f>
        <v>9439555</v>
      </c>
      <c r="AJ89" s="152" t="n">
        <v>6310122</v>
      </c>
      <c r="AK89" s="146" t="n">
        <f aca="false">IF(SUM(AI89:AJ89)=0," ",SUM(AI89:AJ89))</f>
        <v>15749677</v>
      </c>
      <c r="AL89" s="152" t="n">
        <v>7800854</v>
      </c>
      <c r="AM89" s="146" t="n">
        <f aca="false">IF(SUM(AK89:AL89)=0," ",SUM(AK89:AL89))</f>
        <v>23550531</v>
      </c>
      <c r="AN89" s="190" t="n">
        <f aca="false">IFERROR(AG89/AC89*100-100," ")</f>
        <v>21.7011778070326</v>
      </c>
      <c r="AO89" s="190" t="n">
        <f aca="false">IFERROR(AI89/AD89*100-100," ")</f>
        <v>-5.82367365247181</v>
      </c>
      <c r="AP89" s="190" t="n">
        <f aca="false">IFERROR(AK89/AE89*100-100," ")</f>
        <v>3.62014772259627</v>
      </c>
      <c r="AQ89" s="190" t="n">
        <f aca="false">IFERROR(AM89/AF89*100-100," ")</f>
        <v>5.1916609147556</v>
      </c>
    </row>
    <row r="90" customFormat="false" ht="16.5" hidden="false" customHeight="true" outlineLevel="0" collapsed="false">
      <c r="A90" s="151" t="s">
        <v>505</v>
      </c>
      <c r="B90" s="151" t="s">
        <v>506</v>
      </c>
      <c r="C90" s="146" t="n">
        <v>15405917</v>
      </c>
      <c r="D90" s="146" t="n">
        <v>35714388</v>
      </c>
      <c r="E90" s="152" t="n">
        <v>65940719</v>
      </c>
      <c r="F90" s="152" t="n">
        <v>86312093</v>
      </c>
      <c r="G90" s="152" t="n">
        <v>28159617</v>
      </c>
      <c r="H90" s="152" t="n">
        <v>45758791</v>
      </c>
      <c r="I90" s="152" t="n">
        <v>54478289</v>
      </c>
      <c r="J90" s="152" t="n">
        <v>61893989</v>
      </c>
      <c r="K90" s="152" t="n">
        <v>38129444</v>
      </c>
      <c r="L90" s="152" t="n">
        <v>11684210</v>
      </c>
      <c r="M90" s="152" t="n">
        <f aca="false">IF(SUM(L90,K90)=0,"",SUM(L90,K90))</f>
        <v>49813654</v>
      </c>
      <c r="N90" s="152" t="n">
        <v>9665929</v>
      </c>
      <c r="O90" s="146" t="n">
        <f aca="false">IF(SUM(M90:N90)=0," ",SUM(M90:N90))</f>
        <v>59479583</v>
      </c>
      <c r="P90" s="152" t="n">
        <v>33398813.0000001</v>
      </c>
      <c r="Q90" s="146" t="n">
        <f aca="false">IF(SUM(O90:P90)=0," ",SUM(O90:P90))</f>
        <v>92878396</v>
      </c>
      <c r="R90" s="190" t="n">
        <f aca="false">IFERROR(K90/G90*100-100," ")</f>
        <v>35.4046967329136</v>
      </c>
      <c r="S90" s="190" t="n">
        <f aca="false">IFERROR(M90/H90*100-100," ")</f>
        <v>8.86138578267932</v>
      </c>
      <c r="T90" s="190" t="n">
        <f aca="false">IFERROR(O90/I90*100-100," ")</f>
        <v>9.18034338413234</v>
      </c>
      <c r="U90" s="190" t="n">
        <f aca="false">IFERROR(Q90/J90*100-100," ")</f>
        <v>50.0604460959853</v>
      </c>
      <c r="W90" s="151" t="s">
        <v>505</v>
      </c>
      <c r="X90" s="151" t="s">
        <v>506</v>
      </c>
      <c r="Y90" s="146" t="n">
        <v>19339309</v>
      </c>
      <c r="Z90" s="154" t="n">
        <v>30420985</v>
      </c>
      <c r="AA90" s="219" t="n">
        <v>45444610</v>
      </c>
      <c r="AB90" s="152" t="n">
        <v>70512293.9999998</v>
      </c>
      <c r="AC90" s="152" t="n">
        <v>11747497</v>
      </c>
      <c r="AD90" s="152" t="n">
        <v>22783981</v>
      </c>
      <c r="AE90" s="152" t="n">
        <v>31995688</v>
      </c>
      <c r="AF90" s="152" t="n">
        <v>40562448</v>
      </c>
      <c r="AG90" s="152" t="n">
        <v>8494651.99999999</v>
      </c>
      <c r="AH90" s="152" t="n">
        <v>14226814</v>
      </c>
      <c r="AI90" s="152" t="n">
        <f aca="false">IF(SUM(AH90,AG90)=0,"",SUM(AH90,AG90))</f>
        <v>22721466</v>
      </c>
      <c r="AJ90" s="152" t="n">
        <v>12480140</v>
      </c>
      <c r="AK90" s="146" t="n">
        <f aca="false">IF(SUM(AI90:AJ90)=0," ",SUM(AI90:AJ90))</f>
        <v>35201606</v>
      </c>
      <c r="AL90" s="152" t="n">
        <v>13042809</v>
      </c>
      <c r="AM90" s="146" t="n">
        <f aca="false">IF(SUM(AK90:AL90)=0," ",SUM(AK90:AL90))</f>
        <v>48244415</v>
      </c>
      <c r="AN90" s="190" t="n">
        <f aca="false">IFERROR(AG90/AC90*100-100," ")</f>
        <v>-27.6896857262445</v>
      </c>
      <c r="AO90" s="190" t="n">
        <f aca="false">IFERROR(AI90/AD90*100-100," ")</f>
        <v>-0.274381373474625</v>
      </c>
      <c r="AP90" s="190" t="n">
        <f aca="false">IFERROR(AK90/AE90*100-100," ")</f>
        <v>10.0198439239687</v>
      </c>
      <c r="AQ90" s="190" t="n">
        <f aca="false">IFERROR(AM90/AF90*100-100," ")</f>
        <v>18.9386178072882</v>
      </c>
    </row>
    <row r="91" customFormat="false" ht="16.5" hidden="false" customHeight="true" outlineLevel="0" collapsed="false">
      <c r="A91" s="151" t="s">
        <v>507</v>
      </c>
      <c r="B91" s="151" t="s">
        <v>508</v>
      </c>
      <c r="C91" s="146" t="n">
        <v>21978809</v>
      </c>
      <c r="D91" s="146" t="n">
        <v>44650668</v>
      </c>
      <c r="E91" s="152" t="n">
        <v>63386004</v>
      </c>
      <c r="F91" s="152" t="n">
        <v>87542681.9999999</v>
      </c>
      <c r="G91" s="152" t="n">
        <v>23561251</v>
      </c>
      <c r="H91" s="152" t="n">
        <v>45562388</v>
      </c>
      <c r="I91" s="152" t="n">
        <v>69190383</v>
      </c>
      <c r="J91" s="152" t="n">
        <v>100749927</v>
      </c>
      <c r="K91" s="152" t="n">
        <v>24155867</v>
      </c>
      <c r="L91" s="152" t="n">
        <v>25987605</v>
      </c>
      <c r="M91" s="152" t="n">
        <f aca="false">IF(SUM(L91,K91)=0,"",SUM(L91,K91))</f>
        <v>50143472</v>
      </c>
      <c r="N91" s="152" t="n">
        <v>24156234</v>
      </c>
      <c r="O91" s="146" t="n">
        <f aca="false">IF(SUM(M91:N91)=0," ",SUM(M91:N91))</f>
        <v>74299706</v>
      </c>
      <c r="P91" s="152" t="n">
        <v>24027140</v>
      </c>
      <c r="Q91" s="146" t="n">
        <f aca="false">IF(SUM(O91:P91)=0," ",SUM(O91:P91))</f>
        <v>98326846</v>
      </c>
      <c r="R91" s="190" t="n">
        <f aca="false">IFERROR(K91/G91*100-100," ")</f>
        <v>2.52370300711124</v>
      </c>
      <c r="S91" s="190" t="n">
        <f aca="false">IFERROR(M91/H91*100-100," ")</f>
        <v>10.0545300654568</v>
      </c>
      <c r="T91" s="190" t="n">
        <f aca="false">IFERROR(O91/I91*100-100," ")</f>
        <v>7.38444098510058</v>
      </c>
      <c r="U91" s="190" t="n">
        <f aca="false">IFERROR(Q91/J91*100-100," ")</f>
        <v>-2.40504491879176</v>
      </c>
      <c r="W91" s="151" t="s">
        <v>507</v>
      </c>
      <c r="X91" s="151" t="s">
        <v>508</v>
      </c>
      <c r="Y91" s="146" t="n">
        <v>51096496</v>
      </c>
      <c r="Z91" s="154" t="n">
        <v>99981927</v>
      </c>
      <c r="AA91" s="219" t="n">
        <v>140807451</v>
      </c>
      <c r="AB91" s="152" t="n">
        <v>182953863</v>
      </c>
      <c r="AC91" s="152" t="n">
        <v>39065775</v>
      </c>
      <c r="AD91" s="152" t="n">
        <v>92801947.0000001</v>
      </c>
      <c r="AE91" s="152" t="n">
        <v>141743290</v>
      </c>
      <c r="AF91" s="152" t="n">
        <v>230172265</v>
      </c>
      <c r="AG91" s="152" t="n">
        <v>48030682</v>
      </c>
      <c r="AH91" s="152" t="n">
        <v>87938250.0000001</v>
      </c>
      <c r="AI91" s="152" t="n">
        <f aca="false">IF(SUM(AH91,AG91)=0,"",SUM(AH91,AG91))</f>
        <v>135968932</v>
      </c>
      <c r="AJ91" s="152" t="n">
        <v>51630530</v>
      </c>
      <c r="AK91" s="146" t="n">
        <f aca="false">IF(SUM(AI91:AJ91)=0," ",SUM(AI91:AJ91))</f>
        <v>187599462</v>
      </c>
      <c r="AL91" s="152" t="n">
        <v>48757279</v>
      </c>
      <c r="AM91" s="146" t="n">
        <f aca="false">IF(SUM(AK91:AL91)=0," ",SUM(AK91:AL91))</f>
        <v>236356741</v>
      </c>
      <c r="AN91" s="190" t="n">
        <f aca="false">IFERROR(AG91/AC91*100-100," ")</f>
        <v>22.9482379397311</v>
      </c>
      <c r="AO91" s="190" t="n">
        <f aca="false">IFERROR(AI91/AD91*100-100," ")</f>
        <v>46.5151717129382</v>
      </c>
      <c r="AP91" s="190" t="n">
        <f aca="false">IFERROR(AK91/AE91*100-100," ")</f>
        <v>32.3515645784715</v>
      </c>
      <c r="AQ91" s="190" t="n">
        <f aca="false">IFERROR(AM91/AF91*100-100," ")</f>
        <v>2.68689018635668</v>
      </c>
    </row>
    <row r="92" customFormat="false" ht="16.5" hidden="false" customHeight="true" outlineLevel="0" collapsed="false">
      <c r="A92" s="151" t="s">
        <v>509</v>
      </c>
      <c r="B92" s="151" t="s">
        <v>510</v>
      </c>
      <c r="C92" s="146" t="n">
        <v>1354204</v>
      </c>
      <c r="D92" s="146" t="n">
        <v>2024299</v>
      </c>
      <c r="E92" s="152" t="n">
        <v>2639227</v>
      </c>
      <c r="F92" s="152" t="n">
        <v>2941158</v>
      </c>
      <c r="G92" s="152" t="n">
        <v>574364</v>
      </c>
      <c r="H92" s="152" t="n">
        <v>1528291</v>
      </c>
      <c r="I92" s="152" t="n">
        <v>2731286</v>
      </c>
      <c r="J92" s="152" t="n">
        <v>3004752</v>
      </c>
      <c r="K92" s="152" t="n">
        <v>480128</v>
      </c>
      <c r="L92" s="152" t="n">
        <v>1156448</v>
      </c>
      <c r="M92" s="152" t="n">
        <f aca="false">IF(SUM(L92,K92)=0,"",SUM(L92,K92))</f>
        <v>1636576</v>
      </c>
      <c r="N92" s="152" t="n">
        <v>488286</v>
      </c>
      <c r="O92" s="146" t="n">
        <f aca="false">IF(SUM(M92:N92)=0," ",SUM(M92:N92))</f>
        <v>2124862</v>
      </c>
      <c r="P92" s="152" t="n">
        <v>501747</v>
      </c>
      <c r="Q92" s="146" t="n">
        <f aca="false">IF(SUM(O92:P92)=0," ",SUM(O92:P92))</f>
        <v>2626609</v>
      </c>
      <c r="R92" s="190" t="n">
        <f aca="false">IFERROR(K92/G92*100-100," ")</f>
        <v>-16.4070171528856</v>
      </c>
      <c r="S92" s="190" t="n">
        <f aca="false">IFERROR(M92/H92*100-100," ")</f>
        <v>7.08536528710827</v>
      </c>
      <c r="T92" s="190" t="n">
        <f aca="false">IFERROR(O92/I92*100-100," ")</f>
        <v>-22.2028743968958</v>
      </c>
      <c r="U92" s="190" t="n">
        <f aca="false">IFERROR(Q92/J92*100-100," ")</f>
        <v>-12.5848322923157</v>
      </c>
      <c r="W92" s="151" t="s">
        <v>509</v>
      </c>
      <c r="X92" s="151" t="s">
        <v>510</v>
      </c>
      <c r="Y92" s="146" t="n">
        <v>3074495</v>
      </c>
      <c r="Z92" s="154" t="n">
        <v>8013945</v>
      </c>
      <c r="AA92" s="219" t="n">
        <v>10634465</v>
      </c>
      <c r="AB92" s="152" t="n">
        <v>13515542</v>
      </c>
      <c r="AC92" s="152" t="n">
        <v>3302724</v>
      </c>
      <c r="AD92" s="152" t="n">
        <v>7983002.00000001</v>
      </c>
      <c r="AE92" s="152" t="n">
        <v>12362336</v>
      </c>
      <c r="AF92" s="152" t="n">
        <v>15970919</v>
      </c>
      <c r="AG92" s="152" t="n">
        <v>4202215</v>
      </c>
      <c r="AH92" s="152" t="n">
        <v>4288976</v>
      </c>
      <c r="AI92" s="152" t="n">
        <f aca="false">IF(SUM(AH92,AG92)=0,"",SUM(AH92,AG92))</f>
        <v>8491191</v>
      </c>
      <c r="AJ92" s="152" t="n">
        <v>3924537</v>
      </c>
      <c r="AK92" s="146" t="n">
        <f aca="false">IF(SUM(AI92:AJ92)=0," ",SUM(AI92:AJ92))</f>
        <v>12415728</v>
      </c>
      <c r="AL92" s="152" t="n">
        <v>3176779</v>
      </c>
      <c r="AM92" s="146" t="n">
        <f aca="false">IF(SUM(AK92:AL92)=0," ",SUM(AK92:AL92))</f>
        <v>15592507</v>
      </c>
      <c r="AN92" s="190" t="n">
        <f aca="false">IFERROR(AG92/AC92*100-100," ")</f>
        <v>27.2348219227522</v>
      </c>
      <c r="AO92" s="190" t="n">
        <f aca="false">IFERROR(AI92/AD92*100-100," ")</f>
        <v>6.36588842142334</v>
      </c>
      <c r="AP92" s="190" t="n">
        <f aca="false">IFERROR(AK92/AE92*100-100," ")</f>
        <v>0.431892483750616</v>
      </c>
      <c r="AQ92" s="190" t="n">
        <f aca="false">IFERROR(AM92/AF92*100-100," ")</f>
        <v>-2.36938149896069</v>
      </c>
    </row>
    <row r="93" customFormat="false" ht="16.5" hidden="false" customHeight="true" outlineLevel="0" collapsed="false">
      <c r="A93" s="151" t="s">
        <v>511</v>
      </c>
      <c r="B93" s="151" t="s">
        <v>512</v>
      </c>
      <c r="C93" s="146" t="n">
        <v>2898495</v>
      </c>
      <c r="D93" s="146" t="n">
        <v>4945295</v>
      </c>
      <c r="E93" s="152" t="n">
        <v>7156123</v>
      </c>
      <c r="F93" s="152" t="n">
        <v>12059853</v>
      </c>
      <c r="G93" s="152" t="n">
        <v>3745278</v>
      </c>
      <c r="H93" s="152" t="n">
        <v>8798523</v>
      </c>
      <c r="I93" s="152" t="n">
        <v>13642944</v>
      </c>
      <c r="J93" s="152" t="n">
        <v>19534948</v>
      </c>
      <c r="K93" s="152" t="n">
        <v>2290435</v>
      </c>
      <c r="L93" s="152" t="n">
        <v>3901396</v>
      </c>
      <c r="M93" s="152" t="n">
        <f aca="false">IF(SUM(L93,K93)=0,"",SUM(L93,K93))</f>
        <v>6191831</v>
      </c>
      <c r="N93" s="152" t="n">
        <v>4618647</v>
      </c>
      <c r="O93" s="146" t="n">
        <f aca="false">IF(SUM(M93:N93)=0," ",SUM(M93:N93))</f>
        <v>10810478</v>
      </c>
      <c r="P93" s="152" t="n">
        <v>5021192</v>
      </c>
      <c r="Q93" s="146" t="n">
        <f aca="false">IF(SUM(O93:P93)=0," ",SUM(O93:P93))</f>
        <v>15831670</v>
      </c>
      <c r="R93" s="190" t="n">
        <f aca="false">IFERROR(K93/G93*100-100," ")</f>
        <v>-38.8447266130845</v>
      </c>
      <c r="S93" s="190" t="n">
        <f aca="false">IFERROR(M93/H93*100-100," ")</f>
        <v>-29.6264725340833</v>
      </c>
      <c r="T93" s="190" t="n">
        <f aca="false">IFERROR(O93/I93*100-100," ")</f>
        <v>-20.7613987127705</v>
      </c>
      <c r="U93" s="190" t="n">
        <f aca="false">IFERROR(Q93/J93*100-100," ")</f>
        <v>-18.9571940503758</v>
      </c>
      <c r="W93" s="151" t="s">
        <v>511</v>
      </c>
      <c r="X93" s="151" t="s">
        <v>512</v>
      </c>
      <c r="Y93" s="146" t="n">
        <v>19633688</v>
      </c>
      <c r="Z93" s="154" t="n">
        <v>41477462</v>
      </c>
      <c r="AA93" s="219" t="n">
        <v>53943564</v>
      </c>
      <c r="AB93" s="152" t="n">
        <v>80383147.9999999</v>
      </c>
      <c r="AC93" s="152" t="n">
        <v>16618646</v>
      </c>
      <c r="AD93" s="152" t="n">
        <v>40132588</v>
      </c>
      <c r="AE93" s="152" t="n">
        <v>65080304</v>
      </c>
      <c r="AF93" s="152" t="n">
        <v>86296318</v>
      </c>
      <c r="AG93" s="152" t="n">
        <v>14530796</v>
      </c>
      <c r="AH93" s="152" t="n">
        <v>15049251</v>
      </c>
      <c r="AI93" s="152" t="n">
        <f aca="false">IF(SUM(AH93,AG93)=0,"",SUM(AH93,AG93))</f>
        <v>29580047</v>
      </c>
      <c r="AJ93" s="152" t="n">
        <v>18924701</v>
      </c>
      <c r="AK93" s="146" t="n">
        <f aca="false">IF(SUM(AI93:AJ93)=0," ",SUM(AI93:AJ93))</f>
        <v>48504748</v>
      </c>
      <c r="AL93" s="152" t="n">
        <v>25913991</v>
      </c>
      <c r="AM93" s="146" t="n">
        <f aca="false">IF(SUM(AK93:AL93)=0," ",SUM(AK93:AL93))</f>
        <v>74418739</v>
      </c>
      <c r="AN93" s="190" t="n">
        <f aca="false">IFERROR(AG93/AC93*100-100," ")</f>
        <v>-12.5632978763733</v>
      </c>
      <c r="AO93" s="190" t="n">
        <f aca="false">IFERROR(AI93/AD93*100-100," ")</f>
        <v>-26.294195131398</v>
      </c>
      <c r="AP93" s="190" t="n">
        <f aca="false">IFERROR(AK93/AE93*100-100," ")</f>
        <v>-25.4693893255324</v>
      </c>
      <c r="AQ93" s="190" t="n">
        <f aca="false">IFERROR(AM93/AF93*100-100," ")</f>
        <v>-13.7637146929027</v>
      </c>
    </row>
    <row r="94" customFormat="false" ht="16.5" hidden="false" customHeight="true" outlineLevel="0" collapsed="false">
      <c r="A94" s="151" t="s">
        <v>513</v>
      </c>
      <c r="B94" s="151" t="s">
        <v>514</v>
      </c>
      <c r="C94" s="146" t="n">
        <v>9785693</v>
      </c>
      <c r="D94" s="146" t="n">
        <v>27579918</v>
      </c>
      <c r="E94" s="152" t="n">
        <v>42330687</v>
      </c>
      <c r="F94" s="152" t="n">
        <v>62377222</v>
      </c>
      <c r="G94" s="152" t="n">
        <v>15420208</v>
      </c>
      <c r="H94" s="152" t="n">
        <v>30673123</v>
      </c>
      <c r="I94" s="152" t="n">
        <v>43497294</v>
      </c>
      <c r="J94" s="152" t="n">
        <v>63113345</v>
      </c>
      <c r="K94" s="152" t="n">
        <v>15414561</v>
      </c>
      <c r="L94" s="152" t="n">
        <v>20594035</v>
      </c>
      <c r="M94" s="152" t="n">
        <f aca="false">IF(SUM(L94,K94)=0,"",SUM(L94,K94))</f>
        <v>36008596</v>
      </c>
      <c r="N94" s="152" t="n">
        <v>15119494</v>
      </c>
      <c r="O94" s="146" t="n">
        <f aca="false">IF(SUM(M94:N94)=0," ",SUM(M94:N94))</f>
        <v>51128090</v>
      </c>
      <c r="P94" s="152" t="n">
        <v>23784690</v>
      </c>
      <c r="Q94" s="146" t="n">
        <f aca="false">IF(SUM(O94:P94)=0," ",SUM(O94:P94))</f>
        <v>74912780</v>
      </c>
      <c r="R94" s="190" t="n">
        <f aca="false">IFERROR(K94/G94*100-100," ")</f>
        <v>-0.036620777099813</v>
      </c>
      <c r="S94" s="190" t="n">
        <f aca="false">IFERROR(M94/H94*100-100," ")</f>
        <v>17.3946193871424</v>
      </c>
      <c r="T94" s="190" t="n">
        <f aca="false">IFERROR(O94/I94*100-100," ")</f>
        <v>17.5431510750992</v>
      </c>
      <c r="U94" s="190" t="n">
        <f aca="false">IFERROR(Q94/J94*100-100," ")</f>
        <v>18.6956260993614</v>
      </c>
      <c r="W94" s="151" t="s">
        <v>513</v>
      </c>
      <c r="X94" s="151" t="s">
        <v>514</v>
      </c>
      <c r="Y94" s="146" t="n">
        <v>52041729</v>
      </c>
      <c r="Z94" s="154" t="n">
        <v>117367302</v>
      </c>
      <c r="AA94" s="219" t="n">
        <v>176761327</v>
      </c>
      <c r="AB94" s="152" t="n">
        <v>263573566</v>
      </c>
      <c r="AC94" s="152" t="n">
        <v>58028490</v>
      </c>
      <c r="AD94" s="152" t="n">
        <v>131319551</v>
      </c>
      <c r="AE94" s="152" t="n">
        <v>204820343</v>
      </c>
      <c r="AF94" s="152" t="n">
        <v>272313389</v>
      </c>
      <c r="AG94" s="152" t="n">
        <v>61968536.0000001</v>
      </c>
      <c r="AH94" s="152" t="n">
        <v>77859783</v>
      </c>
      <c r="AI94" s="152" t="n">
        <f aca="false">IF(SUM(AH94,AG94)=0,"",SUM(AH94,AG94))</f>
        <v>139828319</v>
      </c>
      <c r="AJ94" s="152" t="n">
        <v>55262394.0000001</v>
      </c>
      <c r="AK94" s="146" t="n">
        <f aca="false">IF(SUM(AI94:AJ94)=0," ",SUM(AI94:AJ94))</f>
        <v>195090713</v>
      </c>
      <c r="AL94" s="152" t="n">
        <v>78301784.0000002</v>
      </c>
      <c r="AM94" s="146" t="n">
        <f aca="false">IF(SUM(AK94:AL94)=0," ",SUM(AK94:AL94))</f>
        <v>273392497</v>
      </c>
      <c r="AN94" s="190" t="n">
        <f aca="false">IFERROR(AG94/AC94*100-100," ")</f>
        <v>6.78984753868335</v>
      </c>
      <c r="AO94" s="190" t="n">
        <f aca="false">IFERROR(AI94/AD94*100-100," ")</f>
        <v>6.47943732308389</v>
      </c>
      <c r="AP94" s="190" t="n">
        <f aca="false">IFERROR(AK94/AE94*100-100," ")</f>
        <v>-4.75032404374008</v>
      </c>
      <c r="AQ94" s="190" t="n">
        <f aca="false">IFERROR(AM94/AF94*100-100," ")</f>
        <v>0.396274308789387</v>
      </c>
    </row>
    <row r="95" customFormat="false" ht="16.5" hidden="false" customHeight="true" outlineLevel="0" collapsed="false">
      <c r="A95" s="151" t="s">
        <v>515</v>
      </c>
      <c r="B95" s="151" t="s">
        <v>516</v>
      </c>
      <c r="C95" s="146" t="n">
        <v>11683565</v>
      </c>
      <c r="D95" s="146" t="n">
        <v>22212065</v>
      </c>
      <c r="E95" s="152" t="n">
        <v>30232009</v>
      </c>
      <c r="F95" s="152" t="n">
        <v>45190925</v>
      </c>
      <c r="G95" s="152" t="n">
        <v>19855856</v>
      </c>
      <c r="H95" s="152" t="n">
        <v>33850172</v>
      </c>
      <c r="I95" s="152" t="n">
        <v>44146948</v>
      </c>
      <c r="J95" s="152" t="n">
        <v>58264240</v>
      </c>
      <c r="K95" s="152" t="n">
        <v>15481953</v>
      </c>
      <c r="L95" s="152" t="n">
        <v>11880973</v>
      </c>
      <c r="M95" s="152" t="n">
        <f aca="false">IF(SUM(L95,K95)=0,"",SUM(L95,K95))</f>
        <v>27362926</v>
      </c>
      <c r="N95" s="152" t="n">
        <v>13793750</v>
      </c>
      <c r="O95" s="146" t="n">
        <f aca="false">IF(SUM(M95:N95)=0," ",SUM(M95:N95))</f>
        <v>41156676</v>
      </c>
      <c r="P95" s="152" t="n">
        <v>14373408</v>
      </c>
      <c r="Q95" s="146" t="n">
        <f aca="false">IF(SUM(O95:P95)=0," ",SUM(O95:P95))</f>
        <v>55530084</v>
      </c>
      <c r="R95" s="190" t="n">
        <f aca="false">IFERROR(K95/G95*100-100," ")</f>
        <v>-22.0282771994317</v>
      </c>
      <c r="S95" s="190" t="n">
        <f aca="false">IFERROR(M95/H95*100-100," ")</f>
        <v>-19.1645879967759</v>
      </c>
      <c r="T95" s="190" t="n">
        <f aca="false">IFERROR(O95/I95*100-100," ")</f>
        <v>-6.77345124741125</v>
      </c>
      <c r="U95" s="190" t="n">
        <f aca="false">IFERROR(Q95/J95*100-100," ")</f>
        <v>-4.69268285315312</v>
      </c>
      <c r="W95" s="151" t="s">
        <v>515</v>
      </c>
      <c r="X95" s="151" t="s">
        <v>516</v>
      </c>
      <c r="Y95" s="146" t="n">
        <v>2037649</v>
      </c>
      <c r="Z95" s="154" t="n">
        <v>5819611</v>
      </c>
      <c r="AA95" s="219" t="n">
        <v>8258786</v>
      </c>
      <c r="AB95" s="152" t="n">
        <v>11939852</v>
      </c>
      <c r="AC95" s="152" t="n">
        <v>3778467</v>
      </c>
      <c r="AD95" s="152" t="n">
        <v>8142657</v>
      </c>
      <c r="AE95" s="152" t="n">
        <v>10881383</v>
      </c>
      <c r="AF95" s="152" t="n">
        <v>13457549</v>
      </c>
      <c r="AG95" s="152" t="n">
        <v>2169348</v>
      </c>
      <c r="AH95" s="152" t="n">
        <v>5032241</v>
      </c>
      <c r="AI95" s="152" t="n">
        <f aca="false">IF(SUM(AH95,AG95)=0,"",SUM(AH95,AG95))</f>
        <v>7201589</v>
      </c>
      <c r="AJ95" s="152" t="n">
        <v>2180943</v>
      </c>
      <c r="AK95" s="146" t="n">
        <f aca="false">IF(SUM(AI95:AJ95)=0," ",SUM(AI95:AJ95))</f>
        <v>9382532</v>
      </c>
      <c r="AL95" s="152" t="n">
        <v>4268033</v>
      </c>
      <c r="AM95" s="146" t="n">
        <f aca="false">IF(SUM(AK95:AL95)=0," ",SUM(AK95:AL95))</f>
        <v>13650565</v>
      </c>
      <c r="AN95" s="190" t="n">
        <f aca="false">IFERROR(AG95/AC95*100-100," ")</f>
        <v>-42.5865569290402</v>
      </c>
      <c r="AO95" s="190" t="n">
        <f aca="false">IFERROR(AI95/AD95*100-100," ")</f>
        <v>-11.5572595038696</v>
      </c>
      <c r="AP95" s="190" t="n">
        <f aca="false">IFERROR(AK95/AE95*100-100," ")</f>
        <v>-13.774453118689</v>
      </c>
      <c r="AQ95" s="190" t="n">
        <f aca="false">IFERROR(AM95/AF95*100-100," ")</f>
        <v>1.43425819961718</v>
      </c>
    </row>
    <row r="96" customFormat="false" ht="16.5" hidden="false" customHeight="true" outlineLevel="0" collapsed="false">
      <c r="A96" s="151" t="s">
        <v>517</v>
      </c>
      <c r="B96" s="151" t="s">
        <v>518</v>
      </c>
      <c r="C96" s="146" t="n">
        <v>1103676</v>
      </c>
      <c r="D96" s="146" t="n">
        <v>1885144</v>
      </c>
      <c r="E96" s="152" t="n">
        <v>3062712</v>
      </c>
      <c r="F96" s="152" t="n">
        <v>4296716</v>
      </c>
      <c r="G96" s="152" t="n">
        <v>1029508</v>
      </c>
      <c r="H96" s="152" t="n">
        <v>3528728</v>
      </c>
      <c r="I96" s="152" t="n">
        <v>5212098</v>
      </c>
      <c r="J96" s="152" t="n">
        <v>5910078</v>
      </c>
      <c r="K96" s="152" t="n">
        <v>1764038</v>
      </c>
      <c r="L96" s="152" t="n">
        <v>2090079</v>
      </c>
      <c r="M96" s="152" t="n">
        <f aca="false">IF(SUM(L96,K96)=0,"",SUM(L96,K96))</f>
        <v>3854117</v>
      </c>
      <c r="N96" s="152" t="n">
        <v>722220</v>
      </c>
      <c r="O96" s="146" t="n">
        <f aca="false">IF(SUM(M96:N96)=0," ",SUM(M96:N96))</f>
        <v>4576337</v>
      </c>
      <c r="P96" s="152" t="n">
        <v>810180</v>
      </c>
      <c r="Q96" s="146" t="n">
        <f aca="false">IF(SUM(O96:P96)=0," ",SUM(O96:P96))</f>
        <v>5386517</v>
      </c>
      <c r="R96" s="190" t="n">
        <f aca="false">IFERROR(K96/G96*100-100," ")</f>
        <v>71.3476728689821</v>
      </c>
      <c r="S96" s="190" t="n">
        <f aca="false">IFERROR(M96/H96*100-100," ")</f>
        <v>9.22114144246883</v>
      </c>
      <c r="T96" s="190" t="n">
        <f aca="false">IFERROR(O96/I96*100-100," ")</f>
        <v>-12.1977944390148</v>
      </c>
      <c r="U96" s="190" t="n">
        <f aca="false">IFERROR(Q96/J96*100-100," ")</f>
        <v>-8.8587832512532</v>
      </c>
      <c r="W96" s="151" t="s">
        <v>517</v>
      </c>
      <c r="X96" s="151" t="s">
        <v>518</v>
      </c>
      <c r="Y96" s="146" t="n">
        <v>1114179</v>
      </c>
      <c r="Z96" s="154" t="n">
        <v>2921201</v>
      </c>
      <c r="AA96" s="219" t="n">
        <v>4659267</v>
      </c>
      <c r="AB96" s="152" t="n">
        <v>6332268</v>
      </c>
      <c r="AC96" s="152" t="n">
        <v>2536760</v>
      </c>
      <c r="AD96" s="152" t="n">
        <v>5202248</v>
      </c>
      <c r="AE96" s="152" t="n">
        <v>7226987</v>
      </c>
      <c r="AF96" s="152" t="n">
        <v>9433277.00000001</v>
      </c>
      <c r="AG96" s="152" t="n">
        <v>2435600</v>
      </c>
      <c r="AH96" s="152" t="n">
        <v>2932853</v>
      </c>
      <c r="AI96" s="152" t="n">
        <f aca="false">IF(SUM(AH96,AG96)=0,"",SUM(AH96,AG96))</f>
        <v>5368453</v>
      </c>
      <c r="AJ96" s="152" t="n">
        <v>1908928</v>
      </c>
      <c r="AK96" s="146" t="n">
        <f aca="false">IF(SUM(AI96:AJ96)=0," ",SUM(AI96:AJ96))</f>
        <v>7277381</v>
      </c>
      <c r="AL96" s="152" t="n">
        <v>2071271</v>
      </c>
      <c r="AM96" s="146" t="n">
        <f aca="false">IF(SUM(AK96:AL96)=0," ",SUM(AK96:AL96))</f>
        <v>9348652</v>
      </c>
      <c r="AN96" s="190" t="n">
        <f aca="false">IFERROR(AG96/AC96*100-100," ")</f>
        <v>-3.98776391933015</v>
      </c>
      <c r="AO96" s="190" t="n">
        <f aca="false">IFERROR(AI96/AD96*100-100," ")</f>
        <v>3.1948688336273</v>
      </c>
      <c r="AP96" s="190" t="n">
        <f aca="false">IFERROR(AK96/AE96*100-100," ")</f>
        <v>0.697303039288727</v>
      </c>
      <c r="AQ96" s="190" t="n">
        <f aca="false">IFERROR(AM96/AF96*100-100," ")</f>
        <v>-0.897090162835298</v>
      </c>
    </row>
    <row r="97" customFormat="false" ht="16.5" hidden="false" customHeight="true" outlineLevel="0" collapsed="false">
      <c r="A97" s="151" t="s">
        <v>519</v>
      </c>
      <c r="B97" s="151" t="s">
        <v>520</v>
      </c>
      <c r="C97" s="146" t="n">
        <v>6170344</v>
      </c>
      <c r="D97" s="146" t="n">
        <v>13927570</v>
      </c>
      <c r="E97" s="152" t="n">
        <v>20751575</v>
      </c>
      <c r="F97" s="152" t="n">
        <v>26172561</v>
      </c>
      <c r="G97" s="152" t="n">
        <v>4157304</v>
      </c>
      <c r="H97" s="152" t="n">
        <v>8076586</v>
      </c>
      <c r="I97" s="152" t="n">
        <v>12362480</v>
      </c>
      <c r="J97" s="152" t="n">
        <v>15862902</v>
      </c>
      <c r="K97" s="152" t="n">
        <v>3052403</v>
      </c>
      <c r="L97" s="152" t="n">
        <v>2396086</v>
      </c>
      <c r="M97" s="152" t="n">
        <f aca="false">IF(SUM(L97,K97)=0,"",SUM(L97,K97))</f>
        <v>5448489</v>
      </c>
      <c r="N97" s="152" t="n">
        <v>2559030</v>
      </c>
      <c r="O97" s="146" t="n">
        <f aca="false">IF(SUM(M97:N97)=0," ",SUM(M97:N97))</f>
        <v>8007519</v>
      </c>
      <c r="P97" s="152" t="n">
        <v>2730077</v>
      </c>
      <c r="Q97" s="146" t="n">
        <f aca="false">IF(SUM(O97:P97)=0," ",SUM(O97:P97))</f>
        <v>10737596</v>
      </c>
      <c r="R97" s="190" t="n">
        <f aca="false">IFERROR(K97/G97*100-100," ")</f>
        <v>-26.5773443558614</v>
      </c>
      <c r="S97" s="190" t="n">
        <f aca="false">IFERROR(M97/H97*100-100," ")</f>
        <v>-32.5397017997456</v>
      </c>
      <c r="T97" s="190" t="n">
        <f aca="false">IFERROR(O97/I97*100-100," ")</f>
        <v>-35.2272440481198</v>
      </c>
      <c r="U97" s="190" t="n">
        <f aca="false">IFERROR(Q97/J97*100-100," ")</f>
        <v>-32.3100149014348</v>
      </c>
      <c r="W97" s="151" t="s">
        <v>519</v>
      </c>
      <c r="X97" s="151" t="s">
        <v>520</v>
      </c>
      <c r="Y97" s="146" t="n">
        <v>29424061</v>
      </c>
      <c r="Z97" s="154" t="n">
        <v>57980875</v>
      </c>
      <c r="AA97" s="219" t="n">
        <v>84324249</v>
      </c>
      <c r="AB97" s="152" t="n">
        <v>110311025</v>
      </c>
      <c r="AC97" s="152" t="n">
        <v>26191227</v>
      </c>
      <c r="AD97" s="152" t="n">
        <v>55217472</v>
      </c>
      <c r="AE97" s="152" t="n">
        <v>76919430</v>
      </c>
      <c r="AF97" s="152" t="n">
        <v>99465643</v>
      </c>
      <c r="AG97" s="152" t="n">
        <v>26882364</v>
      </c>
      <c r="AH97" s="152" t="n">
        <v>27092422</v>
      </c>
      <c r="AI97" s="152" t="n">
        <f aca="false">IF(SUM(AH97,AG97)=0,"",SUM(AH97,AG97))</f>
        <v>53974786</v>
      </c>
      <c r="AJ97" s="152" t="n">
        <v>21475417</v>
      </c>
      <c r="AK97" s="146" t="n">
        <f aca="false">IF(SUM(AI97:AJ97)=0," ",SUM(AI97:AJ97))</f>
        <v>75450203</v>
      </c>
      <c r="AL97" s="152" t="n">
        <v>21667747</v>
      </c>
      <c r="AM97" s="146" t="n">
        <f aca="false">IF(SUM(AK97:AL97)=0," ",SUM(AK97:AL97))</f>
        <v>97117950</v>
      </c>
      <c r="AN97" s="190" t="n">
        <f aca="false">IFERROR(AG97/AC97*100-100," ")</f>
        <v>2.63881107975581</v>
      </c>
      <c r="AO97" s="190" t="n">
        <f aca="false">IFERROR(AI97/AD97*100-100," ")</f>
        <v>-2.25053041182323</v>
      </c>
      <c r="AP97" s="190" t="n">
        <f aca="false">IFERROR(AK97/AE97*100-100," ")</f>
        <v>-1.91008565716101</v>
      </c>
      <c r="AQ97" s="190" t="n">
        <f aca="false">IFERROR(AM97/AF97*100-100," ")</f>
        <v>-2.36030545743317</v>
      </c>
    </row>
    <row r="98" customFormat="false" ht="16.5" hidden="false" customHeight="true" outlineLevel="0" collapsed="false">
      <c r="A98" s="151" t="s">
        <v>521</v>
      </c>
      <c r="B98" s="151" t="s">
        <v>522</v>
      </c>
      <c r="C98" s="146" t="n">
        <v>11027645</v>
      </c>
      <c r="D98" s="146" t="n">
        <v>12717725</v>
      </c>
      <c r="E98" s="152" t="n">
        <v>12832328</v>
      </c>
      <c r="F98" s="152" t="n">
        <v>16311331</v>
      </c>
      <c r="G98" s="152" t="n">
        <v>237315</v>
      </c>
      <c r="H98" s="152" t="n">
        <v>1900108</v>
      </c>
      <c r="I98" s="152" t="n">
        <v>2214854</v>
      </c>
      <c r="J98" s="152" t="n">
        <v>2667217</v>
      </c>
      <c r="K98" s="152" t="n">
        <v>401439</v>
      </c>
      <c r="L98" s="152" t="n">
        <v>3953592</v>
      </c>
      <c r="M98" s="152" t="n">
        <f aca="false">IF(SUM(L98,K98)=0,"",SUM(L98,K98))</f>
        <v>4355031</v>
      </c>
      <c r="N98" s="152" t="n">
        <v>1839507</v>
      </c>
      <c r="O98" s="146" t="n">
        <f aca="false">IF(SUM(M98:N98)=0," ",SUM(M98:N98))</f>
        <v>6194538</v>
      </c>
      <c r="P98" s="152" t="n">
        <v>149139</v>
      </c>
      <c r="Q98" s="146" t="n">
        <f aca="false">IF(SUM(O98:P98)=0," ",SUM(O98:P98))</f>
        <v>6343677</v>
      </c>
      <c r="R98" s="190" t="n">
        <f aca="false">IFERROR(K98/G98*100-100," ")</f>
        <v>69.158713102838</v>
      </c>
      <c r="S98" s="190" t="n">
        <f aca="false">IFERROR(M98/H98*100-100," ")</f>
        <v>129.199129733678</v>
      </c>
      <c r="T98" s="190" t="n">
        <f aca="false">IFERROR(O98/I98*100-100," ")</f>
        <v>179.681550115719</v>
      </c>
      <c r="U98" s="190" t="n">
        <f aca="false">IFERROR(Q98/J98*100-100," ")</f>
        <v>137.838803516924</v>
      </c>
      <c r="W98" s="151" t="s">
        <v>521</v>
      </c>
      <c r="X98" s="151" t="s">
        <v>522</v>
      </c>
      <c r="Y98" s="146" t="n">
        <v>558399</v>
      </c>
      <c r="Z98" s="154" t="n">
        <v>1462435</v>
      </c>
      <c r="AA98" s="219" t="n">
        <v>1764982</v>
      </c>
      <c r="AB98" s="152" t="n">
        <v>2267531</v>
      </c>
      <c r="AC98" s="152" t="n">
        <v>484736</v>
      </c>
      <c r="AD98" s="152" t="n">
        <v>3049957</v>
      </c>
      <c r="AE98" s="152" t="n">
        <v>3106790</v>
      </c>
      <c r="AF98" s="152" t="n">
        <v>5408470</v>
      </c>
      <c r="AG98" s="152" t="n">
        <v>5483259</v>
      </c>
      <c r="AH98" s="152" t="n">
        <v>8783594</v>
      </c>
      <c r="AI98" s="152" t="n">
        <f aca="false">IF(SUM(AH98,AG98)=0,"",SUM(AH98,AG98))</f>
        <v>14266853</v>
      </c>
      <c r="AJ98" s="152" t="n">
        <v>4707161</v>
      </c>
      <c r="AK98" s="146" t="n">
        <f aca="false">IF(SUM(AI98:AJ98)=0," ",SUM(AI98:AJ98))</f>
        <v>18974014</v>
      </c>
      <c r="AL98" s="152" t="n">
        <v>1054392</v>
      </c>
      <c r="AM98" s="146" t="n">
        <f aca="false">IF(SUM(AK98:AL98)=0," ",SUM(AK98:AL98))</f>
        <v>20028406</v>
      </c>
      <c r="AN98" s="190" t="n">
        <f aca="false">IFERROR(AG98/AC98*100-100," ")</f>
        <v>1031.18460357803</v>
      </c>
      <c r="AO98" s="190" t="n">
        <f aca="false">IFERROR(AI98/AD98*100-100," ")</f>
        <v>367.772266953272</v>
      </c>
      <c r="AP98" s="190" t="n">
        <f aca="false">IFERROR(AK98/AE98*100-100," ")</f>
        <v>510.727277994328</v>
      </c>
      <c r="AQ98" s="190" t="n">
        <f aca="false">IFERROR(AM98/AF98*100-100," ")</f>
        <v>270.315560592922</v>
      </c>
    </row>
    <row r="99" customFormat="false" ht="16.5" hidden="false" customHeight="true" outlineLevel="0" collapsed="false">
      <c r="A99" s="151" t="s">
        <v>523</v>
      </c>
      <c r="B99" s="151" t="s">
        <v>524</v>
      </c>
      <c r="C99" s="146" t="n">
        <v>7440287</v>
      </c>
      <c r="D99" s="146" t="n">
        <v>8010818</v>
      </c>
      <c r="E99" s="152" t="n">
        <v>9406616</v>
      </c>
      <c r="F99" s="152" t="n">
        <v>9844635</v>
      </c>
      <c r="G99" s="152" t="n">
        <v>1254003</v>
      </c>
      <c r="H99" s="152" t="n">
        <v>7591167</v>
      </c>
      <c r="I99" s="152" t="n">
        <v>11505419</v>
      </c>
      <c r="J99" s="152" t="n">
        <v>12401998</v>
      </c>
      <c r="K99" s="152" t="n">
        <v>1022628</v>
      </c>
      <c r="L99" s="152" t="n">
        <v>445750</v>
      </c>
      <c r="M99" s="152" t="n">
        <f aca="false">IF(SUM(L99,K99)=0,"",SUM(L99,K99))</f>
        <v>1468378</v>
      </c>
      <c r="N99" s="152" t="n">
        <v>659580</v>
      </c>
      <c r="O99" s="146" t="n">
        <f aca="false">IF(SUM(M99:N99)=0," ",SUM(M99:N99))</f>
        <v>2127958</v>
      </c>
      <c r="P99" s="152" t="n">
        <v>877842</v>
      </c>
      <c r="Q99" s="146" t="n">
        <f aca="false">IF(SUM(O99:P99)=0," ",SUM(O99:P99))</f>
        <v>3005800</v>
      </c>
      <c r="R99" s="190" t="n">
        <f aca="false">IFERROR(K99/G99*100-100," ")</f>
        <v>-18.4509127968593</v>
      </c>
      <c r="S99" s="190" t="n">
        <f aca="false">IFERROR(M99/H99*100-100," ")</f>
        <v>-80.6567554105976</v>
      </c>
      <c r="T99" s="190" t="n">
        <f aca="false">IFERROR(O99/I99*100-100," ")</f>
        <v>-81.504732682921</v>
      </c>
      <c r="U99" s="190" t="n">
        <f aca="false">IFERROR(Q99/J99*100-100," ")</f>
        <v>-75.7635826098343</v>
      </c>
      <c r="W99" s="151" t="s">
        <v>523</v>
      </c>
      <c r="X99" s="151" t="s">
        <v>524</v>
      </c>
      <c r="Y99" s="146" t="n">
        <v>2399902</v>
      </c>
      <c r="Z99" s="154" t="n">
        <v>9748417</v>
      </c>
      <c r="AA99" s="219" t="n">
        <v>12027720</v>
      </c>
      <c r="AB99" s="152" t="n">
        <v>13407768</v>
      </c>
      <c r="AC99" s="152" t="n">
        <v>14557824</v>
      </c>
      <c r="AD99" s="152" t="n">
        <v>16664459</v>
      </c>
      <c r="AE99" s="152" t="n">
        <v>30217806</v>
      </c>
      <c r="AF99" s="152" t="n">
        <v>37249215</v>
      </c>
      <c r="AG99" s="152" t="n">
        <v>1030573</v>
      </c>
      <c r="AH99" s="152" t="n">
        <v>2455252</v>
      </c>
      <c r="AI99" s="152" t="n">
        <f aca="false">IF(SUM(AH99,AG99)=0,"",SUM(AH99,AG99))</f>
        <v>3485825</v>
      </c>
      <c r="AJ99" s="152" t="n">
        <v>5343687</v>
      </c>
      <c r="AK99" s="146" t="n">
        <f aca="false">IF(SUM(AI99:AJ99)=0," ",SUM(AI99:AJ99))</f>
        <v>8829512</v>
      </c>
      <c r="AL99" s="152" t="n">
        <v>11164185</v>
      </c>
      <c r="AM99" s="146" t="n">
        <f aca="false">IF(SUM(AK99:AL99)=0," ",SUM(AK99:AL99))</f>
        <v>19993697</v>
      </c>
      <c r="AN99" s="190" t="n">
        <f aca="false">IFERROR(AG99/AC99*100-100," ")</f>
        <v>-92.9208307505298</v>
      </c>
      <c r="AO99" s="190" t="n">
        <f aca="false">IFERROR(AI99/AD99*100-100," ")</f>
        <v>-79.082279238708</v>
      </c>
      <c r="AP99" s="190" t="n">
        <f aca="false">IFERROR(AK99/AE99*100-100," ")</f>
        <v>-70.7804332319825</v>
      </c>
      <c r="AQ99" s="190" t="n">
        <f aca="false">IFERROR(AM99/AF99*100-100," ")</f>
        <v>-46.3245144897685</v>
      </c>
    </row>
    <row r="100" customFormat="false" ht="16.5" hidden="false" customHeight="true" outlineLevel="0" collapsed="false">
      <c r="A100" s="151" t="s">
        <v>525</v>
      </c>
      <c r="B100" s="151" t="s">
        <v>526</v>
      </c>
      <c r="C100" s="146" t="n">
        <v>38670706</v>
      </c>
      <c r="D100" s="146" t="n">
        <v>68877599</v>
      </c>
      <c r="E100" s="152" t="n">
        <v>111882299</v>
      </c>
      <c r="F100" s="152" t="n">
        <v>170304154</v>
      </c>
      <c r="G100" s="152" t="n">
        <v>34584847</v>
      </c>
      <c r="H100" s="152" t="n">
        <v>66605200</v>
      </c>
      <c r="I100" s="152" t="n">
        <v>93394503</v>
      </c>
      <c r="J100" s="152" t="n">
        <v>129138003</v>
      </c>
      <c r="K100" s="152" t="n">
        <v>35273000</v>
      </c>
      <c r="L100" s="152" t="n">
        <v>24987162</v>
      </c>
      <c r="M100" s="152" t="n">
        <f aca="false">IF(SUM(L100,K100)=0,"",SUM(L100,K100))</f>
        <v>60260162</v>
      </c>
      <c r="N100" s="152" t="n">
        <v>23310259</v>
      </c>
      <c r="O100" s="146" t="n">
        <f aca="false">IF(SUM(M100:N100)=0," ",SUM(M100:N100))</f>
        <v>83570421</v>
      </c>
      <c r="P100" s="152" t="n">
        <v>24013965</v>
      </c>
      <c r="Q100" s="146" t="n">
        <f aca="false">IF(SUM(O100:P100)=0," ",SUM(O100:P100))</f>
        <v>107584386</v>
      </c>
      <c r="R100" s="190" t="n">
        <f aca="false">IFERROR(K100/G100*100-100," ")</f>
        <v>1.98975291115208</v>
      </c>
      <c r="S100" s="190" t="n">
        <f aca="false">IFERROR(M100/H100*100-100," ")</f>
        <v>-9.52634028574346</v>
      </c>
      <c r="T100" s="190" t="n">
        <f aca="false">IFERROR(O100/I100*100-100," ")</f>
        <v>-10.5189081631496</v>
      </c>
      <c r="U100" s="190" t="n">
        <f aca="false">IFERROR(Q100/J100*100-100," ")</f>
        <v>-16.6903750246161</v>
      </c>
      <c r="W100" s="151" t="s">
        <v>525</v>
      </c>
      <c r="X100" s="151" t="s">
        <v>526</v>
      </c>
      <c r="Y100" s="146" t="n">
        <v>39404873</v>
      </c>
      <c r="Z100" s="154" t="n">
        <v>101171336</v>
      </c>
      <c r="AA100" s="219" t="n">
        <v>111958521</v>
      </c>
      <c r="AB100" s="152" t="n">
        <v>128229420</v>
      </c>
      <c r="AC100" s="152" t="n">
        <v>13039105</v>
      </c>
      <c r="AD100" s="152" t="n">
        <v>28286025</v>
      </c>
      <c r="AE100" s="152" t="n">
        <v>51134489</v>
      </c>
      <c r="AF100" s="152" t="n">
        <v>95338550.0000001</v>
      </c>
      <c r="AG100" s="152" t="n">
        <v>19498545</v>
      </c>
      <c r="AH100" s="152" t="n">
        <v>30209371</v>
      </c>
      <c r="AI100" s="152" t="n">
        <f aca="false">IF(SUM(AH100,AG100)=0,"",SUM(AH100,AG100))</f>
        <v>49707916</v>
      </c>
      <c r="AJ100" s="152" t="n">
        <v>32556411</v>
      </c>
      <c r="AK100" s="146" t="n">
        <f aca="false">IF(SUM(AI100:AJ100)=0," ",SUM(AI100:AJ100))</f>
        <v>82264327</v>
      </c>
      <c r="AL100" s="152" t="n">
        <v>32774758</v>
      </c>
      <c r="AM100" s="146" t="n">
        <f aca="false">IF(SUM(AK100:AL100)=0," ",SUM(AK100:AL100))</f>
        <v>115039085</v>
      </c>
      <c r="AN100" s="190" t="n">
        <f aca="false">IFERROR(AG100/AC100*100-100," ")</f>
        <v>49.5389829286596</v>
      </c>
      <c r="AO100" s="190" t="n">
        <f aca="false">IFERROR(AI100/AD100*100-100," ")</f>
        <v>75.7331261638918</v>
      </c>
      <c r="AP100" s="190" t="n">
        <f aca="false">IFERROR(AK100/AE100*100-100," ")</f>
        <v>60.8783594180436</v>
      </c>
      <c r="AQ100" s="190" t="n">
        <f aca="false">IFERROR(AM100/AF100*100-100," ")</f>
        <v>20.6637661260843</v>
      </c>
    </row>
    <row r="101" customFormat="false" ht="16.5" hidden="false" customHeight="true" outlineLevel="0" collapsed="false">
      <c r="A101" s="151" t="s">
        <v>527</v>
      </c>
      <c r="B101" s="151" t="s">
        <v>528</v>
      </c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 t="str">
        <f aca="false">IF(SUM(L101,K101)=0,"",SUM(L101,K101))</f>
        <v/>
      </c>
      <c r="N101" s="152"/>
      <c r="O101" s="146" t="str">
        <f aca="false">IF(SUM(M101:N101)=0," ",SUM(M101:N101))</f>
        <v> </v>
      </c>
      <c r="P101" s="152"/>
      <c r="Q101" s="146" t="str">
        <f aca="false">IF(SUM(O101:P101)=0," ",SUM(O101:P101))</f>
        <v> </v>
      </c>
      <c r="R101" s="190" t="str">
        <f aca="false">IFERROR(K101/G101*100-100," ")</f>
        <v> </v>
      </c>
      <c r="S101" s="190" t="str">
        <f aca="false">IFERROR(M101/H101*100-100," ")</f>
        <v> </v>
      </c>
      <c r="T101" s="190" t="str">
        <f aca="false">IFERROR(O101/I101*100-100," ")</f>
        <v> </v>
      </c>
      <c r="U101" s="190" t="str">
        <f aca="false">IFERROR(Q101/J101*100-100," ")</f>
        <v> </v>
      </c>
      <c r="W101" s="151" t="s">
        <v>527</v>
      </c>
      <c r="X101" s="221" t="s">
        <v>528</v>
      </c>
      <c r="Y101" s="146"/>
      <c r="Z101" s="154"/>
      <c r="AA101" s="219"/>
      <c r="AB101" s="152"/>
      <c r="AC101" s="152"/>
      <c r="AD101" s="152"/>
      <c r="AE101" s="152"/>
      <c r="AF101" s="152"/>
      <c r="AG101" s="152"/>
      <c r="AH101" s="152"/>
      <c r="AI101" s="152" t="str">
        <f aca="false">IF(SUM(AH101,AG101)=0,"",SUM(AH101,AG101))</f>
        <v/>
      </c>
      <c r="AJ101" s="152"/>
      <c r="AK101" s="146" t="str">
        <f aca="false">IF(SUM(AI101:AJ101)=0," ",SUM(AI101:AJ101))</f>
        <v> </v>
      </c>
      <c r="AL101" s="152"/>
      <c r="AM101" s="146" t="str">
        <f aca="false">IF(SUM(AK101:AL101)=0," ",SUM(AK101:AL101))</f>
        <v> </v>
      </c>
      <c r="AN101" s="190" t="str">
        <f aca="false">IFERROR(AG101/AC101*100-100," ")</f>
        <v> </v>
      </c>
      <c r="AO101" s="190" t="str">
        <f aca="false">IFERROR(AI101/AD101*100-100," ")</f>
        <v> </v>
      </c>
      <c r="AP101" s="190" t="str">
        <f aca="false">IFERROR(AK101/AE101*100-100," ")</f>
        <v> </v>
      </c>
      <c r="AQ101" s="190" t="str">
        <f aca="false">IFERROR(AM101/AF101*100-100," ")</f>
        <v> </v>
      </c>
    </row>
    <row r="102" customFormat="false" ht="16.5" hidden="false" customHeight="true" outlineLevel="0" collapsed="false">
      <c r="A102" s="151" t="s">
        <v>529</v>
      </c>
      <c r="B102" s="151" t="s">
        <v>530</v>
      </c>
      <c r="C102" s="146" t="n">
        <v>8588908</v>
      </c>
      <c r="D102" s="146" t="n">
        <v>18854597</v>
      </c>
      <c r="E102" s="152" t="n">
        <v>24546900</v>
      </c>
      <c r="F102" s="152" t="n">
        <v>31152545</v>
      </c>
      <c r="G102" s="152" t="n">
        <v>12631279</v>
      </c>
      <c r="H102" s="152" t="n">
        <v>22566068</v>
      </c>
      <c r="I102" s="152" t="n">
        <v>28481405</v>
      </c>
      <c r="J102" s="152" t="n">
        <v>36430308</v>
      </c>
      <c r="K102" s="152" t="n">
        <v>11116370</v>
      </c>
      <c r="L102" s="152" t="n">
        <v>7801090</v>
      </c>
      <c r="M102" s="152" t="n">
        <f aca="false">IF(SUM(L102,K102)=0,"",SUM(L102,K102))</f>
        <v>18917460</v>
      </c>
      <c r="N102" s="152" t="n">
        <v>4437659</v>
      </c>
      <c r="O102" s="146" t="n">
        <f aca="false">IF(SUM(M102:N102)=0," ",SUM(M102:N102))</f>
        <v>23355119</v>
      </c>
      <c r="P102" s="152" t="n">
        <v>5337323</v>
      </c>
      <c r="Q102" s="146" t="n">
        <f aca="false">IF(SUM(O102:P102)=0," ",SUM(O102:P102))</f>
        <v>28692442</v>
      </c>
      <c r="R102" s="190" t="n">
        <f aca="false">IFERROR(K102/G102*100-100," ")</f>
        <v>-11.9933143745776</v>
      </c>
      <c r="S102" s="190" t="n">
        <f aca="false">IFERROR(M102/H102*100-100," ")</f>
        <v>-16.1685589177521</v>
      </c>
      <c r="T102" s="190" t="n">
        <f aca="false">IFERROR(O102/I102*100-100," ")</f>
        <v>-17.9987117910791</v>
      </c>
      <c r="U102" s="190" t="n">
        <f aca="false">IFERROR(Q102/J102*100-100," ")</f>
        <v>-21.2401882520454</v>
      </c>
      <c r="W102" s="151" t="s">
        <v>529</v>
      </c>
      <c r="X102" s="151" t="s">
        <v>530</v>
      </c>
      <c r="Y102" s="146" t="n">
        <v>9654879</v>
      </c>
      <c r="Z102" s="154" t="n">
        <v>18223646</v>
      </c>
      <c r="AA102" s="219" t="n">
        <v>21516398</v>
      </c>
      <c r="AB102" s="152" t="n">
        <v>24858154</v>
      </c>
      <c r="AC102" s="152" t="n">
        <v>5622238</v>
      </c>
      <c r="AD102" s="152" t="n">
        <v>11257810</v>
      </c>
      <c r="AE102" s="152" t="n">
        <v>14192598</v>
      </c>
      <c r="AF102" s="152" t="n">
        <v>19353009</v>
      </c>
      <c r="AG102" s="152" t="n">
        <v>9096070.99999999</v>
      </c>
      <c r="AH102" s="152" t="n">
        <v>9109549</v>
      </c>
      <c r="AI102" s="152" t="n">
        <f aca="false">IF(SUM(AH102,AG102)=0,"",SUM(AH102,AG102))</f>
        <v>18205620</v>
      </c>
      <c r="AJ102" s="152" t="n">
        <v>2733316</v>
      </c>
      <c r="AK102" s="146" t="n">
        <f aca="false">IF(SUM(AI102:AJ102)=0," ",SUM(AI102:AJ102))</f>
        <v>20938936</v>
      </c>
      <c r="AL102" s="152" t="n">
        <v>4154006</v>
      </c>
      <c r="AM102" s="146" t="n">
        <f aca="false">IF(SUM(AK102:AL102)=0," ",SUM(AK102:AL102))</f>
        <v>25092942</v>
      </c>
      <c r="AN102" s="190" t="n">
        <f aca="false">IFERROR(AG102/AC102*100-100," ")</f>
        <v>61.7873700828743</v>
      </c>
      <c r="AO102" s="190" t="n">
        <f aca="false">IFERROR(AI102/AD102*100-100," ")</f>
        <v>61.7154668625603</v>
      </c>
      <c r="AP102" s="190" t="n">
        <f aca="false">IFERROR(AK102/AE102*100-100," ")</f>
        <v>47.5342005741302</v>
      </c>
      <c r="AQ102" s="190" t="n">
        <f aca="false">IFERROR(AM102/AF102*100-100," ")</f>
        <v>29.659124325318</v>
      </c>
    </row>
    <row r="103" customFormat="false" ht="16.5" hidden="false" customHeight="true" outlineLevel="0" collapsed="false">
      <c r="A103" s="151" t="s">
        <v>531</v>
      </c>
      <c r="B103" s="151" t="s">
        <v>73</v>
      </c>
      <c r="C103" s="146" t="n">
        <v>5338049</v>
      </c>
      <c r="D103" s="146" t="n">
        <v>10304776</v>
      </c>
      <c r="E103" s="152" t="n">
        <v>14537412</v>
      </c>
      <c r="F103" s="152" t="n">
        <v>18945547</v>
      </c>
      <c r="G103" s="152" t="n">
        <v>4850463</v>
      </c>
      <c r="H103" s="152" t="n">
        <v>10063495</v>
      </c>
      <c r="I103" s="152" t="n">
        <v>14183181</v>
      </c>
      <c r="J103" s="152" t="n">
        <v>19593949</v>
      </c>
      <c r="K103" s="152" t="n">
        <v>4366362</v>
      </c>
      <c r="L103" s="152" t="n">
        <v>4344487</v>
      </c>
      <c r="M103" s="152" t="n">
        <f aca="false">IF(SUM(L103,K103)=0,"",SUM(L103,K103))</f>
        <v>8710848.99999999</v>
      </c>
      <c r="N103" s="152" t="n">
        <v>4452595</v>
      </c>
      <c r="O103" s="146" t="n">
        <f aca="false">IF(SUM(M103:N103)=0," ",SUM(M103:N103))</f>
        <v>13163444</v>
      </c>
      <c r="P103" s="152" t="n">
        <v>5906816</v>
      </c>
      <c r="Q103" s="146" t="n">
        <f aca="false">IF(SUM(O103:P103)=0," ",SUM(O103:P103))</f>
        <v>19070260</v>
      </c>
      <c r="R103" s="190" t="n">
        <f aca="false">IFERROR(K103/G103*100-100," ")</f>
        <v>-9.98051113883365</v>
      </c>
      <c r="S103" s="190" t="n">
        <f aca="false">IFERROR(M103/H103*100-100," ")</f>
        <v>-13.4411156362675</v>
      </c>
      <c r="T103" s="190" t="n">
        <f aca="false">IFERROR(O103/I103*100-100," ")</f>
        <v>-7.18976229662448</v>
      </c>
      <c r="U103" s="190" t="n">
        <f aca="false">IFERROR(Q103/J103*100-100," ")</f>
        <v>-2.67270778340814</v>
      </c>
      <c r="W103" s="151" t="s">
        <v>531</v>
      </c>
      <c r="X103" s="151" t="s">
        <v>73</v>
      </c>
      <c r="Y103" s="146" t="n">
        <v>33011172</v>
      </c>
      <c r="Z103" s="154" t="n">
        <v>67766416</v>
      </c>
      <c r="AA103" s="219" t="n">
        <v>98894043</v>
      </c>
      <c r="AB103" s="152" t="n">
        <v>134583235</v>
      </c>
      <c r="AC103" s="152" t="n">
        <v>33285908</v>
      </c>
      <c r="AD103" s="152" t="n">
        <v>72547691.0000001</v>
      </c>
      <c r="AE103" s="152" t="n">
        <v>109561318</v>
      </c>
      <c r="AF103" s="152" t="n">
        <v>149788129</v>
      </c>
      <c r="AG103" s="152" t="n">
        <v>35010164</v>
      </c>
      <c r="AH103" s="152" t="n">
        <v>40557429.0000001</v>
      </c>
      <c r="AI103" s="152" t="n">
        <f aca="false">IF(SUM(AH103,AG103)=0,"",SUM(AH103,AG103))</f>
        <v>75567593.0000001</v>
      </c>
      <c r="AJ103" s="152" t="n">
        <v>34908838</v>
      </c>
      <c r="AK103" s="146" t="n">
        <f aca="false">IF(SUM(AI103:AJ103)=0," ",SUM(AI103:AJ103))</f>
        <v>110476431</v>
      </c>
      <c r="AL103" s="152" t="n">
        <v>41087928.9999999</v>
      </c>
      <c r="AM103" s="146" t="n">
        <f aca="false">IF(SUM(AK103:AL103)=0," ",SUM(AK103:AL103))</f>
        <v>151564360</v>
      </c>
      <c r="AN103" s="190" t="n">
        <f aca="false">IFERROR(AG103/AC103*100-100," ")</f>
        <v>5.18013809327364</v>
      </c>
      <c r="AO103" s="190" t="n">
        <f aca="false">IFERROR(AI103/AD103*100-100," ")</f>
        <v>4.16264385313112</v>
      </c>
      <c r="AP103" s="190" t="n">
        <f aca="false">IFERROR(AK103/AE103*100-100," ")</f>
        <v>0.835251908890029</v>
      </c>
      <c r="AQ103" s="190" t="n">
        <f aca="false">IFERROR(AM103/AF103*100-100," ")</f>
        <v>1.18582895177246</v>
      </c>
    </row>
    <row r="104" customFormat="false" ht="16.5" hidden="false" customHeight="true" outlineLevel="0" collapsed="false">
      <c r="A104" s="151" t="s">
        <v>532</v>
      </c>
      <c r="B104" s="151" t="s">
        <v>533</v>
      </c>
      <c r="C104" s="146" t="n">
        <v>4758836</v>
      </c>
      <c r="D104" s="146" t="n">
        <v>14260768</v>
      </c>
      <c r="E104" s="152" t="n">
        <v>24295494</v>
      </c>
      <c r="F104" s="152" t="n">
        <v>31988793</v>
      </c>
      <c r="G104" s="152" t="n">
        <v>4727081</v>
      </c>
      <c r="H104" s="152" t="n">
        <v>10419848</v>
      </c>
      <c r="I104" s="152" t="n">
        <v>18301585</v>
      </c>
      <c r="J104" s="152" t="n">
        <v>26919759</v>
      </c>
      <c r="K104" s="152" t="n">
        <v>5782736.99999999</v>
      </c>
      <c r="L104" s="152" t="n">
        <v>8132997</v>
      </c>
      <c r="M104" s="152" t="n">
        <f aca="false">IF(SUM(L104,K104)=0,"",SUM(L104,K104))</f>
        <v>13915734</v>
      </c>
      <c r="N104" s="152" t="n">
        <v>9473150</v>
      </c>
      <c r="O104" s="146" t="n">
        <f aca="false">IF(SUM(M104:N104)=0," ",SUM(M104:N104))</f>
        <v>23388884</v>
      </c>
      <c r="P104" s="152" t="n">
        <v>9638307.00000001</v>
      </c>
      <c r="Q104" s="146" t="n">
        <f aca="false">IF(SUM(O104:P104)=0," ",SUM(O104:P104))</f>
        <v>33027191</v>
      </c>
      <c r="R104" s="190" t="n">
        <f aca="false">IFERROR(K104/G104*100-100," ")</f>
        <v>22.3320903534335</v>
      </c>
      <c r="S104" s="190" t="n">
        <f aca="false">IFERROR(M104/H104*100-100," ")</f>
        <v>33.5502590824741</v>
      </c>
      <c r="T104" s="190" t="n">
        <f aca="false">IFERROR(O104/I104*100-100," ")</f>
        <v>27.7970405295497</v>
      </c>
      <c r="U104" s="190" t="n">
        <f aca="false">IFERROR(Q104/J104*100-100," ")</f>
        <v>22.6875433765956</v>
      </c>
      <c r="W104" s="151" t="s">
        <v>532</v>
      </c>
      <c r="X104" s="151" t="s">
        <v>533</v>
      </c>
      <c r="Y104" s="146" t="n">
        <v>6188719</v>
      </c>
      <c r="Z104" s="154" t="n">
        <v>13835844</v>
      </c>
      <c r="AA104" s="219" t="n">
        <v>20304017</v>
      </c>
      <c r="AB104" s="152" t="n">
        <v>30021495</v>
      </c>
      <c r="AC104" s="152" t="n">
        <v>6353988</v>
      </c>
      <c r="AD104" s="152" t="n">
        <v>10292434</v>
      </c>
      <c r="AE104" s="152" t="n">
        <v>16174690</v>
      </c>
      <c r="AF104" s="152" t="n">
        <v>27683751</v>
      </c>
      <c r="AG104" s="152" t="n">
        <v>5933108</v>
      </c>
      <c r="AH104" s="152" t="n">
        <v>3738467</v>
      </c>
      <c r="AI104" s="152" t="n">
        <f aca="false">IF(SUM(AH104,AG104)=0,"",SUM(AH104,AG104))</f>
        <v>9671575</v>
      </c>
      <c r="AJ104" s="152" t="n">
        <v>7337756</v>
      </c>
      <c r="AK104" s="146" t="n">
        <f aca="false">IF(SUM(AI104:AJ104)=0," ",SUM(AI104:AJ104))</f>
        <v>17009331</v>
      </c>
      <c r="AL104" s="152" t="n">
        <v>10473656</v>
      </c>
      <c r="AM104" s="146" t="n">
        <f aca="false">IF(SUM(AK104:AL104)=0," ",SUM(AK104:AL104))</f>
        <v>27482987</v>
      </c>
      <c r="AN104" s="190" t="n">
        <f aca="false">IFERROR(AG104/AC104*100-100," ")</f>
        <v>-6.6238714961375</v>
      </c>
      <c r="AO104" s="190" t="n">
        <f aca="false">IFERROR(AI104/AD104*100-100," ")</f>
        <v>-6.03218830453507</v>
      </c>
      <c r="AP104" s="190" t="n">
        <f aca="false">IFERROR(AK104/AE104*100-100," ")</f>
        <v>5.16016690273516</v>
      </c>
      <c r="AQ104" s="190" t="n">
        <f aca="false">IFERROR(AM104/AF104*100-100," ")</f>
        <v>-0.725205193472434</v>
      </c>
    </row>
    <row r="105" customFormat="false" ht="16.5" hidden="false" customHeight="true" outlineLevel="0" collapsed="false">
      <c r="A105" s="151" t="s">
        <v>534</v>
      </c>
      <c r="B105" s="151" t="s">
        <v>535</v>
      </c>
      <c r="C105" s="146" t="n">
        <v>81783</v>
      </c>
      <c r="D105" s="146" t="n">
        <v>243233</v>
      </c>
      <c r="E105" s="152" t="n">
        <v>330009</v>
      </c>
      <c r="F105" s="152" t="n">
        <v>483231</v>
      </c>
      <c r="G105" s="152" t="n">
        <v>100641</v>
      </c>
      <c r="H105" s="152" t="n">
        <v>149599</v>
      </c>
      <c r="I105" s="152" t="n">
        <v>267673</v>
      </c>
      <c r="J105" s="152" t="n">
        <v>376442</v>
      </c>
      <c r="K105" s="152" t="n">
        <v>53657</v>
      </c>
      <c r="L105" s="152" t="n">
        <v>22588</v>
      </c>
      <c r="M105" s="152" t="n">
        <f aca="false">IF(SUM(L105,K105)=0,"",SUM(L105,K105))</f>
        <v>76245</v>
      </c>
      <c r="N105" s="152" t="n">
        <v>182417</v>
      </c>
      <c r="O105" s="146" t="n">
        <f aca="false">IF(SUM(M105:N105)=0," ",SUM(M105:N105))</f>
        <v>258662</v>
      </c>
      <c r="P105" s="152" t="n">
        <v>17554</v>
      </c>
      <c r="Q105" s="146" t="n">
        <f aca="false">IF(SUM(O105:P105)=0," ",SUM(O105:P105))</f>
        <v>276216</v>
      </c>
      <c r="R105" s="190" t="n">
        <f aca="false">IFERROR(K105/G105*100-100," ")</f>
        <v>-46.6847507477072</v>
      </c>
      <c r="S105" s="190" t="n">
        <f aca="false">IFERROR(M105/H105*100-100," ")</f>
        <v>-49.0337502256031</v>
      </c>
      <c r="T105" s="190" t="n">
        <f aca="false">IFERROR(O105/I105*100-100," ")</f>
        <v>-3.36642096886874</v>
      </c>
      <c r="U105" s="190" t="n">
        <f aca="false">IFERROR(Q105/J105*100-100," ")</f>
        <v>-26.6245530519974</v>
      </c>
      <c r="W105" s="151" t="s">
        <v>534</v>
      </c>
      <c r="X105" s="151" t="s">
        <v>535</v>
      </c>
      <c r="Y105" s="146" t="n">
        <v>145487</v>
      </c>
      <c r="Z105" s="154" t="n">
        <v>359181</v>
      </c>
      <c r="AA105" s="219" t="n">
        <v>446701</v>
      </c>
      <c r="AB105" s="152" t="n">
        <v>547738</v>
      </c>
      <c r="AC105" s="152" t="n">
        <v>140893</v>
      </c>
      <c r="AD105" s="152" t="n">
        <v>288397</v>
      </c>
      <c r="AE105" s="152" t="n">
        <v>448051</v>
      </c>
      <c r="AF105" s="152" t="n">
        <v>608125</v>
      </c>
      <c r="AG105" s="152" t="n">
        <v>132262</v>
      </c>
      <c r="AH105" s="152" t="n">
        <v>148518</v>
      </c>
      <c r="AI105" s="152" t="n">
        <f aca="false">IF(SUM(AH105,AG105)=0,"",SUM(AH105,AG105))</f>
        <v>280780</v>
      </c>
      <c r="AJ105" s="152" t="n">
        <v>140553</v>
      </c>
      <c r="AK105" s="146" t="n">
        <f aca="false">IF(SUM(AI105:AJ105)=0," ",SUM(AI105:AJ105))</f>
        <v>421333</v>
      </c>
      <c r="AL105" s="152" t="n">
        <v>155437</v>
      </c>
      <c r="AM105" s="146" t="n">
        <f aca="false">IF(SUM(AK105:AL105)=0," ",SUM(AK105:AL105))</f>
        <v>576770</v>
      </c>
      <c r="AN105" s="190" t="n">
        <f aca="false">IFERROR(AG105/AC105*100-100," ")</f>
        <v>-6.12592534760421</v>
      </c>
      <c r="AO105" s="190" t="n">
        <f aca="false">IFERROR(AI105/AD105*100-100," ")</f>
        <v>-2.6411509134977</v>
      </c>
      <c r="AP105" s="190" t="n">
        <f aca="false">IFERROR(AK105/AE105*100-100," ")</f>
        <v>-5.96316044378877</v>
      </c>
      <c r="AQ105" s="190" t="n">
        <f aca="false">IFERROR(AM105/AF105*100-100," ")</f>
        <v>-5.15601233299077</v>
      </c>
    </row>
    <row r="106" customFormat="false" ht="16.5" hidden="false" customHeight="true" outlineLevel="0" collapsed="false">
      <c r="A106" s="151" t="s">
        <v>536</v>
      </c>
      <c r="B106" s="151" t="s">
        <v>537</v>
      </c>
      <c r="C106" s="146" t="n">
        <v>845815</v>
      </c>
      <c r="D106" s="146" t="n">
        <v>1692585</v>
      </c>
      <c r="E106" s="154" t="n">
        <v>2284563</v>
      </c>
      <c r="F106" s="154" t="n">
        <v>3075463</v>
      </c>
      <c r="G106" s="154" t="n">
        <v>848654</v>
      </c>
      <c r="H106" s="154" t="n">
        <v>1394537</v>
      </c>
      <c r="I106" s="154" t="n">
        <v>1880737</v>
      </c>
      <c r="J106" s="154" t="n">
        <v>2607167</v>
      </c>
      <c r="K106" s="154" t="n">
        <v>747059</v>
      </c>
      <c r="L106" s="154" t="n">
        <v>750312</v>
      </c>
      <c r="M106" s="154" t="n">
        <f aca="false">IF(SUM(L106,K106)=0,"",SUM(L106,K106))</f>
        <v>1497371</v>
      </c>
      <c r="N106" s="154" t="n">
        <v>891869</v>
      </c>
      <c r="O106" s="146" t="n">
        <f aca="false">IF(SUM(M106:N106)=0," ",SUM(M106:N106))</f>
        <v>2389240</v>
      </c>
      <c r="P106" s="154" t="n">
        <v>724326</v>
      </c>
      <c r="Q106" s="146" t="n">
        <f aca="false">IF(SUM(O106:P106)=0," ",SUM(O106:P106))</f>
        <v>3113566</v>
      </c>
      <c r="R106" s="190" t="n">
        <f aca="false">IFERROR(K106/G106*100-100," ")</f>
        <v>-11.971309862441</v>
      </c>
      <c r="S106" s="190" t="n">
        <f aca="false">IFERROR(M106/H106*100-100," ")</f>
        <v>7.37406035121336</v>
      </c>
      <c r="T106" s="190" t="n">
        <f aca="false">IFERROR(O106/I106*100-100," ")</f>
        <v>27.037432666024</v>
      </c>
      <c r="U106" s="190" t="n">
        <f aca="false">IFERROR(Q106/J106*100-100," ")</f>
        <v>19.4233434221898</v>
      </c>
      <c r="W106" s="151" t="s">
        <v>536</v>
      </c>
      <c r="X106" s="151" t="s">
        <v>537</v>
      </c>
      <c r="Y106" s="146" t="n">
        <v>159098</v>
      </c>
      <c r="Z106" s="154" t="n">
        <v>279138</v>
      </c>
      <c r="AA106" s="219" t="n">
        <v>551302</v>
      </c>
      <c r="AB106" s="154" t="n">
        <v>868330</v>
      </c>
      <c r="AC106" s="154" t="n">
        <v>173778</v>
      </c>
      <c r="AD106" s="154" t="n">
        <v>338964</v>
      </c>
      <c r="AE106" s="154" t="n">
        <v>587576</v>
      </c>
      <c r="AF106" s="154" t="n">
        <v>921135</v>
      </c>
      <c r="AG106" s="154" t="n">
        <v>302746</v>
      </c>
      <c r="AH106" s="154" t="n">
        <v>259928</v>
      </c>
      <c r="AI106" s="154" t="n">
        <f aca="false">IF(SUM(AH106,AG106)=0,"",SUM(AH106,AG106))</f>
        <v>562674</v>
      </c>
      <c r="AJ106" s="154" t="n">
        <v>399307</v>
      </c>
      <c r="AK106" s="146" t="n">
        <f aca="false">IF(SUM(AI106:AJ106)=0," ",SUM(AI106:AJ106))</f>
        <v>961981</v>
      </c>
      <c r="AL106" s="154" t="n">
        <v>208667</v>
      </c>
      <c r="AM106" s="146" t="n">
        <f aca="false">IF(SUM(AK106:AL106)=0," ",SUM(AK106:AL106))</f>
        <v>1170648</v>
      </c>
      <c r="AN106" s="190" t="n">
        <f aca="false">IFERROR(AG106/AC106*100-100," ")</f>
        <v>74.2142273475353</v>
      </c>
      <c r="AO106" s="190" t="n">
        <f aca="false">IFERROR(AI106/AD106*100-100," ")</f>
        <v>65.9981590965411</v>
      </c>
      <c r="AP106" s="190" t="n">
        <f aca="false">IFERROR(AK106/AE106*100-100," ")</f>
        <v>63.7202676760113</v>
      </c>
      <c r="AQ106" s="190" t="n">
        <f aca="false">IFERROR(AM106/AF106*100-100," ")</f>
        <v>27.0875604553079</v>
      </c>
    </row>
    <row r="107" customFormat="false" ht="16.5" hidden="false" customHeight="true" outlineLevel="0" collapsed="false">
      <c r="A107" s="151" t="s">
        <v>538</v>
      </c>
      <c r="B107" s="151" t="s">
        <v>539</v>
      </c>
      <c r="C107" s="146" t="n">
        <v>2023451</v>
      </c>
      <c r="D107" s="146" t="n">
        <v>3953553</v>
      </c>
      <c r="E107" s="154" t="n">
        <v>5281910</v>
      </c>
      <c r="F107" s="154" t="n">
        <v>6884961.99999999</v>
      </c>
      <c r="G107" s="154" t="n">
        <v>1849269</v>
      </c>
      <c r="H107" s="154" t="n">
        <v>3120671</v>
      </c>
      <c r="I107" s="154" t="n">
        <v>5105741</v>
      </c>
      <c r="J107" s="154" t="n">
        <v>6712058.99999999</v>
      </c>
      <c r="K107" s="154" t="n">
        <v>2562764</v>
      </c>
      <c r="L107" s="154" t="n">
        <v>1864447</v>
      </c>
      <c r="M107" s="154" t="n">
        <f aca="false">IF(SUM(L107,K107)=0,"",SUM(L107,K107))</f>
        <v>4427211</v>
      </c>
      <c r="N107" s="154" t="n">
        <v>1401076</v>
      </c>
      <c r="O107" s="146" t="n">
        <f aca="false">IF(SUM(M107:N107)=0," ",SUM(M107:N107))</f>
        <v>5828287</v>
      </c>
      <c r="P107" s="154" t="n">
        <v>2126508</v>
      </c>
      <c r="Q107" s="146" t="n">
        <f aca="false">IF(SUM(O107:P107)=0," ",SUM(O107:P107))</f>
        <v>7954795</v>
      </c>
      <c r="R107" s="190" t="n">
        <f aca="false">IFERROR(K107/G107*100-100," ")</f>
        <v>38.5825426154875</v>
      </c>
      <c r="S107" s="190" t="n">
        <f aca="false">IFERROR(M107/H107*100-100," ")</f>
        <v>41.8672779027332</v>
      </c>
      <c r="T107" s="190" t="n">
        <f aca="false">IFERROR(O107/I107*100-100," ")</f>
        <v>14.1516383224296</v>
      </c>
      <c r="U107" s="190" t="n">
        <f aca="false">IFERROR(Q107/J107*100-100," ")</f>
        <v>18.514974317121</v>
      </c>
      <c r="W107" s="151" t="s">
        <v>538</v>
      </c>
      <c r="X107" s="151" t="s">
        <v>539</v>
      </c>
      <c r="Y107" s="146" t="n">
        <v>840678</v>
      </c>
      <c r="Z107" s="154" t="n">
        <v>1534837</v>
      </c>
      <c r="AA107" s="219" t="n">
        <v>1743443</v>
      </c>
      <c r="AB107" s="154" t="n">
        <v>1934454</v>
      </c>
      <c r="AC107" s="154" t="n">
        <v>407118</v>
      </c>
      <c r="AD107" s="154" t="n">
        <v>728369</v>
      </c>
      <c r="AE107" s="154" t="n">
        <v>923124</v>
      </c>
      <c r="AF107" s="154" t="n">
        <v>1320595</v>
      </c>
      <c r="AG107" s="154" t="n">
        <v>533691</v>
      </c>
      <c r="AH107" s="154" t="n">
        <v>430700</v>
      </c>
      <c r="AI107" s="154" t="n">
        <f aca="false">IF(SUM(AH107,AG107)=0,"",SUM(AH107,AG107))</f>
        <v>964391</v>
      </c>
      <c r="AJ107" s="154" t="n">
        <v>204829</v>
      </c>
      <c r="AK107" s="146" t="n">
        <f aca="false">IF(SUM(AI107:AJ107)=0," ",SUM(AI107:AJ107))</f>
        <v>1169220</v>
      </c>
      <c r="AL107" s="154" t="n">
        <v>300149</v>
      </c>
      <c r="AM107" s="146" t="n">
        <f aca="false">IF(SUM(AK107:AL107)=0," ",SUM(AK107:AL107))</f>
        <v>1469369</v>
      </c>
      <c r="AN107" s="190" t="n">
        <f aca="false">IFERROR(AG107/AC107*100-100," ")</f>
        <v>31.0900033896807</v>
      </c>
      <c r="AO107" s="190" t="n">
        <f aca="false">IFERROR(AI107/AD107*100-100," ")</f>
        <v>32.4041797495501</v>
      </c>
      <c r="AP107" s="190" t="n">
        <f aca="false">IFERROR(AK107/AE107*100-100," ")</f>
        <v>26.6590403889402</v>
      </c>
      <c r="AQ107" s="190" t="n">
        <f aca="false">IFERROR(AM107/AF107*100-100," ")</f>
        <v>11.2656794853835</v>
      </c>
    </row>
    <row r="108" customFormat="false" ht="16.5" hidden="false" customHeight="true" outlineLevel="0" collapsed="false">
      <c r="A108" s="151" t="s">
        <v>540</v>
      </c>
      <c r="B108" s="151" t="s">
        <v>541</v>
      </c>
      <c r="C108" s="146" t="n">
        <v>3313767</v>
      </c>
      <c r="D108" s="146" t="n">
        <v>7194754</v>
      </c>
      <c r="E108" s="154" t="n">
        <v>11164538</v>
      </c>
      <c r="F108" s="154" t="n">
        <v>15092622</v>
      </c>
      <c r="G108" s="154" t="n">
        <v>4483851</v>
      </c>
      <c r="H108" s="154" t="n">
        <v>8506039</v>
      </c>
      <c r="I108" s="154" t="n">
        <v>11713287</v>
      </c>
      <c r="J108" s="154" t="n">
        <v>15332011</v>
      </c>
      <c r="K108" s="154" t="n">
        <v>3918780</v>
      </c>
      <c r="L108" s="154" t="n">
        <v>4489056</v>
      </c>
      <c r="M108" s="154" t="n">
        <f aca="false">IF(SUM(L108,K108)=0,"",SUM(L108,K108))</f>
        <v>8407836</v>
      </c>
      <c r="N108" s="154" t="n">
        <v>4006230</v>
      </c>
      <c r="O108" s="146" t="n">
        <f aca="false">IF(SUM(M108:N108)=0," ",SUM(M108:N108))</f>
        <v>12414066</v>
      </c>
      <c r="P108" s="154" t="n">
        <v>3899062</v>
      </c>
      <c r="Q108" s="146" t="n">
        <f aca="false">IF(SUM(O108:P108)=0," ",SUM(O108:P108))</f>
        <v>16313128</v>
      </c>
      <c r="R108" s="190" t="n">
        <f aca="false">IFERROR(K108/G108*100-100," ")</f>
        <v>-12.6023589989944</v>
      </c>
      <c r="S108" s="190" t="n">
        <f aca="false">IFERROR(M108/H108*100-100," ")</f>
        <v>-1.15450916695772</v>
      </c>
      <c r="T108" s="190" t="n">
        <f aca="false">IFERROR(O108/I108*100-100," ")</f>
        <v>5.98276982370534</v>
      </c>
      <c r="U108" s="190" t="n">
        <f aca="false">IFERROR(Q108/J108*100-100," ")</f>
        <v>6.39914098678906</v>
      </c>
      <c r="W108" s="151" t="s">
        <v>540</v>
      </c>
      <c r="X108" s="151" t="s">
        <v>541</v>
      </c>
      <c r="Y108" s="146" t="n">
        <v>10232055</v>
      </c>
      <c r="Z108" s="154" t="n">
        <v>17229822</v>
      </c>
      <c r="AA108" s="219" t="n">
        <v>22994183</v>
      </c>
      <c r="AB108" s="154" t="n">
        <v>28329878</v>
      </c>
      <c r="AC108" s="154" t="n">
        <v>4758333</v>
      </c>
      <c r="AD108" s="154" t="n">
        <v>9134929.00000001</v>
      </c>
      <c r="AE108" s="154" t="n">
        <v>14027670</v>
      </c>
      <c r="AF108" s="154" t="n">
        <v>18943306</v>
      </c>
      <c r="AG108" s="154" t="n">
        <v>3344396</v>
      </c>
      <c r="AH108" s="154" t="n">
        <v>3384021</v>
      </c>
      <c r="AI108" s="154" t="n">
        <f aca="false">IF(SUM(AH108,AG108)=0,"",SUM(AH108,AG108))</f>
        <v>6728417</v>
      </c>
      <c r="AJ108" s="154" t="n">
        <v>3685102</v>
      </c>
      <c r="AK108" s="146" t="n">
        <f aca="false">IF(SUM(AI108:AJ108)=0," ",SUM(AI108:AJ108))</f>
        <v>10413519</v>
      </c>
      <c r="AL108" s="154" t="n">
        <v>3523554</v>
      </c>
      <c r="AM108" s="146" t="n">
        <f aca="false">IF(SUM(AK108:AL108)=0," ",SUM(AK108:AL108))</f>
        <v>13937073</v>
      </c>
      <c r="AN108" s="190" t="n">
        <f aca="false">IFERROR(AG108/AC108*100-100," ")</f>
        <v>-29.7149653040256</v>
      </c>
      <c r="AO108" s="190" t="n">
        <f aca="false">IFERROR(AI108/AD108*100-100," ")</f>
        <v>-26.3440690124686</v>
      </c>
      <c r="AP108" s="190" t="n">
        <f aca="false">IFERROR(AK108/AE108*100-100," ")</f>
        <v>-25.7644427050252</v>
      </c>
      <c r="AQ108" s="190" t="n">
        <f aca="false">IFERROR(AM108/AF108*100-100," ")</f>
        <v>-26.427451470192</v>
      </c>
    </row>
    <row r="109" customFormat="false" ht="16.5" hidden="false" customHeight="true" outlineLevel="0" collapsed="false">
      <c r="A109" s="151" t="s">
        <v>542</v>
      </c>
      <c r="B109" s="151" t="s">
        <v>543</v>
      </c>
      <c r="C109" s="146" t="n">
        <v>3890915</v>
      </c>
      <c r="D109" s="146" t="n">
        <v>10639767</v>
      </c>
      <c r="E109" s="154" t="n">
        <v>17007913</v>
      </c>
      <c r="F109" s="154" t="n">
        <v>21439622</v>
      </c>
      <c r="G109" s="154" t="n">
        <v>3401834</v>
      </c>
      <c r="H109" s="154" t="n">
        <v>7396348.00000001</v>
      </c>
      <c r="I109" s="154" t="n">
        <v>13811575</v>
      </c>
      <c r="J109" s="154" t="n">
        <v>18355967</v>
      </c>
      <c r="K109" s="154" t="n">
        <v>3267619</v>
      </c>
      <c r="L109" s="154" t="n">
        <v>4415726</v>
      </c>
      <c r="M109" s="154" t="n">
        <f aca="false">IF(SUM(L109,K109)=0,"",SUM(L109,K109))</f>
        <v>7683345</v>
      </c>
      <c r="N109" s="154" t="n">
        <v>7188518.00000001</v>
      </c>
      <c r="O109" s="146" t="n">
        <f aca="false">IF(SUM(M109:N109)=0," ",SUM(M109:N109))</f>
        <v>14871863</v>
      </c>
      <c r="P109" s="154" t="n">
        <v>4352402</v>
      </c>
      <c r="Q109" s="146" t="n">
        <f aca="false">IF(SUM(O109:P109)=0," ",SUM(O109:P109))</f>
        <v>19224265</v>
      </c>
      <c r="R109" s="190" t="n">
        <f aca="false">IFERROR(K109/G109*100-100," ")</f>
        <v>-3.94537182002412</v>
      </c>
      <c r="S109" s="190" t="n">
        <f aca="false">IFERROR(M109/H109*100-100," ")</f>
        <v>3.88025279502796</v>
      </c>
      <c r="T109" s="190" t="n">
        <f aca="false">IFERROR(O109/I109*100-100," ")</f>
        <v>7.67680731560307</v>
      </c>
      <c r="U109" s="190" t="n">
        <f aca="false">IFERROR(Q109/J109*100-100," ")</f>
        <v>4.73033101443268</v>
      </c>
      <c r="W109" s="151" t="s">
        <v>542</v>
      </c>
      <c r="X109" s="151" t="s">
        <v>543</v>
      </c>
      <c r="Y109" s="146" t="n">
        <v>1888471</v>
      </c>
      <c r="Z109" s="154" t="n">
        <v>4862483</v>
      </c>
      <c r="AA109" s="219" t="n">
        <v>7712945</v>
      </c>
      <c r="AB109" s="154" t="n">
        <v>10613717</v>
      </c>
      <c r="AC109" s="154" t="n">
        <v>2066067</v>
      </c>
      <c r="AD109" s="154" t="n">
        <v>4468003</v>
      </c>
      <c r="AE109" s="154" t="n">
        <v>6874564</v>
      </c>
      <c r="AF109" s="154" t="n">
        <v>10011609</v>
      </c>
      <c r="AG109" s="154" t="n">
        <v>2460411</v>
      </c>
      <c r="AH109" s="154" t="n">
        <v>2590597</v>
      </c>
      <c r="AI109" s="154" t="n">
        <f aca="false">IF(SUM(AH109,AG109)=0,"",SUM(AH109,AG109))</f>
        <v>5051008</v>
      </c>
      <c r="AJ109" s="154" t="n">
        <v>3646920</v>
      </c>
      <c r="AK109" s="146" t="n">
        <f aca="false">IF(SUM(AI109:AJ109)=0," ",SUM(AI109:AJ109))</f>
        <v>8697928</v>
      </c>
      <c r="AL109" s="154" t="n">
        <v>3138682.00000001</v>
      </c>
      <c r="AM109" s="146" t="n">
        <f aca="false">IF(SUM(AK109:AL109)=0," ",SUM(AK109:AL109))</f>
        <v>11836610</v>
      </c>
      <c r="AN109" s="190" t="n">
        <f aca="false">IFERROR(AG109/AC109*100-100," ")</f>
        <v>19.0866995116809</v>
      </c>
      <c r="AO109" s="190" t="n">
        <f aca="false">IFERROR(AI109/AD109*100-100," ")</f>
        <v>13.0484469236032</v>
      </c>
      <c r="AP109" s="190" t="n">
        <f aca="false">IFERROR(AK109/AE109*100-100," ")</f>
        <v>26.5233402438322</v>
      </c>
      <c r="AQ109" s="190" t="n">
        <f aca="false">IFERROR(AM109/AF109*100-100," ")</f>
        <v>18.2288481302058</v>
      </c>
    </row>
    <row r="110" customFormat="false" ht="16.5" hidden="false" customHeight="true" outlineLevel="0" collapsed="false">
      <c r="A110" s="151" t="s">
        <v>546</v>
      </c>
      <c r="B110" s="151" t="s">
        <v>550</v>
      </c>
      <c r="C110" s="146" t="n">
        <v>12816846</v>
      </c>
      <c r="D110" s="146" t="n">
        <v>24796817</v>
      </c>
      <c r="E110" s="154" t="n">
        <v>39859794</v>
      </c>
      <c r="F110" s="154" t="n">
        <v>50980335</v>
      </c>
      <c r="G110" s="154" t="n">
        <v>16378314</v>
      </c>
      <c r="H110" s="154" t="n">
        <v>32789708</v>
      </c>
      <c r="I110" s="154" t="n">
        <v>47647945</v>
      </c>
      <c r="J110" s="154" t="n">
        <v>62892438</v>
      </c>
      <c r="K110" s="154" t="n">
        <v>12411479</v>
      </c>
      <c r="L110" s="154" t="n">
        <v>14561840</v>
      </c>
      <c r="M110" s="154" t="n">
        <f aca="false">IF(SUM(L110,K110)=0,"",SUM(L110,K110))</f>
        <v>26973319</v>
      </c>
      <c r="N110" s="154" t="n">
        <v>14293367</v>
      </c>
      <c r="O110" s="146" t="n">
        <f aca="false">IF(SUM(M110:N110)=0," ",SUM(M110:N110))</f>
        <v>41266686</v>
      </c>
      <c r="P110" s="154" t="n">
        <v>12585888</v>
      </c>
      <c r="Q110" s="146" t="n">
        <f aca="false">IF(SUM(O110:P110)=0," ",SUM(O110:P110))</f>
        <v>53852574</v>
      </c>
      <c r="R110" s="190" t="n">
        <f aca="false">IFERROR(K110/G110*100-100," ")</f>
        <v>-24.2200448715295</v>
      </c>
      <c r="S110" s="190" t="n">
        <f aca="false">IFERROR(M110/H110*100-100," ")</f>
        <v>-17.7384592750872</v>
      </c>
      <c r="T110" s="190" t="n">
        <f aca="false">IFERROR(O110/I110*100-100," ")</f>
        <v>-13.3925167181922</v>
      </c>
      <c r="U110" s="190" t="n">
        <f aca="false">IFERROR(Q110/J110*100-100," ")</f>
        <v>-14.3735308845874</v>
      </c>
      <c r="W110" s="151" t="s">
        <v>546</v>
      </c>
      <c r="X110" s="151" t="s">
        <v>550</v>
      </c>
      <c r="Y110" s="146" t="n">
        <v>8269137</v>
      </c>
      <c r="Z110" s="154" t="n">
        <v>12132662</v>
      </c>
      <c r="AA110" s="219" t="n">
        <v>17160931</v>
      </c>
      <c r="AB110" s="154" t="n">
        <v>23171621</v>
      </c>
      <c r="AC110" s="154" t="n">
        <v>4682459</v>
      </c>
      <c r="AD110" s="154" t="n">
        <v>11852253</v>
      </c>
      <c r="AE110" s="154" t="n">
        <v>18446781</v>
      </c>
      <c r="AF110" s="154" t="n">
        <v>24977809</v>
      </c>
      <c r="AG110" s="154" t="n">
        <v>6325977</v>
      </c>
      <c r="AH110" s="154" t="n">
        <v>8349390</v>
      </c>
      <c r="AI110" s="154" t="n">
        <f aca="false">IF(SUM(AH110,AG110)=0,"",SUM(AH110,AG110))</f>
        <v>14675367</v>
      </c>
      <c r="AJ110" s="154" t="n">
        <v>5715220</v>
      </c>
      <c r="AK110" s="146" t="n">
        <f aca="false">IF(SUM(AI110:AJ110)=0," ",SUM(AI110:AJ110))</f>
        <v>20390587</v>
      </c>
      <c r="AL110" s="154" t="n">
        <v>7551077</v>
      </c>
      <c r="AM110" s="146" t="n">
        <f aca="false">IF(SUM(AK110:AL110)=0," ",SUM(AK110:AL110))</f>
        <v>27941664</v>
      </c>
      <c r="AN110" s="190" t="n">
        <f aca="false">IFERROR(AG110/AC110*100-100," ")</f>
        <v>35.0994637646587</v>
      </c>
      <c r="AO110" s="190" t="n">
        <f aca="false">IFERROR(AI110/AD110*100-100," ")</f>
        <v>23.8192181689001</v>
      </c>
      <c r="AP110" s="190" t="n">
        <f aca="false">IFERROR(AK110/AE110*100-100," ")</f>
        <v>10.5373723469693</v>
      </c>
      <c r="AQ110" s="190" t="n">
        <f aca="false">IFERROR(AM110/AF110*100-100," ")</f>
        <v>11.8659526942496</v>
      </c>
    </row>
    <row r="111" customFormat="false" ht="16.5" hidden="false" customHeight="true" outlineLevel="0" collapsed="false">
      <c r="A111" s="151" t="s">
        <v>549</v>
      </c>
      <c r="B111" s="151" t="s">
        <v>551</v>
      </c>
      <c r="C111" s="146" t="n">
        <v>0</v>
      </c>
      <c r="D111" s="146" t="n">
        <v>0</v>
      </c>
      <c r="E111" s="154" t="n">
        <v>0</v>
      </c>
      <c r="F111" s="154"/>
      <c r="G111" s="154" t="s">
        <v>349</v>
      </c>
      <c r="H111" s="154"/>
      <c r="I111" s="154" t="n">
        <v>0</v>
      </c>
      <c r="J111" s="154"/>
      <c r="K111" s="154"/>
      <c r="L111" s="154"/>
      <c r="M111" s="154" t="str">
        <f aca="false">IF(SUM(L111,K111)=0,"",SUM(L111,K111))</f>
        <v/>
      </c>
      <c r="N111" s="154"/>
      <c r="O111" s="146" t="str">
        <f aca="false">IF(SUM(M111:N111)=0," ",SUM(M111:N111))</f>
        <v> </v>
      </c>
      <c r="P111" s="154"/>
      <c r="Q111" s="146" t="str">
        <f aca="false">IF(SUM(O111:P111)=0," ",SUM(O111:P111))</f>
        <v> </v>
      </c>
      <c r="R111" s="190" t="str">
        <f aca="false">IFERROR(K111/G111*100-100," ")</f>
        <v> </v>
      </c>
      <c r="S111" s="190" t="str">
        <f aca="false">IFERROR(M111/H111*100-100," ")</f>
        <v> </v>
      </c>
      <c r="T111" s="190" t="str">
        <f aca="false">IFERROR(O111/I111*100-100," ")</f>
        <v> </v>
      </c>
      <c r="U111" s="190" t="str">
        <f aca="false">IFERROR(Q111/J111*100-100," ")</f>
        <v> </v>
      </c>
      <c r="W111" s="151" t="s">
        <v>549</v>
      </c>
      <c r="X111" s="151" t="s">
        <v>551</v>
      </c>
      <c r="Y111" s="146" t="n">
        <v>0</v>
      </c>
      <c r="Z111" s="154" t="n">
        <v>0</v>
      </c>
      <c r="AA111" s="219" t="n">
        <v>1854</v>
      </c>
      <c r="AB111" s="154" t="n">
        <v>1854</v>
      </c>
      <c r="AC111" s="154" t="s">
        <v>349</v>
      </c>
      <c r="AD111" s="154" t="n">
        <v>2500</v>
      </c>
      <c r="AE111" s="154" t="n">
        <v>2500</v>
      </c>
      <c r="AF111" s="154" t="n">
        <v>2500</v>
      </c>
      <c r="AG111" s="154"/>
      <c r="AH111" s="154"/>
      <c r="AI111" s="154" t="str">
        <f aca="false">IF(SUM(AH111,AG111)=0,"",SUM(AH111,AG111))</f>
        <v/>
      </c>
      <c r="AJ111" s="154"/>
      <c r="AK111" s="146" t="str">
        <f aca="false">IF(SUM(AI111:AJ111)=0," ",SUM(AI111:AJ111))</f>
        <v> </v>
      </c>
      <c r="AL111" s="154"/>
      <c r="AM111" s="146" t="str">
        <f aca="false">IF(SUM(AK111:AL111)=0," ",SUM(AK111:AL111))</f>
        <v> </v>
      </c>
      <c r="AN111" s="190" t="str">
        <f aca="false">IFERROR(AG111/AC111*100-100," ")</f>
        <v> </v>
      </c>
      <c r="AO111" s="190" t="str">
        <f aca="false">IFERROR(AI111/AD111*100-100," ")</f>
        <v> </v>
      </c>
      <c r="AP111" s="190" t="str">
        <f aca="false">IFERROR(AK111/AE111*100-100," ")</f>
        <v> </v>
      </c>
      <c r="AQ111" s="190" t="str">
        <f aca="false">IFERROR(AM111/AF111*100-100," ")</f>
        <v> </v>
      </c>
    </row>
    <row r="112" customFormat="false" ht="16.5" hidden="false" customHeight="true" outlineLevel="0" collapsed="false">
      <c r="A112" s="151" t="s">
        <v>553</v>
      </c>
      <c r="B112" s="151" t="s">
        <v>554</v>
      </c>
      <c r="C112" s="146" t="n">
        <v>606087</v>
      </c>
      <c r="D112" s="146" t="n">
        <v>1158642</v>
      </c>
      <c r="E112" s="154" t="n">
        <v>1699279</v>
      </c>
      <c r="F112" s="154" t="n">
        <v>2104059</v>
      </c>
      <c r="G112" s="154" t="n">
        <v>335225</v>
      </c>
      <c r="H112" s="154" t="n">
        <v>958964</v>
      </c>
      <c r="I112" s="154" t="n">
        <v>1251254</v>
      </c>
      <c r="J112" s="154" t="n">
        <v>1805197</v>
      </c>
      <c r="K112" s="154" t="n">
        <v>619087</v>
      </c>
      <c r="L112" s="154" t="n">
        <v>273780</v>
      </c>
      <c r="M112" s="154" t="n">
        <f aca="false">IF(SUM(L112,K112)=0,"",SUM(L112,K112))</f>
        <v>892867</v>
      </c>
      <c r="N112" s="154" t="n">
        <v>338499</v>
      </c>
      <c r="O112" s="146" t="n">
        <f aca="false">IF(SUM(M112:N112)=0," ",SUM(M112:N112))</f>
        <v>1231366</v>
      </c>
      <c r="P112" s="154" t="n">
        <v>301251</v>
      </c>
      <c r="Q112" s="146" t="n">
        <f aca="false">IF(SUM(O112:P112)=0," ",SUM(O112:P112))</f>
        <v>1532617</v>
      </c>
      <c r="R112" s="190" t="n">
        <f aca="false">IFERROR(K112/G112*100-100," ")</f>
        <v>84.6780520545902</v>
      </c>
      <c r="S112" s="190" t="n">
        <f aca="false">IFERROR(M112/H112*100-100," ")</f>
        <v>-6.89254236863943</v>
      </c>
      <c r="T112" s="190" t="n">
        <f aca="false">IFERROR(O112/I112*100-100," ")</f>
        <v>-1.58944546830617</v>
      </c>
      <c r="U112" s="190" t="n">
        <f aca="false">IFERROR(Q112/J112*100-100," ")</f>
        <v>-15.0997370370104</v>
      </c>
      <c r="W112" s="151" t="s">
        <v>553</v>
      </c>
      <c r="X112" s="151" t="s">
        <v>554</v>
      </c>
      <c r="Y112" s="146" t="n">
        <v>5247201</v>
      </c>
      <c r="Z112" s="154" t="n">
        <v>11462026</v>
      </c>
      <c r="AA112" s="219" t="n">
        <v>16591310</v>
      </c>
      <c r="AB112" s="154" t="n">
        <v>22726170</v>
      </c>
      <c r="AC112" s="154" t="n">
        <v>5440287</v>
      </c>
      <c r="AD112" s="154" t="n">
        <v>11197170</v>
      </c>
      <c r="AE112" s="154" t="n">
        <v>16008147</v>
      </c>
      <c r="AF112" s="154" t="n">
        <v>22249859</v>
      </c>
      <c r="AG112" s="154" t="n">
        <v>5338358</v>
      </c>
      <c r="AH112" s="154" t="n">
        <v>6062967</v>
      </c>
      <c r="AI112" s="154" t="n">
        <f aca="false">IF(SUM(AH112,AG112)=0,"",SUM(AH112,AG112))</f>
        <v>11401325</v>
      </c>
      <c r="AJ112" s="154" t="n">
        <v>9605379.00000001</v>
      </c>
      <c r="AK112" s="146" t="n">
        <f aca="false">IF(SUM(AI112:AJ112)=0," ",SUM(AI112:AJ112))</f>
        <v>21006704</v>
      </c>
      <c r="AL112" s="154" t="n">
        <v>11958461</v>
      </c>
      <c r="AM112" s="146" t="n">
        <f aca="false">IF(SUM(AK112:AL112)=0," ",SUM(AK112:AL112))</f>
        <v>32965165</v>
      </c>
      <c r="AN112" s="190" t="n">
        <f aca="false">IFERROR(AG112/AC112*100-100," ")</f>
        <v>-1.87359600697536</v>
      </c>
      <c r="AO112" s="190" t="n">
        <f aca="false">IFERROR(AI112/AD112*100-100," ")</f>
        <v>1.82327320206804</v>
      </c>
      <c r="AP112" s="190" t="n">
        <f aca="false">IFERROR(AK112/AE112*100-100," ")</f>
        <v>31.2250818286464</v>
      </c>
      <c r="AQ112" s="190" t="n">
        <f aca="false">IFERROR(AM112/AF112*100-100," ")</f>
        <v>48.1589838389538</v>
      </c>
    </row>
    <row r="113" customFormat="false" ht="16.5" hidden="false" customHeight="true" outlineLevel="0" collapsed="false">
      <c r="A113" s="151" t="s">
        <v>555</v>
      </c>
      <c r="B113" s="151" t="s">
        <v>556</v>
      </c>
      <c r="C113" s="146" t="n">
        <v>870</v>
      </c>
      <c r="D113" s="146" t="n">
        <v>870</v>
      </c>
      <c r="E113" s="154" t="n">
        <v>1597</v>
      </c>
      <c r="F113" s="154" t="n">
        <v>1597</v>
      </c>
      <c r="G113" s="154" t="n">
        <v>4410</v>
      </c>
      <c r="H113" s="154" t="n">
        <v>6150</v>
      </c>
      <c r="I113" s="154" t="n">
        <v>10325</v>
      </c>
      <c r="J113" s="154" t="n">
        <v>10388</v>
      </c>
      <c r="K113" s="154"/>
      <c r="L113" s="154"/>
      <c r="M113" s="154" t="str">
        <f aca="false">IF(SUM(L113,K113)=0,"",SUM(L113,K113))</f>
        <v/>
      </c>
      <c r="N113" s="154"/>
      <c r="O113" s="146" t="str">
        <f aca="false">IF(SUM(M113:N113)=0," ",SUM(M113:N113))</f>
        <v> </v>
      </c>
      <c r="P113" s="154" t="n">
        <v>1085</v>
      </c>
      <c r="Q113" s="146" t="n">
        <f aca="false">IF(SUM(O113:P113)=0," ",SUM(O113:P113))</f>
        <v>1085</v>
      </c>
      <c r="R113" s="190" t="n">
        <f aca="false">IFERROR(K113/G113*100-100," ")</f>
        <v>-100</v>
      </c>
      <c r="S113" s="190" t="str">
        <f aca="false">IFERROR(M113/H113*100-100," ")</f>
        <v> </v>
      </c>
      <c r="T113" s="190" t="str">
        <f aca="false">IFERROR(O113/I113*100-100," ")</f>
        <v> </v>
      </c>
      <c r="U113" s="190" t="n">
        <f aca="false">IFERROR(Q113/J113*100-100," ")</f>
        <v>-89.55525606469</v>
      </c>
      <c r="W113" s="151" t="s">
        <v>555</v>
      </c>
      <c r="X113" s="151" t="s">
        <v>556</v>
      </c>
      <c r="Y113" s="146" t="n">
        <v>0</v>
      </c>
      <c r="Z113" s="154" t="n">
        <v>0</v>
      </c>
      <c r="AA113" s="219" t="n">
        <v>0</v>
      </c>
      <c r="AB113" s="154"/>
      <c r="AC113" s="154" t="s">
        <v>349</v>
      </c>
      <c r="AD113" s="154"/>
      <c r="AE113" s="154" t="n">
        <v>0</v>
      </c>
      <c r="AF113" s="154"/>
      <c r="AG113" s="154"/>
      <c r="AH113" s="154"/>
      <c r="AI113" s="154" t="str">
        <f aca="false">IF(SUM(AH113,AG113)=0,"",SUM(AH113,AG113))</f>
        <v/>
      </c>
      <c r="AJ113" s="154" t="n">
        <v>205</v>
      </c>
      <c r="AK113" s="146" t="n">
        <f aca="false">IF(SUM(AI113:AJ113)=0," ",SUM(AI113:AJ113))</f>
        <v>205</v>
      </c>
      <c r="AL113" s="154"/>
      <c r="AM113" s="146" t="n">
        <f aca="false">IF(SUM(AK113:AL113)=0," ",SUM(AK113:AL113))</f>
        <v>205</v>
      </c>
      <c r="AN113" s="190" t="str">
        <f aca="false">IFERROR(AG113/AC113*100-100," ")</f>
        <v> </v>
      </c>
      <c r="AO113" s="190" t="str">
        <f aca="false">IFERROR(AI113/AD113*100-100," ")</f>
        <v> </v>
      </c>
      <c r="AP113" s="190" t="str">
        <f aca="false">IFERROR(AK113/AE113*100-100," ")</f>
        <v> </v>
      </c>
      <c r="AQ113" s="190" t="str">
        <f aca="false">IFERROR(AM113/AF113*100-100," ")</f>
        <v> </v>
      </c>
    </row>
    <row r="114" customFormat="false" ht="16.5" hidden="false" customHeight="true" outlineLevel="0" collapsed="false">
      <c r="A114" s="151" t="s">
        <v>557</v>
      </c>
      <c r="B114" s="151" t="s">
        <v>558</v>
      </c>
      <c r="C114" s="146" t="n">
        <v>47184</v>
      </c>
      <c r="D114" s="146" t="n">
        <v>140488</v>
      </c>
      <c r="E114" s="154" t="n">
        <v>202509</v>
      </c>
      <c r="F114" s="154" t="n">
        <v>285912</v>
      </c>
      <c r="G114" s="154" t="n">
        <v>57372</v>
      </c>
      <c r="H114" s="154" t="n">
        <v>90581</v>
      </c>
      <c r="I114" s="154" t="n">
        <v>415991</v>
      </c>
      <c r="J114" s="154" t="n">
        <v>529418</v>
      </c>
      <c r="K114" s="154" t="n">
        <v>62713</v>
      </c>
      <c r="L114" s="154" t="n">
        <v>62447</v>
      </c>
      <c r="M114" s="154" t="n">
        <f aca="false">IF(SUM(L114,K114)=0,"",SUM(L114,K114))</f>
        <v>125160</v>
      </c>
      <c r="N114" s="154" t="n">
        <v>129116</v>
      </c>
      <c r="O114" s="146" t="n">
        <f aca="false">IF(SUM(M114:N114)=0," ",SUM(M114:N114))</f>
        <v>254276</v>
      </c>
      <c r="P114" s="154" t="n">
        <v>60166</v>
      </c>
      <c r="Q114" s="146" t="n">
        <f aca="false">IF(SUM(O114:P114)=0," ",SUM(O114:P114))</f>
        <v>314442</v>
      </c>
      <c r="R114" s="190" t="n">
        <f aca="false">IFERROR(K114/G114*100-100," ")</f>
        <v>9.30941922889217</v>
      </c>
      <c r="S114" s="190" t="n">
        <f aca="false">IFERROR(M114/H114*100-100," ")</f>
        <v>38.1746723926652</v>
      </c>
      <c r="T114" s="190" t="n">
        <f aca="false">IFERROR(O114/I114*100-100," ")</f>
        <v>-38.8746391147885</v>
      </c>
      <c r="U114" s="190" t="n">
        <f aca="false">IFERROR(Q114/J114*100-100," ")</f>
        <v>-40.6060995281611</v>
      </c>
      <c r="W114" s="151" t="s">
        <v>557</v>
      </c>
      <c r="X114" s="151" t="s">
        <v>558</v>
      </c>
      <c r="Y114" s="146" t="n">
        <v>19953</v>
      </c>
      <c r="Z114" s="154" t="n">
        <v>53544</v>
      </c>
      <c r="AA114" s="219" t="n">
        <v>71960</v>
      </c>
      <c r="AB114" s="154" t="n">
        <v>143091</v>
      </c>
      <c r="AC114" s="154" t="n">
        <v>64397</v>
      </c>
      <c r="AD114" s="154" t="n">
        <v>100990</v>
      </c>
      <c r="AE114" s="154" t="n">
        <v>131770</v>
      </c>
      <c r="AF114" s="154" t="n">
        <v>189397</v>
      </c>
      <c r="AG114" s="154" t="n">
        <v>39618</v>
      </c>
      <c r="AH114" s="154" t="n">
        <v>57258</v>
      </c>
      <c r="AI114" s="154" t="n">
        <f aca="false">IF(SUM(AH114,AG114)=0,"",SUM(AH114,AG114))</f>
        <v>96876</v>
      </c>
      <c r="AJ114" s="154" t="n">
        <v>108744</v>
      </c>
      <c r="AK114" s="146" t="n">
        <f aca="false">IF(SUM(AI114:AJ114)=0," ",SUM(AI114:AJ114))</f>
        <v>205620</v>
      </c>
      <c r="AL114" s="154" t="n">
        <v>28202</v>
      </c>
      <c r="AM114" s="146" t="n">
        <f aca="false">IF(SUM(AK114:AL114)=0," ",SUM(AK114:AL114))</f>
        <v>233822</v>
      </c>
      <c r="AN114" s="190" t="n">
        <f aca="false">IFERROR(AG114/AC114*100-100," ")</f>
        <v>-38.4785005512679</v>
      </c>
      <c r="AO114" s="190" t="n">
        <f aca="false">IFERROR(AI114/AD114*100-100," ")</f>
        <v>-4.07367066046142</v>
      </c>
      <c r="AP114" s="190" t="n">
        <f aca="false">IFERROR(AK114/AE114*100-100," ")</f>
        <v>56.0446232071033</v>
      </c>
      <c r="AQ114" s="190" t="n">
        <f aca="false">IFERROR(AM114/AF114*100-100," ")</f>
        <v>23.4560209507014</v>
      </c>
    </row>
    <row r="115" customFormat="false" ht="16.5" hidden="false" customHeight="true" outlineLevel="0" collapsed="false">
      <c r="A115" s="151" t="s">
        <v>559</v>
      </c>
      <c r="B115" s="151" t="s">
        <v>560</v>
      </c>
      <c r="C115" s="146" t="n">
        <v>14481</v>
      </c>
      <c r="D115" s="146" t="n">
        <v>43501</v>
      </c>
      <c r="E115" s="154" t="n">
        <v>55012</v>
      </c>
      <c r="F115" s="154" t="n">
        <v>76180</v>
      </c>
      <c r="G115" s="154" t="n">
        <v>54960</v>
      </c>
      <c r="H115" s="154" t="n">
        <v>81586</v>
      </c>
      <c r="I115" s="154" t="n">
        <v>117490</v>
      </c>
      <c r="J115" s="154" t="n">
        <v>129498</v>
      </c>
      <c r="K115" s="154" t="n">
        <v>30104</v>
      </c>
      <c r="L115" s="154" t="n">
        <v>9693</v>
      </c>
      <c r="M115" s="154" t="n">
        <f aca="false">IF(SUM(L115,K115)=0,"",SUM(L115,K115))</f>
        <v>39797</v>
      </c>
      <c r="N115" s="154" t="n">
        <v>36431</v>
      </c>
      <c r="O115" s="146" t="n">
        <f aca="false">IF(SUM(M115:N115)=0," ",SUM(M115:N115))</f>
        <v>76228</v>
      </c>
      <c r="P115" s="154" t="n">
        <v>23747</v>
      </c>
      <c r="Q115" s="146" t="n">
        <f aca="false">IF(SUM(O115:P115)=0," ",SUM(O115:P115))</f>
        <v>99975</v>
      </c>
      <c r="R115" s="190" t="n">
        <f aca="false">IFERROR(K115/G115*100-100," ")</f>
        <v>-45.2256186317322</v>
      </c>
      <c r="S115" s="190" t="n">
        <f aca="false">IFERROR(M115/H115*100-100," ")</f>
        <v>-51.2207976858775</v>
      </c>
      <c r="T115" s="190" t="n">
        <f aca="false">IFERROR(O115/I115*100-100," ")</f>
        <v>-35.1195846455017</v>
      </c>
      <c r="U115" s="190" t="n">
        <f aca="false">IFERROR(Q115/J115*100-100," ")</f>
        <v>-22.7980354908956</v>
      </c>
      <c r="W115" s="151" t="s">
        <v>559</v>
      </c>
      <c r="X115" s="151" t="s">
        <v>560</v>
      </c>
      <c r="Y115" s="146" t="n">
        <v>69515</v>
      </c>
      <c r="Z115" s="154" t="n">
        <v>76577</v>
      </c>
      <c r="AA115" s="219" t="n">
        <v>79803</v>
      </c>
      <c r="AB115" s="154" t="n">
        <v>80898</v>
      </c>
      <c r="AC115" s="154" t="n">
        <v>5840</v>
      </c>
      <c r="AD115" s="154" t="n">
        <v>5840</v>
      </c>
      <c r="AE115" s="154" t="n">
        <v>5840</v>
      </c>
      <c r="AF115" s="154" t="n">
        <v>20075</v>
      </c>
      <c r="AG115" s="154" t="n">
        <v>2249</v>
      </c>
      <c r="AH115" s="154" t="n">
        <v>8062</v>
      </c>
      <c r="AI115" s="154" t="n">
        <f aca="false">IF(SUM(AH115,AG115)=0,"",SUM(AH115,AG115))</f>
        <v>10311</v>
      </c>
      <c r="AJ115" s="154" t="n">
        <v>1990</v>
      </c>
      <c r="AK115" s="146" t="n">
        <f aca="false">IF(SUM(AI115:AJ115)=0," ",SUM(AI115:AJ115))</f>
        <v>12301</v>
      </c>
      <c r="AL115" s="154" t="n">
        <v>3272</v>
      </c>
      <c r="AM115" s="146" t="n">
        <f aca="false">IF(SUM(AK115:AL115)=0," ",SUM(AK115:AL115))</f>
        <v>15573</v>
      </c>
      <c r="AN115" s="190" t="n">
        <f aca="false">IFERROR(AG115/AC115*100-100," ")</f>
        <v>-61.4897260273973</v>
      </c>
      <c r="AO115" s="190" t="n">
        <f aca="false">IFERROR(AI115/AD115*100-100," ")</f>
        <v>76.5582191780822</v>
      </c>
      <c r="AP115" s="190" t="n">
        <f aca="false">IFERROR(AK115/AE115*100-100," ")</f>
        <v>110.633561643836</v>
      </c>
      <c r="AQ115" s="190" t="n">
        <f aca="false">IFERROR(AM115/AF115*100-100," ")</f>
        <v>-22.425902864259</v>
      </c>
    </row>
    <row r="116" customFormat="false" ht="16.5" hidden="false" customHeight="true" outlineLevel="0" collapsed="false">
      <c r="A116" s="151" t="s">
        <v>561</v>
      </c>
      <c r="B116" s="151" t="s">
        <v>562</v>
      </c>
      <c r="C116" s="146" t="n">
        <v>0</v>
      </c>
      <c r="D116" s="146" t="n">
        <v>0</v>
      </c>
      <c r="E116" s="154" t="n">
        <v>0</v>
      </c>
      <c r="F116" s="154"/>
      <c r="G116" s="154" t="s">
        <v>349</v>
      </c>
      <c r="H116" s="154"/>
      <c r="I116" s="154" t="n">
        <v>0</v>
      </c>
      <c r="J116" s="154"/>
      <c r="K116" s="154"/>
      <c r="L116" s="154" t="n">
        <v>63</v>
      </c>
      <c r="M116" s="154" t="n">
        <f aca="false">IF(SUM(L116,K116)=0,"",SUM(L116,K116))</f>
        <v>63</v>
      </c>
      <c r="N116" s="154"/>
      <c r="O116" s="146" t="n">
        <f aca="false">IF(SUM(M116:N116)=0," ",SUM(M116:N116))</f>
        <v>63</v>
      </c>
      <c r="P116" s="154"/>
      <c r="Q116" s="146" t="n">
        <f aca="false">IF(SUM(O116:P116)=0," ",SUM(O116:P116))</f>
        <v>63</v>
      </c>
      <c r="R116" s="190" t="str">
        <f aca="false">IFERROR(K116/G116*100-100," ")</f>
        <v> </v>
      </c>
      <c r="S116" s="190" t="str">
        <f aca="false">IFERROR(M116/H116*100-100," ")</f>
        <v> </v>
      </c>
      <c r="T116" s="190" t="str">
        <f aca="false">IFERROR(O116/I116*100-100," ")</f>
        <v> </v>
      </c>
      <c r="U116" s="190" t="str">
        <f aca="false">IFERROR(Q116/J116*100-100," ")</f>
        <v> </v>
      </c>
      <c r="W116" s="151" t="s">
        <v>561</v>
      </c>
      <c r="X116" s="151" t="s">
        <v>562</v>
      </c>
      <c r="Y116" s="146" t="n">
        <v>0</v>
      </c>
      <c r="Z116" s="154" t="n">
        <v>0</v>
      </c>
      <c r="AA116" s="219" t="n">
        <v>0</v>
      </c>
      <c r="AB116" s="154" t="n">
        <v>8400</v>
      </c>
      <c r="AC116" s="154" t="s">
        <v>349</v>
      </c>
      <c r="AD116" s="154" t="n">
        <v>2407</v>
      </c>
      <c r="AE116" s="154" t="n">
        <v>7188</v>
      </c>
      <c r="AF116" s="154" t="n">
        <v>7188</v>
      </c>
      <c r="AG116" s="154"/>
      <c r="AH116" s="154"/>
      <c r="AI116" s="154" t="str">
        <f aca="false">IF(SUM(AH116,AG116)=0,"",SUM(AH116,AG116))</f>
        <v/>
      </c>
      <c r="AJ116" s="154"/>
      <c r="AK116" s="146" t="str">
        <f aca="false">IF(SUM(AI116:AJ116)=0," ",SUM(AI116:AJ116))</f>
        <v> </v>
      </c>
      <c r="AL116" s="154"/>
      <c r="AM116" s="146" t="str">
        <f aca="false">IF(SUM(AK116:AL116)=0," ",SUM(AK116:AL116))</f>
        <v> </v>
      </c>
      <c r="AN116" s="190" t="str">
        <f aca="false">IFERROR(AG116/AC116*100-100," ")</f>
        <v> </v>
      </c>
      <c r="AO116" s="190" t="str">
        <f aca="false">IFERROR(AI116/AD116*100-100," ")</f>
        <v> </v>
      </c>
      <c r="AP116" s="190" t="str">
        <f aca="false">IFERROR(AK116/AE116*100-100," ")</f>
        <v> </v>
      </c>
      <c r="AQ116" s="190" t="str">
        <f aca="false">IFERROR(AM116/AF116*100-100," ")</f>
        <v> </v>
      </c>
    </row>
    <row r="117" customFormat="false" ht="16.5" hidden="false" customHeight="true" outlineLevel="0" collapsed="false">
      <c r="A117" s="151" t="s">
        <v>563</v>
      </c>
      <c r="B117" s="151" t="s">
        <v>564</v>
      </c>
      <c r="C117" s="146" t="n">
        <v>32249</v>
      </c>
      <c r="D117" s="146" t="n">
        <v>186955</v>
      </c>
      <c r="E117" s="154" t="n">
        <v>336483</v>
      </c>
      <c r="F117" s="154" t="n">
        <v>917364</v>
      </c>
      <c r="G117" s="154" t="n">
        <v>8082832</v>
      </c>
      <c r="H117" s="154" t="n">
        <v>17052327</v>
      </c>
      <c r="I117" s="154" t="n">
        <v>27096501</v>
      </c>
      <c r="J117" s="154" t="n">
        <v>38290913</v>
      </c>
      <c r="K117" s="154" t="n">
        <v>11087982</v>
      </c>
      <c r="L117" s="154" t="n">
        <v>11386963</v>
      </c>
      <c r="M117" s="154" t="n">
        <f aca="false">IF(SUM(L117,K117)=0,"",SUM(L117,K117))</f>
        <v>22474945</v>
      </c>
      <c r="N117" s="154" t="n">
        <v>10326617</v>
      </c>
      <c r="O117" s="146" t="n">
        <f aca="false">IF(SUM(M117:N117)=0," ",SUM(M117:N117))</f>
        <v>32801562</v>
      </c>
      <c r="P117" s="154" t="n">
        <v>11302731</v>
      </c>
      <c r="Q117" s="146" t="n">
        <f aca="false">IF(SUM(O117:P117)=0," ",SUM(O117:P117))</f>
        <v>44104293</v>
      </c>
      <c r="R117" s="190" t="n">
        <f aca="false">IFERROR(K117/G117*100-100," ")</f>
        <v>37.179419292644</v>
      </c>
      <c r="S117" s="190" t="n">
        <f aca="false">IFERROR(M117/H117*100-100," ")</f>
        <v>31.7998710674502</v>
      </c>
      <c r="T117" s="190" t="n">
        <f aca="false">IFERROR(O117/I117*100-100," ")</f>
        <v>21.0546040612402</v>
      </c>
      <c r="U117" s="190" t="n">
        <f aca="false">IFERROR(Q117/J117*100-100," ")</f>
        <v>15.1821399505413</v>
      </c>
      <c r="W117" s="151" t="s">
        <v>563</v>
      </c>
      <c r="X117" s="151" t="s">
        <v>564</v>
      </c>
      <c r="Y117" s="146" t="n">
        <v>5078303</v>
      </c>
      <c r="Z117" s="154" t="n">
        <v>14458634</v>
      </c>
      <c r="AA117" s="219" t="n">
        <v>31862310</v>
      </c>
      <c r="AB117" s="154" t="n">
        <v>48121218</v>
      </c>
      <c r="AC117" s="154" t="n">
        <v>16454750</v>
      </c>
      <c r="AD117" s="154" t="n">
        <v>38736789</v>
      </c>
      <c r="AE117" s="154" t="n">
        <v>63966723</v>
      </c>
      <c r="AF117" s="154" t="n">
        <v>98722882.9999999</v>
      </c>
      <c r="AG117" s="154" t="n">
        <v>23270951</v>
      </c>
      <c r="AH117" s="154" t="n">
        <v>24945126</v>
      </c>
      <c r="AI117" s="154" t="n">
        <f aca="false">IF(SUM(AH117,AG117)=0,"",SUM(AH117,AG117))</f>
        <v>48216077</v>
      </c>
      <c r="AJ117" s="154" t="n">
        <v>23518556</v>
      </c>
      <c r="AK117" s="146" t="n">
        <f aca="false">IF(SUM(AI117:AJ117)=0," ",SUM(AI117:AJ117))</f>
        <v>71734633</v>
      </c>
      <c r="AL117" s="154" t="n">
        <v>23283953</v>
      </c>
      <c r="AM117" s="146" t="n">
        <f aca="false">IF(SUM(AK117:AL117)=0," ",SUM(AK117:AL117))</f>
        <v>95018586</v>
      </c>
      <c r="AN117" s="190" t="n">
        <f aca="false">IFERROR(AG117/AC117*100-100," ")</f>
        <v>41.4239110287303</v>
      </c>
      <c r="AO117" s="190" t="n">
        <f aca="false">IFERROR(AI117/AD117*100-100," ")</f>
        <v>24.4710215913869</v>
      </c>
      <c r="AP117" s="190" t="n">
        <f aca="false">IFERROR(AK117/AE117*100-100," ")</f>
        <v>12.1436735159936</v>
      </c>
      <c r="AQ117" s="190" t="n">
        <f aca="false">IFERROR(AM117/AF117*100-100," ")</f>
        <v>-3.75221720378639</v>
      </c>
    </row>
    <row r="118" customFormat="false" ht="16.5" hidden="false" customHeight="true" outlineLevel="0" collapsed="false">
      <c r="A118" s="151" t="s">
        <v>565</v>
      </c>
      <c r="B118" s="151" t="s">
        <v>566</v>
      </c>
      <c r="C118" s="146" t="n">
        <v>3579439</v>
      </c>
      <c r="D118" s="146" t="n">
        <v>8115871</v>
      </c>
      <c r="E118" s="154" t="n">
        <v>11820413</v>
      </c>
      <c r="F118" s="154" t="n">
        <v>19627783</v>
      </c>
      <c r="G118" s="154" t="n">
        <v>3403387</v>
      </c>
      <c r="H118" s="154" t="n">
        <v>7025324</v>
      </c>
      <c r="I118" s="154" t="n">
        <v>9425244</v>
      </c>
      <c r="J118" s="154" t="n">
        <v>12558173</v>
      </c>
      <c r="K118" s="154" t="n">
        <v>6631079</v>
      </c>
      <c r="L118" s="154" t="n">
        <v>3316885</v>
      </c>
      <c r="M118" s="154" t="n">
        <f aca="false">IF(SUM(L118,K118)=0,"",SUM(L118,K118))</f>
        <v>9947964</v>
      </c>
      <c r="N118" s="154" t="n">
        <v>2580727</v>
      </c>
      <c r="O118" s="146" t="n">
        <f aca="false">IF(SUM(M118:N118)=0," ",SUM(M118:N118))</f>
        <v>12528691</v>
      </c>
      <c r="P118" s="154" t="n">
        <v>3083804</v>
      </c>
      <c r="Q118" s="146" t="n">
        <f aca="false">IF(SUM(O118:P118)=0," ",SUM(O118:P118))</f>
        <v>15612495</v>
      </c>
      <c r="R118" s="190" t="n">
        <f aca="false">IFERROR(K118/G118*100-100," ")</f>
        <v>94.8376426189557</v>
      </c>
      <c r="S118" s="190" t="n">
        <f aca="false">IFERROR(M118/H118*100-100," ")</f>
        <v>41.6014976675808</v>
      </c>
      <c r="T118" s="190" t="n">
        <f aca="false">IFERROR(O118/I118*100-100," ")</f>
        <v>32.9269671957564</v>
      </c>
      <c r="U118" s="190" t="n">
        <f aca="false">IFERROR(Q118/J118*100-100," ")</f>
        <v>24.3213881509675</v>
      </c>
      <c r="W118" s="151" t="s">
        <v>565</v>
      </c>
      <c r="X118" s="151" t="s">
        <v>566</v>
      </c>
      <c r="Y118" s="146" t="n">
        <v>1969105</v>
      </c>
      <c r="Z118" s="154" t="n">
        <v>6462869</v>
      </c>
      <c r="AA118" s="219" t="n">
        <v>15850729</v>
      </c>
      <c r="AB118" s="154" t="n">
        <v>32283658</v>
      </c>
      <c r="AC118" s="154" t="n">
        <v>14757310</v>
      </c>
      <c r="AD118" s="154" t="n">
        <v>21437040</v>
      </c>
      <c r="AE118" s="154" t="n">
        <v>36583182</v>
      </c>
      <c r="AF118" s="154" t="n">
        <v>49086290</v>
      </c>
      <c r="AG118" s="154" t="n">
        <v>4186211</v>
      </c>
      <c r="AH118" s="154" t="n">
        <v>7643186</v>
      </c>
      <c r="AI118" s="154" t="n">
        <f aca="false">IF(SUM(AH118,AG118)=0,"",SUM(AH118,AG118))</f>
        <v>11829397</v>
      </c>
      <c r="AJ118" s="154" t="n">
        <v>8915727</v>
      </c>
      <c r="AK118" s="146" t="n">
        <f aca="false">IF(SUM(AI118:AJ118)=0," ",SUM(AI118:AJ118))</f>
        <v>20745124</v>
      </c>
      <c r="AL118" s="154" t="n">
        <v>11682277</v>
      </c>
      <c r="AM118" s="146" t="n">
        <f aca="false">IF(SUM(AK118:AL118)=0," ",SUM(AK118:AL118))</f>
        <v>32427401</v>
      </c>
      <c r="AN118" s="190" t="n">
        <f aca="false">IFERROR(AG118/AC118*100-100," ")</f>
        <v>-71.6329669838202</v>
      </c>
      <c r="AO118" s="190" t="n">
        <f aca="false">IFERROR(AI118/AD118*100-100," ")</f>
        <v>-44.8179552774077</v>
      </c>
      <c r="AP118" s="190" t="n">
        <f aca="false">IFERROR(AK118/AE118*100-100," ")</f>
        <v>-43.2932761289054</v>
      </c>
      <c r="AQ118" s="190" t="n">
        <f aca="false">IFERROR(AM118/AF118*100-100," ")</f>
        <v>-33.9379672002101</v>
      </c>
    </row>
    <row r="119" customFormat="false" ht="16.5" hidden="false" customHeight="true" outlineLevel="0" collapsed="false">
      <c r="A119" s="151" t="s">
        <v>567</v>
      </c>
      <c r="B119" s="151" t="s">
        <v>568</v>
      </c>
      <c r="C119" s="146" t="n">
        <v>17349</v>
      </c>
      <c r="D119" s="146" t="n">
        <v>39660</v>
      </c>
      <c r="E119" s="154" t="n">
        <v>42937</v>
      </c>
      <c r="F119" s="154" t="n">
        <v>424394</v>
      </c>
      <c r="G119" s="154" t="n">
        <v>1621</v>
      </c>
      <c r="H119" s="154" t="n">
        <v>113619</v>
      </c>
      <c r="I119" s="154" t="n">
        <v>210257</v>
      </c>
      <c r="J119" s="154" t="n">
        <v>458176</v>
      </c>
      <c r="K119" s="154" t="n">
        <v>18208</v>
      </c>
      <c r="L119" s="154" t="n">
        <v>4311</v>
      </c>
      <c r="M119" s="154" t="n">
        <f aca="false">IF(SUM(L119,K119)=0,"",SUM(L119,K119))</f>
        <v>22519</v>
      </c>
      <c r="N119" s="154" t="n">
        <v>3351</v>
      </c>
      <c r="O119" s="146" t="n">
        <f aca="false">IF(SUM(M119:N119)=0," ",SUM(M119:N119))</f>
        <v>25870</v>
      </c>
      <c r="P119" s="154" t="n">
        <v>1030</v>
      </c>
      <c r="Q119" s="146" t="n">
        <f aca="false">IF(SUM(O119:P119)=0," ",SUM(O119:P119))</f>
        <v>26900</v>
      </c>
      <c r="R119" s="190" t="n">
        <f aca="false">IFERROR(K119/G119*100-100," ")</f>
        <v>1023.25724861197</v>
      </c>
      <c r="S119" s="190" t="n">
        <f aca="false">IFERROR(M119/H119*100-100," ")</f>
        <v>-80.1802515424357</v>
      </c>
      <c r="T119" s="190" t="n">
        <f aca="false">IFERROR(O119/I119*100-100," ")</f>
        <v>-87.6960101209472</v>
      </c>
      <c r="U119" s="190" t="n">
        <f aca="false">IFERROR(Q119/J119*100-100," ")</f>
        <v>-94.1288937002375</v>
      </c>
      <c r="W119" s="151" t="s">
        <v>567</v>
      </c>
      <c r="X119" s="151" t="s">
        <v>568</v>
      </c>
      <c r="Y119" s="146" t="n">
        <v>0</v>
      </c>
      <c r="Z119" s="154" t="n">
        <v>264737</v>
      </c>
      <c r="AA119" s="219" t="n">
        <v>384646</v>
      </c>
      <c r="AB119" s="154" t="n">
        <v>405246</v>
      </c>
      <c r="AC119" s="154" t="n">
        <v>4834</v>
      </c>
      <c r="AD119" s="154" t="n">
        <v>13716</v>
      </c>
      <c r="AE119" s="154" t="n">
        <v>31300</v>
      </c>
      <c r="AF119" s="154" t="n">
        <v>50502</v>
      </c>
      <c r="AG119" s="154" t="n">
        <v>2160985</v>
      </c>
      <c r="AH119" s="154" t="n">
        <v>6494</v>
      </c>
      <c r="AI119" s="154" t="n">
        <f aca="false">IF(SUM(AH119,AG119)=0,"",SUM(AH119,AG119))</f>
        <v>2167479</v>
      </c>
      <c r="AJ119" s="154" t="n">
        <v>1600</v>
      </c>
      <c r="AK119" s="146" t="n">
        <f aca="false">IF(SUM(AI119:AJ119)=0," ",SUM(AI119:AJ119))</f>
        <v>2169079</v>
      </c>
      <c r="AL119" s="154" t="n">
        <v>241396</v>
      </c>
      <c r="AM119" s="146" t="n">
        <f aca="false">IF(SUM(AK119:AL119)=0," ",SUM(AK119:AL119))</f>
        <v>2410475</v>
      </c>
      <c r="AN119" s="190" t="n">
        <f aca="false">IFERROR(AG119/AC119*100-100," ")</f>
        <v>44603.8684319404</v>
      </c>
      <c r="AO119" s="190" t="n">
        <f aca="false">IFERROR(AI119/AD119*100-100," ")</f>
        <v>15702.5590551181</v>
      </c>
      <c r="AP119" s="190" t="n">
        <f aca="false">IFERROR(AK119/AE119*100-100," ")</f>
        <v>6829.96485623003</v>
      </c>
      <c r="AQ119" s="190" t="n">
        <f aca="false">IFERROR(AM119/AF119*100-100," ")</f>
        <v>4673.02879093897</v>
      </c>
    </row>
    <row r="120" customFormat="false" ht="16.5" hidden="false" customHeight="true" outlineLevel="0" collapsed="false">
      <c r="A120" s="151"/>
      <c r="B120" s="221"/>
      <c r="C120" s="146"/>
      <c r="D120" s="146"/>
      <c r="E120" s="154"/>
      <c r="F120" s="154"/>
      <c r="G120" s="154"/>
      <c r="H120" s="154"/>
      <c r="I120" s="154"/>
      <c r="J120" s="154"/>
      <c r="K120" s="154"/>
      <c r="L120" s="154"/>
      <c r="M120" s="154" t="str">
        <f aca="false">IF(SUM(L120,K120)=0,"",SUM(L120,K120))</f>
        <v/>
      </c>
      <c r="N120" s="154"/>
      <c r="O120" s="146" t="str">
        <f aca="false">IF(SUM(M120:N120)=0," ",SUM(M120:N120))</f>
        <v> </v>
      </c>
      <c r="P120" s="154"/>
      <c r="Q120" s="146" t="str">
        <f aca="false">IF(SUM(O120:P120)=0," ",SUM(O120:P120))</f>
        <v> </v>
      </c>
      <c r="R120" s="190" t="str">
        <f aca="false">IFERROR(K120/G120*100-100," ")</f>
        <v> </v>
      </c>
      <c r="S120" s="190" t="str">
        <f aca="false">IFERROR(M120/H120*100-100," ")</f>
        <v> </v>
      </c>
      <c r="T120" s="190" t="str">
        <f aca="false">IFERROR(O120/I120*100-100," ")</f>
        <v> </v>
      </c>
      <c r="U120" s="190" t="str">
        <f aca="false">IFERROR(Q120/J120*100-100," ")</f>
        <v> </v>
      </c>
      <c r="W120" s="151"/>
      <c r="X120" s="221" t="s">
        <v>569</v>
      </c>
      <c r="Y120" s="146"/>
      <c r="Z120" s="154"/>
      <c r="AA120" s="219"/>
      <c r="AB120" s="154"/>
      <c r="AC120" s="154"/>
      <c r="AD120" s="154"/>
      <c r="AE120" s="154"/>
      <c r="AF120" s="154"/>
      <c r="AG120" s="154"/>
      <c r="AH120" s="154"/>
      <c r="AI120" s="154" t="str">
        <f aca="false">IF(SUM(AH120,AG120)=0,"",SUM(AH120,AG120))</f>
        <v/>
      </c>
      <c r="AJ120" s="154"/>
      <c r="AK120" s="146" t="str">
        <f aca="false">IF(SUM(AI120:AJ120)=0," ",SUM(AI120:AJ120))</f>
        <v> </v>
      </c>
      <c r="AL120" s="154"/>
      <c r="AM120" s="146" t="str">
        <f aca="false">IF(SUM(AK120:AL120)=0," ",SUM(AK120:AL120))</f>
        <v> </v>
      </c>
      <c r="AN120" s="190" t="str">
        <f aca="false">IFERROR(AG120/AC120*100-100," ")</f>
        <v> </v>
      </c>
      <c r="AO120" s="190" t="str">
        <f aca="false">IFERROR(AI120/AD120*100-100," ")</f>
        <v> </v>
      </c>
      <c r="AP120" s="190" t="str">
        <f aca="false">IFERROR(AK120/AE120*100-100," ")</f>
        <v> </v>
      </c>
      <c r="AQ120" s="190" t="str">
        <f aca="false">IFERROR(AM120/AF120*100-100," ")</f>
        <v> </v>
      </c>
    </row>
    <row r="121" customFormat="false" ht="16.5" hidden="false" customHeight="true" outlineLevel="0" collapsed="false">
      <c r="A121" s="155"/>
      <c r="B121" s="155" t="s">
        <v>103</v>
      </c>
      <c r="C121" s="43" t="n">
        <f aca="false">SUM(C6:C120)</f>
        <v>1345003259</v>
      </c>
      <c r="D121" s="43" t="n">
        <f aca="false">SUM(D6:D120)</f>
        <v>2795374683</v>
      </c>
      <c r="E121" s="43" t="n">
        <f aca="false">SUM(E6:E120)</f>
        <v>4326498951</v>
      </c>
      <c r="F121" s="43" t="n">
        <f aca="false">SUM(F6:F120)</f>
        <v>5695182932</v>
      </c>
      <c r="G121" s="43" t="n">
        <f aca="false">SUM(G6:G120)</f>
        <v>1517145269</v>
      </c>
      <c r="H121" s="43" t="n">
        <f aca="false">SUM(H6:H120)</f>
        <v>2999468082</v>
      </c>
      <c r="I121" s="43" t="n">
        <f aca="false">SUM(I6:I120)</f>
        <v>4491519046</v>
      </c>
      <c r="J121" s="43" t="n">
        <f aca="false">SUM(J6:J120)</f>
        <v>5905737247</v>
      </c>
      <c r="K121" s="43" t="n">
        <f aca="false">SUM(K6:K120)</f>
        <v>1475396199</v>
      </c>
      <c r="L121" s="43" t="n">
        <f aca="false">SUM(L6:L120)</f>
        <v>1257846920</v>
      </c>
      <c r="M121" s="43" t="n">
        <f aca="false">SUM(M6:M120)</f>
        <v>2733243119</v>
      </c>
      <c r="N121" s="43" t="n">
        <f aca="false">SUM(N6:N120)</f>
        <v>1376823034</v>
      </c>
      <c r="O121" s="43" t="n">
        <f aca="false">SUM(O6:O120)</f>
        <v>4110066153</v>
      </c>
      <c r="P121" s="43" t="n">
        <f aca="false">SUM(P6:P120)</f>
        <v>1275896478</v>
      </c>
      <c r="Q121" s="43" t="n">
        <f aca="false">SUM(Q6:Q120)</f>
        <v>5385962631</v>
      </c>
      <c r="R121" s="193" t="n">
        <f aca="false">IFERROR(K121/G121*100-100," ")</f>
        <v>-2.75181756507195</v>
      </c>
      <c r="S121" s="193" t="n">
        <f aca="false">IFERROR(M121/H121*100-100," ")</f>
        <v>-8.87573915514</v>
      </c>
      <c r="T121" s="193" t="n">
        <f aca="false">IFERROR(O121/I121*100-100," ")</f>
        <v>-8.49273684678484</v>
      </c>
      <c r="U121" s="193" t="n">
        <f aca="false">IFERROR(Q121/J121*100-100," ")</f>
        <v>-8.80118085619264</v>
      </c>
      <c r="W121" s="155"/>
      <c r="X121" s="155" t="s">
        <v>103</v>
      </c>
      <c r="Y121" s="43" t="n">
        <f aca="false">SUM(Y6:Y120)</f>
        <v>1104483377</v>
      </c>
      <c r="Z121" s="43" t="n">
        <f aca="false">SUM(Z6:Z120)</f>
        <v>2310987969</v>
      </c>
      <c r="AA121" s="43" t="n">
        <f aca="false">SUM(AA6:AA120)</f>
        <v>3483632636</v>
      </c>
      <c r="AB121" s="43" t="n">
        <f aca="false">SUM(AB6:AB120)</f>
        <v>4717806727</v>
      </c>
      <c r="AC121" s="43" t="n">
        <f aca="false">SUM(AC6:AC120)</f>
        <v>1150631288</v>
      </c>
      <c r="AD121" s="43" t="n">
        <f aca="false">SUM(AD6:AD120)</f>
        <v>2406625407</v>
      </c>
      <c r="AE121" s="43" t="n">
        <f aca="false">SUM(AE6:AE120)</f>
        <v>3708895039</v>
      </c>
      <c r="AF121" s="43" t="n">
        <f aca="false">SUM(AF6:AF120)</f>
        <v>5039401499</v>
      </c>
      <c r="AG121" s="43" t="n">
        <f aca="false">SUM(AG6:AG120)</f>
        <v>1121057364</v>
      </c>
      <c r="AH121" s="43" t="n">
        <f aca="false">SUM(AH6:AH120)</f>
        <v>1296004782</v>
      </c>
      <c r="AI121" s="43" t="n">
        <f aca="false">SUM(AI6:AI120)</f>
        <v>2417062146</v>
      </c>
      <c r="AJ121" s="43" t="n">
        <f aca="false">SUM(AJ6:AJ120)</f>
        <v>1183805842</v>
      </c>
      <c r="AK121" s="43" t="n">
        <f aca="false">SUM(AK6:AK120)</f>
        <v>3600867988</v>
      </c>
      <c r="AL121" s="43" t="n">
        <f aca="false">SUM(AL6:AL120)</f>
        <v>1261519304</v>
      </c>
      <c r="AM121" s="43" t="n">
        <f aca="false">SUM(AM6:AM120)</f>
        <v>4862387292</v>
      </c>
      <c r="AN121" s="193" t="n">
        <f aca="false">IFERROR(AG121/AC121*100-100," ")</f>
        <v>-2.57023464496648</v>
      </c>
      <c r="AO121" s="193" t="n">
        <f aca="false">IFERROR(AI121/AD121*100-100," ")</f>
        <v>0.433666949980832</v>
      </c>
      <c r="AP121" s="193" t="n">
        <f aca="false">IFERROR(AK121/AE121*100-100," ")</f>
        <v>-2.91264783349399</v>
      </c>
      <c r="AQ121" s="193" t="n">
        <f aca="false">IFERROR(AM121/AF121*100-100," ")</f>
        <v>-3.51260376921991</v>
      </c>
    </row>
    <row r="122" customFormat="false" ht="16.5" hidden="false" customHeight="true" outlineLevel="0" collapsed="false">
      <c r="A122" s="16" t="s">
        <v>59</v>
      </c>
    </row>
  </sheetData>
  <mergeCells count="6">
    <mergeCell ref="A4:A5"/>
    <mergeCell ref="B4:B5"/>
    <mergeCell ref="C4:U4"/>
    <mergeCell ref="W4:W5"/>
    <mergeCell ref="X4:X5"/>
    <mergeCell ref="Y4:AQ4"/>
  </mergeCells>
  <hyperlinks>
    <hyperlink ref="V1" location="'Indice tavole'!A1" display="torna all'indice "/>
    <hyperlink ref="AR1" location="'Indice tavole'!A1" display="torna all'i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4.85"/>
    <col collapsed="false" customWidth="true" hidden="false" outlineLevel="0" max="6" min="2" style="16" width="15.85"/>
    <col collapsed="false" customWidth="true" hidden="false" outlineLevel="0" max="8" min="7" style="16" width="9.41"/>
    <col collapsed="false" customWidth="false" hidden="false" outlineLevel="0" max="257" min="9" style="16" width="9.14"/>
  </cols>
  <sheetData>
    <row r="1" customFormat="false" ht="15" hidden="false" customHeight="false" outlineLevel="0" collapsed="false">
      <c r="A1" s="17" t="str">
        <f aca="false">'Indice tavole'!C8</f>
        <v>Importazioni, esportazioni e saldi per provincia. Anni 2015-2019. Valori in milioni di euro e variazioni percentuali</v>
      </c>
      <c r="K1" s="15" t="s">
        <v>42</v>
      </c>
    </row>
    <row r="2" customFormat="false" ht="15" hidden="false" customHeight="false" outlineLevel="0" collapsed="false">
      <c r="A2" s="17"/>
    </row>
    <row r="3" customFormat="false" ht="19.5" hidden="false" customHeight="true" outlineLevel="0" collapsed="false">
      <c r="A3" s="18" t="s">
        <v>43</v>
      </c>
      <c r="B3" s="19" t="s">
        <v>44</v>
      </c>
      <c r="C3" s="19"/>
      <c r="D3" s="19"/>
      <c r="E3" s="19"/>
      <c r="F3" s="19"/>
      <c r="G3" s="19"/>
      <c r="H3" s="19"/>
      <c r="I3" s="19"/>
      <c r="J3" s="19"/>
    </row>
    <row r="4" customFormat="false" ht="30" hidden="false" customHeight="false" outlineLevel="0" collapsed="false">
      <c r="A4" s="18"/>
      <c r="B4" s="20" t="n">
        <v>2015</v>
      </c>
      <c r="C4" s="20" t="n">
        <v>2016</v>
      </c>
      <c r="D4" s="20" t="n">
        <v>2017</v>
      </c>
      <c r="E4" s="20" t="n">
        <v>2018</v>
      </c>
      <c r="F4" s="20" t="n">
        <v>2019</v>
      </c>
      <c r="G4" s="21" t="s">
        <v>45</v>
      </c>
      <c r="H4" s="21" t="s">
        <v>46</v>
      </c>
      <c r="I4" s="22" t="s">
        <v>47</v>
      </c>
      <c r="J4" s="21" t="s">
        <v>48</v>
      </c>
    </row>
    <row r="5" customFormat="false" ht="15" hidden="false" customHeight="true" outlineLevel="0" collapsed="false">
      <c r="A5" s="23" t="s">
        <v>49</v>
      </c>
      <c r="B5" s="24" t="n">
        <v>860610312</v>
      </c>
      <c r="C5" s="24" t="n">
        <v>899848607.000001</v>
      </c>
      <c r="D5" s="24" t="n">
        <v>819611240</v>
      </c>
      <c r="E5" s="24" t="n">
        <v>930977596.999999</v>
      </c>
      <c r="F5" s="24" t="n">
        <v>867242272.999999</v>
      </c>
      <c r="G5" s="25" t="n">
        <f aca="false">F5/B5*100-100</f>
        <v>0.770611379799391</v>
      </c>
      <c r="H5" s="26" t="n">
        <f aca="false">F5/C5*100-100</f>
        <v>-3.62353553101653</v>
      </c>
      <c r="I5" s="27" t="n">
        <f aca="false">F5/D5*100-100</f>
        <v>5.81141773995179</v>
      </c>
      <c r="J5" s="27" t="n">
        <f aca="false">F5/E5*100-100</f>
        <v>-6.84606420233762</v>
      </c>
    </row>
    <row r="6" customFormat="false" ht="15" hidden="false" customHeight="true" outlineLevel="0" collapsed="false">
      <c r="A6" s="23" t="s">
        <v>50</v>
      </c>
      <c r="B6" s="24" t="n">
        <v>6003746753.00001</v>
      </c>
      <c r="C6" s="24" t="n">
        <v>5786104543.00001</v>
      </c>
      <c r="D6" s="24" t="n">
        <v>6387556010.99997</v>
      </c>
      <c r="E6" s="24" t="n">
        <v>6600614051.00003</v>
      </c>
      <c r="F6" s="24" t="n">
        <v>6830882539</v>
      </c>
      <c r="G6" s="25" t="n">
        <f aca="false">F6/B6*100-100</f>
        <v>13.7769932681901</v>
      </c>
      <c r="H6" s="26" t="n">
        <f aca="false">F6/C6*100-100</f>
        <v>18.0566733323882</v>
      </c>
      <c r="I6" s="27" t="n">
        <f aca="false">F6/D6*100-100</f>
        <v>6.94047186806</v>
      </c>
      <c r="J6" s="27" t="n">
        <f aca="false">F6/E6*100-100</f>
        <v>3.48859191312786</v>
      </c>
    </row>
    <row r="7" customFormat="false" ht="15" hidden="false" customHeight="true" outlineLevel="0" collapsed="false">
      <c r="A7" s="23" t="s">
        <v>51</v>
      </c>
      <c r="B7" s="24" t="n">
        <v>2277388737</v>
      </c>
      <c r="C7" s="24" t="n">
        <v>1961646939.99999</v>
      </c>
      <c r="D7" s="24" t="n">
        <v>2360758802.00002</v>
      </c>
      <c r="E7" s="24" t="n">
        <v>2972688177.99999</v>
      </c>
      <c r="F7" s="24" t="n">
        <v>3179131471.00001</v>
      </c>
      <c r="G7" s="25" t="n">
        <f aca="false">F7/B7*100-100</f>
        <v>39.5954682373578</v>
      </c>
      <c r="H7" s="26" t="n">
        <f aca="false">F7/C7*100-100</f>
        <v>62.0644065032424</v>
      </c>
      <c r="I7" s="27" t="n">
        <f aca="false">F7/D7*100-100</f>
        <v>34.6656620874047</v>
      </c>
      <c r="J7" s="27" t="n">
        <f aca="false">F7/E7*100-100</f>
        <v>6.94466693573321</v>
      </c>
    </row>
    <row r="8" customFormat="false" ht="15" hidden="false" customHeight="true" outlineLevel="0" collapsed="false">
      <c r="A8" s="23" t="s">
        <v>52</v>
      </c>
      <c r="B8" s="24" t="n">
        <v>6539314520.99997</v>
      </c>
      <c r="C8" s="24" t="n">
        <v>6699347064</v>
      </c>
      <c r="D8" s="24" t="n">
        <v>6927534196.99997</v>
      </c>
      <c r="E8" s="24" t="n">
        <v>7138476180.99998</v>
      </c>
      <c r="F8" s="24" t="n">
        <v>6997723023.99998</v>
      </c>
      <c r="G8" s="25" t="n">
        <f aca="false">F8/B8*100-100</f>
        <v>7.01003907256499</v>
      </c>
      <c r="H8" s="26" t="n">
        <f aca="false">F8/C8*100-100</f>
        <v>4.45380657472356</v>
      </c>
      <c r="I8" s="27" t="n">
        <f aca="false">F8/D8*100-100</f>
        <v>1.01318629405553</v>
      </c>
      <c r="J8" s="27" t="n">
        <f aca="false">F8/E8*100-100</f>
        <v>-1.97175354278876</v>
      </c>
    </row>
    <row r="9" customFormat="false" ht="15" hidden="false" customHeight="true" outlineLevel="0" collapsed="false">
      <c r="A9" s="23" t="s">
        <v>53</v>
      </c>
      <c r="B9" s="24" t="n">
        <v>4898521142.99999</v>
      </c>
      <c r="C9" s="24" t="n">
        <v>5077419645.99999</v>
      </c>
      <c r="D9" s="24" t="n">
        <v>5695182931.99997</v>
      </c>
      <c r="E9" s="24" t="n">
        <v>5905737247.00002</v>
      </c>
      <c r="F9" s="24" t="n">
        <v>5385962631</v>
      </c>
      <c r="G9" s="25" t="n">
        <f aca="false">F9/B9*100-100</f>
        <v>9.9507886925539</v>
      </c>
      <c r="H9" s="26" t="n">
        <f aca="false">F9/C9*100-100</f>
        <v>6.07676746284069</v>
      </c>
      <c r="I9" s="27" t="n">
        <f aca="false">F9/D9*100-100</f>
        <v>-5.42950603504822</v>
      </c>
      <c r="J9" s="27" t="n">
        <f aca="false">F9/E9*100-100</f>
        <v>-8.80118085619299</v>
      </c>
    </row>
    <row r="10" customFormat="false" ht="15" hidden="false" customHeight="true" outlineLevel="0" collapsed="false">
      <c r="A10" s="23" t="s">
        <v>54</v>
      </c>
      <c r="B10" s="24" t="n">
        <v>8910113862.00001</v>
      </c>
      <c r="C10" s="24" t="n">
        <v>8571909299.99999</v>
      </c>
      <c r="D10" s="24" t="n">
        <v>9285640372.99998</v>
      </c>
      <c r="E10" s="24" t="n">
        <v>9417255235.99998</v>
      </c>
      <c r="F10" s="24" t="n">
        <v>9021099337.99998</v>
      </c>
      <c r="G10" s="25" t="n">
        <f aca="false">F10/B10*100-100</f>
        <v>1.24561232009953</v>
      </c>
      <c r="H10" s="26" t="n">
        <f aca="false">F10/C10*100-100</f>
        <v>5.24025654354496</v>
      </c>
      <c r="I10" s="27" t="n">
        <f aca="false">F10/D10*100-100</f>
        <v>-2.84892613081605</v>
      </c>
      <c r="J10" s="27" t="n">
        <f aca="false">F10/E10*100-100</f>
        <v>-4.20670235723874</v>
      </c>
    </row>
    <row r="11" customFormat="false" ht="15" hidden="false" customHeight="true" outlineLevel="0" collapsed="false">
      <c r="A11" s="23" t="s">
        <v>55</v>
      </c>
      <c r="B11" s="24" t="n">
        <v>12419782983</v>
      </c>
      <c r="C11" s="24" t="n">
        <v>13381318288</v>
      </c>
      <c r="D11" s="24" t="n">
        <v>14682214220.9998</v>
      </c>
      <c r="E11" s="24" t="n">
        <v>15592629671</v>
      </c>
      <c r="F11" s="24" t="n">
        <v>16179167078</v>
      </c>
      <c r="G11" s="25" t="n">
        <f aca="false">F11/B11*100-100</f>
        <v>30.2693219369917</v>
      </c>
      <c r="H11" s="26" t="n">
        <f aca="false">F11/C11*100-100</f>
        <v>20.9086184917149</v>
      </c>
      <c r="I11" s="27" t="n">
        <f aca="false">F11/D11*100-100</f>
        <v>10.1956887051761</v>
      </c>
      <c r="J11" s="27" t="n">
        <f aca="false">F11/E11*100-100</f>
        <v>3.76163238257936</v>
      </c>
    </row>
    <row r="12" customFormat="false" ht="15" hidden="false" customHeight="true" outlineLevel="0" collapsed="false">
      <c r="A12" s="28" t="s">
        <v>56</v>
      </c>
      <c r="B12" s="29" t="n">
        <f aca="false">SUM(B5:B11)</f>
        <v>41909478311</v>
      </c>
      <c r="C12" s="29" t="n">
        <f aca="false">SUM(C5:C11)</f>
        <v>42377594388</v>
      </c>
      <c r="D12" s="29" t="n">
        <f aca="false">SUM(D5:D11)</f>
        <v>46158497775.9997</v>
      </c>
      <c r="E12" s="29" t="n">
        <f aca="false">SUM(E5:E11)</f>
        <v>48558378161</v>
      </c>
      <c r="F12" s="29" t="n">
        <f aca="false">SUM(F5:F11)</f>
        <v>48461208354</v>
      </c>
      <c r="G12" s="30" t="n">
        <f aca="false">F12/B12*100-100</f>
        <v>15.6330508205833</v>
      </c>
      <c r="H12" s="31" t="n">
        <f aca="false">F12/C12*100-100</f>
        <v>14.3557322067405</v>
      </c>
      <c r="I12" s="32" t="n">
        <f aca="false">F12/D12*100-100</f>
        <v>4.98870346512359</v>
      </c>
      <c r="J12" s="32" t="n">
        <f aca="false">F12/E12*100-100</f>
        <v>-0.200109251338347</v>
      </c>
    </row>
    <row r="13" customFormat="false" ht="15" hidden="false" customHeight="true" outlineLevel="0" collapsed="false">
      <c r="B13" s="33"/>
      <c r="C13" s="33"/>
      <c r="D13" s="33"/>
      <c r="E13" s="33"/>
      <c r="F13" s="33"/>
      <c r="G13" s="34"/>
      <c r="H13" s="33"/>
      <c r="I13" s="33"/>
      <c r="J13" s="33"/>
    </row>
    <row r="14" customFormat="false" ht="22.5" hidden="false" customHeight="true" outlineLevel="0" collapsed="false">
      <c r="A14" s="18" t="s">
        <v>43</v>
      </c>
      <c r="B14" s="35" t="s">
        <v>57</v>
      </c>
      <c r="C14" s="35"/>
      <c r="D14" s="35"/>
      <c r="E14" s="35"/>
      <c r="F14" s="35"/>
      <c r="G14" s="35"/>
      <c r="H14" s="35"/>
      <c r="I14" s="35"/>
      <c r="J14" s="35"/>
    </row>
    <row r="15" customFormat="false" ht="30.75" hidden="false" customHeight="true" outlineLevel="0" collapsed="false">
      <c r="A15" s="18"/>
      <c r="B15" s="20" t="n">
        <v>2015</v>
      </c>
      <c r="C15" s="20" t="n">
        <v>2016</v>
      </c>
      <c r="D15" s="20" t="n">
        <v>2017</v>
      </c>
      <c r="E15" s="20" t="n">
        <v>2018</v>
      </c>
      <c r="F15" s="20" t="n">
        <v>2019</v>
      </c>
      <c r="G15" s="21" t="s">
        <v>45</v>
      </c>
      <c r="H15" s="21" t="s">
        <v>46</v>
      </c>
      <c r="I15" s="21" t="s">
        <v>47</v>
      </c>
      <c r="J15" s="21" t="s">
        <v>48</v>
      </c>
    </row>
    <row r="16" customFormat="false" ht="12.75" hidden="false" customHeight="true" outlineLevel="0" collapsed="false">
      <c r="A16" s="23" t="s">
        <v>49</v>
      </c>
      <c r="B16" s="24" t="n">
        <v>3781672533.00001</v>
      </c>
      <c r="C16" s="24" t="n">
        <v>3856880963</v>
      </c>
      <c r="D16" s="24" t="n">
        <v>3888870603.00003</v>
      </c>
      <c r="E16" s="24" t="n">
        <v>3893914125.99999</v>
      </c>
      <c r="F16" s="24" t="n">
        <v>4040031709</v>
      </c>
      <c r="G16" s="25" t="n">
        <f aca="false">F16/B16*100-100</f>
        <v>6.83187594233689</v>
      </c>
      <c r="H16" s="26" t="n">
        <f aca="false">F16/C16*100-100</f>
        <v>4.74867510190245</v>
      </c>
      <c r="I16" s="27" t="n">
        <f aca="false">F16/D16*100-100</f>
        <v>3.88701814566315</v>
      </c>
      <c r="J16" s="27" t="n">
        <f aca="false">F16/E16*100-100</f>
        <v>3.75246033353342</v>
      </c>
    </row>
    <row r="17" customFormat="false" ht="12.75" hidden="false" customHeight="true" outlineLevel="0" collapsed="false">
      <c r="A17" s="23" t="s">
        <v>50</v>
      </c>
      <c r="B17" s="24" t="n">
        <v>8742813813.00008</v>
      </c>
      <c r="C17" s="24" t="n">
        <v>9124694547.00003</v>
      </c>
      <c r="D17" s="24" t="n">
        <v>9554722038.99997</v>
      </c>
      <c r="E17" s="24" t="n">
        <v>9987339438.00006</v>
      </c>
      <c r="F17" s="24" t="n">
        <v>10210868337</v>
      </c>
      <c r="G17" s="25" t="n">
        <f aca="false">F17/B17*100-100</f>
        <v>16.7915565331721</v>
      </c>
      <c r="H17" s="26" t="n">
        <f aca="false">F17/C17*100-100</f>
        <v>11.9036728780914</v>
      </c>
      <c r="I17" s="27" t="n">
        <f aca="false">F17/D17*100-100</f>
        <v>6.86724632408743</v>
      </c>
      <c r="J17" s="27" t="n">
        <f aca="false">F17/E17*100-100</f>
        <v>2.2381225789665</v>
      </c>
    </row>
    <row r="18" customFormat="false" ht="15" hidden="false" customHeight="false" outlineLevel="0" collapsed="false">
      <c r="A18" s="23" t="s">
        <v>51</v>
      </c>
      <c r="B18" s="24" t="n">
        <v>1435032018</v>
      </c>
      <c r="C18" s="24" t="n">
        <v>1356677637</v>
      </c>
      <c r="D18" s="24" t="n">
        <v>1468604774</v>
      </c>
      <c r="E18" s="24" t="n">
        <v>1458582458.00001</v>
      </c>
      <c r="F18" s="24" t="n">
        <v>1648890979</v>
      </c>
      <c r="G18" s="25" t="n">
        <f aca="false">F18/B18*100-100</f>
        <v>14.9027309716791</v>
      </c>
      <c r="H18" s="26" t="n">
        <f aca="false">F18/C18*100-100</f>
        <v>21.5388928092134</v>
      </c>
      <c r="I18" s="27" t="n">
        <f aca="false">F18/D18*100-100</f>
        <v>12.276019266161</v>
      </c>
      <c r="J18" s="27" t="n">
        <f aca="false">F18/E18*100-100</f>
        <v>13.0474982717767</v>
      </c>
    </row>
    <row r="19" customFormat="false" ht="15" hidden="false" customHeight="false" outlineLevel="0" collapsed="false">
      <c r="A19" s="23" t="s">
        <v>52</v>
      </c>
      <c r="B19" s="24" t="n">
        <v>11919494345</v>
      </c>
      <c r="C19" s="24" t="n">
        <v>12183684488.9999</v>
      </c>
      <c r="D19" s="24" t="n">
        <v>12955460161.9999</v>
      </c>
      <c r="E19" s="24" t="n">
        <v>13551361801.0002</v>
      </c>
      <c r="F19" s="24" t="n">
        <v>13540419688</v>
      </c>
      <c r="G19" s="25" t="n">
        <f aca="false">F19/B19*100-100</f>
        <v>13.5989438484858</v>
      </c>
      <c r="H19" s="26" t="n">
        <f aca="false">F19/C19*100-100</f>
        <v>11.1356724661165</v>
      </c>
      <c r="I19" s="27" t="n">
        <f aca="false">F19/D19*100-100</f>
        <v>4.51515823201622</v>
      </c>
      <c r="J19" s="27" t="n">
        <f aca="false">F19/E19*100-100</f>
        <v>-0.0807454864011419</v>
      </c>
    </row>
    <row r="20" customFormat="false" ht="15" hidden="false" customHeight="false" outlineLevel="0" collapsed="false">
      <c r="A20" s="23" t="s">
        <v>53</v>
      </c>
      <c r="B20" s="24" t="n">
        <v>4386136293</v>
      </c>
      <c r="C20" s="24" t="n">
        <v>4595349889.00001</v>
      </c>
      <c r="D20" s="24" t="n">
        <v>4717806727.00002</v>
      </c>
      <c r="E20" s="24" t="n">
        <v>5039401499</v>
      </c>
      <c r="F20" s="24" t="n">
        <v>4862387292</v>
      </c>
      <c r="G20" s="25" t="n">
        <f aca="false">F20/B20*100-100</f>
        <v>10.8580984991294</v>
      </c>
      <c r="H20" s="26" t="n">
        <f aca="false">F20/C20*100-100</f>
        <v>5.81103527370594</v>
      </c>
      <c r="I20" s="27" t="n">
        <f aca="false">F20/D20*100-100</f>
        <v>3.0645715979112</v>
      </c>
      <c r="J20" s="27" t="n">
        <f aca="false">F20/E20*100-100</f>
        <v>-3.51260376921988</v>
      </c>
    </row>
    <row r="21" customFormat="false" ht="15" hidden="false" customHeight="false" outlineLevel="0" collapsed="false">
      <c r="A21" s="23" t="s">
        <v>54</v>
      </c>
      <c r="B21" s="24" t="n">
        <v>17110247541</v>
      </c>
      <c r="C21" s="24" t="n">
        <v>16765978183.9999</v>
      </c>
      <c r="D21" s="24" t="n">
        <v>17703690990.9998</v>
      </c>
      <c r="E21" s="24" t="n">
        <v>17958633194.9997</v>
      </c>
      <c r="F21" s="24" t="n">
        <v>18450059217</v>
      </c>
      <c r="G21" s="25" t="n">
        <f aca="false">F21/B21*100-100</f>
        <v>7.83046342719204</v>
      </c>
      <c r="H21" s="26" t="n">
        <f aca="false">F21/C21*100-100</f>
        <v>10.044633331369</v>
      </c>
      <c r="I21" s="27" t="n">
        <f aca="false">F21/D21*100-100</f>
        <v>4.21589049639202</v>
      </c>
      <c r="J21" s="27" t="n">
        <f aca="false">F21/E21*100-100</f>
        <v>2.73643331685807</v>
      </c>
    </row>
    <row r="22" customFormat="false" ht="15" hidden="false" customHeight="false" outlineLevel="0" collapsed="false">
      <c r="A22" s="23" t="s">
        <v>55</v>
      </c>
      <c r="B22" s="24" t="n">
        <v>10141177207.0001</v>
      </c>
      <c r="C22" s="24" t="n">
        <v>10437266372.0001</v>
      </c>
      <c r="D22" s="24" t="n">
        <v>11291451576.9999</v>
      </c>
      <c r="E22" s="24" t="n">
        <v>11423104095.0002</v>
      </c>
      <c r="F22" s="24" t="n">
        <v>11718172502</v>
      </c>
      <c r="G22" s="25" t="n">
        <f aca="false">F22/B22*100-100</f>
        <v>15.5504165129016</v>
      </c>
      <c r="H22" s="26" t="n">
        <f aca="false">F22/C22*100-100</f>
        <v>12.2724292390984</v>
      </c>
      <c r="I22" s="27" t="n">
        <f aca="false">F22/D22*100-100</f>
        <v>3.77915028984725</v>
      </c>
      <c r="J22" s="27" t="n">
        <f aca="false">F22/E22*100-100</f>
        <v>2.58308428729943</v>
      </c>
    </row>
    <row r="23" customFormat="false" ht="15" hidden="false" customHeight="false" outlineLevel="0" collapsed="false">
      <c r="A23" s="28" t="s">
        <v>56</v>
      </c>
      <c r="B23" s="29" t="n">
        <f aca="false">SUM(B16:B22)</f>
        <v>57516573750.0001</v>
      </c>
      <c r="C23" s="29" t="n">
        <f aca="false">SUM(C16:C22)</f>
        <v>58320532080.9999</v>
      </c>
      <c r="D23" s="29" t="n">
        <f aca="false">SUM(D16:D22)</f>
        <v>61580606872.9996</v>
      </c>
      <c r="E23" s="29" t="n">
        <f aca="false">SUM(E16:E22)</f>
        <v>63312336612.0001</v>
      </c>
      <c r="F23" s="29" t="n">
        <f aca="false">SUM(F16:F22)</f>
        <v>64470829724</v>
      </c>
      <c r="G23" s="30" t="n">
        <f aca="false">F23/B23*100-100</f>
        <v>12.0908731528881</v>
      </c>
      <c r="H23" s="31" t="n">
        <f aca="false">F23/C23*100-100</f>
        <v>10.5456816382574</v>
      </c>
      <c r="I23" s="32" t="n">
        <f aca="false">F23/D23*100-100</f>
        <v>4.69339780454101</v>
      </c>
      <c r="J23" s="32" t="n">
        <f aca="false">F23/E23*100-100</f>
        <v>1.82980628104039</v>
      </c>
    </row>
    <row r="25" customFormat="false" ht="21.75" hidden="false" customHeight="true" outlineLevel="0" collapsed="false">
      <c r="A25" s="18" t="s">
        <v>43</v>
      </c>
      <c r="B25" s="36" t="s">
        <v>58</v>
      </c>
      <c r="C25" s="36"/>
      <c r="D25" s="36"/>
      <c r="E25" s="36"/>
      <c r="F25" s="36"/>
      <c r="G25" s="36"/>
      <c r="H25" s="36"/>
      <c r="I25" s="36"/>
      <c r="J25" s="36"/>
    </row>
    <row r="26" customFormat="false" ht="30.75" hidden="false" customHeight="true" outlineLevel="0" collapsed="false">
      <c r="A26" s="18"/>
      <c r="B26" s="20" t="n">
        <v>2015</v>
      </c>
      <c r="C26" s="20" t="n">
        <v>2016</v>
      </c>
      <c r="D26" s="20" t="n">
        <v>2017</v>
      </c>
      <c r="E26" s="20" t="n">
        <v>2018</v>
      </c>
      <c r="F26" s="20" t="n">
        <v>2019</v>
      </c>
      <c r="G26" s="21" t="s">
        <v>45</v>
      </c>
      <c r="H26" s="21" t="s">
        <v>46</v>
      </c>
      <c r="I26" s="21" t="s">
        <v>47</v>
      </c>
      <c r="J26" s="21" t="s">
        <v>48</v>
      </c>
    </row>
    <row r="27" customFormat="false" ht="15" hidden="false" customHeight="false" outlineLevel="0" collapsed="false">
      <c r="A27" s="23" t="s">
        <v>49</v>
      </c>
      <c r="B27" s="24" t="n">
        <f aca="false">B16-B5</f>
        <v>2921062221.00001</v>
      </c>
      <c r="C27" s="24" t="n">
        <f aca="false">C16-C5</f>
        <v>2957032356</v>
      </c>
      <c r="D27" s="24" t="n">
        <f aca="false">D16-D5</f>
        <v>3069259363.00003</v>
      </c>
      <c r="E27" s="24" t="n">
        <f aca="false">E16-E5</f>
        <v>2962936528.99999</v>
      </c>
      <c r="F27" s="24" t="n">
        <f aca="false">F16-F5</f>
        <v>3172789436</v>
      </c>
      <c r="G27" s="25" t="n">
        <f aca="false">F27/B27*100-100</f>
        <v>8.61766015082736</v>
      </c>
      <c r="H27" s="26" t="n">
        <f aca="false">F27/C27*100-100</f>
        <v>7.29640578880424</v>
      </c>
      <c r="I27" s="27" t="n">
        <f aca="false">F27/D27*100-100</f>
        <v>3.37312884821752</v>
      </c>
      <c r="J27" s="27" t="n">
        <f aca="false">F27/E27*100-100</f>
        <v>7.08259879838975</v>
      </c>
    </row>
    <row r="28" customFormat="false" ht="15" hidden="false" customHeight="false" outlineLevel="0" collapsed="false">
      <c r="A28" s="23" t="s">
        <v>50</v>
      </c>
      <c r="B28" s="24" t="n">
        <f aca="false">B17-B6</f>
        <v>2739067060.00007</v>
      </c>
      <c r="C28" s="24" t="n">
        <f aca="false">C17-C6</f>
        <v>3338590004.00002</v>
      </c>
      <c r="D28" s="24" t="n">
        <f aca="false">D17-D6</f>
        <v>3167166028</v>
      </c>
      <c r="E28" s="24" t="n">
        <f aca="false">E17-E6</f>
        <v>3386725387.00003</v>
      </c>
      <c r="F28" s="24" t="n">
        <f aca="false">F17-F6</f>
        <v>3379985797.99997</v>
      </c>
      <c r="G28" s="25" t="n">
        <f aca="false">F28/B28*100-100</f>
        <v>23.3991619759716</v>
      </c>
      <c r="H28" s="26" t="n">
        <f aca="false">F28/C28*100-100</f>
        <v>1.23991846708786</v>
      </c>
      <c r="I28" s="27" t="n">
        <f aca="false">F28/D28*100-100</f>
        <v>6.71956468712067</v>
      </c>
      <c r="J28" s="27" t="n">
        <f aca="false">F28/E28*100-100</f>
        <v>-0.199000161806268</v>
      </c>
    </row>
    <row r="29" customFormat="false" ht="15" hidden="false" customHeight="false" outlineLevel="0" collapsed="false">
      <c r="A29" s="23" t="s">
        <v>51</v>
      </c>
      <c r="B29" s="24" t="n">
        <f aca="false">B18-B7</f>
        <v>-842356719.000005</v>
      </c>
      <c r="C29" s="24" t="n">
        <f aca="false">C18-C7</f>
        <v>-604969302.999996</v>
      </c>
      <c r="D29" s="24" t="n">
        <f aca="false">D18-D7</f>
        <v>-892154028.000019</v>
      </c>
      <c r="E29" s="24" t="n">
        <f aca="false">E18-E7</f>
        <v>-1514105719.99998</v>
      </c>
      <c r="F29" s="24" t="n">
        <f aca="false">F18-F7</f>
        <v>-1530240492.00001</v>
      </c>
      <c r="G29" s="25" t="n">
        <f aca="false">F29/B29*100-100</f>
        <v>81.6618135148989</v>
      </c>
      <c r="H29" s="26" t="n">
        <f aca="false">F29/C29*100-100</f>
        <v>152.945146871365</v>
      </c>
      <c r="I29" s="27" t="n">
        <f aca="false">F29/D29*100-100</f>
        <v>71.5220067358117</v>
      </c>
      <c r="J29" s="27" t="n">
        <f aca="false">F29/E29*100-100</f>
        <v>1.06563047658432</v>
      </c>
    </row>
    <row r="30" customFormat="false" ht="15" hidden="false" customHeight="false" outlineLevel="0" collapsed="false">
      <c r="A30" s="23" t="s">
        <v>52</v>
      </c>
      <c r="B30" s="24" t="n">
        <f aca="false">B19-B8</f>
        <v>5380179824.00004</v>
      </c>
      <c r="C30" s="24" t="n">
        <f aca="false">C19-C8</f>
        <v>5484337424.99993</v>
      </c>
      <c r="D30" s="24" t="n">
        <f aca="false">D19-D8</f>
        <v>6027925964.99992</v>
      </c>
      <c r="E30" s="24" t="n">
        <f aca="false">E19-E8</f>
        <v>6412885620.00022</v>
      </c>
      <c r="F30" s="24" t="n">
        <f aca="false">F19-F8</f>
        <v>6542696664.00002</v>
      </c>
      <c r="G30" s="25" t="n">
        <f aca="false">F30/B30*100-100</f>
        <v>21.6073974853813</v>
      </c>
      <c r="H30" s="26" t="n">
        <f aca="false">F30/C30*100-100</f>
        <v>19.2978505329677</v>
      </c>
      <c r="I30" s="27" t="n">
        <f aca="false">F30/D30*100-100</f>
        <v>8.53976478790601</v>
      </c>
      <c r="J30" s="27" t="n">
        <f aca="false">F30/E30*100-100</f>
        <v>2.02422203812513</v>
      </c>
    </row>
    <row r="31" customFormat="false" ht="15" hidden="false" customHeight="false" outlineLevel="0" collapsed="false">
      <c r="A31" s="23" t="s">
        <v>53</v>
      </c>
      <c r="B31" s="24" t="n">
        <f aca="false">B20-B9</f>
        <v>-512384849.999992</v>
      </c>
      <c r="C31" s="24" t="n">
        <f aca="false">C20-C9</f>
        <v>-482069756.999983</v>
      </c>
      <c r="D31" s="24" t="n">
        <f aca="false">D20-D9</f>
        <v>-977376204.999956</v>
      </c>
      <c r="E31" s="24" t="n">
        <f aca="false">E20-E9</f>
        <v>-866335748.000022</v>
      </c>
      <c r="F31" s="24" t="n">
        <f aca="false">F20-F9</f>
        <v>-523575338.999994</v>
      </c>
      <c r="G31" s="25" t="n">
        <f aca="false">F31/B31*100-100</f>
        <v>2.18400075646305</v>
      </c>
      <c r="H31" s="26" t="n">
        <f aca="false">F31/C31*100-100</f>
        <v>8.60987054203713</v>
      </c>
      <c r="I31" s="27" t="n">
        <f aca="false">F31/D31*100-100</f>
        <v>-46.4305211932167</v>
      </c>
      <c r="J31" s="27" t="n">
        <f aca="false">F31/E31*100-100</f>
        <v>-39.5643848001548</v>
      </c>
    </row>
    <row r="32" customFormat="false" ht="15" hidden="false" customHeight="false" outlineLevel="0" collapsed="false">
      <c r="A32" s="23" t="s">
        <v>54</v>
      </c>
      <c r="B32" s="24" t="n">
        <f aca="false">B21-B10</f>
        <v>8200133678.99995</v>
      </c>
      <c r="C32" s="24" t="n">
        <f aca="false">C21-C10</f>
        <v>8194068883.9999</v>
      </c>
      <c r="D32" s="24" t="n">
        <f aca="false">D21-D10</f>
        <v>8418050617.99984</v>
      </c>
      <c r="E32" s="24" t="n">
        <f aca="false">E21-E10</f>
        <v>8541377958.99971</v>
      </c>
      <c r="F32" s="24" t="n">
        <f aca="false">F21-F10</f>
        <v>9428959879.00002</v>
      </c>
      <c r="G32" s="25" t="n">
        <f aca="false">F32/B32*100-100</f>
        <v>14.9854410684427</v>
      </c>
      <c r="H32" s="26" t="n">
        <f aca="false">F32/C32*100-100</f>
        <v>15.0705469099902</v>
      </c>
      <c r="I32" s="27" t="n">
        <f aca="false">F32/D32*100-100</f>
        <v>12.0088284909882</v>
      </c>
      <c r="J32" s="27" t="n">
        <f aca="false">F32/E32*100-100</f>
        <v>10.3915541995785</v>
      </c>
    </row>
    <row r="33" customFormat="false" ht="15" hidden="false" customHeight="false" outlineLevel="0" collapsed="false">
      <c r="A33" s="23" t="s">
        <v>55</v>
      </c>
      <c r="B33" s="24" t="n">
        <f aca="false">B22-B11</f>
        <v>-2278605775.99999</v>
      </c>
      <c r="C33" s="24" t="n">
        <f aca="false">C22-C11</f>
        <v>-2944051915.99995</v>
      </c>
      <c r="D33" s="24" t="n">
        <f aca="false">D22-D11</f>
        <v>-3390762643.99994</v>
      </c>
      <c r="E33" s="24" t="n">
        <f aca="false">E22-E11</f>
        <v>-4169525575.99982</v>
      </c>
      <c r="F33" s="24" t="n">
        <f aca="false">F22-F11</f>
        <v>-4460994576.00003</v>
      </c>
      <c r="G33" s="25" t="n">
        <f aca="false">F33/B33*100-100</f>
        <v>95.7773750504198</v>
      </c>
      <c r="H33" s="26" t="n">
        <f aca="false">F33/C33*100-100</f>
        <v>51.5256762883833</v>
      </c>
      <c r="I33" s="27" t="n">
        <f aca="false">F33/D33*100-100</f>
        <v>31.5631627561396</v>
      </c>
      <c r="J33" s="27" t="n">
        <f aca="false">F33/E33*100-100</f>
        <v>6.99045957837335</v>
      </c>
    </row>
    <row r="34" customFormat="false" ht="15" hidden="false" customHeight="false" outlineLevel="0" collapsed="false">
      <c r="A34" s="28" t="s">
        <v>56</v>
      </c>
      <c r="B34" s="29" t="n">
        <f aca="false">B23-B12</f>
        <v>15607095439.0001</v>
      </c>
      <c r="C34" s="29" t="n">
        <f aca="false">C23-C12</f>
        <v>15942937692.9999</v>
      </c>
      <c r="D34" s="29" t="n">
        <f aca="false">D23-D12</f>
        <v>15422109096.9999</v>
      </c>
      <c r="E34" s="29" t="n">
        <f aca="false">E23-E12</f>
        <v>14753958451.0001</v>
      </c>
      <c r="F34" s="29" t="n">
        <f aca="false">F23-F12</f>
        <v>16009621370</v>
      </c>
      <c r="G34" s="30" t="n">
        <f aca="false">F34/B34*100-100</f>
        <v>2.57912135267672</v>
      </c>
      <c r="H34" s="31" t="n">
        <f aca="false">F34/C34*100-100</f>
        <v>0.418264677966619</v>
      </c>
      <c r="I34" s="32" t="n">
        <f aca="false">F34/D34*100-100</f>
        <v>3.80954556413037</v>
      </c>
      <c r="J34" s="32" t="n">
        <f aca="false">F34/E34*100-100</f>
        <v>8.51068493360656</v>
      </c>
    </row>
    <row r="36" customFormat="false" ht="15" hidden="false" customHeight="false" outlineLevel="0" collapsed="false">
      <c r="A36" s="16" t="s">
        <v>59</v>
      </c>
    </row>
  </sheetData>
  <mergeCells count="6">
    <mergeCell ref="A3:A4"/>
    <mergeCell ref="B3:J3"/>
    <mergeCell ref="A14:A15"/>
    <mergeCell ref="B14:J14"/>
    <mergeCell ref="A25:A26"/>
    <mergeCell ref="B25:J25"/>
  </mergeCells>
  <hyperlinks>
    <hyperlink ref="K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6" min="2" style="16" width="17.42"/>
    <col collapsed="false" customWidth="true" hidden="false" outlineLevel="0" max="10" min="7" style="16" width="9.7"/>
    <col collapsed="false" customWidth="true" hidden="false" outlineLevel="0" max="11" min="11" style="16" width="6.7"/>
    <col collapsed="false" customWidth="true" hidden="false" outlineLevel="0" max="12" min="12" style="16" width="16.28"/>
    <col collapsed="false" customWidth="true" hidden="false" outlineLevel="0" max="13" min="13" style="16" width="15.99"/>
    <col collapsed="false" customWidth="true" hidden="false" outlineLevel="0" max="15" min="14" style="16" width="15.7"/>
    <col collapsed="false" customWidth="true" hidden="false" outlineLevel="0" max="16" min="16" style="16" width="7.56"/>
    <col collapsed="false" customWidth="true" hidden="false" outlineLevel="0" max="17" min="17" style="16" width="8.7"/>
    <col collapsed="false" customWidth="true" hidden="false" outlineLevel="0" max="21" min="18" style="16" width="16.7"/>
    <col collapsed="false" customWidth="true" hidden="false" outlineLevel="0" max="22" min="22" style="16" width="8.7"/>
    <col collapsed="false" customWidth="true" hidden="false" outlineLevel="0" max="23" min="23" style="16" width="6.7"/>
    <col collapsed="false" customWidth="true" hidden="false" outlineLevel="0" max="24" min="24" style="16" width="15.7"/>
    <col collapsed="false" customWidth="true" hidden="false" outlineLevel="0" max="25" min="25" style="16" width="16.42"/>
    <col collapsed="false" customWidth="true" hidden="false" outlineLevel="0" max="27" min="26" style="16" width="16.7"/>
    <col collapsed="false" customWidth="false" hidden="false" outlineLevel="0" max="29" min="28" style="16" width="9.14"/>
    <col collapsed="false" customWidth="true" hidden="false" outlineLevel="0" max="30" min="30" style="16" width="17.42"/>
    <col collapsed="false" customWidth="true" hidden="false" outlineLevel="0" max="31" min="31" style="16" width="16.84"/>
    <col collapsed="false" customWidth="true" hidden="false" outlineLevel="0" max="33" min="32" style="16" width="17.14"/>
    <col collapsed="false" customWidth="false" hidden="false" outlineLevel="0" max="257" min="34" style="16" width="9.14"/>
  </cols>
  <sheetData>
    <row r="1" customFormat="false" ht="15" hidden="false" customHeight="true" outlineLevel="0" collapsed="false">
      <c r="A1" s="17" t="str">
        <f aca="false">'Indice tavole'!C9</f>
        <v>Importazioni per provincia e voce merceologica. Anni 2015-2019. Valori in milioni di euro e variazioni percentuali rispetto all'anno precedente</v>
      </c>
      <c r="B1" s="17"/>
      <c r="K1" s="15" t="s">
        <v>42</v>
      </c>
      <c r="V1" s="15" t="s">
        <v>42</v>
      </c>
    </row>
    <row r="2" customFormat="false" ht="15" hidden="false" customHeight="true" outlineLevel="0" collapsed="false">
      <c r="A2" s="17"/>
      <c r="B2" s="17"/>
    </row>
    <row r="3" customFormat="false" ht="16.5" hidden="false" customHeight="true" outlineLevel="0" collapsed="false">
      <c r="A3" s="37" t="s">
        <v>49</v>
      </c>
      <c r="B3" s="38"/>
      <c r="C3" s="38"/>
      <c r="D3" s="38"/>
      <c r="E3" s="38"/>
      <c r="F3" s="38"/>
      <c r="G3" s="38"/>
      <c r="H3" s="38"/>
      <c r="I3" s="38"/>
    </row>
    <row r="4" customFormat="false" ht="33.75" hidden="false" customHeight="true" outlineLevel="0" collapsed="false">
      <c r="A4" s="39" t="s">
        <v>60</v>
      </c>
      <c r="B4" s="39" t="n">
        <v>2015</v>
      </c>
      <c r="C4" s="39" t="n">
        <v>2016</v>
      </c>
      <c r="D4" s="40" t="n">
        <v>2017</v>
      </c>
      <c r="E4" s="40" t="n">
        <v>2018</v>
      </c>
      <c r="F4" s="40" t="n">
        <v>2019</v>
      </c>
      <c r="G4" s="21" t="s">
        <v>45</v>
      </c>
      <c r="H4" s="21" t="s">
        <v>46</v>
      </c>
      <c r="I4" s="22" t="s">
        <v>47</v>
      </c>
      <c r="J4" s="21" t="s">
        <v>48</v>
      </c>
    </row>
    <row r="5" customFormat="false" ht="15" hidden="false" customHeight="true" outlineLevel="0" collapsed="false">
      <c r="A5" s="23" t="s">
        <v>61</v>
      </c>
      <c r="B5" s="41" t="n">
        <v>17532794</v>
      </c>
      <c r="C5" s="41" t="n">
        <v>17276990</v>
      </c>
      <c r="D5" s="41" t="n">
        <v>16855448</v>
      </c>
      <c r="E5" s="41" t="n">
        <v>17261763</v>
      </c>
      <c r="F5" s="24" t="n">
        <v>17468184</v>
      </c>
      <c r="G5" s="25" t="n">
        <f aca="false">F5/B5*100-100</f>
        <v>-0.3685094343777</v>
      </c>
      <c r="H5" s="26" t="n">
        <f aca="false">F5/C5*100-100</f>
        <v>1.10663952459313</v>
      </c>
      <c r="I5" s="27" t="n">
        <f aca="false">F5/D5*100-100</f>
        <v>3.63524007193404</v>
      </c>
      <c r="J5" s="27" t="n">
        <f aca="false">F5/E5*100-100</f>
        <v>1.19582802753114</v>
      </c>
    </row>
    <row r="6" customFormat="false" ht="15" hidden="false" customHeight="true" outlineLevel="0" collapsed="false">
      <c r="A6" s="23" t="s">
        <v>62</v>
      </c>
      <c r="B6" s="41" t="n">
        <v>1518995</v>
      </c>
      <c r="C6" s="41" t="n">
        <v>989657</v>
      </c>
      <c r="D6" s="41" t="n">
        <v>906643</v>
      </c>
      <c r="E6" s="41" t="n">
        <v>736613</v>
      </c>
      <c r="F6" s="41" t="n">
        <v>756341</v>
      </c>
      <c r="G6" s="25" t="n">
        <f aca="false">F6/B6*100-100</f>
        <v>-50.2078018689989</v>
      </c>
      <c r="H6" s="26" t="n">
        <f aca="false">F6/C6*100-100</f>
        <v>-23.5754407840292</v>
      </c>
      <c r="I6" s="27" t="n">
        <f aca="false">F6/D6*100-100</f>
        <v>-16.5778592014718</v>
      </c>
      <c r="J6" s="27" t="n">
        <f aca="false">F6/E6*100-100</f>
        <v>2.6782041587645</v>
      </c>
    </row>
    <row r="7" customFormat="false" ht="15" hidden="false" customHeight="true" outlineLevel="0" collapsed="false">
      <c r="A7" s="23" t="s">
        <v>63</v>
      </c>
      <c r="B7" s="41" t="n">
        <v>632674</v>
      </c>
      <c r="C7" s="41" t="n">
        <v>482573</v>
      </c>
      <c r="D7" s="41" t="n">
        <v>755021</v>
      </c>
      <c r="E7" s="41" t="n">
        <v>874619</v>
      </c>
      <c r="F7" s="41" t="n">
        <v>882710</v>
      </c>
      <c r="G7" s="25" t="n">
        <f aca="false">F7/B7*100-100</f>
        <v>39.5205113533984</v>
      </c>
      <c r="H7" s="26" t="n">
        <f aca="false">F7/C7*100-100</f>
        <v>82.9174031700903</v>
      </c>
      <c r="I7" s="27" t="n">
        <f aca="false">F7/D7*100-100</f>
        <v>16.911979931684</v>
      </c>
      <c r="J7" s="27" t="n">
        <f aca="false">F7/E7*100-100</f>
        <v>0.925088524260318</v>
      </c>
    </row>
    <row r="8" customFormat="false" ht="15" hidden="false" customHeight="true" outlineLevel="0" collapsed="false">
      <c r="A8" s="23" t="s">
        <v>64</v>
      </c>
      <c r="B8" s="41" t="n">
        <v>24866036</v>
      </c>
      <c r="C8" s="41" t="n">
        <v>28053335</v>
      </c>
      <c r="D8" s="41" t="n">
        <v>25701087</v>
      </c>
      <c r="E8" s="41" t="n">
        <v>29549261</v>
      </c>
      <c r="F8" s="41" t="n">
        <v>31429982</v>
      </c>
      <c r="G8" s="25" t="n">
        <f aca="false">F8/B8*100-100</f>
        <v>26.3972351684845</v>
      </c>
      <c r="H8" s="26" t="n">
        <f aca="false">F8/C8*100-100</f>
        <v>12.0365261385144</v>
      </c>
      <c r="I8" s="27" t="n">
        <f aca="false">F8/D8*100-100</f>
        <v>22.290477441674</v>
      </c>
      <c r="J8" s="27" t="n">
        <f aca="false">F8/E8*100-100</f>
        <v>6.36469724234399</v>
      </c>
    </row>
    <row r="9" customFormat="false" ht="15" hidden="false" customHeight="true" outlineLevel="0" collapsed="false">
      <c r="A9" s="23" t="s">
        <v>65</v>
      </c>
      <c r="B9" s="41" t="n">
        <v>3685419</v>
      </c>
      <c r="C9" s="41" t="n">
        <v>3331053</v>
      </c>
      <c r="D9" s="41" t="n">
        <v>3332179</v>
      </c>
      <c r="E9" s="41" t="n">
        <v>3651780</v>
      </c>
      <c r="F9" s="41" t="n">
        <v>4124321</v>
      </c>
      <c r="G9" s="25" t="n">
        <f aca="false">F9/B9*100-100</f>
        <v>11.9091479150674</v>
      </c>
      <c r="H9" s="26" t="n">
        <f aca="false">F9/C9*100-100</f>
        <v>23.8143313840999</v>
      </c>
      <c r="I9" s="27" t="n">
        <f aca="false">F9/D9*100-100</f>
        <v>23.7724924141231</v>
      </c>
      <c r="J9" s="27" t="n">
        <f aca="false">F9/E9*100-100</f>
        <v>12.9400182924492</v>
      </c>
    </row>
    <row r="10" customFormat="false" ht="15" hidden="false" customHeight="true" outlineLevel="0" collapsed="false">
      <c r="A10" s="23" t="s">
        <v>66</v>
      </c>
      <c r="B10" s="41" t="n">
        <v>9253583</v>
      </c>
      <c r="C10" s="41" t="n">
        <v>11518037</v>
      </c>
      <c r="D10" s="41" t="n">
        <v>9462001</v>
      </c>
      <c r="E10" s="41" t="n">
        <v>7302658.00000001</v>
      </c>
      <c r="F10" s="41" t="n">
        <v>7330191</v>
      </c>
      <c r="G10" s="25" t="n">
        <f aca="false">F10/B10*100-100</f>
        <v>-20.7853757836289</v>
      </c>
      <c r="H10" s="26" t="n">
        <f aca="false">F10/C10*100-100</f>
        <v>-36.3590254137923</v>
      </c>
      <c r="I10" s="27" t="n">
        <f aca="false">F10/D10*100-100</f>
        <v>-22.5302237867022</v>
      </c>
      <c r="J10" s="27" t="n">
        <f aca="false">F10/E10*100-100</f>
        <v>0.377027104377476</v>
      </c>
    </row>
    <row r="11" customFormat="false" ht="15" hidden="false" customHeight="true" outlineLevel="0" collapsed="false">
      <c r="A11" s="23" t="s">
        <v>67</v>
      </c>
      <c r="B11" s="41" t="n">
        <v>23035508</v>
      </c>
      <c r="C11" s="41" t="n">
        <v>24790171</v>
      </c>
      <c r="D11" s="41" t="n">
        <v>24801977</v>
      </c>
      <c r="E11" s="41" t="n">
        <v>21993689</v>
      </c>
      <c r="F11" s="41" t="n">
        <v>22618320</v>
      </c>
      <c r="G11" s="25" t="n">
        <f aca="false">F11/B11*100-100</f>
        <v>-1.81106490032697</v>
      </c>
      <c r="H11" s="26" t="n">
        <f aca="false">F11/C11*100-100</f>
        <v>-8.76093593706968</v>
      </c>
      <c r="I11" s="27" t="n">
        <f aca="false">F11/D11*100-100</f>
        <v>-8.80436668415587</v>
      </c>
      <c r="J11" s="27" t="n">
        <f aca="false">F11/E11*100-100</f>
        <v>2.84004652425519</v>
      </c>
    </row>
    <row r="12" customFormat="false" ht="15" hidden="false" customHeight="true" outlineLevel="0" collapsed="false">
      <c r="A12" s="23" t="s">
        <v>68</v>
      </c>
      <c r="B12" s="41" t="n">
        <v>3857031</v>
      </c>
      <c r="C12" s="41" t="n">
        <v>4824770.00000001</v>
      </c>
      <c r="D12" s="41" t="n">
        <v>4722904</v>
      </c>
      <c r="E12" s="41" t="n">
        <v>4983278</v>
      </c>
      <c r="F12" s="41" t="n">
        <v>4658161</v>
      </c>
      <c r="G12" s="25" t="n">
        <f aca="false">F12/B12*100-100</f>
        <v>20.7706393855792</v>
      </c>
      <c r="H12" s="26" t="n">
        <f aca="false">F12/C12*100-100</f>
        <v>-3.45320087796942</v>
      </c>
      <c r="I12" s="27" t="n">
        <f aca="false">F12/D12*100-100</f>
        <v>-1.37083031965088</v>
      </c>
      <c r="J12" s="27" t="n">
        <f aca="false">F12/E12*100-100</f>
        <v>-6.524159398693</v>
      </c>
    </row>
    <row r="13" customFormat="false" ht="15" hidden="false" customHeight="true" outlineLevel="0" collapsed="false">
      <c r="A13" s="23" t="s">
        <v>69</v>
      </c>
      <c r="B13" s="41" t="n">
        <v>52894543</v>
      </c>
      <c r="C13" s="41" t="n">
        <v>58812171</v>
      </c>
      <c r="D13" s="41" t="n">
        <v>51959985</v>
      </c>
      <c r="E13" s="41" t="n">
        <v>49603783</v>
      </c>
      <c r="F13" s="41" t="n">
        <v>54014214</v>
      </c>
      <c r="G13" s="25" t="n">
        <f aca="false">F13/B13*100-100</f>
        <v>2.11679870265631</v>
      </c>
      <c r="H13" s="26" t="n">
        <f aca="false">F13/C13*100-100</f>
        <v>-8.15810217242276</v>
      </c>
      <c r="I13" s="27" t="n">
        <f aca="false">F13/D13*100-100</f>
        <v>3.95348266555511</v>
      </c>
      <c r="J13" s="27" t="n">
        <f aca="false">F13/E13*100-100</f>
        <v>8.89131984147269</v>
      </c>
    </row>
    <row r="14" customFormat="false" ht="15" hidden="false" customHeight="true" outlineLevel="0" collapsed="false">
      <c r="A14" s="23" t="s">
        <v>70</v>
      </c>
      <c r="B14" s="41" t="n">
        <v>3160596</v>
      </c>
      <c r="C14" s="41" t="n">
        <v>3157844</v>
      </c>
      <c r="D14" s="41" t="n">
        <v>2867284</v>
      </c>
      <c r="E14" s="41" t="n">
        <v>3436236</v>
      </c>
      <c r="F14" s="41" t="n">
        <v>3512030</v>
      </c>
      <c r="G14" s="25" t="n">
        <f aca="false">F14/B14*100-100</f>
        <v>11.1192319423299</v>
      </c>
      <c r="H14" s="26" t="n">
        <f aca="false">F14/C14*100-100</f>
        <v>11.2160702048613</v>
      </c>
      <c r="I14" s="27" t="n">
        <f aca="false">F14/D14*100-100</f>
        <v>22.4862971369421</v>
      </c>
      <c r="J14" s="27" t="n">
        <f aca="false">F14/E14*100-100</f>
        <v>2.20572742966429</v>
      </c>
    </row>
    <row r="15" customFormat="false" ht="15" hidden="false" customHeight="true" outlineLevel="0" collapsed="false">
      <c r="A15" s="23" t="s">
        <v>71</v>
      </c>
      <c r="B15" s="41" t="n">
        <v>1116386</v>
      </c>
      <c r="C15" s="41" t="n">
        <v>574990</v>
      </c>
      <c r="D15" s="41" t="n">
        <v>7471481</v>
      </c>
      <c r="E15" s="41" t="n">
        <v>303626</v>
      </c>
      <c r="F15" s="41" t="n">
        <v>261775</v>
      </c>
      <c r="G15" s="25" t="n">
        <f aca="false">F15/B15*100-100</f>
        <v>-76.5515690809451</v>
      </c>
      <c r="H15" s="26" t="n">
        <f aca="false">F15/C15*100-100</f>
        <v>-54.4731212716743</v>
      </c>
      <c r="I15" s="27" t="n">
        <f aca="false">F15/D15*100-100</f>
        <v>-96.4963438975486</v>
      </c>
      <c r="J15" s="27" t="n">
        <f aca="false">F15/E15*100-100</f>
        <v>-13.783733935829</v>
      </c>
    </row>
    <row r="16" customFormat="false" ht="15" hidden="false" customHeight="true" outlineLevel="0" collapsed="false">
      <c r="A16" s="23" t="s">
        <v>72</v>
      </c>
      <c r="B16" s="41" t="n">
        <v>352023863</v>
      </c>
      <c r="C16" s="41" t="n">
        <v>354727311</v>
      </c>
      <c r="D16" s="41" t="n">
        <v>230837010</v>
      </c>
      <c r="E16" s="41" t="n">
        <v>307136639</v>
      </c>
      <c r="F16" s="41" t="n">
        <v>257790826</v>
      </c>
      <c r="G16" s="25" t="n">
        <f aca="false">F16/B16*100-100</f>
        <v>-26.7689344116992</v>
      </c>
      <c r="H16" s="26" t="n">
        <f aca="false">F16/C16*100-100</f>
        <v>-27.327043053643</v>
      </c>
      <c r="I16" s="27" t="n">
        <f aca="false">F16/D16*100-100</f>
        <v>11.6765574116558</v>
      </c>
      <c r="J16" s="27" t="n">
        <f aca="false">F16/E16*100-100</f>
        <v>-16.0664039173783</v>
      </c>
    </row>
    <row r="17" customFormat="false" ht="15" hidden="false" customHeight="true" outlineLevel="0" collapsed="false">
      <c r="A17" s="23" t="s">
        <v>73</v>
      </c>
      <c r="B17" s="41" t="n">
        <v>2087853</v>
      </c>
      <c r="C17" s="41" t="n">
        <v>2060504</v>
      </c>
      <c r="D17" s="41" t="n">
        <v>916933.000000002</v>
      </c>
      <c r="E17" s="41" t="n">
        <v>859620</v>
      </c>
      <c r="F17" s="41" t="n">
        <v>1408699</v>
      </c>
      <c r="G17" s="25" t="n">
        <f aca="false">F17/B17*100-100</f>
        <v>-32.5288226709448</v>
      </c>
      <c r="H17" s="26" t="n">
        <f aca="false">F17/C17*100-100</f>
        <v>-31.6332800130453</v>
      </c>
      <c r="I17" s="27" t="n">
        <f aca="false">F17/D17*100-100</f>
        <v>53.6316175772927</v>
      </c>
      <c r="J17" s="27" t="n">
        <f aca="false">F17/E17*100-100</f>
        <v>63.8746190177056</v>
      </c>
    </row>
    <row r="18" customFormat="false" ht="15" hidden="false" customHeight="true" outlineLevel="0" collapsed="false">
      <c r="A18" s="23" t="s">
        <v>74</v>
      </c>
      <c r="B18" s="41" t="n">
        <v>12247353</v>
      </c>
      <c r="C18" s="41" t="n">
        <v>10963213</v>
      </c>
      <c r="D18" s="41" t="n">
        <v>11101653</v>
      </c>
      <c r="E18" s="41" t="n">
        <v>12552445</v>
      </c>
      <c r="F18" s="41" t="n">
        <v>11952776</v>
      </c>
      <c r="G18" s="25" t="n">
        <f aca="false">F18/B18*100-100</f>
        <v>-2.40522993009191</v>
      </c>
      <c r="H18" s="26" t="n">
        <f aca="false">F18/C18*100-100</f>
        <v>9.02621339200476</v>
      </c>
      <c r="I18" s="27" t="n">
        <f aca="false">F18/D18*100-100</f>
        <v>7.66663306806663</v>
      </c>
      <c r="J18" s="27" t="n">
        <f aca="false">F18/E18*100-100</f>
        <v>-4.77730832519092</v>
      </c>
    </row>
    <row r="19" customFormat="false" ht="15" hidden="false" customHeight="true" outlineLevel="0" collapsed="false">
      <c r="A19" s="23" t="s">
        <v>75</v>
      </c>
      <c r="B19" s="41" t="n">
        <v>8496631</v>
      </c>
      <c r="C19" s="41" t="n">
        <v>7737889</v>
      </c>
      <c r="D19" s="41" t="n">
        <v>7598575</v>
      </c>
      <c r="E19" s="41" t="n">
        <v>6923689.00000001</v>
      </c>
      <c r="F19" s="41" t="n">
        <v>11344919</v>
      </c>
      <c r="G19" s="25" t="n">
        <f aca="false">F19/B19*100-100</f>
        <v>33.5225573524377</v>
      </c>
      <c r="H19" s="26" t="n">
        <f aca="false">F19/C19*100-100</f>
        <v>46.6151685556616</v>
      </c>
      <c r="I19" s="27" t="n">
        <f aca="false">F19/D19*100-100</f>
        <v>49.3032443583172</v>
      </c>
      <c r="J19" s="27" t="n">
        <f aca="false">F19/E19*100-100</f>
        <v>63.8565654812051</v>
      </c>
    </row>
    <row r="20" customFormat="false" ht="15" hidden="false" customHeight="true" outlineLevel="0" collapsed="false">
      <c r="A20" s="23" t="s">
        <v>76</v>
      </c>
      <c r="B20" s="41" t="n">
        <v>33524454</v>
      </c>
      <c r="C20" s="41" t="n">
        <v>38057217</v>
      </c>
      <c r="D20" s="41" t="n">
        <v>48748089</v>
      </c>
      <c r="E20" s="41" t="n">
        <v>52620358</v>
      </c>
      <c r="F20" s="41" t="n">
        <v>49395891</v>
      </c>
      <c r="G20" s="25" t="n">
        <f aca="false">F20/B20*100-100</f>
        <v>47.342865002365</v>
      </c>
      <c r="H20" s="26" t="n">
        <f aca="false">F20/C20*100-100</f>
        <v>29.7937550189231</v>
      </c>
      <c r="I20" s="27" t="n">
        <f aca="false">F20/D20*100-100</f>
        <v>1.32887670735164</v>
      </c>
      <c r="J20" s="27" t="n">
        <f aca="false">F20/E20*100-100</f>
        <v>-6.12779373336836</v>
      </c>
    </row>
    <row r="21" customFormat="false" ht="15" hidden="false" customHeight="true" outlineLevel="0" collapsed="false">
      <c r="A21" s="23" t="s">
        <v>77</v>
      </c>
      <c r="B21" s="41" t="n">
        <v>15503271</v>
      </c>
      <c r="C21" s="41" t="n">
        <v>17822586</v>
      </c>
      <c r="D21" s="41" t="n">
        <v>20513582</v>
      </c>
      <c r="E21" s="41" t="n">
        <v>18928968</v>
      </c>
      <c r="F21" s="41" t="n">
        <v>16808008</v>
      </c>
      <c r="G21" s="25" t="n">
        <f aca="false">F21/B21*100-100</f>
        <v>8.41588204192524</v>
      </c>
      <c r="H21" s="26" t="n">
        <f aca="false">F21/C21*100-100</f>
        <v>-5.69265313125707</v>
      </c>
      <c r="I21" s="27" t="n">
        <f aca="false">F21/D21*100-100</f>
        <v>-18.0640026690609</v>
      </c>
      <c r="J21" s="27" t="n">
        <f aca="false">F21/E21*100-100</f>
        <v>-11.2048369462087</v>
      </c>
    </row>
    <row r="22" customFormat="false" ht="15" hidden="false" customHeight="true" outlineLevel="0" collapsed="false">
      <c r="A22" s="23" t="s">
        <v>78</v>
      </c>
      <c r="B22" s="41" t="n">
        <v>1833149</v>
      </c>
      <c r="C22" s="41" t="n">
        <v>823069</v>
      </c>
      <c r="D22" s="41" t="n">
        <v>2778701</v>
      </c>
      <c r="E22" s="41" t="n">
        <v>3461450</v>
      </c>
      <c r="F22" s="41" t="n">
        <v>1727977</v>
      </c>
      <c r="G22" s="25" t="n">
        <f aca="false">F22/B22*100-100</f>
        <v>-5.73723139799327</v>
      </c>
      <c r="H22" s="26" t="n">
        <f aca="false">F22/C22*100-100</f>
        <v>109.943151789218</v>
      </c>
      <c r="I22" s="27" t="n">
        <f aca="false">F22/D22*100-100</f>
        <v>-37.8134963063676</v>
      </c>
      <c r="J22" s="27" t="n">
        <f aca="false">F22/E22*100-100</f>
        <v>-50.0793886954889</v>
      </c>
    </row>
    <row r="23" customFormat="false" ht="15" hidden="false" customHeight="true" outlineLevel="0" collapsed="false">
      <c r="A23" s="23" t="s">
        <v>79</v>
      </c>
      <c r="B23" s="41" t="n">
        <v>14318</v>
      </c>
      <c r="C23" s="41" t="n">
        <v>21283</v>
      </c>
      <c r="D23" s="41" t="n">
        <v>15295</v>
      </c>
      <c r="E23" s="41" t="n">
        <v>209</v>
      </c>
      <c r="F23" s="41" t="n">
        <v>24667</v>
      </c>
      <c r="G23" s="25" t="n">
        <f aca="false">F23/B23*100-100</f>
        <v>72.2796479955301</v>
      </c>
      <c r="H23" s="26" t="n">
        <f aca="false">F23/C23*100-100</f>
        <v>15.9000140957572</v>
      </c>
      <c r="I23" s="27" t="n">
        <f aca="false">F23/D23*100-100</f>
        <v>61.2749264465512</v>
      </c>
      <c r="J23" s="27" t="n">
        <f aca="false">F23/E23*100-100</f>
        <v>11702.3923444976</v>
      </c>
    </row>
    <row r="24" customFormat="false" ht="15" hidden="false" customHeight="true" outlineLevel="0" collapsed="false">
      <c r="A24" s="23" t="s">
        <v>80</v>
      </c>
      <c r="B24" s="41" t="n">
        <v>53182438</v>
      </c>
      <c r="C24" s="41" t="n">
        <v>51995254</v>
      </c>
      <c r="D24" s="41" t="n">
        <v>62959483</v>
      </c>
      <c r="E24" s="41" t="n">
        <v>74195783</v>
      </c>
      <c r="F24" s="41" t="n">
        <v>58904877</v>
      </c>
      <c r="G24" s="25" t="n">
        <f aca="false">F24/B24*100-100</f>
        <v>10.7600163046306</v>
      </c>
      <c r="H24" s="26" t="n">
        <f aca="false">F24/C24*100-100</f>
        <v>13.288949410652</v>
      </c>
      <c r="I24" s="27" t="n">
        <f aca="false">F24/D24*100-100</f>
        <v>-6.44002429308388</v>
      </c>
      <c r="J24" s="27" t="n">
        <f aca="false">F24/E24*100-100</f>
        <v>-20.6088612879791</v>
      </c>
    </row>
    <row r="25" customFormat="false" ht="15" hidden="false" customHeight="true" outlineLevel="0" collapsed="false">
      <c r="A25" s="23" t="s">
        <v>81</v>
      </c>
      <c r="B25" s="41" t="n">
        <v>16528885</v>
      </c>
      <c r="C25" s="41" t="n">
        <v>19190093</v>
      </c>
      <c r="D25" s="41" t="n">
        <v>19517474</v>
      </c>
      <c r="E25" s="41" t="n">
        <v>14679624</v>
      </c>
      <c r="F25" s="41" t="n">
        <v>17902882</v>
      </c>
      <c r="G25" s="25" t="n">
        <f aca="false">F25/B25*100-100</f>
        <v>8.31270227846581</v>
      </c>
      <c r="H25" s="26" t="n">
        <f aca="false">F25/C25*100-100</f>
        <v>-6.7076850539495</v>
      </c>
      <c r="I25" s="27" t="n">
        <f aca="false">F25/D25*100-100</f>
        <v>-8.27254592474415</v>
      </c>
      <c r="J25" s="27" t="n">
        <f aca="false">F25/E25*100-100</f>
        <v>21.9573607607387</v>
      </c>
    </row>
    <row r="26" customFormat="false" ht="15" hidden="false" customHeight="true" outlineLevel="0" collapsed="false">
      <c r="A26" s="23" t="s">
        <v>82</v>
      </c>
      <c r="B26" s="41" t="n">
        <v>30258394</v>
      </c>
      <c r="C26" s="41" t="n">
        <v>31768432</v>
      </c>
      <c r="D26" s="41" t="n">
        <v>29233697.0000001</v>
      </c>
      <c r="E26" s="41" t="n">
        <v>36085249</v>
      </c>
      <c r="F26" s="41" t="n">
        <v>36754576</v>
      </c>
      <c r="G26" s="25" t="n">
        <f aca="false">F26/B26*100-100</f>
        <v>21.4690244300473</v>
      </c>
      <c r="H26" s="26" t="n">
        <f aca="false">F26/C26*100-100</f>
        <v>15.6952788856561</v>
      </c>
      <c r="I26" s="27" t="n">
        <f aca="false">F26/D26*100-100</f>
        <v>25.7267460903078</v>
      </c>
      <c r="J26" s="27" t="n">
        <f aca="false">F26/E26*100-100</f>
        <v>1.85484933192517</v>
      </c>
    </row>
    <row r="27" customFormat="false" ht="15" hidden="false" customHeight="true" outlineLevel="0" collapsed="false">
      <c r="A27" s="23" t="s">
        <v>83</v>
      </c>
      <c r="B27" s="41" t="n">
        <v>945005</v>
      </c>
      <c r="C27" s="41" t="n">
        <v>1277916</v>
      </c>
      <c r="D27" s="41" t="n">
        <v>1563655</v>
      </c>
      <c r="E27" s="41" t="n">
        <v>1313124</v>
      </c>
      <c r="F27" s="41" t="n">
        <v>907936</v>
      </c>
      <c r="G27" s="25" t="n">
        <f aca="false">F27/B27*100-100</f>
        <v>-3.92262474801719</v>
      </c>
      <c r="H27" s="26" t="n">
        <f aca="false">F27/C27*100-100</f>
        <v>-28.9518246895727</v>
      </c>
      <c r="I27" s="27" t="n">
        <f aca="false">F27/D27*100-100</f>
        <v>-41.9350176349642</v>
      </c>
      <c r="J27" s="27" t="n">
        <f aca="false">F27/E27*100-100</f>
        <v>-30.8567964640049</v>
      </c>
    </row>
    <row r="28" customFormat="false" ht="15" hidden="false" customHeight="true" outlineLevel="0" collapsed="false">
      <c r="A28" s="23" t="s">
        <v>84</v>
      </c>
      <c r="B28" s="41" t="n">
        <v>58250296</v>
      </c>
      <c r="C28" s="41" t="n">
        <v>51269951</v>
      </c>
      <c r="D28" s="41" t="n">
        <v>51987988</v>
      </c>
      <c r="E28" s="41" t="n">
        <v>50477405.0000001</v>
      </c>
      <c r="F28" s="41" t="n">
        <v>47743576</v>
      </c>
      <c r="G28" s="25" t="n">
        <f aca="false">F28/B28*100-100</f>
        <v>-18.0371958968243</v>
      </c>
      <c r="H28" s="26" t="n">
        <f aca="false">F28/C28*100-100</f>
        <v>-6.87805416470938</v>
      </c>
      <c r="I28" s="27" t="n">
        <f aca="false">F28/D28*100-100</f>
        <v>-8.16421670328926</v>
      </c>
      <c r="J28" s="27" t="n">
        <f aca="false">F28/E28*100-100</f>
        <v>-5.41594600594088</v>
      </c>
    </row>
    <row r="29" customFormat="false" ht="15" hidden="false" customHeight="true" outlineLevel="0" collapsed="false">
      <c r="A29" s="23" t="s">
        <v>85</v>
      </c>
      <c r="B29" s="41" t="n">
        <v>66277520</v>
      </c>
      <c r="C29" s="41" t="n">
        <v>78915890</v>
      </c>
      <c r="D29" s="41" t="n">
        <v>88162339</v>
      </c>
      <c r="E29" s="41" t="n">
        <v>86016122.0000002</v>
      </c>
      <c r="F29" s="41" t="n">
        <v>87767618</v>
      </c>
      <c r="G29" s="25" t="n">
        <f aca="false">F29/B29*100-100</f>
        <v>32.4244147940357</v>
      </c>
      <c r="H29" s="26" t="n">
        <f aca="false">F29/C29*100-100</f>
        <v>11.2166611819242</v>
      </c>
      <c r="I29" s="27" t="n">
        <f aca="false">F29/D29*100-100</f>
        <v>-0.447720653146533</v>
      </c>
      <c r="J29" s="27" t="n">
        <f aca="false">F29/E29*100-100</f>
        <v>2.03624153155819</v>
      </c>
    </row>
    <row r="30" customFormat="false" ht="15" hidden="false" customHeight="true" outlineLevel="0" collapsed="false">
      <c r="A30" s="23" t="s">
        <v>86</v>
      </c>
      <c r="B30" s="41" t="n">
        <v>28616574</v>
      </c>
      <c r="C30" s="41" t="n">
        <v>39085148</v>
      </c>
      <c r="D30" s="41" t="n">
        <v>34928801</v>
      </c>
      <c r="E30" s="41" t="n">
        <v>51253224</v>
      </c>
      <c r="F30" s="41" t="n">
        <v>54255272</v>
      </c>
      <c r="G30" s="25" t="n">
        <f aca="false">F30/B30*100-100</f>
        <v>89.5938766115052</v>
      </c>
      <c r="H30" s="26" t="n">
        <f aca="false">F30/C30*100-100</f>
        <v>38.8130140891369</v>
      </c>
      <c r="I30" s="27" t="n">
        <f aca="false">F30/D30*100-100</f>
        <v>55.3310461472754</v>
      </c>
      <c r="J30" s="27" t="n">
        <f aca="false">F30/E30*100-100</f>
        <v>5.85728616798819</v>
      </c>
    </row>
    <row r="31" customFormat="false" ht="15" hidden="false" customHeight="true" outlineLevel="0" collapsed="false">
      <c r="A31" s="23" t="s">
        <v>87</v>
      </c>
      <c r="B31" s="41" t="n">
        <v>13466457</v>
      </c>
      <c r="C31" s="41" t="n">
        <v>13063779</v>
      </c>
      <c r="D31" s="41" t="n">
        <v>14233544</v>
      </c>
      <c r="E31" s="41" t="n">
        <v>15866624</v>
      </c>
      <c r="F31" s="41" t="n">
        <v>15703611</v>
      </c>
      <c r="G31" s="25" t="n">
        <f aca="false">F31/B31*100-100</f>
        <v>16.6127883525711</v>
      </c>
      <c r="H31" s="26" t="n">
        <f aca="false">F31/C31*100-100</f>
        <v>20.2072616200872</v>
      </c>
      <c r="I31" s="27" t="n">
        <f aca="false">F31/D31*100-100</f>
        <v>10.3281867116161</v>
      </c>
      <c r="J31" s="27" t="n">
        <f aca="false">F31/E31*100-100</f>
        <v>-1.02739561988726</v>
      </c>
    </row>
    <row r="32" customFormat="false" ht="15" hidden="false" customHeight="true" outlineLevel="0" collapsed="false">
      <c r="A32" s="23" t="s">
        <v>88</v>
      </c>
      <c r="B32" s="41" t="n">
        <v>25800286</v>
      </c>
      <c r="C32" s="41" t="n">
        <v>27257481</v>
      </c>
      <c r="D32" s="41" t="n">
        <v>45678411</v>
      </c>
      <c r="E32" s="41" t="n">
        <v>58909758</v>
      </c>
      <c r="F32" s="41" t="n">
        <v>49791933</v>
      </c>
      <c r="G32" s="25" t="n">
        <f aca="false">F32/B32*100-100</f>
        <v>92.9898490272549</v>
      </c>
      <c r="H32" s="26" t="n">
        <f aca="false">F32/C32*100-100</f>
        <v>82.6725404302766</v>
      </c>
      <c r="I32" s="27" t="n">
        <f aca="false">F32/D32*100-100</f>
        <v>9.00539644428517</v>
      </c>
      <c r="J32" s="27" t="n">
        <f aca="false">F32/E32*100-100</f>
        <v>-15.4776140822035</v>
      </c>
    </row>
    <row r="33" customFormat="false" ht="15" hidden="false" customHeight="true" outlineLevel="0" collapsed="false">
      <c r="A33" s="42" t="s">
        <v>89</v>
      </c>
      <c r="B33" s="43" t="n">
        <f aca="false">SUM(B5:B32)</f>
        <v>860610312</v>
      </c>
      <c r="C33" s="43" t="n">
        <f aca="false">SUM(C5:C32)</f>
        <v>899848607</v>
      </c>
      <c r="D33" s="43" t="n">
        <f aca="false">SUM(D5:D32)</f>
        <v>819611240</v>
      </c>
      <c r="E33" s="44" t="n">
        <f aca="false">SUM(E5:E32)</f>
        <v>930977597</v>
      </c>
      <c r="F33" s="44" t="n">
        <f aca="false">SUM(F5:F32)</f>
        <v>867242273</v>
      </c>
      <c r="G33" s="45" t="n">
        <f aca="false">F33/B33*100-100</f>
        <v>0.770611379799504</v>
      </c>
      <c r="H33" s="46" t="n">
        <f aca="false">F33/C33*100-100</f>
        <v>-3.62353553101626</v>
      </c>
      <c r="I33" s="47" t="n">
        <f aca="false">F33/D33*100-100</f>
        <v>5.81141773995188</v>
      </c>
      <c r="J33" s="47" t="n">
        <f aca="false">F33/E33*100-100</f>
        <v>-6.84606420233764</v>
      </c>
    </row>
    <row r="34" customFormat="false" ht="12.75" hidden="false" customHeight="true" outlineLevel="0" collapsed="false"/>
    <row r="35" customFormat="false" ht="24.75" hidden="false" customHeight="true" outlineLevel="0" collapsed="false">
      <c r="A35" s="17" t="s">
        <v>50</v>
      </c>
    </row>
    <row r="36" customFormat="false" ht="32.25" hidden="false" customHeight="true" outlineLevel="0" collapsed="false">
      <c r="A36" s="39" t="s">
        <v>60</v>
      </c>
      <c r="B36" s="39" t="n">
        <v>2015</v>
      </c>
      <c r="C36" s="39" t="n">
        <v>2016</v>
      </c>
      <c r="D36" s="40" t="n">
        <v>2017</v>
      </c>
      <c r="E36" s="40" t="n">
        <v>2018</v>
      </c>
      <c r="F36" s="40" t="n">
        <v>2019</v>
      </c>
      <c r="G36" s="21" t="s">
        <v>45</v>
      </c>
      <c r="H36" s="21" t="s">
        <v>46</v>
      </c>
      <c r="I36" s="22" t="s">
        <v>47</v>
      </c>
      <c r="J36" s="21" t="s">
        <v>48</v>
      </c>
      <c r="K36" s="48"/>
      <c r="L36" s="48"/>
      <c r="M36" s="49"/>
      <c r="N36" s="48"/>
      <c r="O36" s="48"/>
      <c r="P36" s="48"/>
      <c r="Q36" s="49"/>
      <c r="R36" s="48"/>
      <c r="S36" s="49"/>
      <c r="T36" s="48"/>
      <c r="U36" s="48"/>
      <c r="V36" s="49"/>
      <c r="W36" s="48"/>
    </row>
    <row r="37" customFormat="false" ht="12.75" hidden="false" customHeight="true" outlineLevel="0" collapsed="false">
      <c r="A37" s="23" t="s">
        <v>61</v>
      </c>
      <c r="B37" s="41" t="n">
        <v>360252323</v>
      </c>
      <c r="C37" s="41" t="n">
        <v>390024125</v>
      </c>
      <c r="D37" s="41" t="n">
        <v>435147994.999999</v>
      </c>
      <c r="E37" s="41" t="n">
        <v>413047309</v>
      </c>
      <c r="F37" s="24" t="n">
        <v>424351988</v>
      </c>
      <c r="G37" s="25" t="n">
        <f aca="false">F37/B37*100-100</f>
        <v>17.7929914417233</v>
      </c>
      <c r="H37" s="26" t="n">
        <f aca="false">F37/C37*100-100</f>
        <v>8.80147170383356</v>
      </c>
      <c r="I37" s="27" t="n">
        <f aca="false">F37/D37*100-100</f>
        <v>-2.48099660898117</v>
      </c>
      <c r="J37" s="27" t="n">
        <f aca="false">F37/E37*100-100</f>
        <v>2.73689690107616</v>
      </c>
    </row>
    <row r="38" customFormat="false" ht="15" hidden="false" customHeight="true" outlineLevel="0" collapsed="false">
      <c r="A38" s="23" t="s">
        <v>62</v>
      </c>
      <c r="B38" s="41" t="n">
        <v>10031295</v>
      </c>
      <c r="C38" s="41" t="n">
        <v>13186920</v>
      </c>
      <c r="D38" s="41" t="n">
        <v>9639303</v>
      </c>
      <c r="E38" s="41" t="n">
        <v>9904079</v>
      </c>
      <c r="F38" s="41" t="n">
        <v>8754223</v>
      </c>
      <c r="G38" s="25" t="n">
        <f aca="false">F38/B38*100-100</f>
        <v>-12.7308787150613</v>
      </c>
      <c r="H38" s="26" t="n">
        <f aca="false">F38/C38*100-100</f>
        <v>-33.6143466404589</v>
      </c>
      <c r="I38" s="27" t="n">
        <f aca="false">F38/D38*100-100</f>
        <v>-9.18199168549843</v>
      </c>
      <c r="J38" s="27" t="n">
        <f aca="false">F38/E38*100-100</f>
        <v>-11.6099235476616</v>
      </c>
    </row>
    <row r="39" customFormat="false" ht="15" hidden="false" customHeight="true" outlineLevel="0" collapsed="false">
      <c r="A39" s="23" t="s">
        <v>63</v>
      </c>
      <c r="B39" s="41" t="n">
        <v>6338567</v>
      </c>
      <c r="C39" s="41" t="n">
        <v>3297508</v>
      </c>
      <c r="D39" s="41" t="n">
        <v>3592888</v>
      </c>
      <c r="E39" s="41" t="n">
        <v>15926875</v>
      </c>
      <c r="F39" s="41" t="n">
        <v>3914224</v>
      </c>
      <c r="G39" s="25" t="n">
        <f aca="false">F39/B39*100-100</f>
        <v>-38.2474934792044</v>
      </c>
      <c r="H39" s="26" t="n">
        <f aca="false">F39/C39*100-100</f>
        <v>18.7024868476438</v>
      </c>
      <c r="I39" s="27" t="n">
        <f aca="false">F39/D39*100-100</f>
        <v>8.94366871441581</v>
      </c>
      <c r="J39" s="27" t="n">
        <f aca="false">F39/E39*100-100</f>
        <v>-75.4237789899149</v>
      </c>
    </row>
    <row r="40" customFormat="false" ht="15" hidden="false" customHeight="true" outlineLevel="0" collapsed="false">
      <c r="A40" s="23" t="s">
        <v>64</v>
      </c>
      <c r="B40" s="41" t="n">
        <v>434282755.000001</v>
      </c>
      <c r="C40" s="41" t="n">
        <v>424598330.999999</v>
      </c>
      <c r="D40" s="41" t="n">
        <v>426058484.000001</v>
      </c>
      <c r="E40" s="41" t="n">
        <v>394526511</v>
      </c>
      <c r="F40" s="41" t="n">
        <v>413924089</v>
      </c>
      <c r="G40" s="25" t="n">
        <f aca="false">F40/B40*100-100</f>
        <v>-4.68788266759539</v>
      </c>
      <c r="H40" s="26" t="n">
        <f aca="false">F40/C40*100-100</f>
        <v>-2.51396230759072</v>
      </c>
      <c r="I40" s="27" t="n">
        <f aca="false">F40/D40*100-100</f>
        <v>-2.84805853085686</v>
      </c>
      <c r="J40" s="27" t="n">
        <f aca="false">F40/E40*100-100</f>
        <v>4.91667288741462</v>
      </c>
    </row>
    <row r="41" customFormat="false" ht="15" hidden="false" customHeight="true" outlineLevel="0" collapsed="false">
      <c r="A41" s="23" t="s">
        <v>65</v>
      </c>
      <c r="B41" s="41" t="n">
        <v>44124473</v>
      </c>
      <c r="C41" s="41" t="n">
        <v>36140609</v>
      </c>
      <c r="D41" s="41" t="n">
        <v>41058593</v>
      </c>
      <c r="E41" s="41" t="n">
        <v>42097661</v>
      </c>
      <c r="F41" s="41" t="n">
        <v>40508441</v>
      </c>
      <c r="G41" s="25" t="n">
        <f aca="false">F41/B41*100-100</f>
        <v>-8.19507124764979</v>
      </c>
      <c r="H41" s="26" t="n">
        <f aca="false">F41/C41*100-100</f>
        <v>12.085662419247</v>
      </c>
      <c r="I41" s="27" t="n">
        <f aca="false">F41/D41*100-100</f>
        <v>-1.33991927097935</v>
      </c>
      <c r="J41" s="27" t="n">
        <f aca="false">F41/E41*100-100</f>
        <v>-3.7750790952495</v>
      </c>
    </row>
    <row r="42" customFormat="false" ht="15" hidden="false" customHeight="true" outlineLevel="0" collapsed="false">
      <c r="A42" s="23" t="s">
        <v>66</v>
      </c>
      <c r="B42" s="41" t="n">
        <v>103376858</v>
      </c>
      <c r="C42" s="41" t="n">
        <v>108439468</v>
      </c>
      <c r="D42" s="41" t="n">
        <v>109011460</v>
      </c>
      <c r="E42" s="41" t="n">
        <v>96749815.0000002</v>
      </c>
      <c r="F42" s="41" t="n">
        <v>90990234</v>
      </c>
      <c r="G42" s="25" t="n">
        <f aca="false">F42/B42*100-100</f>
        <v>-11.9820085845519</v>
      </c>
      <c r="H42" s="26" t="n">
        <f aca="false">F42/C42*100-100</f>
        <v>-16.0912205876922</v>
      </c>
      <c r="I42" s="27" t="n">
        <f aca="false">F42/D42*100-100</f>
        <v>-16.5314967802467</v>
      </c>
      <c r="J42" s="27" t="n">
        <f aca="false">F42/E42*100-100</f>
        <v>-5.95306668028269</v>
      </c>
    </row>
    <row r="43" customFormat="false" ht="15" hidden="false" customHeight="true" outlineLevel="0" collapsed="false">
      <c r="A43" s="23" t="s">
        <v>67</v>
      </c>
      <c r="B43" s="41" t="n">
        <v>150667095</v>
      </c>
      <c r="C43" s="41" t="n">
        <v>139799409</v>
      </c>
      <c r="D43" s="41" t="n">
        <v>144939575</v>
      </c>
      <c r="E43" s="41" t="n">
        <v>146886595</v>
      </c>
      <c r="F43" s="41" t="n">
        <v>146393787</v>
      </c>
      <c r="G43" s="25" t="n">
        <f aca="false">F43/B43*100-100</f>
        <v>-2.83625830842502</v>
      </c>
      <c r="H43" s="26" t="n">
        <f aca="false">F43/C43*100-100</f>
        <v>4.71702852477714</v>
      </c>
      <c r="I43" s="27" t="n">
        <f aca="false">F43/D43*100-100</f>
        <v>1.00332293647196</v>
      </c>
      <c r="J43" s="27" t="n">
        <f aca="false">F43/E43*100-100</f>
        <v>-0.335502364936801</v>
      </c>
    </row>
    <row r="44" customFormat="false" ht="15" hidden="false" customHeight="true" outlineLevel="0" collapsed="false">
      <c r="A44" s="23" t="s">
        <v>68</v>
      </c>
      <c r="B44" s="41" t="n">
        <v>37602719</v>
      </c>
      <c r="C44" s="41" t="n">
        <v>41086916</v>
      </c>
      <c r="D44" s="41" t="n">
        <v>39482476</v>
      </c>
      <c r="E44" s="41" t="n">
        <v>41234210</v>
      </c>
      <c r="F44" s="41" t="n">
        <v>38732991</v>
      </c>
      <c r="G44" s="25" t="n">
        <f aca="false">F44/B44*100-100</f>
        <v>3.00582519046027</v>
      </c>
      <c r="H44" s="26" t="n">
        <f aca="false">F44/C44*100-100</f>
        <v>-5.72913527995149</v>
      </c>
      <c r="I44" s="27" t="n">
        <f aca="false">F44/D44*100-100</f>
        <v>-1.89827253994918</v>
      </c>
      <c r="J44" s="27" t="n">
        <f aca="false">F44/E44*100-100</f>
        <v>-6.06588315866853</v>
      </c>
    </row>
    <row r="45" customFormat="false" ht="15" hidden="false" customHeight="true" outlineLevel="0" collapsed="false">
      <c r="A45" s="23" t="s">
        <v>69</v>
      </c>
      <c r="B45" s="41" t="n">
        <v>82591548</v>
      </c>
      <c r="C45" s="41" t="n">
        <v>75960529</v>
      </c>
      <c r="D45" s="41" t="n">
        <v>88561428.9999999</v>
      </c>
      <c r="E45" s="41" t="n">
        <v>93789977.9999998</v>
      </c>
      <c r="F45" s="41" t="n">
        <v>91474082.9999999</v>
      </c>
      <c r="G45" s="25" t="n">
        <f aca="false">F45/B45*100-100</f>
        <v>10.7547748106137</v>
      </c>
      <c r="H45" s="26" t="n">
        <f aca="false">F45/C45*100-100</f>
        <v>20.4231779375838</v>
      </c>
      <c r="I45" s="27" t="n">
        <f aca="false">F45/D45*100-100</f>
        <v>3.28885162862494</v>
      </c>
      <c r="J45" s="27" t="n">
        <f aca="false">F45/E45*100-100</f>
        <v>-2.46923503916359</v>
      </c>
    </row>
    <row r="46" customFormat="false" ht="15" hidden="false" customHeight="true" outlineLevel="0" collapsed="false">
      <c r="A46" s="23" t="s">
        <v>70</v>
      </c>
      <c r="B46" s="41" t="n">
        <v>324413476</v>
      </c>
      <c r="C46" s="41" t="n">
        <v>332824166</v>
      </c>
      <c r="D46" s="41" t="n">
        <v>335678118</v>
      </c>
      <c r="E46" s="41" t="n">
        <v>363290270</v>
      </c>
      <c r="F46" s="41" t="n">
        <v>358842826</v>
      </c>
      <c r="G46" s="25" t="n">
        <f aca="false">F46/B46*100-100</f>
        <v>10.6127989578336</v>
      </c>
      <c r="H46" s="26" t="n">
        <f aca="false">F46/C46*100-100</f>
        <v>7.81753930692632</v>
      </c>
      <c r="I46" s="27" t="n">
        <f aca="false">F46/D46*100-100</f>
        <v>6.90086924283817</v>
      </c>
      <c r="J46" s="27" t="n">
        <f aca="false">F46/E46*100-100</f>
        <v>-1.22421225319364</v>
      </c>
    </row>
    <row r="47" customFormat="false" ht="15" hidden="false" customHeight="true" outlineLevel="0" collapsed="false">
      <c r="A47" s="23" t="s">
        <v>71</v>
      </c>
      <c r="B47" s="41" t="n">
        <v>28880345</v>
      </c>
      <c r="C47" s="41" t="n">
        <v>25849989</v>
      </c>
      <c r="D47" s="41" t="n">
        <v>19559275</v>
      </c>
      <c r="E47" s="41" t="n">
        <v>19179875</v>
      </c>
      <c r="F47" s="41" t="n">
        <v>30864079</v>
      </c>
      <c r="G47" s="25" t="n">
        <f aca="false">F47/B47*100-100</f>
        <v>6.8688029869449</v>
      </c>
      <c r="H47" s="26" t="n">
        <f aca="false">F47/C47*100-100</f>
        <v>19.3968747917069</v>
      </c>
      <c r="I47" s="27" t="n">
        <f aca="false">F47/D47*100-100</f>
        <v>57.7976637682124</v>
      </c>
      <c r="J47" s="27" t="n">
        <f aca="false">F47/E47*100-100</f>
        <v>60.9190831535661</v>
      </c>
    </row>
    <row r="48" customFormat="false" ht="15" hidden="false" customHeight="true" outlineLevel="0" collapsed="false">
      <c r="A48" s="23" t="s">
        <v>72</v>
      </c>
      <c r="B48" s="41" t="n">
        <v>188725316</v>
      </c>
      <c r="C48" s="41" t="n">
        <v>206421993</v>
      </c>
      <c r="D48" s="41" t="n">
        <v>371340132</v>
      </c>
      <c r="E48" s="41" t="n">
        <v>412606962</v>
      </c>
      <c r="F48" s="41" t="n">
        <v>478593773</v>
      </c>
      <c r="G48" s="25" t="n">
        <f aca="false">F48/B48*100-100</f>
        <v>153.592778723974</v>
      </c>
      <c r="H48" s="26" t="n">
        <f aca="false">F48/C48*100-100</f>
        <v>131.852122946996</v>
      </c>
      <c r="I48" s="27" t="n">
        <f aca="false">F48/D48*100-100</f>
        <v>28.8828574553316</v>
      </c>
      <c r="J48" s="27" t="n">
        <f aca="false">F48/E48*100-100</f>
        <v>15.9926557419553</v>
      </c>
    </row>
    <row r="49" customFormat="false" ht="15" hidden="false" customHeight="true" outlineLevel="0" collapsed="false">
      <c r="A49" s="23" t="s">
        <v>73</v>
      </c>
      <c r="B49" s="41" t="n">
        <v>25649214</v>
      </c>
      <c r="C49" s="41" t="n">
        <v>26769251</v>
      </c>
      <c r="D49" s="41" t="n">
        <v>27363649</v>
      </c>
      <c r="E49" s="41" t="n">
        <v>28340157.0000001</v>
      </c>
      <c r="F49" s="41" t="n">
        <v>27174251</v>
      </c>
      <c r="G49" s="25" t="n">
        <f aca="false">F49/B49*100-100</f>
        <v>5.94574554994158</v>
      </c>
      <c r="H49" s="26" t="n">
        <f aca="false">F49/C49*100-100</f>
        <v>1.51292989109022</v>
      </c>
      <c r="I49" s="27" t="n">
        <f aca="false">F49/D49*100-100</f>
        <v>-0.692151839836896</v>
      </c>
      <c r="J49" s="27" t="n">
        <f aca="false">F49/E49*100-100</f>
        <v>-4.11397156338992</v>
      </c>
    </row>
    <row r="50" customFormat="false" ht="15" hidden="false" customHeight="true" outlineLevel="0" collapsed="false">
      <c r="A50" s="23" t="s">
        <v>74</v>
      </c>
      <c r="B50" s="41" t="n">
        <v>69315305.9999999</v>
      </c>
      <c r="C50" s="41" t="n">
        <v>73848359.9999999</v>
      </c>
      <c r="D50" s="41" t="n">
        <v>70187407</v>
      </c>
      <c r="E50" s="41" t="n">
        <v>73536344</v>
      </c>
      <c r="F50" s="41" t="n">
        <v>70210057</v>
      </c>
      <c r="G50" s="25" t="n">
        <f aca="false">F50/B50*100-100</f>
        <v>1.29084188130118</v>
      </c>
      <c r="H50" s="26" t="n">
        <f aca="false">F50/C50*100-100</f>
        <v>-4.92672146002965</v>
      </c>
      <c r="I50" s="27" t="n">
        <f aca="false">F50/D50*100-100</f>
        <v>0.0322707462322001</v>
      </c>
      <c r="J50" s="27" t="n">
        <f aca="false">F50/E50*100-100</f>
        <v>-4.52332386826312</v>
      </c>
    </row>
    <row r="51" customFormat="false" ht="15" hidden="false" customHeight="true" outlineLevel="0" collapsed="false">
      <c r="A51" s="23" t="s">
        <v>75</v>
      </c>
      <c r="B51" s="41" t="n">
        <v>239204131.999999</v>
      </c>
      <c r="C51" s="41" t="n">
        <v>233372467</v>
      </c>
      <c r="D51" s="41" t="n">
        <v>254554357</v>
      </c>
      <c r="E51" s="41" t="n">
        <v>282169050</v>
      </c>
      <c r="F51" s="41" t="n">
        <v>279148471</v>
      </c>
      <c r="G51" s="25" t="n">
        <f aca="false">F51/B51*100-100</f>
        <v>16.6988499178604</v>
      </c>
      <c r="H51" s="26" t="n">
        <f aca="false">F51/C51*100-100</f>
        <v>19.614997685224</v>
      </c>
      <c r="I51" s="27" t="n">
        <f aca="false">F51/D51*100-100</f>
        <v>9.66163545179457</v>
      </c>
      <c r="J51" s="27" t="n">
        <f aca="false">F51/E51*100-100</f>
        <v>-1.07048558302186</v>
      </c>
    </row>
    <row r="52" customFormat="false" ht="15" hidden="false" customHeight="true" outlineLevel="0" collapsed="false">
      <c r="A52" s="23" t="s">
        <v>76</v>
      </c>
      <c r="B52" s="41" t="n">
        <v>836428161</v>
      </c>
      <c r="C52" s="41" t="n">
        <v>688090618.999998</v>
      </c>
      <c r="D52" s="41" t="n">
        <v>722938820</v>
      </c>
      <c r="E52" s="41" t="n">
        <v>776506827.000001</v>
      </c>
      <c r="F52" s="41" t="n">
        <v>797292419</v>
      </c>
      <c r="G52" s="25" t="n">
        <f aca="false">F52/B52*100-100</f>
        <v>-4.6789125264757</v>
      </c>
      <c r="H52" s="26" t="n">
        <f aca="false">F52/C52*100-100</f>
        <v>15.87026432052</v>
      </c>
      <c r="I52" s="27" t="n">
        <f aca="false">F52/D52*100-100</f>
        <v>10.2849088945038</v>
      </c>
      <c r="J52" s="27" t="n">
        <f aca="false">F52/E52*100-100</f>
        <v>2.67680737338829</v>
      </c>
    </row>
    <row r="53" customFormat="false" ht="15" hidden="false" customHeight="true" outlineLevel="0" collapsed="false">
      <c r="A53" s="23" t="s">
        <v>77</v>
      </c>
      <c r="B53" s="41" t="n">
        <v>355120801</v>
      </c>
      <c r="C53" s="41" t="n">
        <v>341611232</v>
      </c>
      <c r="D53" s="41" t="n">
        <v>332091661</v>
      </c>
      <c r="E53" s="41" t="n">
        <v>253411129.999999</v>
      </c>
      <c r="F53" s="41" t="n">
        <v>266747618</v>
      </c>
      <c r="G53" s="25" t="n">
        <f aca="false">F53/B53*100-100</f>
        <v>-24.8853862548029</v>
      </c>
      <c r="H53" s="26" t="n">
        <f aca="false">F53/C53*100-100</f>
        <v>-21.9148572960269</v>
      </c>
      <c r="I53" s="27" t="n">
        <f aca="false">F53/D53*100-100</f>
        <v>-19.6765082276486</v>
      </c>
      <c r="J53" s="27" t="n">
        <f aca="false">F53/E53*100-100</f>
        <v>5.26278699755662</v>
      </c>
    </row>
    <row r="54" customFormat="false" ht="15" hidden="false" customHeight="true" outlineLevel="0" collapsed="false">
      <c r="A54" s="23" t="s">
        <v>78</v>
      </c>
      <c r="B54" s="41" t="n">
        <v>58562721.9999999</v>
      </c>
      <c r="C54" s="41" t="n">
        <v>68282397</v>
      </c>
      <c r="D54" s="41" t="n">
        <v>63375223.0000001</v>
      </c>
      <c r="E54" s="41" t="n">
        <v>65475757</v>
      </c>
      <c r="F54" s="41" t="n">
        <v>63673586</v>
      </c>
      <c r="G54" s="25" t="n">
        <f aca="false">F54/B54*100-100</f>
        <v>8.72716264793854</v>
      </c>
      <c r="H54" s="26" t="n">
        <f aca="false">F54/C54*100-100</f>
        <v>-6.74963270548329</v>
      </c>
      <c r="I54" s="27" t="n">
        <f aca="false">F54/D54*100-100</f>
        <v>0.470788087009865</v>
      </c>
      <c r="J54" s="27" t="n">
        <f aca="false">F54/E54*100-100</f>
        <v>-2.75242484023511</v>
      </c>
    </row>
    <row r="55" customFormat="false" ht="15" hidden="false" customHeight="true" outlineLevel="0" collapsed="false">
      <c r="A55" s="23" t="s">
        <v>79</v>
      </c>
      <c r="B55" s="41" t="n">
        <v>1007435</v>
      </c>
      <c r="C55" s="41" t="n">
        <v>1148491</v>
      </c>
      <c r="D55" s="41" t="n">
        <v>1105156</v>
      </c>
      <c r="E55" s="41" t="n">
        <v>938666</v>
      </c>
      <c r="F55" s="41" t="n">
        <v>627139</v>
      </c>
      <c r="G55" s="25" t="n">
        <f aca="false">F55/B55*100-100</f>
        <v>-37.7489366559629</v>
      </c>
      <c r="H55" s="26" t="n">
        <f aca="false">F55/C55*100-100</f>
        <v>-45.3945220293411</v>
      </c>
      <c r="I55" s="27" t="n">
        <f aca="false">F55/D55*100-100</f>
        <v>-43.2533506581876</v>
      </c>
      <c r="J55" s="27" t="n">
        <f aca="false">F55/E55*100-100</f>
        <v>-33.1882693098504</v>
      </c>
    </row>
    <row r="56" customFormat="false" ht="15" hidden="false" customHeight="true" outlineLevel="0" collapsed="false">
      <c r="A56" s="23" t="s">
        <v>80</v>
      </c>
      <c r="B56" s="41" t="n">
        <v>777188467.999999</v>
      </c>
      <c r="C56" s="41" t="n">
        <v>594585863.999999</v>
      </c>
      <c r="D56" s="41" t="n">
        <v>786570912</v>
      </c>
      <c r="E56" s="41" t="n">
        <v>834264634.000002</v>
      </c>
      <c r="F56" s="41" t="n">
        <v>788656647</v>
      </c>
      <c r="G56" s="25" t="n">
        <f aca="false">F56/B56*100-100</f>
        <v>1.47559819428511</v>
      </c>
      <c r="H56" s="26" t="n">
        <f aca="false">F56/C56*100-100</f>
        <v>32.6396563978859</v>
      </c>
      <c r="I56" s="27" t="n">
        <f aca="false">F56/D56*100-100</f>
        <v>0.265168081882948</v>
      </c>
      <c r="J56" s="27" t="n">
        <f aca="false">F56/E56*100-100</f>
        <v>-5.46684890396566</v>
      </c>
    </row>
    <row r="57" customFormat="false" ht="15" hidden="false" customHeight="true" outlineLevel="0" collapsed="false">
      <c r="A57" s="23" t="s">
        <v>81</v>
      </c>
      <c r="B57" s="41" t="n">
        <v>188024313</v>
      </c>
      <c r="C57" s="41" t="n">
        <v>196645524</v>
      </c>
      <c r="D57" s="41" t="n">
        <v>210680906.000001</v>
      </c>
      <c r="E57" s="41" t="n">
        <v>242427636</v>
      </c>
      <c r="F57" s="41" t="n">
        <v>237512314</v>
      </c>
      <c r="G57" s="25" t="n">
        <f aca="false">F57/B57*100-100</f>
        <v>26.3200009671093</v>
      </c>
      <c r="H57" s="26" t="n">
        <f aca="false">F57/C57*100-100</f>
        <v>20.7819578949581</v>
      </c>
      <c r="I57" s="27" t="n">
        <f aca="false">F57/D57*100-100</f>
        <v>12.735567028556</v>
      </c>
      <c r="J57" s="27" t="n">
        <f aca="false">F57/E57*100-100</f>
        <v>-2.02754194245401</v>
      </c>
    </row>
    <row r="58" customFormat="false" ht="15" hidden="false" customHeight="true" outlineLevel="0" collapsed="false">
      <c r="A58" s="23" t="s">
        <v>82</v>
      </c>
      <c r="B58" s="41" t="n">
        <v>217196692</v>
      </c>
      <c r="C58" s="41" t="n">
        <v>220573343</v>
      </c>
      <c r="D58" s="41" t="n">
        <v>227472858</v>
      </c>
      <c r="E58" s="41" t="n">
        <v>253838443</v>
      </c>
      <c r="F58" s="41" t="n">
        <v>271149297</v>
      </c>
      <c r="G58" s="25" t="n">
        <f aca="false">F58/B58*100-100</f>
        <v>24.8404358755152</v>
      </c>
      <c r="H58" s="26" t="n">
        <f aca="false">F58/C58*100-100</f>
        <v>22.9293138110527</v>
      </c>
      <c r="I58" s="27" t="n">
        <f aca="false">F58/D58*100-100</f>
        <v>19.2007254773224</v>
      </c>
      <c r="J58" s="27" t="n">
        <f aca="false">F58/E58*100-100</f>
        <v>6.81963448696392</v>
      </c>
    </row>
    <row r="59" customFormat="false" ht="15" hidden="false" customHeight="true" outlineLevel="0" collapsed="false">
      <c r="A59" s="23" t="s">
        <v>83</v>
      </c>
      <c r="B59" s="41" t="n">
        <v>23774349</v>
      </c>
      <c r="C59" s="41" t="n">
        <v>21087514</v>
      </c>
      <c r="D59" s="41" t="n">
        <v>19405340</v>
      </c>
      <c r="E59" s="41" t="n">
        <v>18867493</v>
      </c>
      <c r="F59" s="41" t="n">
        <v>15880506</v>
      </c>
      <c r="G59" s="25" t="n">
        <f aca="false">F59/B59*100-100</f>
        <v>-33.2031930716589</v>
      </c>
      <c r="H59" s="26" t="n">
        <f aca="false">F59/C59*100-100</f>
        <v>-24.6923748337523</v>
      </c>
      <c r="I59" s="27" t="n">
        <f aca="false">F59/D59*100-100</f>
        <v>-18.1642475730907</v>
      </c>
      <c r="J59" s="27" t="n">
        <f aca="false">F59/E59*100-100</f>
        <v>-15.8313931797934</v>
      </c>
    </row>
    <row r="60" customFormat="false" ht="15" hidden="false" customHeight="true" outlineLevel="0" collapsed="false">
      <c r="A60" s="23" t="s">
        <v>84</v>
      </c>
      <c r="B60" s="41" t="n">
        <v>265478332</v>
      </c>
      <c r="C60" s="41" t="n">
        <v>287281924</v>
      </c>
      <c r="D60" s="41" t="n">
        <v>281743221</v>
      </c>
      <c r="E60" s="41" t="n">
        <v>285928171.999999</v>
      </c>
      <c r="F60" s="41" t="n">
        <v>283505138</v>
      </c>
      <c r="G60" s="25" t="n">
        <f aca="false">F60/B60*100-100</f>
        <v>6.79031161006402</v>
      </c>
      <c r="H60" s="26" t="n">
        <f aca="false">F60/C60*100-100</f>
        <v>-1.31466189985548</v>
      </c>
      <c r="I60" s="27" t="n">
        <f aca="false">F60/D60*100-100</f>
        <v>0.625362695062194</v>
      </c>
      <c r="J60" s="27" t="n">
        <f aca="false">F60/E60*100-100</f>
        <v>-0.847427514067604</v>
      </c>
    </row>
    <row r="61" customFormat="false" ht="15" hidden="false" customHeight="true" outlineLevel="0" collapsed="false">
      <c r="A61" s="23" t="s">
        <v>85</v>
      </c>
      <c r="B61" s="41" t="n">
        <v>531252193.999998</v>
      </c>
      <c r="C61" s="41" t="n">
        <v>522425405</v>
      </c>
      <c r="D61" s="41" t="n">
        <v>524687492.000001</v>
      </c>
      <c r="E61" s="41" t="n">
        <v>589046511</v>
      </c>
      <c r="F61" s="41" t="n">
        <v>606156834</v>
      </c>
      <c r="G61" s="25" t="n">
        <f aca="false">F61/B61*100-100</f>
        <v>14.0996387113278</v>
      </c>
      <c r="H61" s="26" t="n">
        <f aca="false">F61/C61*100-100</f>
        <v>16.0274420421803</v>
      </c>
      <c r="I61" s="27" t="n">
        <f aca="false">F61/D61*100-100</f>
        <v>15.5272125297775</v>
      </c>
      <c r="J61" s="27" t="n">
        <f aca="false">F61/E61*100-100</f>
        <v>2.90474906148792</v>
      </c>
    </row>
    <row r="62" customFormat="false" ht="15" hidden="false" customHeight="true" outlineLevel="0" collapsed="false">
      <c r="A62" s="23" t="s">
        <v>86</v>
      </c>
      <c r="B62" s="41" t="n">
        <v>477639887</v>
      </c>
      <c r="C62" s="41" t="n">
        <v>536026061</v>
      </c>
      <c r="D62" s="41" t="n">
        <v>626200305.999999</v>
      </c>
      <c r="E62" s="41" t="n">
        <v>547074908</v>
      </c>
      <c r="F62" s="41" t="n">
        <v>693181757</v>
      </c>
      <c r="G62" s="25" t="n">
        <f aca="false">F62/B62*100-100</f>
        <v>45.1264385296198</v>
      </c>
      <c r="H62" s="26" t="n">
        <f aca="false">F62/C62*100-100</f>
        <v>29.3186670265274</v>
      </c>
      <c r="I62" s="27" t="n">
        <f aca="false">F62/D62*100-100</f>
        <v>10.6964896628462</v>
      </c>
      <c r="J62" s="27" t="n">
        <f aca="false">F62/E62*100-100</f>
        <v>26.7069183512982</v>
      </c>
    </row>
    <row r="63" customFormat="false" ht="15" hidden="false" customHeight="true" outlineLevel="0" collapsed="false">
      <c r="A63" s="23" t="s">
        <v>87</v>
      </c>
      <c r="B63" s="41" t="n">
        <v>102208966</v>
      </c>
      <c r="C63" s="41" t="n">
        <v>122178618</v>
      </c>
      <c r="D63" s="41" t="n">
        <v>135623866</v>
      </c>
      <c r="E63" s="41" t="n">
        <v>140184065</v>
      </c>
      <c r="F63" s="41" t="n">
        <v>150049092</v>
      </c>
      <c r="G63" s="25" t="n">
        <f aca="false">F63/B63*100-100</f>
        <v>46.8061931083425</v>
      </c>
      <c r="H63" s="26" t="n">
        <f aca="false">F63/C63*100-100</f>
        <v>22.8112532751026</v>
      </c>
      <c r="I63" s="27" t="n">
        <f aca="false">F63/D63*100-100</f>
        <v>10.6362002687639</v>
      </c>
      <c r="J63" s="27" t="n">
        <f aca="false">F63/E63*100-100</f>
        <v>7.03719570409082</v>
      </c>
    </row>
    <row r="64" customFormat="false" ht="15" hidden="false" customHeight="true" outlineLevel="0" collapsed="false">
      <c r="A64" s="23" t="s">
        <v>88</v>
      </c>
      <c r="B64" s="41" t="n">
        <v>64409011.0000001</v>
      </c>
      <c r="C64" s="41" t="n">
        <v>54547510</v>
      </c>
      <c r="D64" s="41" t="n">
        <v>79485109</v>
      </c>
      <c r="E64" s="41" t="n">
        <v>159364118</v>
      </c>
      <c r="F64" s="41" t="n">
        <v>152572675</v>
      </c>
      <c r="G64" s="25" t="n">
        <f aca="false">F64/B64*100-100</f>
        <v>136.88094667375</v>
      </c>
      <c r="H64" s="26" t="n">
        <f aca="false">F64/C64*100-100</f>
        <v>179.706030577748</v>
      </c>
      <c r="I64" s="27" t="n">
        <f aca="false">F64/D64*100-100</f>
        <v>91.951268507413</v>
      </c>
      <c r="J64" s="27" t="n">
        <f aca="false">F64/E64*100-100</f>
        <v>-4.26158854655107</v>
      </c>
    </row>
    <row r="65" customFormat="false" ht="15" hidden="false" customHeight="true" outlineLevel="0" collapsed="false">
      <c r="A65" s="42" t="s">
        <v>89</v>
      </c>
      <c r="B65" s="43" t="n">
        <f aca="false">SUM(B37:B64)</f>
        <v>6003746753</v>
      </c>
      <c r="C65" s="43" t="n">
        <f aca="false">SUM(C37:C64)</f>
        <v>5786104543</v>
      </c>
      <c r="D65" s="43" t="n">
        <f aca="false">SUM(D37:D64)</f>
        <v>6387556011</v>
      </c>
      <c r="E65" s="44" t="n">
        <f aca="false">SUM(E37:E64)</f>
        <v>6600614051</v>
      </c>
      <c r="F65" s="44" t="n">
        <f aca="false">SUM(F37:F64)</f>
        <v>6830882539</v>
      </c>
      <c r="G65" s="45" t="n">
        <f aca="false">F65/B65*100-100</f>
        <v>13.7769932681903</v>
      </c>
      <c r="H65" s="46" t="n">
        <f aca="false">F65/C65*100-100</f>
        <v>18.0566733323886</v>
      </c>
      <c r="I65" s="47" t="n">
        <f aca="false">F65/D65*100-100</f>
        <v>6.9404718680595</v>
      </c>
      <c r="J65" s="47" t="n">
        <f aca="false">F65/E65*100-100</f>
        <v>3.48859191312833</v>
      </c>
    </row>
    <row r="67" customFormat="false" ht="26.25" hidden="false" customHeight="true" outlineLevel="0" collapsed="false">
      <c r="A67" s="50" t="s">
        <v>51</v>
      </c>
      <c r="B67" s="50"/>
      <c r="C67" s="50"/>
      <c r="D67" s="50"/>
      <c r="E67" s="50"/>
      <c r="F67" s="50"/>
      <c r="G67" s="50"/>
      <c r="H67" s="50"/>
      <c r="I67" s="51"/>
    </row>
    <row r="68" customFormat="false" ht="31.5" hidden="false" customHeight="true" outlineLevel="0" collapsed="false">
      <c r="A68" s="39" t="s">
        <v>60</v>
      </c>
      <c r="B68" s="39" t="n">
        <v>2015</v>
      </c>
      <c r="C68" s="39" t="n">
        <v>2016</v>
      </c>
      <c r="D68" s="40" t="n">
        <v>2017</v>
      </c>
      <c r="E68" s="40" t="n">
        <v>2018</v>
      </c>
      <c r="F68" s="40" t="n">
        <v>2019</v>
      </c>
      <c r="G68" s="21" t="s">
        <v>45</v>
      </c>
      <c r="H68" s="21" t="s">
        <v>46</v>
      </c>
      <c r="I68" s="22" t="s">
        <v>47</v>
      </c>
      <c r="J68" s="21" t="s">
        <v>48</v>
      </c>
    </row>
    <row r="69" customFormat="false" ht="15" hidden="false" customHeight="true" outlineLevel="0" collapsed="false">
      <c r="A69" s="23" t="s">
        <v>61</v>
      </c>
      <c r="B69" s="41" t="n">
        <v>252001527</v>
      </c>
      <c r="C69" s="41" t="n">
        <v>267861471</v>
      </c>
      <c r="D69" s="41" t="n">
        <v>269997801</v>
      </c>
      <c r="E69" s="41" t="n">
        <v>225869074</v>
      </c>
      <c r="F69" s="24" t="n">
        <v>238261611</v>
      </c>
      <c r="G69" s="25" t="n">
        <f aca="false">F69/B69*100-100</f>
        <v>-5.45231458061757</v>
      </c>
      <c r="H69" s="26" t="n">
        <f aca="false">F69/C69*100-100</f>
        <v>-11.0504358426375</v>
      </c>
      <c r="I69" s="27" t="n">
        <f aca="false">F69/D69*100-100</f>
        <v>-11.7542401762006</v>
      </c>
      <c r="J69" s="27" t="n">
        <f aca="false">F69/E69*100-100</f>
        <v>5.48660194179571</v>
      </c>
    </row>
    <row r="70" customFormat="false" ht="15" hidden="false" customHeight="true" outlineLevel="0" collapsed="false">
      <c r="A70" s="23" t="s">
        <v>62</v>
      </c>
      <c r="B70" s="41" t="n">
        <v>964861687</v>
      </c>
      <c r="C70" s="41" t="n">
        <v>762810421</v>
      </c>
      <c r="D70" s="41" t="n">
        <v>1117240770</v>
      </c>
      <c r="E70" s="41" t="n">
        <v>1381669389</v>
      </c>
      <c r="F70" s="41" t="n">
        <v>1345012159</v>
      </c>
      <c r="G70" s="25" t="n">
        <f aca="false">F70/B70*100-100</f>
        <v>39.3994784042036</v>
      </c>
      <c r="H70" s="26" t="n">
        <f aca="false">F70/C70*100-100</f>
        <v>76.3232543725304</v>
      </c>
      <c r="I70" s="27" t="n">
        <f aca="false">F70/D70*100-100</f>
        <v>20.3869564301704</v>
      </c>
      <c r="J70" s="27" t="n">
        <f aca="false">F70/E70*100-100</f>
        <v>-2.65311153969553</v>
      </c>
    </row>
    <row r="71" customFormat="false" ht="15" hidden="false" customHeight="true" outlineLevel="0" collapsed="false">
      <c r="A71" s="23" t="s">
        <v>63</v>
      </c>
      <c r="B71" s="41" t="n">
        <v>8718610</v>
      </c>
      <c r="C71" s="41" t="n">
        <v>5160099</v>
      </c>
      <c r="D71" s="41" t="n">
        <v>20155302</v>
      </c>
      <c r="E71" s="41" t="n">
        <v>10116470</v>
      </c>
      <c r="F71" s="41" t="n">
        <v>18857824</v>
      </c>
      <c r="G71" s="25" t="n">
        <f aca="false">F71/B71*100-100</f>
        <v>116.293927587081</v>
      </c>
      <c r="H71" s="26" t="n">
        <f aca="false">F71/C71*100-100</f>
        <v>265.454693795603</v>
      </c>
      <c r="I71" s="27" t="n">
        <f aca="false">F71/D71*100-100</f>
        <v>-6.43740292256601</v>
      </c>
      <c r="J71" s="27" t="n">
        <f aca="false">F71/E71*100-100</f>
        <v>86.4071558557481</v>
      </c>
    </row>
    <row r="72" customFormat="false" ht="15" hidden="false" customHeight="true" outlineLevel="0" collapsed="false">
      <c r="A72" s="23" t="s">
        <v>64</v>
      </c>
      <c r="B72" s="41" t="n">
        <v>187609057</v>
      </c>
      <c r="C72" s="41" t="n">
        <v>188376263</v>
      </c>
      <c r="D72" s="41" t="n">
        <v>218813243</v>
      </c>
      <c r="E72" s="41" t="n">
        <v>217931476</v>
      </c>
      <c r="F72" s="41" t="n">
        <v>216475259</v>
      </c>
      <c r="G72" s="25" t="n">
        <f aca="false">F72/B72*100-100</f>
        <v>15.3863584528332</v>
      </c>
      <c r="H72" s="26" t="n">
        <f aca="false">F72/C72*100-100</f>
        <v>14.9164207594457</v>
      </c>
      <c r="I72" s="27" t="n">
        <f aca="false">F72/D72*100-100</f>
        <v>-1.06848377545397</v>
      </c>
      <c r="J72" s="27" t="n">
        <f aca="false">F72/E72*100-100</f>
        <v>-0.66819948486939</v>
      </c>
    </row>
    <row r="73" customFormat="false" ht="15" hidden="false" customHeight="true" outlineLevel="0" collapsed="false">
      <c r="A73" s="23" t="s">
        <v>65</v>
      </c>
      <c r="B73" s="41" t="n">
        <v>308617</v>
      </c>
      <c r="C73" s="41" t="n">
        <v>253082</v>
      </c>
      <c r="D73" s="41" t="n">
        <v>988185</v>
      </c>
      <c r="E73" s="41" t="n">
        <v>1015031</v>
      </c>
      <c r="F73" s="41" t="n">
        <v>1451051</v>
      </c>
      <c r="G73" s="25" t="n">
        <f aca="false">F73/B73*100-100</f>
        <v>370.178570849953</v>
      </c>
      <c r="H73" s="26" t="n">
        <f aca="false">F73/C73*100-100</f>
        <v>473.352115124742</v>
      </c>
      <c r="I73" s="27" t="n">
        <f aca="false">F73/D73*100-100</f>
        <v>46.8400147745614</v>
      </c>
      <c r="J73" s="27" t="n">
        <f aca="false">F73/E73*100-100</f>
        <v>42.9563235014497</v>
      </c>
    </row>
    <row r="74" customFormat="false" ht="15" hidden="false" customHeight="true" outlineLevel="0" collapsed="false">
      <c r="A74" s="23" t="s">
        <v>66</v>
      </c>
      <c r="B74" s="41" t="n">
        <v>9653845</v>
      </c>
      <c r="C74" s="41" t="n">
        <v>9874116.99999999</v>
      </c>
      <c r="D74" s="41" t="n">
        <v>10585267</v>
      </c>
      <c r="E74" s="41" t="n">
        <v>11161125</v>
      </c>
      <c r="F74" s="41" t="n">
        <v>10582291</v>
      </c>
      <c r="G74" s="25" t="n">
        <f aca="false">F74/B74*100-100</f>
        <v>9.61737007378922</v>
      </c>
      <c r="H74" s="26" t="n">
        <f aca="false">F74/C74*100-100</f>
        <v>7.1720235844887</v>
      </c>
      <c r="I74" s="27" t="n">
        <f aca="false">F74/D74*100-100</f>
        <v>-0.0281145482677658</v>
      </c>
      <c r="J74" s="27" t="n">
        <f aca="false">F74/E74*100-100</f>
        <v>-5.18616178924624</v>
      </c>
    </row>
    <row r="75" customFormat="false" ht="15" hidden="false" customHeight="true" outlineLevel="0" collapsed="false">
      <c r="A75" s="23" t="s">
        <v>67</v>
      </c>
      <c r="B75" s="41" t="n">
        <v>5382584</v>
      </c>
      <c r="C75" s="41" t="n">
        <v>6027835</v>
      </c>
      <c r="D75" s="41" t="n">
        <v>6419645</v>
      </c>
      <c r="E75" s="41" t="n">
        <v>9365653</v>
      </c>
      <c r="F75" s="41" t="n">
        <v>6090718</v>
      </c>
      <c r="G75" s="25" t="n">
        <f aca="false">F75/B75*100-100</f>
        <v>13.1560232037252</v>
      </c>
      <c r="H75" s="26" t="n">
        <f aca="false">F75/C75*100-100</f>
        <v>1.04321037321029</v>
      </c>
      <c r="I75" s="27" t="n">
        <f aca="false">F75/D75*100-100</f>
        <v>-5.12375684325218</v>
      </c>
      <c r="J75" s="27" t="n">
        <f aca="false">F75/E75*100-100</f>
        <v>-34.967503066791</v>
      </c>
    </row>
    <row r="76" customFormat="false" ht="15" hidden="false" customHeight="true" outlineLevel="0" collapsed="false">
      <c r="A76" s="23" t="s">
        <v>68</v>
      </c>
      <c r="B76" s="41" t="n">
        <v>419548</v>
      </c>
      <c r="C76" s="41" t="n">
        <v>507257</v>
      </c>
      <c r="D76" s="41" t="n">
        <v>565620</v>
      </c>
      <c r="E76" s="41" t="n">
        <v>676321</v>
      </c>
      <c r="F76" s="41" t="n">
        <v>780213</v>
      </c>
      <c r="G76" s="25" t="n">
        <f aca="false">F76/B76*100-100</f>
        <v>85.9651339060131</v>
      </c>
      <c r="H76" s="26" t="n">
        <f aca="false">F76/C76*100-100</f>
        <v>53.8101987749799</v>
      </c>
      <c r="I76" s="27" t="n">
        <f aca="false">F76/D76*100-100</f>
        <v>37.9394292988225</v>
      </c>
      <c r="J76" s="27" t="n">
        <f aca="false">F76/E76*100-100</f>
        <v>15.3613446869164</v>
      </c>
    </row>
    <row r="77" customFormat="false" ht="15" hidden="false" customHeight="true" outlineLevel="0" collapsed="false">
      <c r="A77" s="23" t="s">
        <v>69</v>
      </c>
      <c r="B77" s="41" t="n">
        <v>6596842</v>
      </c>
      <c r="C77" s="41" t="n">
        <v>4674667</v>
      </c>
      <c r="D77" s="41" t="n">
        <v>4197289</v>
      </c>
      <c r="E77" s="41" t="n">
        <v>3781105</v>
      </c>
      <c r="F77" s="41" t="n">
        <v>2562018</v>
      </c>
      <c r="G77" s="25" t="n">
        <f aca="false">F77/B77*100-100</f>
        <v>-61.1629625205515</v>
      </c>
      <c r="H77" s="26" t="n">
        <f aca="false">F77/C77*100-100</f>
        <v>-45.1935720768988</v>
      </c>
      <c r="I77" s="27" t="n">
        <f aca="false">F77/D77*100-100</f>
        <v>-38.9601716727154</v>
      </c>
      <c r="J77" s="27" t="n">
        <f aca="false">F77/E77*100-100</f>
        <v>-32.2415537256967</v>
      </c>
    </row>
    <row r="78" customFormat="false" ht="15" hidden="false" customHeight="true" outlineLevel="0" collapsed="false">
      <c r="A78" s="23" t="s">
        <v>70</v>
      </c>
      <c r="B78" s="41" t="n">
        <v>10918208</v>
      </c>
      <c r="C78" s="41" t="n">
        <v>10756273</v>
      </c>
      <c r="D78" s="41" t="n">
        <v>6994880.99999999</v>
      </c>
      <c r="E78" s="41" t="n">
        <v>1442073</v>
      </c>
      <c r="F78" s="41" t="n">
        <v>4258493</v>
      </c>
      <c r="G78" s="25" t="n">
        <f aca="false">F78/B78*100-100</f>
        <v>-60.9964107663089</v>
      </c>
      <c r="H78" s="26" t="n">
        <f aca="false">F78/C78*100-100</f>
        <v>-60.4092142324762</v>
      </c>
      <c r="I78" s="27" t="n">
        <f aca="false">F78/D78*100-100</f>
        <v>-39.1198649412334</v>
      </c>
      <c r="J78" s="27" t="n">
        <f aca="false">F78/E78*100-100</f>
        <v>195.303566463002</v>
      </c>
    </row>
    <row r="79" customFormat="false" ht="15" hidden="false" customHeight="true" outlineLevel="0" collapsed="false">
      <c r="A79" s="23" t="s">
        <v>71</v>
      </c>
      <c r="B79" s="41" t="n">
        <v>1389390</v>
      </c>
      <c r="C79" s="41" t="n">
        <v>2030846</v>
      </c>
      <c r="D79" s="41" t="n">
        <v>2554123</v>
      </c>
      <c r="E79" s="41" t="n">
        <v>2913730</v>
      </c>
      <c r="F79" s="41" t="n">
        <v>2646888</v>
      </c>
      <c r="G79" s="25" t="n">
        <f aca="false">F79/B79*100-100</f>
        <v>90.5072010018785</v>
      </c>
      <c r="H79" s="26" t="n">
        <f aca="false">F79/C79*100-100</f>
        <v>30.3342547883985</v>
      </c>
      <c r="I79" s="27" t="n">
        <f aca="false">F79/D79*100-100</f>
        <v>3.6319707390756</v>
      </c>
      <c r="J79" s="27" t="n">
        <f aca="false">F79/E79*100-100</f>
        <v>-9.15808945921549</v>
      </c>
    </row>
    <row r="80" customFormat="false" ht="15" hidden="false" customHeight="true" outlineLevel="0" collapsed="false">
      <c r="A80" s="23" t="s">
        <v>72</v>
      </c>
      <c r="B80" s="41" t="n">
        <v>17622071</v>
      </c>
      <c r="C80" s="41" t="n">
        <v>16826301</v>
      </c>
      <c r="D80" s="41" t="n">
        <v>17826959</v>
      </c>
      <c r="E80" s="41" t="n">
        <v>26828910</v>
      </c>
      <c r="F80" s="41" t="n">
        <v>37295536</v>
      </c>
      <c r="G80" s="25" t="n">
        <f aca="false">F80/B80*100-100</f>
        <v>111.641049454403</v>
      </c>
      <c r="H80" s="26" t="n">
        <f aca="false">F80/C80*100-100</f>
        <v>121.650236733552</v>
      </c>
      <c r="I80" s="27" t="n">
        <f aca="false">F80/D80*100-100</f>
        <v>109.208626103869</v>
      </c>
      <c r="J80" s="27" t="n">
        <f aca="false">F80/E80*100-100</f>
        <v>39.0124906304432</v>
      </c>
    </row>
    <row r="81" customFormat="false" ht="15" hidden="false" customHeight="true" outlineLevel="0" collapsed="false">
      <c r="A81" s="23" t="s">
        <v>73</v>
      </c>
      <c r="B81" s="41" t="n">
        <v>2485520</v>
      </c>
      <c r="C81" s="41" t="n">
        <v>3428608</v>
      </c>
      <c r="D81" s="41" t="n">
        <v>3326490</v>
      </c>
      <c r="E81" s="41" t="n">
        <v>4930274</v>
      </c>
      <c r="F81" s="41" t="n">
        <v>8005100</v>
      </c>
      <c r="G81" s="25" t="n">
        <f aca="false">F81/B81*100-100</f>
        <v>222.069426116064</v>
      </c>
      <c r="H81" s="26" t="n">
        <f aca="false">F81/C81*100-100</f>
        <v>133.479592884343</v>
      </c>
      <c r="I81" s="27" t="n">
        <f aca="false">F81/D81*100-100</f>
        <v>140.647048390345</v>
      </c>
      <c r="J81" s="27" t="n">
        <f aca="false">F81/E81*100-100</f>
        <v>62.3662295442404</v>
      </c>
    </row>
    <row r="82" customFormat="false" ht="15" hidden="false" customHeight="true" outlineLevel="0" collapsed="false">
      <c r="A82" s="23" t="s">
        <v>74</v>
      </c>
      <c r="B82" s="41" t="n">
        <v>16997553</v>
      </c>
      <c r="C82" s="41" t="n">
        <v>21569523</v>
      </c>
      <c r="D82" s="41" t="n">
        <v>22559674</v>
      </c>
      <c r="E82" s="41" t="n">
        <v>27258285</v>
      </c>
      <c r="F82" s="41" t="n">
        <v>23638763</v>
      </c>
      <c r="G82" s="25" t="n">
        <f aca="false">F82/B82*100-100</f>
        <v>39.0715651835296</v>
      </c>
      <c r="H82" s="26" t="n">
        <f aca="false">F82/C82*100-100</f>
        <v>9.59335076626408</v>
      </c>
      <c r="I82" s="27" t="n">
        <f aca="false">F82/D82*100-100</f>
        <v>4.78326504186187</v>
      </c>
      <c r="J82" s="27" t="n">
        <f aca="false">F82/E82*100-100</f>
        <v>-13.2786123558397</v>
      </c>
    </row>
    <row r="83" customFormat="false" ht="15" hidden="false" customHeight="true" outlineLevel="0" collapsed="false">
      <c r="A83" s="23" t="s">
        <v>75</v>
      </c>
      <c r="B83" s="41" t="n">
        <v>21647761</v>
      </c>
      <c r="C83" s="41" t="n">
        <v>23230235</v>
      </c>
      <c r="D83" s="41" t="n">
        <v>25078031</v>
      </c>
      <c r="E83" s="41" t="n">
        <v>26879231</v>
      </c>
      <c r="F83" s="41" t="n">
        <v>22579843</v>
      </c>
      <c r="G83" s="25" t="n">
        <f aca="false">F83/B83*100-100</f>
        <v>4.30567392165872</v>
      </c>
      <c r="H83" s="26" t="n">
        <f aca="false">F83/C83*100-100</f>
        <v>-2.79976504757698</v>
      </c>
      <c r="I83" s="27" t="n">
        <f aca="false">F83/D83*100-100</f>
        <v>-9.96165927061824</v>
      </c>
      <c r="J83" s="27" t="n">
        <f aca="false">F83/E83*100-100</f>
        <v>-15.9952046247155</v>
      </c>
    </row>
    <row r="84" customFormat="false" ht="15" hidden="false" customHeight="true" outlineLevel="0" collapsed="false">
      <c r="A84" s="23" t="s">
        <v>76</v>
      </c>
      <c r="B84" s="41" t="n">
        <v>194537585</v>
      </c>
      <c r="C84" s="41" t="n">
        <v>161506580</v>
      </c>
      <c r="D84" s="41" t="n">
        <v>176034182</v>
      </c>
      <c r="E84" s="41" t="n">
        <v>198064077</v>
      </c>
      <c r="F84" s="41" t="n">
        <v>188777428</v>
      </c>
      <c r="G84" s="25" t="n">
        <f aca="false">F84/B84*100-100</f>
        <v>-2.96094813760547</v>
      </c>
      <c r="H84" s="26" t="n">
        <f aca="false">F84/C84*100-100</f>
        <v>16.8852860360242</v>
      </c>
      <c r="I84" s="27" t="n">
        <f aca="false">F84/D84*100-100</f>
        <v>7.23907473833711</v>
      </c>
      <c r="J84" s="27" t="n">
        <f aca="false">F84/E84*100-100</f>
        <v>-4.68870940185693</v>
      </c>
    </row>
    <row r="85" customFormat="false" ht="15" hidden="false" customHeight="true" outlineLevel="0" collapsed="false">
      <c r="A85" s="23" t="s">
        <v>77</v>
      </c>
      <c r="B85" s="41" t="n">
        <v>39046268</v>
      </c>
      <c r="C85" s="41" t="n">
        <v>37343618</v>
      </c>
      <c r="D85" s="41" t="n">
        <v>37752296</v>
      </c>
      <c r="E85" s="41" t="n">
        <v>33269785</v>
      </c>
      <c r="F85" s="41" t="n">
        <v>39527524</v>
      </c>
      <c r="G85" s="25" t="n">
        <f aca="false">F85/B85*100-100</f>
        <v>1.23252752350108</v>
      </c>
      <c r="H85" s="26" t="n">
        <f aca="false">F85/C85*100-100</f>
        <v>5.84813715693015</v>
      </c>
      <c r="I85" s="27" t="n">
        <f aca="false">F85/D85*100-100</f>
        <v>4.70230472869777</v>
      </c>
      <c r="J85" s="27" t="n">
        <f aca="false">F85/E85*100-100</f>
        <v>18.8090755621053</v>
      </c>
    </row>
    <row r="86" customFormat="false" ht="15" hidden="false" customHeight="true" outlineLevel="0" collapsed="false">
      <c r="A86" s="23" t="s">
        <v>78</v>
      </c>
      <c r="B86" s="41" t="n">
        <v>2334170</v>
      </c>
      <c r="C86" s="41" t="n">
        <v>3367034</v>
      </c>
      <c r="D86" s="41" t="n">
        <v>4737663</v>
      </c>
      <c r="E86" s="41" t="n">
        <v>6133302</v>
      </c>
      <c r="F86" s="41" t="n">
        <v>9515746</v>
      </c>
      <c r="G86" s="25" t="n">
        <f aca="false">F86/B86*100-100</f>
        <v>307.671506359862</v>
      </c>
      <c r="H86" s="26" t="n">
        <f aca="false">F86/C86*100-100</f>
        <v>182.615084967957</v>
      </c>
      <c r="I86" s="27" t="n">
        <f aca="false">F86/D86*100-100</f>
        <v>100.853163257919</v>
      </c>
      <c r="J86" s="27" t="n">
        <f aca="false">F86/E86*100-100</f>
        <v>55.1488252168246</v>
      </c>
    </row>
    <row r="87" customFormat="false" ht="15" hidden="false" customHeight="true" outlineLevel="0" collapsed="false">
      <c r="A87" s="23" t="s">
        <v>79</v>
      </c>
      <c r="B87" s="41" t="n">
        <v>123506</v>
      </c>
      <c r="C87" s="41" t="n">
        <v>94164</v>
      </c>
      <c r="D87" s="41" t="n">
        <v>69067</v>
      </c>
      <c r="E87" s="41" t="n">
        <v>77260</v>
      </c>
      <c r="F87" s="41" t="n">
        <v>38475</v>
      </c>
      <c r="G87" s="25" t="n">
        <f aca="false">F87/B87*100-100</f>
        <v>-68.8476673198063</v>
      </c>
      <c r="H87" s="26" t="n">
        <f aca="false">F87/C87*100-100</f>
        <v>-59.1404358353511</v>
      </c>
      <c r="I87" s="27" t="n">
        <f aca="false">F87/D87*100-100</f>
        <v>-44.2932225230573</v>
      </c>
      <c r="J87" s="27" t="n">
        <f aca="false">F87/E87*100-100</f>
        <v>-50.2006212787989</v>
      </c>
    </row>
    <row r="88" customFormat="false" ht="15" hidden="false" customHeight="true" outlineLevel="0" collapsed="false">
      <c r="A88" s="23" t="s">
        <v>80</v>
      </c>
      <c r="B88" s="41" t="n">
        <v>82267640</v>
      </c>
      <c r="C88" s="41" t="n">
        <v>55823612</v>
      </c>
      <c r="D88" s="41" t="n">
        <v>73406653</v>
      </c>
      <c r="E88" s="41" t="n">
        <v>431069235</v>
      </c>
      <c r="F88" s="41" t="n">
        <v>571989785</v>
      </c>
      <c r="G88" s="25" t="n">
        <f aca="false">F88/B88*100-100</f>
        <v>595.279194832865</v>
      </c>
      <c r="H88" s="26" t="n">
        <f aca="false">F88/C88*100-100</f>
        <v>924.637719608685</v>
      </c>
      <c r="I88" s="27" t="n">
        <f aca="false">F88/D88*100-100</f>
        <v>679.207008661736</v>
      </c>
      <c r="J88" s="27" t="n">
        <f aca="false">F88/E88*100-100</f>
        <v>32.6909318870785</v>
      </c>
    </row>
    <row r="89" customFormat="false" ht="15" hidden="false" customHeight="true" outlineLevel="0" collapsed="false">
      <c r="A89" s="23" t="s">
        <v>81</v>
      </c>
      <c r="B89" s="41" t="n">
        <v>29648105</v>
      </c>
      <c r="C89" s="41" t="n">
        <v>25346830</v>
      </c>
      <c r="D89" s="41" t="n">
        <v>24570686</v>
      </c>
      <c r="E89" s="41" t="n">
        <v>21841125</v>
      </c>
      <c r="F89" s="41" t="n">
        <v>23041965</v>
      </c>
      <c r="G89" s="25" t="n">
        <f aca="false">F89/B89*100-100</f>
        <v>-22.2818288049101</v>
      </c>
      <c r="H89" s="26" t="n">
        <f aca="false">F89/C89*100-100</f>
        <v>-9.09330673697649</v>
      </c>
      <c r="I89" s="27" t="n">
        <f aca="false">F89/D89*100-100</f>
        <v>-6.22172697986544</v>
      </c>
      <c r="J89" s="27" t="n">
        <f aca="false">F89/E89*100-100</f>
        <v>5.49806843740872</v>
      </c>
    </row>
    <row r="90" customFormat="false" ht="15" hidden="false" customHeight="true" outlineLevel="0" collapsed="false">
      <c r="A90" s="23" t="s">
        <v>82</v>
      </c>
      <c r="B90" s="41" t="n">
        <v>299493257</v>
      </c>
      <c r="C90" s="41" t="n">
        <v>244349247</v>
      </c>
      <c r="D90" s="41" t="n">
        <v>201756226</v>
      </c>
      <c r="E90" s="41" t="n">
        <v>194296437</v>
      </c>
      <c r="F90" s="41" t="n">
        <v>266895992</v>
      </c>
      <c r="G90" s="25" t="n">
        <f aca="false">F90/B90*100-100</f>
        <v>-10.8841398723044</v>
      </c>
      <c r="H90" s="26" t="n">
        <f aca="false">F90/C90*100-100</f>
        <v>9.22726191171768</v>
      </c>
      <c r="I90" s="27" t="n">
        <f aca="false">F90/D90*100-100</f>
        <v>32.2863721687579</v>
      </c>
      <c r="J90" s="27" t="n">
        <f aca="false">F90/E90*100-100</f>
        <v>37.3653558042345</v>
      </c>
    </row>
    <row r="91" customFormat="false" ht="15" hidden="false" customHeight="true" outlineLevel="0" collapsed="false">
      <c r="A91" s="23" t="s">
        <v>83</v>
      </c>
      <c r="B91" s="41" t="n">
        <v>4270129</v>
      </c>
      <c r="C91" s="41" t="n">
        <v>5042258</v>
      </c>
      <c r="D91" s="41" t="n">
        <v>4743008</v>
      </c>
      <c r="E91" s="41" t="n">
        <v>4382475</v>
      </c>
      <c r="F91" s="41" t="n">
        <v>4835445</v>
      </c>
      <c r="G91" s="25" t="n">
        <f aca="false">F91/B91*100-100</f>
        <v>13.2388506295712</v>
      </c>
      <c r="H91" s="26" t="n">
        <f aca="false">F91/C91*100-100</f>
        <v>-4.10159496003575</v>
      </c>
      <c r="I91" s="27" t="n">
        <f aca="false">F91/D91*100-100</f>
        <v>1.94891090211104</v>
      </c>
      <c r="J91" s="27" t="n">
        <f aca="false">F91/E91*100-100</f>
        <v>10.3359403077029</v>
      </c>
    </row>
    <row r="92" customFormat="false" ht="15" hidden="false" customHeight="true" outlineLevel="0" collapsed="false">
      <c r="A92" s="23" t="s">
        <v>84</v>
      </c>
      <c r="B92" s="41" t="n">
        <v>22897001</v>
      </c>
      <c r="C92" s="41" t="n">
        <v>18190904</v>
      </c>
      <c r="D92" s="41" t="n">
        <v>17703833</v>
      </c>
      <c r="E92" s="41" t="n">
        <v>23095230</v>
      </c>
      <c r="F92" s="41" t="n">
        <v>23437397</v>
      </c>
      <c r="G92" s="25" t="n">
        <f aca="false">F92/B92*100-100</f>
        <v>2.36011694282587</v>
      </c>
      <c r="H92" s="26" t="n">
        <f aca="false">F92/C92*100-100</f>
        <v>28.8412989261005</v>
      </c>
      <c r="I92" s="27" t="n">
        <f aca="false">F92/D92*100-100</f>
        <v>32.3860036411324</v>
      </c>
      <c r="J92" s="27" t="n">
        <f aca="false">F92/E92*100-100</f>
        <v>1.48154835435706</v>
      </c>
    </row>
    <row r="93" customFormat="false" ht="15" hidden="false" customHeight="true" outlineLevel="0" collapsed="false">
      <c r="A93" s="23" t="s">
        <v>85</v>
      </c>
      <c r="B93" s="41" t="n">
        <v>53899302</v>
      </c>
      <c r="C93" s="41" t="n">
        <v>46683294</v>
      </c>
      <c r="D93" s="41" t="n">
        <v>56612242</v>
      </c>
      <c r="E93" s="41" t="n">
        <v>48628110</v>
      </c>
      <c r="F93" s="41" t="n">
        <v>56013669</v>
      </c>
      <c r="G93" s="25" t="n">
        <f aca="false">F93/B93*100-100</f>
        <v>3.92280961263643</v>
      </c>
      <c r="H93" s="26" t="n">
        <f aca="false">F93/C93*100-100</f>
        <v>19.9865395102581</v>
      </c>
      <c r="I93" s="27" t="n">
        <f aca="false">F93/D93*100-100</f>
        <v>-1.05732078231419</v>
      </c>
      <c r="J93" s="27" t="n">
        <f aca="false">F93/E93*100-100</f>
        <v>15.1878388857801</v>
      </c>
    </row>
    <row r="94" customFormat="false" ht="15" hidden="false" customHeight="true" outlineLevel="0" collapsed="false">
      <c r="A94" s="23" t="s">
        <v>86</v>
      </c>
      <c r="B94" s="41" t="n">
        <v>26434446</v>
      </c>
      <c r="C94" s="41" t="n">
        <v>26964177</v>
      </c>
      <c r="D94" s="41" t="n">
        <v>22288727</v>
      </c>
      <c r="E94" s="41" t="n">
        <v>28283333</v>
      </c>
      <c r="F94" s="41" t="n">
        <v>23645946</v>
      </c>
      <c r="G94" s="25" t="n">
        <f aca="false">F94/B94*100-100</f>
        <v>-10.548736296573</v>
      </c>
      <c r="H94" s="26" t="n">
        <f aca="false">F94/C94*100-100</f>
        <v>-12.3060718671295</v>
      </c>
      <c r="I94" s="27" t="n">
        <f aca="false">F94/D94*100-100</f>
        <v>6.08926207405209</v>
      </c>
      <c r="J94" s="27" t="n">
        <f aca="false">F94/E94*100-100</f>
        <v>-16.3961828685467</v>
      </c>
    </row>
    <row r="95" customFormat="false" ht="15" hidden="false" customHeight="true" outlineLevel="0" collapsed="false">
      <c r="A95" s="23" t="s">
        <v>87</v>
      </c>
      <c r="B95" s="41" t="n">
        <v>6468445</v>
      </c>
      <c r="C95" s="41" t="n">
        <v>6665317.99999999</v>
      </c>
      <c r="D95" s="41" t="n">
        <v>8021154</v>
      </c>
      <c r="E95" s="41" t="n">
        <v>7455171.99999999</v>
      </c>
      <c r="F95" s="41" t="n">
        <v>7828669</v>
      </c>
      <c r="G95" s="25" t="n">
        <f aca="false">F95/B95*100-100</f>
        <v>21.0286088851339</v>
      </c>
      <c r="H95" s="26" t="n">
        <f aca="false">F95/C95*100-100</f>
        <v>17.4537959029113</v>
      </c>
      <c r="I95" s="27" t="n">
        <f aca="false">F95/D95*100-100</f>
        <v>-2.39971704819529</v>
      </c>
      <c r="J95" s="27" t="n">
        <f aca="false">F95/E95*100-100</f>
        <v>5.00990453338983</v>
      </c>
    </row>
    <row r="96" customFormat="false" ht="15" hidden="false" customHeight="true" outlineLevel="0" collapsed="false">
      <c r="A96" s="23" t="s">
        <v>88</v>
      </c>
      <c r="B96" s="41" t="n">
        <v>9356063</v>
      </c>
      <c r="C96" s="41" t="n">
        <v>6882906</v>
      </c>
      <c r="D96" s="41" t="n">
        <v>5759785.00000001</v>
      </c>
      <c r="E96" s="41" t="n">
        <v>24254490</v>
      </c>
      <c r="F96" s="41" t="n">
        <v>25085663</v>
      </c>
      <c r="G96" s="25" t="n">
        <f aca="false">F96/B96*100-100</f>
        <v>168.12199746838</v>
      </c>
      <c r="H96" s="26" t="n">
        <f aca="false">F96/C96*100-100</f>
        <v>264.463251423164</v>
      </c>
      <c r="I96" s="27" t="n">
        <f aca="false">F96/D96*100-100</f>
        <v>335.531239447305</v>
      </c>
      <c r="J96" s="27" t="n">
        <f aca="false">F96/E96*100-100</f>
        <v>3.42688302248367</v>
      </c>
    </row>
    <row r="97" customFormat="false" ht="15" hidden="false" customHeight="true" outlineLevel="0" collapsed="false">
      <c r="A97" s="42" t="s">
        <v>89</v>
      </c>
      <c r="B97" s="43" t="n">
        <f aca="false">SUM(B69:B96)</f>
        <v>2277388737</v>
      </c>
      <c r="C97" s="43" t="n">
        <f aca="false">SUM(C69:C96)</f>
        <v>1961646940</v>
      </c>
      <c r="D97" s="43" t="n">
        <f aca="false">SUM(D69:D96)</f>
        <v>2360758802</v>
      </c>
      <c r="E97" s="44" t="n">
        <f aca="false">SUM(E69:E96)</f>
        <v>2972688178</v>
      </c>
      <c r="F97" s="44" t="n">
        <f aca="false">SUM(F69:F96)</f>
        <v>3179131471</v>
      </c>
      <c r="G97" s="45" t="n">
        <f aca="false">F97/B97*100-100</f>
        <v>39.5954682373578</v>
      </c>
      <c r="H97" s="46" t="n">
        <f aca="false">F97/C97*100-100</f>
        <v>62.0644065032416</v>
      </c>
      <c r="I97" s="47" t="n">
        <f aca="false">F97/D97*100-100</f>
        <v>34.6656620874055</v>
      </c>
      <c r="J97" s="47" t="n">
        <f aca="false">F97/E97*100-100</f>
        <v>6.94466693573268</v>
      </c>
    </row>
    <row r="99" customFormat="false" ht="21" hidden="false" customHeight="true" outlineLevel="0" collapsed="false">
      <c r="A99" s="37" t="s">
        <v>52</v>
      </c>
      <c r="B99" s="38"/>
      <c r="C99" s="38"/>
      <c r="D99" s="38"/>
      <c r="E99" s="38"/>
      <c r="F99" s="38"/>
      <c r="G99" s="38"/>
      <c r="H99" s="38"/>
      <c r="I99" s="38"/>
    </row>
    <row r="100" customFormat="false" ht="33" hidden="false" customHeight="true" outlineLevel="0" collapsed="false">
      <c r="A100" s="39" t="s">
        <v>60</v>
      </c>
      <c r="B100" s="39" t="n">
        <v>2015</v>
      </c>
      <c r="C100" s="39" t="n">
        <v>2016</v>
      </c>
      <c r="D100" s="40" t="n">
        <v>2017</v>
      </c>
      <c r="E100" s="40" t="n">
        <v>2018</v>
      </c>
      <c r="F100" s="40" t="n">
        <v>2019</v>
      </c>
      <c r="G100" s="21" t="s">
        <v>45</v>
      </c>
      <c r="H100" s="21" t="s">
        <v>46</v>
      </c>
      <c r="I100" s="22" t="s">
        <v>47</v>
      </c>
      <c r="J100" s="21" t="s">
        <v>48</v>
      </c>
    </row>
    <row r="101" customFormat="false" ht="15" hidden="false" customHeight="true" outlineLevel="0" collapsed="false">
      <c r="A101" s="23" t="s">
        <v>61</v>
      </c>
      <c r="B101" s="41" t="n">
        <v>282061125</v>
      </c>
      <c r="C101" s="41" t="n">
        <v>297316015</v>
      </c>
      <c r="D101" s="41" t="n">
        <v>331120286.000001</v>
      </c>
      <c r="E101" s="41" t="n">
        <v>323429557</v>
      </c>
      <c r="F101" s="24" t="n">
        <v>322736489</v>
      </c>
      <c r="G101" s="25" t="n">
        <f aca="false">F101/B101*100-100</f>
        <v>14.4207621663568</v>
      </c>
      <c r="H101" s="26" t="n">
        <f aca="false">F101/C101*100-100</f>
        <v>8.54998476957256</v>
      </c>
      <c r="I101" s="27" t="n">
        <f aca="false">F101/D101*100-100</f>
        <v>-2.53194906940887</v>
      </c>
      <c r="J101" s="27" t="n">
        <f aca="false">F101/E101*100-100</f>
        <v>-0.214287156198381</v>
      </c>
    </row>
    <row r="102" customFormat="false" ht="15" hidden="false" customHeight="true" outlineLevel="0" collapsed="false">
      <c r="A102" s="23" t="s">
        <v>62</v>
      </c>
      <c r="B102" s="41" t="n">
        <v>10909939</v>
      </c>
      <c r="C102" s="41" t="n">
        <v>11108953</v>
      </c>
      <c r="D102" s="41" t="n">
        <v>11563245</v>
      </c>
      <c r="E102" s="41" t="n">
        <v>9704679.00000001</v>
      </c>
      <c r="F102" s="41" t="n">
        <v>10406019</v>
      </c>
      <c r="G102" s="25" t="n">
        <f aca="false">F102/B102*100-100</f>
        <v>-4.61890758509279</v>
      </c>
      <c r="H102" s="26" t="n">
        <f aca="false">F102/C102*100-100</f>
        <v>-6.32763501654922</v>
      </c>
      <c r="I102" s="27" t="n">
        <f aca="false">F102/D102*100-100</f>
        <v>-10.0077962544251</v>
      </c>
      <c r="J102" s="27" t="n">
        <f aca="false">F102/E102*100-100</f>
        <v>7.22682326741557</v>
      </c>
    </row>
    <row r="103" customFormat="false" ht="15" hidden="false" customHeight="true" outlineLevel="0" collapsed="false">
      <c r="A103" s="23" t="s">
        <v>63</v>
      </c>
      <c r="B103" s="41" t="n">
        <v>4445005</v>
      </c>
      <c r="C103" s="41" t="n">
        <v>4385060</v>
      </c>
      <c r="D103" s="41" t="n">
        <v>6423165.00000001</v>
      </c>
      <c r="E103" s="41" t="n">
        <v>4274349</v>
      </c>
      <c r="F103" s="41" t="n">
        <v>4264158</v>
      </c>
      <c r="G103" s="25" t="n">
        <f aca="false">F103/B103*100-100</f>
        <v>-4.06854435484328</v>
      </c>
      <c r="H103" s="26" t="n">
        <f aca="false">F103/C103*100-100</f>
        <v>-2.75713445198014</v>
      </c>
      <c r="I103" s="27" t="n">
        <f aca="false">F103/D103*100-100</f>
        <v>-33.6128217163969</v>
      </c>
      <c r="J103" s="27" t="n">
        <f aca="false">F103/E103*100-100</f>
        <v>-0.238422272023172</v>
      </c>
    </row>
    <row r="104" customFormat="false" ht="15" hidden="false" customHeight="true" outlineLevel="0" collapsed="false">
      <c r="A104" s="23" t="s">
        <v>64</v>
      </c>
      <c r="B104" s="41" t="n">
        <v>301686481</v>
      </c>
      <c r="C104" s="41" t="n">
        <v>308976116</v>
      </c>
      <c r="D104" s="41" t="n">
        <v>330394334.999999</v>
      </c>
      <c r="E104" s="41" t="n">
        <v>307734084.999999</v>
      </c>
      <c r="F104" s="41" t="n">
        <v>330589618</v>
      </c>
      <c r="G104" s="25" t="n">
        <f aca="false">F104/B104*100-100</f>
        <v>9.58052111058976</v>
      </c>
      <c r="H104" s="26" t="n">
        <f aca="false">F104/C104*100-100</f>
        <v>6.99520153201736</v>
      </c>
      <c r="I104" s="27" t="n">
        <f aca="false">F104/D104*100-100</f>
        <v>0.0591060376385286</v>
      </c>
      <c r="J104" s="27" t="n">
        <f aca="false">F104/E104*100-100</f>
        <v>7.42703980938637</v>
      </c>
    </row>
    <row r="105" customFormat="false" ht="15" hidden="false" customHeight="true" outlineLevel="0" collapsed="false">
      <c r="A105" s="23" t="s">
        <v>65</v>
      </c>
      <c r="B105" s="41" t="n">
        <v>22730018</v>
      </c>
      <c r="C105" s="41" t="n">
        <v>26720785</v>
      </c>
      <c r="D105" s="41" t="n">
        <v>28796464</v>
      </c>
      <c r="E105" s="41" t="n">
        <v>32317525</v>
      </c>
      <c r="F105" s="41" t="n">
        <v>30032793</v>
      </c>
      <c r="G105" s="25" t="n">
        <f aca="false">F105/B105*100-100</f>
        <v>32.1283291548647</v>
      </c>
      <c r="H105" s="26" t="n">
        <f aca="false">F105/C105*100-100</f>
        <v>12.3948753751059</v>
      </c>
      <c r="I105" s="27" t="n">
        <f aca="false">F105/D105*100-100</f>
        <v>4.2933361540499</v>
      </c>
      <c r="J105" s="27" t="n">
        <f aca="false">F105/E105*100-100</f>
        <v>-7.0696379131756</v>
      </c>
    </row>
    <row r="106" customFormat="false" ht="15" hidden="false" customHeight="true" outlineLevel="0" collapsed="false">
      <c r="A106" s="23" t="s">
        <v>66</v>
      </c>
      <c r="B106" s="41" t="n">
        <v>264174767</v>
      </c>
      <c r="C106" s="41" t="n">
        <v>253704676</v>
      </c>
      <c r="D106" s="41" t="n">
        <v>257302199</v>
      </c>
      <c r="E106" s="41" t="n">
        <v>270102946</v>
      </c>
      <c r="F106" s="41" t="n">
        <v>248402433</v>
      </c>
      <c r="G106" s="25" t="n">
        <f aca="false">F106/B106*100-100</f>
        <v>-5.97041654625548</v>
      </c>
      <c r="H106" s="26" t="n">
        <f aca="false">F106/C106*100-100</f>
        <v>-2.08992718762491</v>
      </c>
      <c r="I106" s="27" t="n">
        <f aca="false">F106/D106*100-100</f>
        <v>-3.45887677392138</v>
      </c>
      <c r="J106" s="27" t="n">
        <f aca="false">F106/E106*100-100</f>
        <v>-8.03416375917657</v>
      </c>
    </row>
    <row r="107" customFormat="false" ht="15" hidden="false" customHeight="true" outlineLevel="0" collapsed="false">
      <c r="A107" s="23" t="s">
        <v>67</v>
      </c>
      <c r="B107" s="41" t="n">
        <v>813254801.999999</v>
      </c>
      <c r="C107" s="41" t="n">
        <v>748830168.999999</v>
      </c>
      <c r="D107" s="41" t="n">
        <v>658073275.999999</v>
      </c>
      <c r="E107" s="41" t="n">
        <v>673620738.000001</v>
      </c>
      <c r="F107" s="41" t="n">
        <v>650025259</v>
      </c>
      <c r="G107" s="25" t="n">
        <f aca="false">F107/B107*100-100</f>
        <v>-20.0711440742283</v>
      </c>
      <c r="H107" s="26" t="n">
        <f aca="false">F107/C107*100-100</f>
        <v>-13.1945685537678</v>
      </c>
      <c r="I107" s="27" t="n">
        <f aca="false">F107/D107*100-100</f>
        <v>-1.22296669588494</v>
      </c>
      <c r="J107" s="27" t="n">
        <f aca="false">F107/E107*100-100</f>
        <v>-3.50278393596626</v>
      </c>
    </row>
    <row r="108" customFormat="false" ht="15" hidden="false" customHeight="true" outlineLevel="0" collapsed="false">
      <c r="A108" s="23" t="s">
        <v>68</v>
      </c>
      <c r="B108" s="41" t="n">
        <v>214963248</v>
      </c>
      <c r="C108" s="41" t="n">
        <v>196692630</v>
      </c>
      <c r="D108" s="41" t="n">
        <v>178462645</v>
      </c>
      <c r="E108" s="41" t="n">
        <v>179467021</v>
      </c>
      <c r="F108" s="41" t="n">
        <v>155640913</v>
      </c>
      <c r="G108" s="25" t="n">
        <f aca="false">F108/B108*100-100</f>
        <v>-27.5965010539848</v>
      </c>
      <c r="H108" s="26" t="n">
        <f aca="false">F108/C108*100-100</f>
        <v>-20.8709990811552</v>
      </c>
      <c r="I108" s="27" t="n">
        <f aca="false">F108/D108*100-100</f>
        <v>-12.7879601918934</v>
      </c>
      <c r="J108" s="27" t="n">
        <f aca="false">F108/E108*100-100</f>
        <v>-13.2760369382852</v>
      </c>
    </row>
    <row r="109" customFormat="false" ht="15" hidden="false" customHeight="true" outlineLevel="0" collapsed="false">
      <c r="A109" s="23" t="s">
        <v>69</v>
      </c>
      <c r="B109" s="41" t="n">
        <v>46328258</v>
      </c>
      <c r="C109" s="41" t="n">
        <v>44876917.9999999</v>
      </c>
      <c r="D109" s="41" t="n">
        <v>43031529.9999999</v>
      </c>
      <c r="E109" s="41" t="n">
        <v>51225527.0000001</v>
      </c>
      <c r="F109" s="41" t="n">
        <v>51471546</v>
      </c>
      <c r="G109" s="25" t="n">
        <f aca="false">F109/B109*100-100</f>
        <v>11.1018376732404</v>
      </c>
      <c r="H109" s="26" t="n">
        <f aca="false">F109/C109*100-100</f>
        <v>14.6949217858501</v>
      </c>
      <c r="I109" s="27" t="n">
        <f aca="false">F109/D109*100-100</f>
        <v>19.6135624273647</v>
      </c>
      <c r="J109" s="27" t="n">
        <f aca="false">F109/E109*100-100</f>
        <v>0.48026641092423</v>
      </c>
    </row>
    <row r="110" customFormat="false" ht="15" hidden="false" customHeight="true" outlineLevel="0" collapsed="false">
      <c r="A110" s="23" t="s">
        <v>70</v>
      </c>
      <c r="B110" s="41" t="n">
        <v>840202795</v>
      </c>
      <c r="C110" s="41" t="n">
        <v>897033422.999999</v>
      </c>
      <c r="D110" s="41" t="n">
        <v>864630097.000001</v>
      </c>
      <c r="E110" s="41" t="n">
        <v>895059392.000001</v>
      </c>
      <c r="F110" s="41" t="n">
        <v>857137222</v>
      </c>
      <c r="G110" s="25" t="n">
        <f aca="false">F110/B110*100-100</f>
        <v>2.01551662298382</v>
      </c>
      <c r="H110" s="26" t="n">
        <f aca="false">F110/C110*100-100</f>
        <v>-4.44757129188923</v>
      </c>
      <c r="I110" s="27" t="n">
        <f aca="false">F110/D110*100-100</f>
        <v>-0.866598910447252</v>
      </c>
      <c r="J110" s="27" t="n">
        <f aca="false">F110/E110*100-100</f>
        <v>-4.23683281120198</v>
      </c>
    </row>
    <row r="111" customFormat="false" ht="15" hidden="false" customHeight="true" outlineLevel="0" collapsed="false">
      <c r="A111" s="23" t="s">
        <v>71</v>
      </c>
      <c r="B111" s="41" t="n">
        <v>5459498</v>
      </c>
      <c r="C111" s="41" t="n">
        <v>7831455.00000001</v>
      </c>
      <c r="D111" s="41" t="n">
        <v>12538853</v>
      </c>
      <c r="E111" s="41" t="n">
        <v>12465881</v>
      </c>
      <c r="F111" s="41" t="n">
        <v>14293386</v>
      </c>
      <c r="G111" s="25" t="n">
        <f aca="false">F111/B111*100-100</f>
        <v>161.80769733774</v>
      </c>
      <c r="H111" s="26" t="n">
        <f aca="false">F111/C111*100-100</f>
        <v>82.5125216195457</v>
      </c>
      <c r="I111" s="27" t="n">
        <f aca="false">F111/D111*100-100</f>
        <v>13.9927711091278</v>
      </c>
      <c r="J111" s="27" t="n">
        <f aca="false">F111/E111*100-100</f>
        <v>14.6600549130864</v>
      </c>
    </row>
    <row r="112" customFormat="false" ht="15" hidden="false" customHeight="true" outlineLevel="0" collapsed="false">
      <c r="A112" s="23" t="s">
        <v>72</v>
      </c>
      <c r="B112" s="41" t="n">
        <v>42457052</v>
      </c>
      <c r="C112" s="41" t="n">
        <v>47036329</v>
      </c>
      <c r="D112" s="41" t="n">
        <v>51314203.9999999</v>
      </c>
      <c r="E112" s="41" t="n">
        <v>48784579.9999999</v>
      </c>
      <c r="F112" s="41" t="n">
        <v>51152564</v>
      </c>
      <c r="G112" s="25" t="n">
        <f aca="false">F112/B112*100-100</f>
        <v>20.4807248510801</v>
      </c>
      <c r="H112" s="26" t="n">
        <f aca="false">F112/C112*100-100</f>
        <v>8.75118251681586</v>
      </c>
      <c r="I112" s="27" t="n">
        <f aca="false">F112/D112*100-100</f>
        <v>-0.315000501615387</v>
      </c>
      <c r="J112" s="27" t="n">
        <f aca="false">F112/E112*100-100</f>
        <v>4.85396000129559</v>
      </c>
    </row>
    <row r="113" customFormat="false" ht="15" hidden="false" customHeight="true" outlineLevel="0" collapsed="false">
      <c r="A113" s="23" t="s">
        <v>73</v>
      </c>
      <c r="B113" s="41" t="n">
        <v>63223516.9999999</v>
      </c>
      <c r="C113" s="41" t="n">
        <v>63969493</v>
      </c>
      <c r="D113" s="41" t="n">
        <v>63590776</v>
      </c>
      <c r="E113" s="41" t="n">
        <v>75082614.0000001</v>
      </c>
      <c r="F113" s="41" t="n">
        <v>82689767</v>
      </c>
      <c r="G113" s="25" t="n">
        <f aca="false">F113/B113*100-100</f>
        <v>30.7895715450314</v>
      </c>
      <c r="H113" s="26" t="n">
        <f aca="false">F113/C113*100-100</f>
        <v>29.264377630756</v>
      </c>
      <c r="I113" s="27" t="n">
        <f aca="false">F113/D113*100-100</f>
        <v>30.0342159686807</v>
      </c>
      <c r="J113" s="27" t="n">
        <f aca="false">F113/E113*100-100</f>
        <v>10.1317103850432</v>
      </c>
    </row>
    <row r="114" customFormat="false" ht="15" hidden="false" customHeight="true" outlineLevel="0" collapsed="false">
      <c r="A114" s="23" t="s">
        <v>74</v>
      </c>
      <c r="B114" s="41" t="n">
        <v>302097946</v>
      </c>
      <c r="C114" s="41" t="n">
        <v>303322028</v>
      </c>
      <c r="D114" s="41" t="n">
        <v>306899021.000001</v>
      </c>
      <c r="E114" s="41" t="n">
        <v>336301950.000001</v>
      </c>
      <c r="F114" s="41" t="n">
        <v>322977537</v>
      </c>
      <c r="G114" s="25" t="n">
        <f aca="false">F114/B114*100-100</f>
        <v>6.9115302756809</v>
      </c>
      <c r="H114" s="26" t="n">
        <f aca="false">F114/C114*100-100</f>
        <v>6.48007964657269</v>
      </c>
      <c r="I114" s="27" t="n">
        <f aca="false">F114/D114*100-100</f>
        <v>5.23902485827692</v>
      </c>
      <c r="J114" s="27" t="n">
        <f aca="false">F114/E114*100-100</f>
        <v>-3.96203857872386</v>
      </c>
    </row>
    <row r="115" customFormat="false" ht="15" hidden="false" customHeight="true" outlineLevel="0" collapsed="false">
      <c r="A115" s="23" t="s">
        <v>75</v>
      </c>
      <c r="B115" s="41" t="n">
        <v>154745382</v>
      </c>
      <c r="C115" s="41" t="n">
        <v>129155838</v>
      </c>
      <c r="D115" s="41" t="n">
        <v>127441709</v>
      </c>
      <c r="E115" s="41" t="n">
        <v>168080449</v>
      </c>
      <c r="F115" s="41" t="n">
        <v>170119572</v>
      </c>
      <c r="G115" s="25" t="n">
        <f aca="false">F115/B115*100-100</f>
        <v>9.93515270135805</v>
      </c>
      <c r="H115" s="26" t="n">
        <f aca="false">F115/C115*100-100</f>
        <v>31.7165175297762</v>
      </c>
      <c r="I115" s="27" t="n">
        <f aca="false">F115/D115*100-100</f>
        <v>33.4881439796133</v>
      </c>
      <c r="J115" s="27" t="n">
        <f aca="false">F115/E115*100-100</f>
        <v>1.21318274203317</v>
      </c>
    </row>
    <row r="116" customFormat="false" ht="15" hidden="false" customHeight="true" outlineLevel="0" collapsed="false">
      <c r="A116" s="23" t="s">
        <v>76</v>
      </c>
      <c r="B116" s="41" t="n">
        <v>431568435.999999</v>
      </c>
      <c r="C116" s="41" t="n">
        <v>438994750</v>
      </c>
      <c r="D116" s="41" t="n">
        <v>517198446.000001</v>
      </c>
      <c r="E116" s="41" t="n">
        <v>544181931.999997</v>
      </c>
      <c r="F116" s="41" t="n">
        <v>516539144</v>
      </c>
      <c r="G116" s="25" t="n">
        <f aca="false">F116/B116*100-100</f>
        <v>19.6888143135661</v>
      </c>
      <c r="H116" s="26" t="n">
        <f aca="false">F116/C116*100-100</f>
        <v>17.6640823153351</v>
      </c>
      <c r="I116" s="27" t="n">
        <f aca="false">F116/D116*100-100</f>
        <v>-0.127475634372203</v>
      </c>
      <c r="J116" s="27" t="n">
        <f aca="false">F116/E116*100-100</f>
        <v>-5.07969603077484</v>
      </c>
    </row>
    <row r="117" customFormat="false" ht="15" hidden="false" customHeight="true" outlineLevel="0" collapsed="false">
      <c r="A117" s="23" t="s">
        <v>77</v>
      </c>
      <c r="B117" s="41" t="n">
        <v>265105448.000001</v>
      </c>
      <c r="C117" s="41" t="n">
        <v>266923379.999999</v>
      </c>
      <c r="D117" s="41" t="n">
        <v>297441639</v>
      </c>
      <c r="E117" s="41" t="n">
        <v>306278375</v>
      </c>
      <c r="F117" s="41" t="n">
        <v>292836462</v>
      </c>
      <c r="G117" s="25" t="n">
        <f aca="false">F117/B117*100-100</f>
        <v>10.4603712255659</v>
      </c>
      <c r="H117" s="26" t="n">
        <f aca="false">F117/C117*100-100</f>
        <v>9.70806004329828</v>
      </c>
      <c r="I117" s="27" t="n">
        <f aca="false">F117/D117*100-100</f>
        <v>-1.548262380305</v>
      </c>
      <c r="J117" s="27" t="n">
        <f aca="false">F117/E117*100-100</f>
        <v>-4.38878944685526</v>
      </c>
    </row>
    <row r="118" customFormat="false" ht="15" hidden="false" customHeight="true" outlineLevel="0" collapsed="false">
      <c r="A118" s="23" t="s">
        <v>78</v>
      </c>
      <c r="B118" s="41" t="n">
        <v>62022367</v>
      </c>
      <c r="C118" s="41" t="n">
        <v>61226543.9999999</v>
      </c>
      <c r="D118" s="41" t="n">
        <v>67897447.9999999</v>
      </c>
      <c r="E118" s="41" t="n">
        <v>66610625.9999999</v>
      </c>
      <c r="F118" s="41" t="n">
        <v>69868941</v>
      </c>
      <c r="G118" s="25" t="n">
        <f aca="false">F118/B118*100-100</f>
        <v>12.6512004935252</v>
      </c>
      <c r="H118" s="26" t="n">
        <f aca="false">F118/C118*100-100</f>
        <v>14.115441498707</v>
      </c>
      <c r="I118" s="27" t="n">
        <f aca="false">F118/D118*100-100</f>
        <v>2.90363343258512</v>
      </c>
      <c r="J118" s="27" t="n">
        <f aca="false">F118/E118*100-100</f>
        <v>4.89158441477508</v>
      </c>
    </row>
    <row r="119" customFormat="false" ht="15" hidden="false" customHeight="true" outlineLevel="0" collapsed="false">
      <c r="A119" s="23" t="s">
        <v>79</v>
      </c>
      <c r="B119" s="41" t="n">
        <v>2765221</v>
      </c>
      <c r="C119" s="41" t="n">
        <v>2283536</v>
      </c>
      <c r="D119" s="41" t="n">
        <v>2297036</v>
      </c>
      <c r="E119" s="41" t="n">
        <v>1818058</v>
      </c>
      <c r="F119" s="41" t="n">
        <v>1783804</v>
      </c>
      <c r="G119" s="25" t="n">
        <f aca="false">F119/B119*100-100</f>
        <v>-35.4914489655619</v>
      </c>
      <c r="H119" s="26" t="n">
        <f aca="false">F119/C119*100-100</f>
        <v>-21.8841305764393</v>
      </c>
      <c r="I119" s="27" t="n">
        <f aca="false">F119/D119*100-100</f>
        <v>-22.3432284039084</v>
      </c>
      <c r="J119" s="27" t="n">
        <f aca="false">F119/E119*100-100</f>
        <v>-1.8840983070947</v>
      </c>
    </row>
    <row r="120" customFormat="false" ht="15" hidden="false" customHeight="true" outlineLevel="0" collapsed="false">
      <c r="A120" s="23" t="s">
        <v>80</v>
      </c>
      <c r="B120" s="41" t="n">
        <v>392874519</v>
      </c>
      <c r="C120" s="41" t="n">
        <v>306352708.000001</v>
      </c>
      <c r="D120" s="41" t="n">
        <v>372943286</v>
      </c>
      <c r="E120" s="41" t="n">
        <v>390086090</v>
      </c>
      <c r="F120" s="41" t="n">
        <v>347916546.000001</v>
      </c>
      <c r="G120" s="25" t="n">
        <f aca="false">F120/B120*100-100</f>
        <v>-11.4433415316507</v>
      </c>
      <c r="H120" s="26" t="n">
        <f aca="false">F120/C120*100-100</f>
        <v>13.5673153573038</v>
      </c>
      <c r="I120" s="27" t="n">
        <f aca="false">F120/D120*100-100</f>
        <v>-6.71060210479284</v>
      </c>
      <c r="J120" s="27" t="n">
        <f aca="false">F120/E120*100-100</f>
        <v>-10.8103172815005</v>
      </c>
    </row>
    <row r="121" customFormat="false" ht="15" hidden="false" customHeight="true" outlineLevel="0" collapsed="false">
      <c r="A121" s="23" t="s">
        <v>81</v>
      </c>
      <c r="B121" s="41" t="n">
        <v>235634337</v>
      </c>
      <c r="C121" s="41" t="n">
        <v>255350652</v>
      </c>
      <c r="D121" s="41" t="n">
        <v>266066027</v>
      </c>
      <c r="E121" s="41" t="n">
        <v>260324832.999999</v>
      </c>
      <c r="F121" s="41" t="n">
        <v>289097361</v>
      </c>
      <c r="G121" s="25" t="n">
        <f aca="false">F121/B121*100-100</f>
        <v>22.6889784743047</v>
      </c>
      <c r="H121" s="26" t="n">
        <f aca="false">F121/C121*100-100</f>
        <v>13.2158303633389</v>
      </c>
      <c r="I121" s="27" t="n">
        <f aca="false">F121/D121*100-100</f>
        <v>8.65624757120884</v>
      </c>
      <c r="J121" s="27" t="n">
        <f aca="false">F121/E121*100-100</f>
        <v>11.052548336793</v>
      </c>
    </row>
    <row r="122" customFormat="false" ht="15" hidden="false" customHeight="true" outlineLevel="0" collapsed="false">
      <c r="A122" s="23" t="s">
        <v>82</v>
      </c>
      <c r="B122" s="41" t="n">
        <v>189570054</v>
      </c>
      <c r="C122" s="41" t="n">
        <v>236653130</v>
      </c>
      <c r="D122" s="41" t="n">
        <v>218748435</v>
      </c>
      <c r="E122" s="41" t="n">
        <v>201344145.999999</v>
      </c>
      <c r="F122" s="41" t="n">
        <v>210413714</v>
      </c>
      <c r="G122" s="25" t="n">
        <f aca="false">F122/B122*100-100</f>
        <v>10.9952281809235</v>
      </c>
      <c r="H122" s="26" t="n">
        <f aca="false">F122/C122*100-100</f>
        <v>-11.0877113689559</v>
      </c>
      <c r="I122" s="27" t="n">
        <f aca="false">F122/D122*100-100</f>
        <v>-3.81018543058393</v>
      </c>
      <c r="J122" s="27" t="n">
        <f aca="false">F122/E122*100-100</f>
        <v>4.50451040180772</v>
      </c>
    </row>
    <row r="123" customFormat="false" ht="15" hidden="false" customHeight="true" outlineLevel="0" collapsed="false">
      <c r="A123" s="23" t="s">
        <v>83</v>
      </c>
      <c r="B123" s="41" t="n">
        <v>578518895</v>
      </c>
      <c r="C123" s="41" t="n">
        <v>598816193</v>
      </c>
      <c r="D123" s="41" t="n">
        <v>643141258.999999</v>
      </c>
      <c r="E123" s="41" t="n">
        <v>652203413.999999</v>
      </c>
      <c r="F123" s="41" t="n">
        <v>523601607</v>
      </c>
      <c r="G123" s="25" t="n">
        <f aca="false">F123/B123*100-100</f>
        <v>-9.4927388672413</v>
      </c>
      <c r="H123" s="26" t="n">
        <f aca="false">F123/C123*100-100</f>
        <v>-12.5605464379953</v>
      </c>
      <c r="I123" s="27" t="n">
        <f aca="false">F123/D123*100-100</f>
        <v>-18.5868423658386</v>
      </c>
      <c r="J123" s="27" t="n">
        <f aca="false">F123/E123*100-100</f>
        <v>-19.7180517978704</v>
      </c>
    </row>
    <row r="124" customFormat="false" ht="15" hidden="false" customHeight="true" outlineLevel="0" collapsed="false">
      <c r="A124" s="23" t="s">
        <v>84</v>
      </c>
      <c r="B124" s="41" t="n">
        <v>169527005</v>
      </c>
      <c r="C124" s="41" t="n">
        <v>213866835</v>
      </c>
      <c r="D124" s="41" t="n">
        <v>207451747</v>
      </c>
      <c r="E124" s="41" t="n">
        <v>204661378</v>
      </c>
      <c r="F124" s="41" t="n">
        <v>216309818</v>
      </c>
      <c r="G124" s="25" t="n">
        <f aca="false">F124/B124*100-100</f>
        <v>27.5960829957443</v>
      </c>
      <c r="H124" s="26" t="n">
        <f aca="false">F124/C124*100-100</f>
        <v>1.14229165078339</v>
      </c>
      <c r="I124" s="27" t="n">
        <f aca="false">F124/D124*100-100</f>
        <v>4.2699428315734</v>
      </c>
      <c r="J124" s="27" t="n">
        <f aca="false">F124/E124*100-100</f>
        <v>5.69156726776268</v>
      </c>
    </row>
    <row r="125" customFormat="false" ht="15" hidden="false" customHeight="true" outlineLevel="0" collapsed="false">
      <c r="A125" s="23" t="s">
        <v>85</v>
      </c>
      <c r="B125" s="41" t="n">
        <v>450946715</v>
      </c>
      <c r="C125" s="41" t="n">
        <v>483274689.000002</v>
      </c>
      <c r="D125" s="41" t="n">
        <v>512009169.999999</v>
      </c>
      <c r="E125" s="41" t="n">
        <v>506875320.000001</v>
      </c>
      <c r="F125" s="41" t="n">
        <v>550424073</v>
      </c>
      <c r="G125" s="25" t="n">
        <f aca="false">F125/B125*100-100</f>
        <v>22.0596701763311</v>
      </c>
      <c r="H125" s="26" t="n">
        <f aca="false">F125/C125*100-100</f>
        <v>13.894661882447</v>
      </c>
      <c r="I125" s="27" t="n">
        <f aca="false">F125/D125*100-100</f>
        <v>7.50277636629058</v>
      </c>
      <c r="J125" s="27" t="n">
        <f aca="false">F125/E125*100-100</f>
        <v>8.59161045757746</v>
      </c>
    </row>
    <row r="126" customFormat="false" ht="15" hidden="false" customHeight="true" outlineLevel="0" collapsed="false">
      <c r="A126" s="23" t="s">
        <v>86</v>
      </c>
      <c r="B126" s="41" t="n">
        <v>137783128</v>
      </c>
      <c r="C126" s="41" t="n">
        <v>205700317</v>
      </c>
      <c r="D126" s="41" t="n">
        <v>224187673</v>
      </c>
      <c r="E126" s="41" t="n">
        <v>185358485</v>
      </c>
      <c r="F126" s="41" t="n">
        <v>180584362</v>
      </c>
      <c r="G126" s="25" t="n">
        <f aca="false">F126/B126*100-100</f>
        <v>31.0642054809496</v>
      </c>
      <c r="H126" s="26" t="n">
        <f aca="false">F126/C126*100-100</f>
        <v>-12.2099738912897</v>
      </c>
      <c r="I126" s="27" t="n">
        <f aca="false">F126/D126*100-100</f>
        <v>-19.4494685709147</v>
      </c>
      <c r="J126" s="27" t="n">
        <f aca="false">F126/E126*100-100</f>
        <v>-2.57561610950825</v>
      </c>
    </row>
    <row r="127" customFormat="false" ht="15" hidden="false" customHeight="true" outlineLevel="0" collapsed="false">
      <c r="A127" s="23" t="s">
        <v>87</v>
      </c>
      <c r="B127" s="41" t="n">
        <v>191715598.999999</v>
      </c>
      <c r="C127" s="41" t="n">
        <v>228643038</v>
      </c>
      <c r="D127" s="41" t="n">
        <v>244575929.000001</v>
      </c>
      <c r="E127" s="41" t="n">
        <v>278945039.000001</v>
      </c>
      <c r="F127" s="41" t="n">
        <v>297072499</v>
      </c>
      <c r="G127" s="25" t="n">
        <f aca="false">F127/B127*100-100</f>
        <v>54.9547874818473</v>
      </c>
      <c r="H127" s="26" t="n">
        <f aca="false">F127/C127*100-100</f>
        <v>29.9285128462995</v>
      </c>
      <c r="I127" s="27" t="n">
        <f aca="false">F127/D127*100-100</f>
        <v>21.4643240709101</v>
      </c>
      <c r="J127" s="27" t="n">
        <f aca="false">F127/E127*100-100</f>
        <v>6.49857766425424</v>
      </c>
    </row>
    <row r="128" customFormat="false" ht="15" hidden="false" customHeight="true" outlineLevel="0" collapsed="false">
      <c r="A128" s="23" t="s">
        <v>88</v>
      </c>
      <c r="B128" s="41" t="n">
        <v>62542964.0000001</v>
      </c>
      <c r="C128" s="41" t="n">
        <v>60301404</v>
      </c>
      <c r="D128" s="41" t="n">
        <v>81994297.0000001</v>
      </c>
      <c r="E128" s="41" t="n">
        <v>152137192</v>
      </c>
      <c r="F128" s="41" t="n">
        <v>199335417</v>
      </c>
      <c r="G128" s="25" t="n">
        <f aca="false">F128/B128*100-100</f>
        <v>218.717573091035</v>
      </c>
      <c r="H128" s="26" t="n">
        <f aca="false">F128/C128*100-100</f>
        <v>230.565134105336</v>
      </c>
      <c r="I128" s="27" t="n">
        <f aca="false">F128/D128*100-100</f>
        <v>143.108879877341</v>
      </c>
      <c r="J128" s="27" t="n">
        <f aca="false">F128/E128*100-100</f>
        <v>31.0234626914896</v>
      </c>
    </row>
    <row r="129" customFormat="false" ht="15" hidden="false" customHeight="true" outlineLevel="0" collapsed="false">
      <c r="A129" s="42" t="s">
        <v>89</v>
      </c>
      <c r="B129" s="43" t="n">
        <f aca="false">SUM(B101:B128)</f>
        <v>6539314521</v>
      </c>
      <c r="C129" s="43" t="n">
        <f aca="false">SUM(C101:C128)</f>
        <v>6699347064</v>
      </c>
      <c r="D129" s="43" t="n">
        <f aca="false">SUM(D101:D128)</f>
        <v>6927534197</v>
      </c>
      <c r="E129" s="44" t="n">
        <f aca="false">SUM(E101:E128)</f>
        <v>7138476181</v>
      </c>
      <c r="F129" s="44" t="n">
        <f aca="false">SUM(F101:F128)</f>
        <v>6997723024</v>
      </c>
      <c r="G129" s="45" t="n">
        <f aca="false">F129/B129*100-100</f>
        <v>7.01003907256477</v>
      </c>
      <c r="H129" s="46" t="n">
        <f aca="false">F129/C129*100-100</f>
        <v>4.45380657472379</v>
      </c>
      <c r="I129" s="47" t="n">
        <f aca="false">F129/D129*100-100</f>
        <v>1.01318629405529</v>
      </c>
      <c r="J129" s="47" t="n">
        <f aca="false">F129/E129*100-100</f>
        <v>-1.97175354278876</v>
      </c>
    </row>
    <row r="131" customFormat="false" ht="15" hidden="false" customHeight="true" outlineLevel="0" collapsed="false">
      <c r="A131" s="50" t="s">
        <v>53</v>
      </c>
      <c r="B131" s="38"/>
      <c r="C131" s="38"/>
      <c r="D131" s="38"/>
      <c r="E131" s="38"/>
      <c r="F131" s="38"/>
      <c r="G131" s="38"/>
      <c r="H131" s="38"/>
      <c r="I131" s="38"/>
    </row>
    <row r="132" customFormat="false" ht="33" hidden="false" customHeight="true" outlineLevel="0" collapsed="false">
      <c r="A132" s="39" t="s">
        <v>60</v>
      </c>
      <c r="B132" s="39" t="n">
        <v>2015</v>
      </c>
      <c r="C132" s="39" t="n">
        <v>2016</v>
      </c>
      <c r="D132" s="40" t="n">
        <v>2017</v>
      </c>
      <c r="E132" s="40" t="n">
        <v>2018</v>
      </c>
      <c r="F132" s="40" t="n">
        <v>2019</v>
      </c>
      <c r="G132" s="21" t="s">
        <v>45</v>
      </c>
      <c r="H132" s="21" t="s">
        <v>46</v>
      </c>
      <c r="I132" s="22" t="s">
        <v>47</v>
      </c>
      <c r="J132" s="21" t="s">
        <v>48</v>
      </c>
    </row>
    <row r="133" customFormat="false" ht="15" hidden="false" customHeight="true" outlineLevel="0" collapsed="false">
      <c r="A133" s="23" t="s">
        <v>61</v>
      </c>
      <c r="B133" s="41" t="n">
        <v>344536667</v>
      </c>
      <c r="C133" s="41" t="n">
        <v>367693811</v>
      </c>
      <c r="D133" s="41" t="n">
        <v>382369820</v>
      </c>
      <c r="E133" s="41" t="n">
        <v>383351812</v>
      </c>
      <c r="F133" s="24" t="n">
        <v>358061033</v>
      </c>
      <c r="G133" s="25" t="n">
        <f aca="false">F133/B133*100-100</f>
        <v>3.92537784664869</v>
      </c>
      <c r="H133" s="26" t="n">
        <f aca="false">F133/C133*100-100</f>
        <v>-2.61978246895225</v>
      </c>
      <c r="I133" s="27" t="n">
        <f aca="false">F133/D133*100-100</f>
        <v>-6.35740210877523</v>
      </c>
      <c r="J133" s="27" t="n">
        <f aca="false">F133/E133*100-100</f>
        <v>-6.5972764985913</v>
      </c>
    </row>
    <row r="134" customFormat="false" ht="15" hidden="false" customHeight="true" outlineLevel="0" collapsed="false">
      <c r="A134" s="23" t="s">
        <v>62</v>
      </c>
      <c r="B134" s="41" t="n">
        <v>63910106</v>
      </c>
      <c r="C134" s="41" t="n">
        <v>58610147</v>
      </c>
      <c r="D134" s="41" t="n">
        <v>54442598</v>
      </c>
      <c r="E134" s="41" t="n">
        <v>52532215</v>
      </c>
      <c r="F134" s="41" t="n">
        <v>25146889</v>
      </c>
      <c r="G134" s="25" t="n">
        <f aca="false">F134/B134*100-100</f>
        <v>-60.6527189925174</v>
      </c>
      <c r="H134" s="26" t="n">
        <f aca="false">F134/C134*100-100</f>
        <v>-57.0946494981492</v>
      </c>
      <c r="I134" s="27" t="n">
        <f aca="false">F134/D134*100-100</f>
        <v>-53.8102700389133</v>
      </c>
      <c r="J134" s="27" t="n">
        <f aca="false">F134/E134*100-100</f>
        <v>-52.13053742356</v>
      </c>
    </row>
    <row r="135" customFormat="false" ht="15" hidden="false" customHeight="true" outlineLevel="0" collapsed="false">
      <c r="A135" s="23" t="s">
        <v>63</v>
      </c>
      <c r="B135" s="41" t="n">
        <v>781923930</v>
      </c>
      <c r="C135" s="41" t="n">
        <v>941076586</v>
      </c>
      <c r="D135" s="41" t="n">
        <v>1124915034</v>
      </c>
      <c r="E135" s="41" t="n">
        <v>1155549461</v>
      </c>
      <c r="F135" s="41" t="n">
        <v>860602351</v>
      </c>
      <c r="G135" s="25" t="n">
        <f aca="false">F135/B135*100-100</f>
        <v>10.0621579646501</v>
      </c>
      <c r="H135" s="26" t="n">
        <f aca="false">F135/C135*100-100</f>
        <v>-8.55129499524068</v>
      </c>
      <c r="I135" s="27" t="n">
        <f aca="false">F135/D135*100-100</f>
        <v>-23.4962352721122</v>
      </c>
      <c r="J135" s="27" t="n">
        <f aca="false">F135/E135*100-100</f>
        <v>-25.5244037537568</v>
      </c>
    </row>
    <row r="136" customFormat="false" ht="15" hidden="false" customHeight="true" outlineLevel="0" collapsed="false">
      <c r="A136" s="23" t="s">
        <v>64</v>
      </c>
      <c r="B136" s="41" t="n">
        <v>511391372</v>
      </c>
      <c r="C136" s="41" t="n">
        <v>546774982.999999</v>
      </c>
      <c r="D136" s="41" t="n">
        <v>631441815.000001</v>
      </c>
      <c r="E136" s="41" t="n">
        <v>584231914.999998</v>
      </c>
      <c r="F136" s="41" t="n">
        <v>572656862</v>
      </c>
      <c r="G136" s="25" t="n">
        <f aca="false">F136/B136*100-100</f>
        <v>11.9801571466482</v>
      </c>
      <c r="H136" s="26" t="n">
        <f aca="false">F136/C136*100-100</f>
        <v>4.73355215668325</v>
      </c>
      <c r="I136" s="27" t="n">
        <f aca="false">F136/D136*100-100</f>
        <v>-9.30963892532208</v>
      </c>
      <c r="J136" s="27" t="n">
        <f aca="false">F136/E136*100-100</f>
        <v>-1.98124284257869</v>
      </c>
    </row>
    <row r="137" customFormat="false" ht="15" hidden="false" customHeight="true" outlineLevel="0" collapsed="false">
      <c r="A137" s="23" t="s">
        <v>65</v>
      </c>
      <c r="B137" s="41" t="n">
        <v>12922391</v>
      </c>
      <c r="C137" s="41" t="n">
        <v>13740641</v>
      </c>
      <c r="D137" s="41" t="n">
        <v>20269168</v>
      </c>
      <c r="E137" s="41" t="n">
        <v>19865962</v>
      </c>
      <c r="F137" s="41" t="n">
        <v>31266498</v>
      </c>
      <c r="G137" s="25" t="n">
        <f aca="false">F137/B137*100-100</f>
        <v>141.955981675527</v>
      </c>
      <c r="H137" s="26" t="n">
        <f aca="false">F137/C137*100-100</f>
        <v>127.547594031457</v>
      </c>
      <c r="I137" s="27" t="n">
        <f aca="false">F137/D137*100-100</f>
        <v>54.256445059807</v>
      </c>
      <c r="J137" s="27" t="n">
        <f aca="false">F137/E137*100-100</f>
        <v>57.387283837551</v>
      </c>
    </row>
    <row r="138" customFormat="false" ht="15" hidden="false" customHeight="true" outlineLevel="0" collapsed="false">
      <c r="A138" s="23" t="s">
        <v>66</v>
      </c>
      <c r="B138" s="41" t="n">
        <v>64540066</v>
      </c>
      <c r="C138" s="41" t="n">
        <v>59017942</v>
      </c>
      <c r="D138" s="41" t="n">
        <v>65779426.0000002</v>
      </c>
      <c r="E138" s="41" t="n">
        <v>59339682.0000001</v>
      </c>
      <c r="F138" s="41" t="n">
        <v>61199098</v>
      </c>
      <c r="G138" s="25" t="n">
        <f aca="false">F138/B138*100-100</f>
        <v>-5.17657976984415</v>
      </c>
      <c r="H138" s="26" t="n">
        <f aca="false">F138/C138*100-100</f>
        <v>3.69575069222175</v>
      </c>
      <c r="I138" s="27" t="n">
        <f aca="false">F138/D138*100-100</f>
        <v>-6.96316200752531</v>
      </c>
      <c r="J138" s="27" t="n">
        <f aca="false">F138/E138*100-100</f>
        <v>3.13351190523726</v>
      </c>
    </row>
    <row r="139" customFormat="false" ht="15" hidden="false" customHeight="true" outlineLevel="0" collapsed="false">
      <c r="A139" s="23" t="s">
        <v>67</v>
      </c>
      <c r="B139" s="41" t="n">
        <v>576119778</v>
      </c>
      <c r="C139" s="41" t="n">
        <v>633581384.000001</v>
      </c>
      <c r="D139" s="41" t="n">
        <v>668941340.000001</v>
      </c>
      <c r="E139" s="41" t="n">
        <v>683738113</v>
      </c>
      <c r="F139" s="41" t="n">
        <v>625982816</v>
      </c>
      <c r="G139" s="25" t="n">
        <f aca="false">F139/B139*100-100</f>
        <v>8.65497764598527</v>
      </c>
      <c r="H139" s="26" t="n">
        <f aca="false">F139/C139*100-100</f>
        <v>-1.19930417652567</v>
      </c>
      <c r="I139" s="27" t="n">
        <f aca="false">F139/D139*100-100</f>
        <v>-6.42186712515056</v>
      </c>
      <c r="J139" s="27" t="n">
        <f aca="false">F139/E139*100-100</f>
        <v>-8.4469910192062</v>
      </c>
    </row>
    <row r="140" customFormat="false" ht="15" hidden="false" customHeight="true" outlineLevel="0" collapsed="false">
      <c r="A140" s="23" t="s">
        <v>68</v>
      </c>
      <c r="B140" s="41" t="n">
        <v>95490109</v>
      </c>
      <c r="C140" s="41" t="n">
        <v>110395053</v>
      </c>
      <c r="D140" s="41" t="n">
        <v>110691275</v>
      </c>
      <c r="E140" s="41" t="n">
        <v>111281005</v>
      </c>
      <c r="F140" s="41" t="n">
        <v>108628071</v>
      </c>
      <c r="G140" s="25" t="n">
        <f aca="false">F140/B140*100-100</f>
        <v>13.7584532446182</v>
      </c>
      <c r="H140" s="26" t="n">
        <f aca="false">F140/C140*100-100</f>
        <v>-1.60059889640168</v>
      </c>
      <c r="I140" s="27" t="n">
        <f aca="false">F140/D140*100-100</f>
        <v>-1.86392649285145</v>
      </c>
      <c r="J140" s="27" t="n">
        <f aca="false">F140/E140*100-100</f>
        <v>-2.38399536380899</v>
      </c>
    </row>
    <row r="141" customFormat="false" ht="15" hidden="false" customHeight="true" outlineLevel="0" collapsed="false">
      <c r="A141" s="23" t="s">
        <v>69</v>
      </c>
      <c r="B141" s="41" t="n">
        <v>73279643</v>
      </c>
      <c r="C141" s="41" t="n">
        <v>81786537</v>
      </c>
      <c r="D141" s="41" t="n">
        <v>89900747.0000001</v>
      </c>
      <c r="E141" s="41" t="n">
        <v>97411907.9999999</v>
      </c>
      <c r="F141" s="41" t="n">
        <v>99431076</v>
      </c>
      <c r="G141" s="25" t="n">
        <f aca="false">F141/B141*100-100</f>
        <v>35.6871730393119</v>
      </c>
      <c r="H141" s="26" t="n">
        <f aca="false">F141/C141*100-100</f>
        <v>21.5738918007985</v>
      </c>
      <c r="I141" s="27" t="n">
        <f aca="false">F141/D141*100-100</f>
        <v>10.6009452846925</v>
      </c>
      <c r="J141" s="27" t="n">
        <f aca="false">F141/E141*100-100</f>
        <v>2.07281434216453</v>
      </c>
    </row>
    <row r="142" customFormat="false" ht="15" hidden="false" customHeight="true" outlineLevel="0" collapsed="false">
      <c r="A142" s="23" t="s">
        <v>70</v>
      </c>
      <c r="B142" s="41" t="n">
        <v>79092206</v>
      </c>
      <c r="C142" s="41" t="n">
        <v>88790910.0000001</v>
      </c>
      <c r="D142" s="41" t="n">
        <v>79092194.9999999</v>
      </c>
      <c r="E142" s="41" t="n">
        <v>75782890.9999999</v>
      </c>
      <c r="F142" s="41" t="n">
        <v>80843776</v>
      </c>
      <c r="G142" s="25" t="n">
        <f aca="false">F142/B142*100-100</f>
        <v>2.21459242140756</v>
      </c>
      <c r="H142" s="26" t="n">
        <f aca="false">F142/C142*100-100</f>
        <v>-8.95039143083456</v>
      </c>
      <c r="I142" s="27" t="n">
        <f aca="false">F142/D142*100-100</f>
        <v>2.21460663722901</v>
      </c>
      <c r="J142" s="27" t="n">
        <f aca="false">F142/E142*100-100</f>
        <v>6.67813662585148</v>
      </c>
    </row>
    <row r="143" customFormat="false" ht="15" hidden="false" customHeight="true" outlineLevel="0" collapsed="false">
      <c r="A143" s="23" t="s">
        <v>71</v>
      </c>
      <c r="B143" s="41" t="n">
        <v>19920593</v>
      </c>
      <c r="C143" s="41" t="n">
        <v>20779375</v>
      </c>
      <c r="D143" s="41" t="n">
        <v>31988793</v>
      </c>
      <c r="E143" s="41" t="n">
        <v>26919759</v>
      </c>
      <c r="F143" s="41" t="n">
        <v>33027191</v>
      </c>
      <c r="G143" s="25" t="n">
        <f aca="false">F143/B143*100-100</f>
        <v>65.7942160657565</v>
      </c>
      <c r="H143" s="26" t="n">
        <f aca="false">F143/C143*100-100</f>
        <v>58.9421770385297</v>
      </c>
      <c r="I143" s="27" t="n">
        <f aca="false">F143/D143*100-100</f>
        <v>3.24613060580299</v>
      </c>
      <c r="J143" s="27" t="n">
        <f aca="false">F143/E143*100-100</f>
        <v>22.6875433765956</v>
      </c>
    </row>
    <row r="144" customFormat="false" ht="15" hidden="false" customHeight="true" outlineLevel="0" collapsed="false">
      <c r="A144" s="23" t="s">
        <v>72</v>
      </c>
      <c r="B144" s="41" t="n">
        <v>14835954</v>
      </c>
      <c r="C144" s="41" t="n">
        <v>12790449</v>
      </c>
      <c r="D144" s="41" t="n">
        <v>16595478</v>
      </c>
      <c r="E144" s="41" t="n">
        <v>16958294</v>
      </c>
      <c r="F144" s="41" t="n">
        <v>18338017</v>
      </c>
      <c r="G144" s="25" t="n">
        <f aca="false">F144/B144*100-100</f>
        <v>23.6052430467229</v>
      </c>
      <c r="H144" s="26" t="n">
        <f aca="false">F144/C144*100-100</f>
        <v>43.3727385176236</v>
      </c>
      <c r="I144" s="27" t="n">
        <f aca="false">F144/D144*100-100</f>
        <v>10.5000832154398</v>
      </c>
      <c r="J144" s="27" t="n">
        <f aca="false">F144/E144*100-100</f>
        <v>8.13597759302924</v>
      </c>
    </row>
    <row r="145" customFormat="false" ht="15" hidden="false" customHeight="true" outlineLevel="0" collapsed="false">
      <c r="A145" s="23" t="s">
        <v>73</v>
      </c>
      <c r="B145" s="41" t="n">
        <v>22782052</v>
      </c>
      <c r="C145" s="41" t="n">
        <v>19614683</v>
      </c>
      <c r="D145" s="41" t="n">
        <v>18945547</v>
      </c>
      <c r="E145" s="41" t="n">
        <v>19593949</v>
      </c>
      <c r="F145" s="41" t="n">
        <v>19070260</v>
      </c>
      <c r="G145" s="25" t="n">
        <f aca="false">F145/B145*100-100</f>
        <v>-16.2926149058039</v>
      </c>
      <c r="H145" s="26" t="n">
        <f aca="false">F145/C145*100-100</f>
        <v>-2.77558908293351</v>
      </c>
      <c r="I145" s="27" t="n">
        <f aca="false">F145/D145*100-100</f>
        <v>0.658270779935677</v>
      </c>
      <c r="J145" s="27" t="n">
        <f aca="false">F145/E145*100-100</f>
        <v>-2.67270778340814</v>
      </c>
    </row>
    <row r="146" customFormat="false" ht="15" hidden="false" customHeight="true" outlineLevel="0" collapsed="false">
      <c r="A146" s="23" t="s">
        <v>74</v>
      </c>
      <c r="B146" s="41" t="n">
        <v>40184576</v>
      </c>
      <c r="C146" s="41" t="n">
        <v>41791382</v>
      </c>
      <c r="D146" s="41" t="n">
        <v>39817276</v>
      </c>
      <c r="E146" s="41" t="n">
        <v>46175926</v>
      </c>
      <c r="F146" s="41" t="n">
        <v>42345885</v>
      </c>
      <c r="G146" s="25" t="n">
        <f aca="false">F146/B146*100-100</f>
        <v>5.378454161119</v>
      </c>
      <c r="H146" s="26" t="n">
        <f aca="false">F146/C146*100-100</f>
        <v>1.32683575766887</v>
      </c>
      <c r="I146" s="27" t="n">
        <f aca="false">F146/D146*100-100</f>
        <v>6.35053236690514</v>
      </c>
      <c r="J146" s="27" t="n">
        <f aca="false">F146/E146*100-100</f>
        <v>-8.29445412746016</v>
      </c>
    </row>
    <row r="147" customFormat="false" ht="15" hidden="false" customHeight="true" outlineLevel="0" collapsed="false">
      <c r="A147" s="23" t="s">
        <v>75</v>
      </c>
      <c r="B147" s="41" t="n">
        <v>102004456</v>
      </c>
      <c r="C147" s="41" t="n">
        <v>104939857</v>
      </c>
      <c r="D147" s="41" t="n">
        <v>108404473</v>
      </c>
      <c r="E147" s="41" t="n">
        <v>114155211</v>
      </c>
      <c r="F147" s="41" t="n">
        <v>105027736</v>
      </c>
      <c r="G147" s="25" t="n">
        <f aca="false">F147/B147*100-100</f>
        <v>2.96387051953897</v>
      </c>
      <c r="H147" s="26" t="n">
        <f aca="false">F147/C147*100-100</f>
        <v>0.0837422524788423</v>
      </c>
      <c r="I147" s="27" t="n">
        <f aca="false">F147/D147*100-100</f>
        <v>-3.11494249872879</v>
      </c>
      <c r="J147" s="27" t="n">
        <f aca="false">F147/E147*100-100</f>
        <v>-7.99567091159773</v>
      </c>
    </row>
    <row r="148" customFormat="false" ht="15" hidden="false" customHeight="true" outlineLevel="0" collapsed="false">
      <c r="A148" s="23" t="s">
        <v>76</v>
      </c>
      <c r="B148" s="41" t="n">
        <v>641259980.000001</v>
      </c>
      <c r="C148" s="41" t="n">
        <v>599994825.000001</v>
      </c>
      <c r="D148" s="41" t="n">
        <v>657594514.000001</v>
      </c>
      <c r="E148" s="41" t="n">
        <v>750075594.000001</v>
      </c>
      <c r="F148" s="41" t="n">
        <v>740209970</v>
      </c>
      <c r="G148" s="25" t="n">
        <f aca="false">F148/B148*100-100</f>
        <v>15.4305575096076</v>
      </c>
      <c r="H148" s="26" t="n">
        <f aca="false">F148/C148*100-100</f>
        <v>23.3693923943426</v>
      </c>
      <c r="I148" s="27" t="n">
        <f aca="false">F148/D148*100-100</f>
        <v>12.5632824242203</v>
      </c>
      <c r="J148" s="27" t="n">
        <f aca="false">F148/E148*100-100</f>
        <v>-1.3152839632322</v>
      </c>
    </row>
    <row r="149" customFormat="false" ht="15" hidden="false" customHeight="true" outlineLevel="0" collapsed="false">
      <c r="A149" s="23" t="s">
        <v>77</v>
      </c>
      <c r="B149" s="41" t="n">
        <v>97195360</v>
      </c>
      <c r="C149" s="41" t="n">
        <v>96851773</v>
      </c>
      <c r="D149" s="41" t="n">
        <v>105044715</v>
      </c>
      <c r="E149" s="41" t="n">
        <v>113520149</v>
      </c>
      <c r="F149" s="41" t="n">
        <v>117360811</v>
      </c>
      <c r="G149" s="25" t="n">
        <f aca="false">F149/B149*100-100</f>
        <v>20.7473391733927</v>
      </c>
      <c r="H149" s="26" t="n">
        <f aca="false">F149/C149*100-100</f>
        <v>21.17569701073</v>
      </c>
      <c r="I149" s="27" t="n">
        <f aca="false">F149/D149*100-100</f>
        <v>11.724622223974</v>
      </c>
      <c r="J149" s="27" t="n">
        <f aca="false">F149/E149*100-100</f>
        <v>3.38324256427822</v>
      </c>
    </row>
    <row r="150" customFormat="false" ht="15" hidden="false" customHeight="true" outlineLevel="0" collapsed="false">
      <c r="A150" s="23" t="s">
        <v>78</v>
      </c>
      <c r="B150" s="41" t="n">
        <v>46773166.0000001</v>
      </c>
      <c r="C150" s="41" t="n">
        <v>47297991</v>
      </c>
      <c r="D150" s="41" t="n">
        <v>47903009</v>
      </c>
      <c r="E150" s="41" t="n">
        <v>39438119.0000001</v>
      </c>
      <c r="F150" s="41" t="n">
        <v>34462533</v>
      </c>
      <c r="G150" s="25" t="n">
        <f aca="false">F150/B150*100-100</f>
        <v>-26.3198625468289</v>
      </c>
      <c r="H150" s="26" t="n">
        <f aca="false">F150/C150*100-100</f>
        <v>-27.1374274649424</v>
      </c>
      <c r="I150" s="27" t="n">
        <f aca="false">F150/D150*100-100</f>
        <v>-28.0576863136092</v>
      </c>
      <c r="J150" s="27" t="n">
        <f aca="false">F150/E150*100-100</f>
        <v>-12.6161848641921</v>
      </c>
    </row>
    <row r="151" customFormat="false" ht="15" hidden="false" customHeight="true" outlineLevel="0" collapsed="false">
      <c r="A151" s="23" t="s">
        <v>79</v>
      </c>
      <c r="B151" s="41" t="n">
        <v>841155</v>
      </c>
      <c r="C151" s="41" t="n">
        <v>811227</v>
      </c>
      <c r="D151" s="41" t="n">
        <v>823549</v>
      </c>
      <c r="E151" s="41" t="n">
        <v>821643</v>
      </c>
      <c r="F151" s="41" t="n">
        <v>790817</v>
      </c>
      <c r="G151" s="25" t="n">
        <f aca="false">F151/B151*100-100</f>
        <v>-5.9843905106669</v>
      </c>
      <c r="H151" s="26" t="n">
        <f aca="false">F151/C151*100-100</f>
        <v>-2.51594190035588</v>
      </c>
      <c r="I151" s="27" t="n">
        <f aca="false">F151/D151*100-100</f>
        <v>-3.97450546354862</v>
      </c>
      <c r="J151" s="27" t="n">
        <f aca="false">F151/E151*100-100</f>
        <v>-3.75175106463507</v>
      </c>
    </row>
    <row r="152" customFormat="false" ht="15" hidden="false" customHeight="true" outlineLevel="0" collapsed="false">
      <c r="A152" s="23" t="s">
        <v>80</v>
      </c>
      <c r="B152" s="41" t="n">
        <v>233358682</v>
      </c>
      <c r="C152" s="41" t="n">
        <v>249524991</v>
      </c>
      <c r="D152" s="41" t="n">
        <v>355370686</v>
      </c>
      <c r="E152" s="41" t="n">
        <v>402461366</v>
      </c>
      <c r="F152" s="41" t="n">
        <v>330670114</v>
      </c>
      <c r="G152" s="25" t="n">
        <f aca="false">F152/B152*100-100</f>
        <v>41.7003692196033</v>
      </c>
      <c r="H152" s="26" t="n">
        <f aca="false">F152/C152*100-100</f>
        <v>32.5198380630339</v>
      </c>
      <c r="I152" s="27" t="n">
        <f aca="false">F152/D152*100-100</f>
        <v>-6.95064983497255</v>
      </c>
      <c r="J152" s="27" t="n">
        <f aca="false">F152/E152*100-100</f>
        <v>-17.8380480873288</v>
      </c>
    </row>
    <row r="153" customFormat="false" ht="15" hidden="false" customHeight="true" outlineLevel="0" collapsed="false">
      <c r="A153" s="23" t="s">
        <v>81</v>
      </c>
      <c r="B153" s="41" t="n">
        <v>169038009</v>
      </c>
      <c r="C153" s="41" t="n">
        <v>127136454</v>
      </c>
      <c r="D153" s="41" t="n">
        <v>144409287</v>
      </c>
      <c r="E153" s="41" t="n">
        <v>176526163</v>
      </c>
      <c r="F153" s="41" t="n">
        <v>120105627</v>
      </c>
      <c r="G153" s="25" t="n">
        <f aca="false">F153/B153*100-100</f>
        <v>-28.9475617285578</v>
      </c>
      <c r="H153" s="26" t="n">
        <f aca="false">F153/C153*100-100</f>
        <v>-5.5301424404995</v>
      </c>
      <c r="I153" s="27" t="n">
        <f aca="false">F153/D153*100-100</f>
        <v>-16.8297070810964</v>
      </c>
      <c r="J153" s="27" t="n">
        <f aca="false">F153/E153*100-100</f>
        <v>-31.9615716113423</v>
      </c>
    </row>
    <row r="154" customFormat="false" ht="15" hidden="false" customHeight="true" outlineLevel="0" collapsed="false">
      <c r="A154" s="23" t="s">
        <v>82</v>
      </c>
      <c r="B154" s="41" t="n">
        <v>86388523</v>
      </c>
      <c r="C154" s="41" t="n">
        <v>77528042.0000001</v>
      </c>
      <c r="D154" s="41" t="n">
        <v>93240384.0000001</v>
      </c>
      <c r="E154" s="41" t="n">
        <v>97697038</v>
      </c>
      <c r="F154" s="41" t="n">
        <v>138365774</v>
      </c>
      <c r="G154" s="25" t="n">
        <f aca="false">F154/B154*100-100</f>
        <v>60.1668476262756</v>
      </c>
      <c r="H154" s="26" t="n">
        <f aca="false">F154/C154*100-100</f>
        <v>78.4719056880088</v>
      </c>
      <c r="I154" s="27" t="n">
        <f aca="false">F154/D154*100-100</f>
        <v>48.3968298543256</v>
      </c>
      <c r="J154" s="27" t="n">
        <f aca="false">F154/E154*100-100</f>
        <v>41.6273991848146</v>
      </c>
    </row>
    <row r="155" customFormat="false" ht="15" hidden="false" customHeight="true" outlineLevel="0" collapsed="false">
      <c r="A155" s="23" t="s">
        <v>83</v>
      </c>
      <c r="B155" s="41" t="n">
        <v>3086569</v>
      </c>
      <c r="C155" s="41" t="n">
        <v>4087753.99999999</v>
      </c>
      <c r="D155" s="41" t="n">
        <v>4598654.99999999</v>
      </c>
      <c r="E155" s="41" t="n">
        <v>3876296</v>
      </c>
      <c r="F155" s="41" t="n">
        <v>3382336</v>
      </c>
      <c r="G155" s="25" t="n">
        <f aca="false">F155/B155*100-100</f>
        <v>9.5823874340732</v>
      </c>
      <c r="H155" s="26" t="n">
        <f aca="false">F155/C155*100-100</f>
        <v>-17.256860368799</v>
      </c>
      <c r="I155" s="27" t="n">
        <f aca="false">F155/D155*100-100</f>
        <v>-26.4494509807758</v>
      </c>
      <c r="J155" s="27" t="n">
        <f aca="false">F155/E155*100-100</f>
        <v>-12.743092890739</v>
      </c>
    </row>
    <row r="156" customFormat="false" ht="15" hidden="false" customHeight="true" outlineLevel="0" collapsed="false">
      <c r="A156" s="23" t="s">
        <v>84</v>
      </c>
      <c r="B156" s="41" t="n">
        <v>95504289.9999998</v>
      </c>
      <c r="C156" s="41" t="n">
        <v>102458615</v>
      </c>
      <c r="D156" s="41" t="n">
        <v>115303584</v>
      </c>
      <c r="E156" s="41" t="n">
        <v>149614895</v>
      </c>
      <c r="F156" s="41" t="n">
        <v>148016819</v>
      </c>
      <c r="G156" s="25" t="n">
        <f aca="false">F156/B156*100-100</f>
        <v>54.9844713781971</v>
      </c>
      <c r="H156" s="26" t="n">
        <f aca="false">F156/C156*100-100</f>
        <v>44.464981300011</v>
      </c>
      <c r="I156" s="27" t="n">
        <f aca="false">F156/D156*100-100</f>
        <v>28.371394769481</v>
      </c>
      <c r="J156" s="27" t="n">
        <f aca="false">F156/E156*100-100</f>
        <v>-1.06812627178586</v>
      </c>
    </row>
    <row r="157" customFormat="false" ht="15" hidden="false" customHeight="true" outlineLevel="0" collapsed="false">
      <c r="A157" s="23" t="s">
        <v>85</v>
      </c>
      <c r="B157" s="41" t="n">
        <v>192526696</v>
      </c>
      <c r="C157" s="41" t="n">
        <v>196049520</v>
      </c>
      <c r="D157" s="41" t="n">
        <v>251233008.000001</v>
      </c>
      <c r="E157" s="41" t="n">
        <v>248296961.000001</v>
      </c>
      <c r="F157" s="41" t="n">
        <v>284576301</v>
      </c>
      <c r="G157" s="25" t="n">
        <f aca="false">F157/B157*100-100</f>
        <v>47.8113461210595</v>
      </c>
      <c r="H157" s="26" t="n">
        <f aca="false">F157/C157*100-100</f>
        <v>45.1553163710885</v>
      </c>
      <c r="I157" s="27" t="n">
        <f aca="false">F157/D157*100-100</f>
        <v>13.2718599619676</v>
      </c>
      <c r="J157" s="27" t="n">
        <f aca="false">F157/E157*100-100</f>
        <v>14.6112702523165</v>
      </c>
    </row>
    <row r="158" customFormat="false" ht="15" hidden="false" customHeight="true" outlineLevel="0" collapsed="false">
      <c r="A158" s="23" t="s">
        <v>86</v>
      </c>
      <c r="B158" s="41" t="n">
        <v>363133081</v>
      </c>
      <c r="C158" s="41" t="n">
        <v>321481774</v>
      </c>
      <c r="D158" s="41" t="n">
        <v>303272866.999999</v>
      </c>
      <c r="E158" s="41" t="n">
        <v>260674746</v>
      </c>
      <c r="F158" s="41" t="n">
        <v>217280502</v>
      </c>
      <c r="G158" s="25" t="n">
        <f aca="false">F158/B158*100-100</f>
        <v>-40.1650487469634</v>
      </c>
      <c r="H158" s="26" t="n">
        <f aca="false">F158/C158*100-100</f>
        <v>-32.4128085718477</v>
      </c>
      <c r="I158" s="27" t="n">
        <f aca="false">F158/D158*100-100</f>
        <v>-28.3547835487702</v>
      </c>
      <c r="J158" s="27" t="n">
        <f aca="false">F158/E158*100-100</f>
        <v>-16.6468922156349</v>
      </c>
    </row>
    <row r="159" customFormat="false" ht="15" hidden="false" customHeight="true" outlineLevel="0" collapsed="false">
      <c r="A159" s="23" t="s">
        <v>87</v>
      </c>
      <c r="B159" s="41" t="n">
        <v>86856642</v>
      </c>
      <c r="C159" s="41" t="n">
        <v>93225572</v>
      </c>
      <c r="D159" s="41" t="n">
        <v>98376065</v>
      </c>
      <c r="E159" s="41" t="n">
        <v>99171973</v>
      </c>
      <c r="F159" s="41" t="n">
        <v>93569024</v>
      </c>
      <c r="G159" s="25" t="n">
        <f aca="false">F159/B159*100-100</f>
        <v>7.72811594535281</v>
      </c>
      <c r="H159" s="26" t="n">
        <f aca="false">F159/C159*100-100</f>
        <v>0.368409646228727</v>
      </c>
      <c r="I159" s="27" t="n">
        <f aca="false">F159/D159*100-100</f>
        <v>-4.8863928436252</v>
      </c>
      <c r="J159" s="27" t="n">
        <f aca="false">F159/E159*100-100</f>
        <v>-5.64973029224699</v>
      </c>
    </row>
    <row r="160" customFormat="false" ht="15" hidden="false" customHeight="true" outlineLevel="0" collapsed="false">
      <c r="A160" s="23" t="s">
        <v>88</v>
      </c>
      <c r="B160" s="41" t="n">
        <v>79625091</v>
      </c>
      <c r="C160" s="41" t="n">
        <v>59587368</v>
      </c>
      <c r="D160" s="41" t="n">
        <v>74417624</v>
      </c>
      <c r="E160" s="41" t="n">
        <v>116674201</v>
      </c>
      <c r="F160" s="41" t="n">
        <v>115544444</v>
      </c>
      <c r="G160" s="25" t="n">
        <f aca="false">F160/B160*100-100</f>
        <v>45.1105958547664</v>
      </c>
      <c r="H160" s="26" t="n">
        <f aca="false">F160/C160*100-100</f>
        <v>93.9076147817101</v>
      </c>
      <c r="I160" s="27" t="n">
        <f aca="false">F160/D160*100-100</f>
        <v>55.2648926281226</v>
      </c>
      <c r="J160" s="27" t="n">
        <f aca="false">F160/E160*100-100</f>
        <v>-0.968300610003709</v>
      </c>
    </row>
    <row r="161" customFormat="false" ht="15" hidden="false" customHeight="true" outlineLevel="0" collapsed="false">
      <c r="A161" s="42" t="s">
        <v>89</v>
      </c>
      <c r="B161" s="43" t="n">
        <f aca="false">SUM(B133:B160)</f>
        <v>4898521143</v>
      </c>
      <c r="C161" s="43" t="n">
        <f aca="false">SUM(C133:C160)</f>
        <v>5077419646</v>
      </c>
      <c r="D161" s="43" t="n">
        <f aca="false">SUM(D133:D160)</f>
        <v>5695182932</v>
      </c>
      <c r="E161" s="44" t="n">
        <f aca="false">SUM(E133:E160)</f>
        <v>5905737247</v>
      </c>
      <c r="F161" s="44" t="n">
        <f aca="false">SUM(F133:F160)</f>
        <v>5385962631</v>
      </c>
      <c r="G161" s="45" t="n">
        <f aca="false">F161/B161*100-100</f>
        <v>9.95078869255373</v>
      </c>
      <c r="H161" s="46" t="n">
        <f aca="false">F161/C161*100-100</f>
        <v>6.07676746284047</v>
      </c>
      <c r="I161" s="47" t="n">
        <f aca="false">F161/D161*100-100</f>
        <v>-5.4295060350487</v>
      </c>
      <c r="J161" s="47" t="n">
        <f aca="false">F161/E161*100-100</f>
        <v>-8.80118085619259</v>
      </c>
    </row>
    <row r="163" customFormat="false" ht="15" hidden="false" customHeight="true" outlineLevel="0" collapsed="false">
      <c r="A163" s="50" t="s">
        <v>54</v>
      </c>
      <c r="B163" s="38"/>
      <c r="C163" s="38"/>
      <c r="D163" s="38"/>
      <c r="E163" s="38"/>
      <c r="F163" s="38"/>
      <c r="G163" s="38"/>
      <c r="H163" s="38"/>
      <c r="I163" s="38"/>
    </row>
    <row r="164" customFormat="false" ht="37.5" hidden="false" customHeight="true" outlineLevel="0" collapsed="false">
      <c r="A164" s="39" t="s">
        <v>60</v>
      </c>
      <c r="B164" s="39" t="n">
        <v>2015</v>
      </c>
      <c r="C164" s="39" t="n">
        <v>2016</v>
      </c>
      <c r="D164" s="40" t="n">
        <v>2017</v>
      </c>
      <c r="E164" s="40" t="n">
        <v>2018</v>
      </c>
      <c r="F164" s="40" t="n">
        <v>2019</v>
      </c>
      <c r="G164" s="21" t="s">
        <v>45</v>
      </c>
      <c r="H164" s="21" t="s">
        <v>46</v>
      </c>
      <c r="I164" s="22" t="s">
        <v>47</v>
      </c>
      <c r="J164" s="21" t="s">
        <v>48</v>
      </c>
    </row>
    <row r="165" customFormat="false" ht="15" hidden="false" customHeight="true" outlineLevel="0" collapsed="false">
      <c r="A165" s="23" t="s">
        <v>61</v>
      </c>
      <c r="B165" s="41" t="n">
        <v>310253497</v>
      </c>
      <c r="C165" s="41" t="n">
        <v>440821149</v>
      </c>
      <c r="D165" s="41" t="n">
        <v>528028723</v>
      </c>
      <c r="E165" s="41" t="n">
        <v>605800226</v>
      </c>
      <c r="F165" s="24" t="n">
        <v>550589725</v>
      </c>
      <c r="G165" s="25" t="n">
        <f aca="false">F165/B165*100-100</f>
        <v>77.4644702876628</v>
      </c>
      <c r="H165" s="26" t="n">
        <f aca="false">F165/C165*100-100</f>
        <v>24.9009323279996</v>
      </c>
      <c r="I165" s="27" t="n">
        <f aca="false">F165/D165*100-100</f>
        <v>4.27268461303008</v>
      </c>
      <c r="J165" s="27" t="n">
        <f aca="false">F165/E165*100-100</f>
        <v>-9.11364813521878</v>
      </c>
    </row>
    <row r="166" customFormat="false" ht="15" hidden="false" customHeight="true" outlineLevel="0" collapsed="false">
      <c r="A166" s="23" t="s">
        <v>62</v>
      </c>
      <c r="B166" s="41" t="n">
        <v>53078845</v>
      </c>
      <c r="C166" s="41" t="n">
        <v>47759846</v>
      </c>
      <c r="D166" s="41" t="n">
        <v>55963755</v>
      </c>
      <c r="E166" s="41" t="n">
        <v>74933303</v>
      </c>
      <c r="F166" s="41" t="n">
        <v>76848132</v>
      </c>
      <c r="G166" s="25" t="n">
        <f aca="false">F166/B166*100-100</f>
        <v>44.7810931078097</v>
      </c>
      <c r="H166" s="26" t="n">
        <f aca="false">F166/C166*100-100</f>
        <v>60.9053178270299</v>
      </c>
      <c r="I166" s="27" t="n">
        <f aca="false">F166/D166*100-100</f>
        <v>37.3176835614408</v>
      </c>
      <c r="J166" s="27" t="n">
        <f aca="false">F166/E166*100-100</f>
        <v>2.5553778137873</v>
      </c>
    </row>
    <row r="167" customFormat="false" ht="15" hidden="false" customHeight="true" outlineLevel="0" collapsed="false">
      <c r="A167" s="23" t="s">
        <v>63</v>
      </c>
      <c r="B167" s="41" t="n">
        <v>11964012</v>
      </c>
      <c r="C167" s="41" t="n">
        <v>10109375</v>
      </c>
      <c r="D167" s="41" t="n">
        <v>13687484</v>
      </c>
      <c r="E167" s="41" t="n">
        <v>16645546</v>
      </c>
      <c r="F167" s="41" t="n">
        <v>17371789</v>
      </c>
      <c r="G167" s="25" t="n">
        <f aca="false">F167/B167*100-100</f>
        <v>45.200364225646</v>
      </c>
      <c r="H167" s="26" t="n">
        <f aca="false">F167/C167*100-100</f>
        <v>71.8384074188562</v>
      </c>
      <c r="I167" s="27" t="n">
        <f aca="false">F167/D167*100-100</f>
        <v>26.9173282686576</v>
      </c>
      <c r="J167" s="27" t="n">
        <f aca="false">F167/E167*100-100</f>
        <v>4.36298695158457</v>
      </c>
    </row>
    <row r="168" customFormat="false" ht="15" hidden="false" customHeight="true" outlineLevel="0" collapsed="false">
      <c r="A168" s="23" t="s">
        <v>64</v>
      </c>
      <c r="B168" s="41" t="n">
        <v>843050337.999999</v>
      </c>
      <c r="C168" s="41" t="n">
        <v>754264793.000001</v>
      </c>
      <c r="D168" s="41" t="n">
        <v>809578718.999999</v>
      </c>
      <c r="E168" s="41" t="n">
        <v>790161180.999999</v>
      </c>
      <c r="F168" s="41" t="n">
        <v>727376470.000001</v>
      </c>
      <c r="G168" s="25" t="n">
        <f aca="false">F168/B168*100-100</f>
        <v>-13.7208732131484</v>
      </c>
      <c r="H168" s="26" t="n">
        <f aca="false">F168/C168*100-100</f>
        <v>-3.56483866800342</v>
      </c>
      <c r="I168" s="27" t="n">
        <f aca="false">F168/D168*100-100</f>
        <v>-10.1537067453472</v>
      </c>
      <c r="J168" s="27" t="n">
        <f aca="false">F168/E168*100-100</f>
        <v>-7.94581061556842</v>
      </c>
    </row>
    <row r="169" customFormat="false" ht="15" hidden="false" customHeight="true" outlineLevel="0" collapsed="false">
      <c r="A169" s="23" t="s">
        <v>65</v>
      </c>
      <c r="B169" s="41" t="n">
        <v>19448960</v>
      </c>
      <c r="C169" s="41" t="n">
        <v>14073016</v>
      </c>
      <c r="D169" s="41" t="n">
        <v>14335056</v>
      </c>
      <c r="E169" s="41" t="n">
        <v>13309899</v>
      </c>
      <c r="F169" s="41" t="n">
        <v>12617602</v>
      </c>
      <c r="G169" s="25" t="n">
        <f aca="false">F169/B169*100-100</f>
        <v>-35.1245413636513</v>
      </c>
      <c r="H169" s="26" t="n">
        <f aca="false">F169/C169*100-100</f>
        <v>-10.3418769651083</v>
      </c>
      <c r="I169" s="27" t="n">
        <f aca="false">F169/D169*100-100</f>
        <v>-11.9807972846426</v>
      </c>
      <c r="J169" s="27" t="n">
        <f aca="false">F169/E169*100-100</f>
        <v>-5.20136929664162</v>
      </c>
    </row>
    <row r="170" customFormat="false" ht="15" hidden="false" customHeight="true" outlineLevel="0" collapsed="false">
      <c r="A170" s="23" t="s">
        <v>66</v>
      </c>
      <c r="B170" s="41" t="n">
        <v>357075013.999999</v>
      </c>
      <c r="C170" s="41" t="n">
        <v>390583147.000001</v>
      </c>
      <c r="D170" s="41" t="n">
        <v>408457483.000002</v>
      </c>
      <c r="E170" s="41" t="n">
        <v>420065780.000002</v>
      </c>
      <c r="F170" s="41" t="n">
        <v>376244365</v>
      </c>
      <c r="G170" s="25" t="n">
        <f aca="false">F170/B170*100-100</f>
        <v>5.36843807279124</v>
      </c>
      <c r="H170" s="26" t="n">
        <f aca="false">F170/C170*100-100</f>
        <v>-3.67112152947077</v>
      </c>
      <c r="I170" s="27" t="n">
        <f aca="false">F170/D170*100-100</f>
        <v>-7.8865290368549</v>
      </c>
      <c r="J170" s="27" t="n">
        <f aca="false">F170/E170*100-100</f>
        <v>-10.4320363824928</v>
      </c>
    </row>
    <row r="171" customFormat="false" ht="15" hidden="false" customHeight="true" outlineLevel="0" collapsed="false">
      <c r="A171" s="23" t="s">
        <v>67</v>
      </c>
      <c r="B171" s="41" t="n">
        <v>508045663</v>
      </c>
      <c r="C171" s="41" t="n">
        <v>493708938</v>
      </c>
      <c r="D171" s="41" t="n">
        <v>496827889.000001</v>
      </c>
      <c r="E171" s="41" t="n">
        <v>510015059</v>
      </c>
      <c r="F171" s="41" t="n">
        <v>508307306</v>
      </c>
      <c r="G171" s="25" t="n">
        <f aca="false">F171/B171*100-100</f>
        <v>0.0514998983467478</v>
      </c>
      <c r="H171" s="26" t="n">
        <f aca="false">F171/C171*100-100</f>
        <v>2.95687739807539</v>
      </c>
      <c r="I171" s="27" t="n">
        <f aca="false">F171/D171*100-100</f>
        <v>2.31054199133321</v>
      </c>
      <c r="J171" s="27" t="n">
        <f aca="false">F171/E171*100-100</f>
        <v>-0.334843642332601</v>
      </c>
    </row>
    <row r="172" customFormat="false" ht="15" hidden="false" customHeight="true" outlineLevel="0" collapsed="false">
      <c r="A172" s="23" t="s">
        <v>68</v>
      </c>
      <c r="B172" s="41" t="n">
        <v>54620039</v>
      </c>
      <c r="C172" s="41" t="n">
        <v>47167087</v>
      </c>
      <c r="D172" s="41" t="n">
        <v>52578541</v>
      </c>
      <c r="E172" s="41" t="n">
        <v>63898308</v>
      </c>
      <c r="F172" s="41" t="n">
        <v>59076700</v>
      </c>
      <c r="G172" s="25" t="n">
        <f aca="false">F172/B172*100-100</f>
        <v>8.15938816887336</v>
      </c>
      <c r="H172" s="26" t="n">
        <f aca="false">F172/C172*100-100</f>
        <v>25.2498378795367</v>
      </c>
      <c r="I172" s="27" t="n">
        <f aca="false">F172/D172*100-100</f>
        <v>12.358956479983</v>
      </c>
      <c r="J172" s="27" t="n">
        <f aca="false">F172/E172*100-100</f>
        <v>-7.54575222868185</v>
      </c>
    </row>
    <row r="173" customFormat="false" ht="15" hidden="false" customHeight="true" outlineLevel="0" collapsed="false">
      <c r="A173" s="23" t="s">
        <v>69</v>
      </c>
      <c r="B173" s="41" t="n">
        <v>1119046987</v>
      </c>
      <c r="C173" s="41" t="n">
        <v>1020576170</v>
      </c>
      <c r="D173" s="41" t="n">
        <v>1094017563</v>
      </c>
      <c r="E173" s="41" t="n">
        <v>854269647</v>
      </c>
      <c r="F173" s="41" t="n">
        <v>639557921</v>
      </c>
      <c r="G173" s="25" t="n">
        <f aca="false">F173/B173*100-100</f>
        <v>-42.8479832902673</v>
      </c>
      <c r="H173" s="26" t="n">
        <f aca="false">F173/C173*100-100</f>
        <v>-37.3336415448538</v>
      </c>
      <c r="I173" s="27" t="n">
        <f aca="false">F173/D173*100-100</f>
        <v>-41.5404338440222</v>
      </c>
      <c r="J173" s="27" t="n">
        <f aca="false">F173/E173*100-100</f>
        <v>-25.1339523479522</v>
      </c>
    </row>
    <row r="174" customFormat="false" ht="15" hidden="false" customHeight="true" outlineLevel="0" collapsed="false">
      <c r="A174" s="23" t="s">
        <v>70</v>
      </c>
      <c r="B174" s="41" t="n">
        <v>104091187</v>
      </c>
      <c r="C174" s="41" t="n">
        <v>96853902</v>
      </c>
      <c r="D174" s="41" t="n">
        <v>93324042.9999999</v>
      </c>
      <c r="E174" s="41" t="n">
        <v>112698838</v>
      </c>
      <c r="F174" s="41" t="n">
        <v>121306774</v>
      </c>
      <c r="G174" s="25" t="n">
        <f aca="false">F174/B174*100-100</f>
        <v>16.5389477209055</v>
      </c>
      <c r="H174" s="26" t="n">
        <f aca="false">F174/C174*100-100</f>
        <v>25.2471727984692</v>
      </c>
      <c r="I174" s="27" t="n">
        <f aca="false">F174/D174*100-100</f>
        <v>29.9844821339343</v>
      </c>
      <c r="J174" s="27" t="n">
        <f aca="false">F174/E174*100-100</f>
        <v>7.63799889400814</v>
      </c>
    </row>
    <row r="175" customFormat="false" ht="15" hidden="false" customHeight="true" outlineLevel="0" collapsed="false">
      <c r="A175" s="23" t="s">
        <v>71</v>
      </c>
      <c r="B175" s="41" t="n">
        <v>180839009</v>
      </c>
      <c r="C175" s="41" t="n">
        <v>171752264</v>
      </c>
      <c r="D175" s="41" t="n">
        <v>175063114</v>
      </c>
      <c r="E175" s="41" t="n">
        <v>171360754</v>
      </c>
      <c r="F175" s="41" t="n">
        <v>165705959</v>
      </c>
      <c r="G175" s="25" t="n">
        <f aca="false">F175/B175*100-100</f>
        <v>-8.36824426526258</v>
      </c>
      <c r="H175" s="26" t="n">
        <f aca="false">F175/C175*100-100</f>
        <v>-3.52036407508433</v>
      </c>
      <c r="I175" s="27" t="n">
        <f aca="false">F175/D175*100-100</f>
        <v>-5.34501802589877</v>
      </c>
      <c r="J175" s="27" t="n">
        <f aca="false">F175/E175*100-100</f>
        <v>-3.29993587679938</v>
      </c>
    </row>
    <row r="176" customFormat="false" ht="15" hidden="false" customHeight="true" outlineLevel="0" collapsed="false">
      <c r="A176" s="23" t="s">
        <v>72</v>
      </c>
      <c r="B176" s="41" t="n">
        <v>68875383</v>
      </c>
      <c r="C176" s="41" t="n">
        <v>64241786</v>
      </c>
      <c r="D176" s="41" t="n">
        <v>84670472</v>
      </c>
      <c r="E176" s="41" t="n">
        <v>77137764</v>
      </c>
      <c r="F176" s="41" t="n">
        <v>76931273</v>
      </c>
      <c r="G176" s="25" t="n">
        <f aca="false">F176/B176*100-100</f>
        <v>11.6963269736009</v>
      </c>
      <c r="H176" s="26" t="n">
        <f aca="false">F176/C176*100-100</f>
        <v>19.7526995902636</v>
      </c>
      <c r="I176" s="27" t="n">
        <f aca="false">F176/D176*100-100</f>
        <v>-9.1403754073794</v>
      </c>
      <c r="J176" s="27" t="n">
        <f aca="false">F176/E176*100-100</f>
        <v>-0.267691192085906</v>
      </c>
    </row>
    <row r="177" customFormat="false" ht="15" hidden="false" customHeight="true" outlineLevel="0" collapsed="false">
      <c r="A177" s="23" t="s">
        <v>73</v>
      </c>
      <c r="B177" s="41" t="n">
        <v>43563674</v>
      </c>
      <c r="C177" s="41" t="n">
        <v>48997765</v>
      </c>
      <c r="D177" s="41" t="n">
        <v>56002879</v>
      </c>
      <c r="E177" s="41" t="n">
        <v>58025086</v>
      </c>
      <c r="F177" s="41" t="n">
        <v>61057210</v>
      </c>
      <c r="G177" s="25" t="n">
        <f aca="false">F177/B177*100-100</f>
        <v>40.1562457748627</v>
      </c>
      <c r="H177" s="26" t="n">
        <f aca="false">F177/C177*100-100</f>
        <v>24.6122348641822</v>
      </c>
      <c r="I177" s="27" t="n">
        <f aca="false">F177/D177*100-100</f>
        <v>9.0251270831988</v>
      </c>
      <c r="J177" s="27" t="n">
        <f aca="false">F177/E177*100-100</f>
        <v>5.22553986391341</v>
      </c>
    </row>
    <row r="178" customFormat="false" ht="15" hidden="false" customHeight="true" outlineLevel="0" collapsed="false">
      <c r="A178" s="23" t="s">
        <v>74</v>
      </c>
      <c r="B178" s="41" t="n">
        <v>142900349</v>
      </c>
      <c r="C178" s="41" t="n">
        <v>143383882</v>
      </c>
      <c r="D178" s="41" t="n">
        <v>149319680</v>
      </c>
      <c r="E178" s="41" t="n">
        <v>162016803</v>
      </c>
      <c r="F178" s="41" t="n">
        <v>147068477</v>
      </c>
      <c r="G178" s="25" t="n">
        <f aca="false">F178/B178*100-100</f>
        <v>2.91680743200983</v>
      </c>
      <c r="H178" s="26" t="n">
        <f aca="false">F178/C178*100-100</f>
        <v>2.5697414162633</v>
      </c>
      <c r="I178" s="27" t="n">
        <f aca="false">F178/D178*100-100</f>
        <v>-1.50763985028617</v>
      </c>
      <c r="J178" s="27" t="n">
        <f aca="false">F178/E178*100-100</f>
        <v>-9.2264047451917</v>
      </c>
    </row>
    <row r="179" customFormat="false" ht="15" hidden="false" customHeight="true" outlineLevel="0" collapsed="false">
      <c r="A179" s="23" t="s">
        <v>75</v>
      </c>
      <c r="B179" s="41" t="n">
        <v>244493932</v>
      </c>
      <c r="C179" s="41" t="n">
        <v>224415806</v>
      </c>
      <c r="D179" s="41" t="n">
        <v>257085974</v>
      </c>
      <c r="E179" s="41" t="n">
        <v>293089488</v>
      </c>
      <c r="F179" s="41" t="n">
        <v>268017906</v>
      </c>
      <c r="G179" s="25" t="n">
        <f aca="false">F179/B179*100-100</f>
        <v>9.62149604596314</v>
      </c>
      <c r="H179" s="26" t="n">
        <f aca="false">F179/C179*100-100</f>
        <v>19.4291573205855</v>
      </c>
      <c r="I179" s="27" t="n">
        <f aca="false">F179/D179*100-100</f>
        <v>4.25224753801614</v>
      </c>
      <c r="J179" s="27" t="n">
        <f aca="false">F179/E179*100-100</f>
        <v>-8.55424129029139</v>
      </c>
    </row>
    <row r="180" customFormat="false" ht="15" hidden="false" customHeight="true" outlineLevel="0" collapsed="false">
      <c r="A180" s="23" t="s">
        <v>76</v>
      </c>
      <c r="B180" s="41" t="n">
        <v>801535563</v>
      </c>
      <c r="C180" s="41" t="n">
        <v>882072709.999999</v>
      </c>
      <c r="D180" s="41" t="n">
        <v>944118619.999998</v>
      </c>
      <c r="E180" s="41" t="n">
        <v>980546775.999999</v>
      </c>
      <c r="F180" s="41" t="n">
        <v>985255809.000001</v>
      </c>
      <c r="G180" s="25" t="n">
        <f aca="false">F180/B180*100-100</f>
        <v>22.9210348836388</v>
      </c>
      <c r="H180" s="26" t="n">
        <f aca="false">F180/C180*100-100</f>
        <v>11.6977997199348</v>
      </c>
      <c r="I180" s="27" t="n">
        <f aca="false">F180/D180*100-100</f>
        <v>4.35720555961527</v>
      </c>
      <c r="J180" s="27" t="n">
        <f aca="false">F180/E180*100-100</f>
        <v>0.480245625732564</v>
      </c>
    </row>
    <row r="181" customFormat="false" ht="15" hidden="false" customHeight="true" outlineLevel="0" collapsed="false">
      <c r="A181" s="23" t="s">
        <v>77</v>
      </c>
      <c r="B181" s="41" t="n">
        <v>171345170</v>
      </c>
      <c r="C181" s="41" t="n">
        <v>168302612</v>
      </c>
      <c r="D181" s="41" t="n">
        <v>190802508.000001</v>
      </c>
      <c r="E181" s="41" t="n">
        <v>216612627</v>
      </c>
      <c r="F181" s="41" t="n">
        <v>223465801</v>
      </c>
      <c r="G181" s="25" t="n">
        <f aca="false">F181/B181*100-100</f>
        <v>30.4185002705355</v>
      </c>
      <c r="H181" s="26" t="n">
        <f aca="false">F181/C181*100-100</f>
        <v>32.7761930397136</v>
      </c>
      <c r="I181" s="27" t="n">
        <f aca="false">F181/D181*100-100</f>
        <v>17.1189012882361</v>
      </c>
      <c r="J181" s="27" t="n">
        <f aca="false">F181/E181*100-100</f>
        <v>3.16379247826586</v>
      </c>
    </row>
    <row r="182" customFormat="false" ht="15" hidden="false" customHeight="true" outlineLevel="0" collapsed="false">
      <c r="A182" s="23" t="s">
        <v>78</v>
      </c>
      <c r="B182" s="41" t="n">
        <v>39097597</v>
      </c>
      <c r="C182" s="41" t="n">
        <v>44348180</v>
      </c>
      <c r="D182" s="41" t="n">
        <v>35665139</v>
      </c>
      <c r="E182" s="41" t="n">
        <v>41582129.9999999</v>
      </c>
      <c r="F182" s="41" t="n">
        <v>43432525</v>
      </c>
      <c r="G182" s="25" t="n">
        <f aca="false">F182/B182*100-100</f>
        <v>11.0874537890397</v>
      </c>
      <c r="H182" s="26" t="n">
        <f aca="false">F182/C182*100-100</f>
        <v>-2.06469577782002</v>
      </c>
      <c r="I182" s="27" t="n">
        <f aca="false">F182/D182*100-100</f>
        <v>21.7786505752859</v>
      </c>
      <c r="J182" s="27" t="n">
        <f aca="false">F182/E182*100-100</f>
        <v>4.44997646825711</v>
      </c>
    </row>
    <row r="183" customFormat="false" ht="15" hidden="false" customHeight="true" outlineLevel="0" collapsed="false">
      <c r="A183" s="23" t="s">
        <v>79</v>
      </c>
      <c r="B183" s="41" t="n">
        <v>4544754</v>
      </c>
      <c r="C183" s="41" t="n">
        <v>5881071</v>
      </c>
      <c r="D183" s="41" t="n">
        <v>5565904</v>
      </c>
      <c r="E183" s="41" t="n">
        <v>3810784</v>
      </c>
      <c r="F183" s="41" t="n">
        <v>4468313</v>
      </c>
      <c r="G183" s="25" t="n">
        <f aca="false">F183/B183*100-100</f>
        <v>-1.68196122386384</v>
      </c>
      <c r="H183" s="26" t="n">
        <f aca="false">F183/C183*100-100</f>
        <v>-24.0221211408602</v>
      </c>
      <c r="I183" s="27" t="n">
        <f aca="false">F183/D183*100-100</f>
        <v>-19.7199053379289</v>
      </c>
      <c r="J183" s="27" t="n">
        <f aca="false">F183/E183*100-100</f>
        <v>17.2544284850571</v>
      </c>
    </row>
    <row r="184" customFormat="false" ht="15" hidden="false" customHeight="true" outlineLevel="0" collapsed="false">
      <c r="A184" s="23" t="s">
        <v>80</v>
      </c>
      <c r="B184" s="41" t="n">
        <v>1877466610</v>
      </c>
      <c r="C184" s="41" t="n">
        <v>1522747915</v>
      </c>
      <c r="D184" s="41" t="n">
        <v>1557443505</v>
      </c>
      <c r="E184" s="41" t="n">
        <v>1511617939</v>
      </c>
      <c r="F184" s="41" t="n">
        <v>1380772078</v>
      </c>
      <c r="G184" s="25" t="n">
        <f aca="false">F184/B184*100-100</f>
        <v>-26.455572064741</v>
      </c>
      <c r="H184" s="26" t="n">
        <f aca="false">F184/C184*100-100</f>
        <v>-9.32365991780065</v>
      </c>
      <c r="I184" s="27" t="n">
        <f aca="false">F184/D184*100-100</f>
        <v>-11.3436812592441</v>
      </c>
      <c r="J184" s="27" t="n">
        <f aca="false">F184/E184*100-100</f>
        <v>-8.65601403794953</v>
      </c>
    </row>
    <row r="185" customFormat="false" ht="15" hidden="false" customHeight="true" outlineLevel="0" collapsed="false">
      <c r="A185" s="23" t="s">
        <v>81</v>
      </c>
      <c r="B185" s="41" t="n">
        <v>166696584</v>
      </c>
      <c r="C185" s="41" t="n">
        <v>176980616</v>
      </c>
      <c r="D185" s="41" t="n">
        <v>203466097.000001</v>
      </c>
      <c r="E185" s="41" t="n">
        <v>227021797</v>
      </c>
      <c r="F185" s="41" t="n">
        <v>243365246</v>
      </c>
      <c r="G185" s="25" t="n">
        <f aca="false">F185/B185*100-100</f>
        <v>45.9929412830679</v>
      </c>
      <c r="H185" s="26" t="n">
        <f aca="false">F185/C185*100-100</f>
        <v>37.5095485033233</v>
      </c>
      <c r="I185" s="27" t="n">
        <f aca="false">F185/D185*100-100</f>
        <v>19.6097283961754</v>
      </c>
      <c r="J185" s="27" t="n">
        <f aca="false">F185/E185*100-100</f>
        <v>7.19906599981668</v>
      </c>
    </row>
    <row r="186" customFormat="false" ht="15" hidden="false" customHeight="true" outlineLevel="0" collapsed="false">
      <c r="A186" s="23" t="s">
        <v>82</v>
      </c>
      <c r="B186" s="41" t="n">
        <v>251588687</v>
      </c>
      <c r="C186" s="41" t="n">
        <v>257432150</v>
      </c>
      <c r="D186" s="41" t="n">
        <v>272081708.000001</v>
      </c>
      <c r="E186" s="41" t="n">
        <v>299599584</v>
      </c>
      <c r="F186" s="41" t="n">
        <v>348497530</v>
      </c>
      <c r="G186" s="25" t="n">
        <f aca="false">F186/B186*100-100</f>
        <v>38.518760185747</v>
      </c>
      <c r="H186" s="26" t="n">
        <f aca="false">F186/C186*100-100</f>
        <v>35.3745171300476</v>
      </c>
      <c r="I186" s="27" t="n">
        <f aca="false">F186/D186*100-100</f>
        <v>28.0856153696295</v>
      </c>
      <c r="J186" s="27" t="n">
        <f aca="false">F186/E186*100-100</f>
        <v>16.3210994311661</v>
      </c>
    </row>
    <row r="187" customFormat="false" ht="15" hidden="false" customHeight="true" outlineLevel="0" collapsed="false">
      <c r="A187" s="23" t="s">
        <v>83</v>
      </c>
      <c r="B187" s="41" t="n">
        <v>53479899</v>
      </c>
      <c r="C187" s="41" t="n">
        <v>55490835</v>
      </c>
      <c r="D187" s="41" t="n">
        <v>60444333.9999999</v>
      </c>
      <c r="E187" s="41" t="n">
        <v>64511537.9999999</v>
      </c>
      <c r="F187" s="41" t="n">
        <v>61774491</v>
      </c>
      <c r="G187" s="25" t="n">
        <f aca="false">F187/B187*100-100</f>
        <v>15.5097375931843</v>
      </c>
      <c r="H187" s="26" t="n">
        <f aca="false">F187/C187*100-100</f>
        <v>11.3237726554304</v>
      </c>
      <c r="I187" s="27" t="n">
        <f aca="false">F187/D187*100-100</f>
        <v>2.20063141071263</v>
      </c>
      <c r="J187" s="27" t="n">
        <f aca="false">F187/E187*100-100</f>
        <v>-4.24272476653701</v>
      </c>
    </row>
    <row r="188" customFormat="false" ht="15" hidden="false" customHeight="true" outlineLevel="0" collapsed="false">
      <c r="A188" s="23" t="s">
        <v>84</v>
      </c>
      <c r="B188" s="41" t="n">
        <v>426323455.000001</v>
      </c>
      <c r="C188" s="41" t="n">
        <v>408269845</v>
      </c>
      <c r="D188" s="41" t="n">
        <v>473836339.000002</v>
      </c>
      <c r="E188" s="41" t="n">
        <v>513838295</v>
      </c>
      <c r="F188" s="41" t="n">
        <v>521085559</v>
      </c>
      <c r="G188" s="25" t="n">
        <f aca="false">F188/B188*100-100</f>
        <v>22.2277481777302</v>
      </c>
      <c r="H188" s="26" t="n">
        <f aca="false">F188/C188*100-100</f>
        <v>27.6326344895738</v>
      </c>
      <c r="I188" s="27" t="n">
        <f aca="false">F188/D188*100-100</f>
        <v>9.97163284262118</v>
      </c>
      <c r="J188" s="27" t="n">
        <f aca="false">F188/E188*100-100</f>
        <v>1.41041725977236</v>
      </c>
    </row>
    <row r="189" customFormat="false" ht="15" hidden="false" customHeight="true" outlineLevel="0" collapsed="false">
      <c r="A189" s="23" t="s">
        <v>85</v>
      </c>
      <c r="B189" s="41" t="n">
        <v>633953762.999999</v>
      </c>
      <c r="C189" s="41" t="n">
        <v>688000404.000001</v>
      </c>
      <c r="D189" s="41" t="n">
        <v>804653682.000001</v>
      </c>
      <c r="E189" s="41" t="n">
        <v>868476365.999996</v>
      </c>
      <c r="F189" s="41" t="n">
        <v>888632621.000001</v>
      </c>
      <c r="G189" s="25" t="n">
        <f aca="false">F189/B189*100-100</f>
        <v>40.1730966616254</v>
      </c>
      <c r="H189" s="26" t="n">
        <f aca="false">F189/C189*100-100</f>
        <v>29.1616423236868</v>
      </c>
      <c r="I189" s="27" t="n">
        <f aca="false">F189/D189*100-100</f>
        <v>10.436656275687</v>
      </c>
      <c r="J189" s="27" t="n">
        <f aca="false">F189/E189*100-100</f>
        <v>2.32087547676628</v>
      </c>
    </row>
    <row r="190" customFormat="false" ht="15" hidden="false" customHeight="true" outlineLevel="0" collapsed="false">
      <c r="A190" s="23" t="s">
        <v>86</v>
      </c>
      <c r="B190" s="41" t="n">
        <v>259910751</v>
      </c>
      <c r="C190" s="41" t="n">
        <v>224288293</v>
      </c>
      <c r="D190" s="41" t="n">
        <v>271089050</v>
      </c>
      <c r="E190" s="41" t="n">
        <v>237384550</v>
      </c>
      <c r="F190" s="41" t="n">
        <v>263992614</v>
      </c>
      <c r="G190" s="25" t="n">
        <f aca="false">F190/B190*100-100</f>
        <v>1.57048640131094</v>
      </c>
      <c r="H190" s="26" t="n">
        <f aca="false">F190/C190*100-100</f>
        <v>17.7023599711464</v>
      </c>
      <c r="I190" s="27" t="n">
        <f aca="false">F190/D190*100-100</f>
        <v>-2.6177508829665</v>
      </c>
      <c r="J190" s="27" t="n">
        <f aca="false">F190/E190*100-100</f>
        <v>11.208844046506</v>
      </c>
    </row>
    <row r="191" customFormat="false" ht="15" hidden="false" customHeight="true" outlineLevel="0" collapsed="false">
      <c r="A191" s="23" t="s">
        <v>87</v>
      </c>
      <c r="B191" s="41" t="n">
        <v>94195749.0000002</v>
      </c>
      <c r="C191" s="41" t="n">
        <v>103529685</v>
      </c>
      <c r="D191" s="41" t="n">
        <v>108271623</v>
      </c>
      <c r="E191" s="41" t="n">
        <v>113468633</v>
      </c>
      <c r="F191" s="41" t="n">
        <v>110208317</v>
      </c>
      <c r="G191" s="25" t="n">
        <f aca="false">F191/B191*100-100</f>
        <v>16.9992469617708</v>
      </c>
      <c r="H191" s="26" t="n">
        <f aca="false">F191/C191*100-100</f>
        <v>6.45093433830091</v>
      </c>
      <c r="I191" s="27" t="n">
        <f aca="false">F191/D191*100-100</f>
        <v>1.78873646329309</v>
      </c>
      <c r="J191" s="27" t="n">
        <f aca="false">F191/E191*100-100</f>
        <v>-2.87331918416615</v>
      </c>
    </row>
    <row r="192" customFormat="false" ht="15" hidden="false" customHeight="true" outlineLevel="0" collapsed="false">
      <c r="A192" s="23" t="s">
        <v>88</v>
      </c>
      <c r="B192" s="41" t="n">
        <v>68628391.0000001</v>
      </c>
      <c r="C192" s="41" t="n">
        <v>65856058</v>
      </c>
      <c r="D192" s="41" t="n">
        <v>69260488.9999997</v>
      </c>
      <c r="E192" s="41" t="n">
        <v>115356535</v>
      </c>
      <c r="F192" s="41" t="n">
        <v>138070825</v>
      </c>
      <c r="G192" s="25" t="n">
        <f aca="false">F192/B192*100-100</f>
        <v>101.186160695506</v>
      </c>
      <c r="H192" s="26" t="n">
        <f aca="false">F192/C192*100-100</f>
        <v>109.655465560966</v>
      </c>
      <c r="I192" s="27" t="n">
        <f aca="false">F192/D192*100-100</f>
        <v>99.3500580107088</v>
      </c>
      <c r="J192" s="27" t="n">
        <f aca="false">F192/E192*100-100</f>
        <v>19.690509948136</v>
      </c>
    </row>
    <row r="193" customFormat="false" ht="15" hidden="false" customHeight="true" outlineLevel="0" collapsed="false">
      <c r="A193" s="42" t="s">
        <v>89</v>
      </c>
      <c r="B193" s="43" t="n">
        <f aca="false">SUM(B165:B192)</f>
        <v>8910113862</v>
      </c>
      <c r="C193" s="43" t="n">
        <f aca="false">SUM(C165:C192)</f>
        <v>8571909300</v>
      </c>
      <c r="D193" s="43" t="n">
        <f aca="false">SUM(D165:D192)</f>
        <v>9285640373</v>
      </c>
      <c r="E193" s="44" t="n">
        <f aca="false">SUM(E165:E192)</f>
        <v>9417255236</v>
      </c>
      <c r="F193" s="44" t="n">
        <f aca="false">SUM(F165:F192)</f>
        <v>9021099338</v>
      </c>
      <c r="G193" s="45" t="n">
        <f aca="false">F193/B193*100-100</f>
        <v>1.24561232009989</v>
      </c>
      <c r="H193" s="46" t="n">
        <f aca="false">F193/C193*100-100</f>
        <v>5.24025654354512</v>
      </c>
      <c r="I193" s="47" t="n">
        <f aca="false">F193/D193*100-100</f>
        <v>-2.84892613081605</v>
      </c>
      <c r="J193" s="47" t="n">
        <f aca="false">F193/E193*100-100</f>
        <v>-4.20670235723871</v>
      </c>
    </row>
    <row r="195" customFormat="false" ht="15" hidden="false" customHeight="true" outlineLevel="0" collapsed="false">
      <c r="A195" s="50" t="s">
        <v>55</v>
      </c>
      <c r="B195" s="38"/>
      <c r="C195" s="38"/>
      <c r="D195" s="38"/>
      <c r="E195" s="38"/>
      <c r="F195" s="38"/>
      <c r="G195" s="38"/>
      <c r="H195" s="38"/>
      <c r="I195" s="38"/>
    </row>
    <row r="196" customFormat="false" ht="32.25" hidden="false" customHeight="true" outlineLevel="0" collapsed="false">
      <c r="A196" s="39" t="s">
        <v>60</v>
      </c>
      <c r="B196" s="39" t="n">
        <v>2015</v>
      </c>
      <c r="C196" s="39" t="n">
        <v>2016</v>
      </c>
      <c r="D196" s="40" t="n">
        <v>2017</v>
      </c>
      <c r="E196" s="40" t="n">
        <v>2018</v>
      </c>
      <c r="F196" s="40" t="n">
        <v>2019</v>
      </c>
      <c r="G196" s="21" t="s">
        <v>45</v>
      </c>
      <c r="H196" s="21" t="s">
        <v>46</v>
      </c>
      <c r="I196" s="22" t="s">
        <v>47</v>
      </c>
      <c r="J196" s="21" t="s">
        <v>48</v>
      </c>
    </row>
    <row r="197" customFormat="false" ht="15" hidden="false" customHeight="true" outlineLevel="0" collapsed="false">
      <c r="A197" s="23" t="s">
        <v>61</v>
      </c>
      <c r="B197" s="41" t="n">
        <v>665747625</v>
      </c>
      <c r="C197" s="41" t="n">
        <v>702884107.999999</v>
      </c>
      <c r="D197" s="41" t="n">
        <v>780573203.000002</v>
      </c>
      <c r="E197" s="41" t="n">
        <v>781943450.000001</v>
      </c>
      <c r="F197" s="24" t="n">
        <v>823273511.999999</v>
      </c>
      <c r="G197" s="25" t="n">
        <f aca="false">F197/B197*100-100</f>
        <v>23.6615019092257</v>
      </c>
      <c r="H197" s="26" t="n">
        <f aca="false">F197/C197*100-100</f>
        <v>17.1279166266198</v>
      </c>
      <c r="I197" s="27" t="n">
        <f aca="false">F197/D197*100-100</f>
        <v>5.47037854180567</v>
      </c>
      <c r="J197" s="27" t="n">
        <f aca="false">F197/E197*100-100</f>
        <v>5.28555639157766</v>
      </c>
    </row>
    <row r="198" customFormat="false" ht="15" hidden="false" customHeight="true" outlineLevel="0" collapsed="false">
      <c r="A198" s="23" t="s">
        <v>62</v>
      </c>
      <c r="B198" s="41" t="n">
        <v>132070637</v>
      </c>
      <c r="C198" s="41" t="n">
        <v>123222265</v>
      </c>
      <c r="D198" s="41" t="n">
        <v>127864046</v>
      </c>
      <c r="E198" s="41" t="n">
        <v>107313637</v>
      </c>
      <c r="F198" s="41" t="n">
        <v>109610917</v>
      </c>
      <c r="G198" s="25" t="n">
        <f aca="false">F198/B198*100-100</f>
        <v>-17.0058390798857</v>
      </c>
      <c r="H198" s="26" t="n">
        <f aca="false">F198/C198*100-100</f>
        <v>-11.0461757864944</v>
      </c>
      <c r="I198" s="27" t="n">
        <f aca="false">F198/D198*100-100</f>
        <v>-14.2754195342764</v>
      </c>
      <c r="J198" s="27" t="n">
        <f aca="false">F198/E198*100-100</f>
        <v>2.14071581601489</v>
      </c>
    </row>
    <row r="199" customFormat="false" ht="15" hidden="false" customHeight="true" outlineLevel="0" collapsed="false">
      <c r="A199" s="23" t="s">
        <v>63</v>
      </c>
      <c r="B199" s="41" t="n">
        <v>85954645</v>
      </c>
      <c r="C199" s="41" t="n">
        <v>31980572</v>
      </c>
      <c r="D199" s="41" t="n">
        <v>124780341</v>
      </c>
      <c r="E199" s="41" t="n">
        <v>194629862</v>
      </c>
      <c r="F199" s="41" t="n">
        <v>152036133</v>
      </c>
      <c r="G199" s="25" t="n">
        <f aca="false">F199/B199*100-100</f>
        <v>76.8794845234949</v>
      </c>
      <c r="H199" s="26" t="n">
        <f aca="false">F199/C199*100-100</f>
        <v>375.401543787272</v>
      </c>
      <c r="I199" s="27" t="n">
        <f aca="false">F199/D199*100-100</f>
        <v>21.8430177234409</v>
      </c>
      <c r="J199" s="27" t="n">
        <f aca="false">F199/E199*100-100</f>
        <v>-21.884477830026</v>
      </c>
    </row>
    <row r="200" customFormat="false" ht="15" hidden="false" customHeight="true" outlineLevel="0" collapsed="false">
      <c r="A200" s="23" t="s">
        <v>64</v>
      </c>
      <c r="B200" s="41" t="n">
        <v>1653747802</v>
      </c>
      <c r="C200" s="41" t="n">
        <v>1679615149</v>
      </c>
      <c r="D200" s="41" t="n">
        <v>1730191333</v>
      </c>
      <c r="E200" s="41" t="n">
        <v>1803958709.99999</v>
      </c>
      <c r="F200" s="41" t="n">
        <v>1829891585</v>
      </c>
      <c r="G200" s="25" t="n">
        <f aca="false">F200/B200*100-100</f>
        <v>10.6511877317069</v>
      </c>
      <c r="H200" s="26" t="n">
        <f aca="false">F200/C200*100-100</f>
        <v>8.94707553033605</v>
      </c>
      <c r="I200" s="27" t="n">
        <f aca="false">F200/D200*100-100</f>
        <v>5.76238304391006</v>
      </c>
      <c r="J200" s="27" t="n">
        <f aca="false">F200/E200*100-100</f>
        <v>1.43755368990701</v>
      </c>
    </row>
    <row r="201" customFormat="false" ht="15" hidden="false" customHeight="true" outlineLevel="0" collapsed="false">
      <c r="A201" s="23" t="s">
        <v>65</v>
      </c>
      <c r="B201" s="41" t="n">
        <v>86270183</v>
      </c>
      <c r="C201" s="41" t="n">
        <v>85394520</v>
      </c>
      <c r="D201" s="41" t="n">
        <v>87798304</v>
      </c>
      <c r="E201" s="41" t="n">
        <v>103552793</v>
      </c>
      <c r="F201" s="41" t="n">
        <v>99858853</v>
      </c>
      <c r="G201" s="25" t="n">
        <f aca="false">F201/B201*100-100</f>
        <v>15.7512938160801</v>
      </c>
      <c r="H201" s="26" t="n">
        <f aca="false">F201/C201*100-100</f>
        <v>16.9382449834018</v>
      </c>
      <c r="I201" s="27" t="n">
        <f aca="false">F201/D201*100-100</f>
        <v>13.7366537285275</v>
      </c>
      <c r="J201" s="27" t="n">
        <f aca="false">F201/E201*100-100</f>
        <v>-3.56720460451506</v>
      </c>
    </row>
    <row r="202" customFormat="false" ht="15" hidden="false" customHeight="true" outlineLevel="0" collapsed="false">
      <c r="A202" s="23" t="s">
        <v>66</v>
      </c>
      <c r="B202" s="41" t="n">
        <v>127473812</v>
      </c>
      <c r="C202" s="41" t="n">
        <v>147856047.000001</v>
      </c>
      <c r="D202" s="41" t="n">
        <v>140826721</v>
      </c>
      <c r="E202" s="41" t="n">
        <v>150526760</v>
      </c>
      <c r="F202" s="41" t="n">
        <v>168250748</v>
      </c>
      <c r="G202" s="25" t="n">
        <f aca="false">F202/B202*100-100</f>
        <v>31.9884808967664</v>
      </c>
      <c r="H202" s="26" t="n">
        <f aca="false">F202/C202*100-100</f>
        <v>13.7936198172533</v>
      </c>
      <c r="I202" s="27" t="n">
        <f aca="false">F202/D202*100-100</f>
        <v>19.4735962076404</v>
      </c>
      <c r="J202" s="27" t="n">
        <f aca="false">F202/E202*100-100</f>
        <v>11.7746425951108</v>
      </c>
    </row>
    <row r="203" customFormat="false" ht="15" hidden="false" customHeight="true" outlineLevel="0" collapsed="false">
      <c r="A203" s="23" t="s">
        <v>67</v>
      </c>
      <c r="B203" s="41" t="n">
        <v>729586511</v>
      </c>
      <c r="C203" s="41" t="n">
        <v>659869476.000001</v>
      </c>
      <c r="D203" s="41" t="n">
        <v>710953838.999998</v>
      </c>
      <c r="E203" s="41" t="n">
        <v>766387738.999998</v>
      </c>
      <c r="F203" s="41" t="n">
        <v>768274174</v>
      </c>
      <c r="G203" s="25" t="n">
        <f aca="false">F203/B203*100-100</f>
        <v>5.3026834263936</v>
      </c>
      <c r="H203" s="26" t="n">
        <f aca="false">F203/C203*100-100</f>
        <v>16.4282031436168</v>
      </c>
      <c r="I203" s="27" t="n">
        <f aca="false">F203/D203*100-100</f>
        <v>8.0624552334688</v>
      </c>
      <c r="J203" s="27" t="n">
        <f aca="false">F203/E203*100-100</f>
        <v>0.246146291753576</v>
      </c>
    </row>
    <row r="204" customFormat="false" ht="15" hidden="false" customHeight="true" outlineLevel="0" collapsed="false">
      <c r="A204" s="23" t="s">
        <v>68</v>
      </c>
      <c r="B204" s="41" t="n">
        <v>114233339</v>
      </c>
      <c r="C204" s="41" t="n">
        <v>99714450</v>
      </c>
      <c r="D204" s="41" t="n">
        <v>106555743</v>
      </c>
      <c r="E204" s="41" t="n">
        <v>113667028</v>
      </c>
      <c r="F204" s="41" t="n">
        <v>124505349</v>
      </c>
      <c r="G204" s="25" t="n">
        <f aca="false">F204/B204*100-100</f>
        <v>8.99212969691806</v>
      </c>
      <c r="H204" s="26" t="n">
        <f aca="false">F204/C204*100-100</f>
        <v>24.8618921329858</v>
      </c>
      <c r="I204" s="27" t="n">
        <f aca="false">F204/D204*100-100</f>
        <v>16.8452731825071</v>
      </c>
      <c r="J204" s="27" t="n">
        <f aca="false">F204/E204*100-100</f>
        <v>9.53514945424637</v>
      </c>
    </row>
    <row r="205" customFormat="false" ht="15" hidden="false" customHeight="true" outlineLevel="0" collapsed="false">
      <c r="A205" s="23" t="s">
        <v>69</v>
      </c>
      <c r="B205" s="41" t="n">
        <v>85212364</v>
      </c>
      <c r="C205" s="41" t="n">
        <v>78393529</v>
      </c>
      <c r="D205" s="41" t="n">
        <v>85860281.0000001</v>
      </c>
      <c r="E205" s="41" t="n">
        <v>89246641.9999999</v>
      </c>
      <c r="F205" s="41" t="n">
        <v>79826614</v>
      </c>
      <c r="G205" s="25" t="n">
        <f aca="false">F205/B205*100-100</f>
        <v>-6.32038561915726</v>
      </c>
      <c r="H205" s="26" t="n">
        <f aca="false">F205/C205*100-100</f>
        <v>1.82806542616542</v>
      </c>
      <c r="I205" s="27" t="n">
        <f aca="false">F205/D205*100-100</f>
        <v>-7.02730870400956</v>
      </c>
      <c r="J205" s="27" t="n">
        <f aca="false">F205/E205*100-100</f>
        <v>-10.5550503513621</v>
      </c>
    </row>
    <row r="206" customFormat="false" ht="15" hidden="false" customHeight="true" outlineLevel="0" collapsed="false">
      <c r="A206" s="23" t="s">
        <v>70</v>
      </c>
      <c r="B206" s="41" t="n">
        <v>314735629</v>
      </c>
      <c r="C206" s="41" t="n">
        <v>338290492</v>
      </c>
      <c r="D206" s="41" t="n">
        <v>341331981</v>
      </c>
      <c r="E206" s="41" t="n">
        <v>318578352</v>
      </c>
      <c r="F206" s="41" t="n">
        <v>322615447</v>
      </c>
      <c r="G206" s="25" t="n">
        <f aca="false">F206/B206*100-100</f>
        <v>2.50363075354277</v>
      </c>
      <c r="H206" s="26" t="n">
        <f aca="false">F206/C206*100-100</f>
        <v>-4.63360495511643</v>
      </c>
      <c r="I206" s="27" t="n">
        <f aca="false">F206/D206*100-100</f>
        <v>-5.48338129499794</v>
      </c>
      <c r="J206" s="27" t="n">
        <f aca="false">F206/E206*100-100</f>
        <v>1.2672220113689</v>
      </c>
    </row>
    <row r="207" customFormat="false" ht="15" hidden="false" customHeight="true" outlineLevel="0" collapsed="false">
      <c r="A207" s="23" t="s">
        <v>71</v>
      </c>
      <c r="B207" s="41" t="n">
        <v>6442355</v>
      </c>
      <c r="C207" s="41" t="n">
        <v>18051985</v>
      </c>
      <c r="D207" s="41" t="n">
        <v>18781965</v>
      </c>
      <c r="E207" s="41" t="n">
        <v>18167261</v>
      </c>
      <c r="F207" s="41" t="n">
        <v>10857065</v>
      </c>
      <c r="G207" s="25" t="n">
        <f aca="false">F207/B207*100-100</f>
        <v>68.5263385827078</v>
      </c>
      <c r="H207" s="26" t="n">
        <f aca="false">F207/C207*100-100</f>
        <v>-39.8566695019965</v>
      </c>
      <c r="I207" s="27" t="n">
        <f aca="false">F207/D207*100-100</f>
        <v>-42.194200660048</v>
      </c>
      <c r="J207" s="27" t="n">
        <f aca="false">F207/E207*100-100</f>
        <v>-40.2382945893715</v>
      </c>
    </row>
    <row r="208" customFormat="false" ht="15" hidden="false" customHeight="true" outlineLevel="0" collapsed="false">
      <c r="A208" s="23" t="s">
        <v>72</v>
      </c>
      <c r="B208" s="41" t="n">
        <v>111016551</v>
      </c>
      <c r="C208" s="41" t="n">
        <v>100689783</v>
      </c>
      <c r="D208" s="41" t="n">
        <v>121017201</v>
      </c>
      <c r="E208" s="41" t="n">
        <v>128546624</v>
      </c>
      <c r="F208" s="41" t="n">
        <v>124349754</v>
      </c>
      <c r="G208" s="25" t="n">
        <f aca="false">F208/B208*100-100</f>
        <v>12.0101037907401</v>
      </c>
      <c r="H208" s="26" t="n">
        <f aca="false">F208/C208*100-100</f>
        <v>23.4978865730597</v>
      </c>
      <c r="I208" s="27" t="n">
        <f aca="false">F208/D208*100-100</f>
        <v>2.75378456323767</v>
      </c>
      <c r="J208" s="27" t="n">
        <f aca="false">F208/E208*100-100</f>
        <v>-3.26486209392799</v>
      </c>
    </row>
    <row r="209" customFormat="false" ht="15" hidden="false" customHeight="true" outlineLevel="0" collapsed="false">
      <c r="A209" s="23" t="s">
        <v>73</v>
      </c>
      <c r="B209" s="41" t="n">
        <v>39028753</v>
      </c>
      <c r="C209" s="41" t="n">
        <v>47291449</v>
      </c>
      <c r="D209" s="41" t="n">
        <v>42615912</v>
      </c>
      <c r="E209" s="41" t="n">
        <v>59504073</v>
      </c>
      <c r="F209" s="41" t="n">
        <v>71585410</v>
      </c>
      <c r="G209" s="25" t="n">
        <f aca="false">F209/B209*100-100</f>
        <v>83.417107894787</v>
      </c>
      <c r="H209" s="26" t="n">
        <f aca="false">F209/C209*100-100</f>
        <v>51.3707266613885</v>
      </c>
      <c r="I209" s="27" t="n">
        <f aca="false">F209/D209*100-100</f>
        <v>67.9781251660178</v>
      </c>
      <c r="J209" s="27" t="n">
        <f aca="false">F209/E209*100-100</f>
        <v>20.30337822421</v>
      </c>
    </row>
    <row r="210" customFormat="false" ht="15" hidden="false" customHeight="true" outlineLevel="0" collapsed="false">
      <c r="A210" s="23" t="s">
        <v>74</v>
      </c>
      <c r="B210" s="41" t="n">
        <v>99495562</v>
      </c>
      <c r="C210" s="41" t="n">
        <v>101384787</v>
      </c>
      <c r="D210" s="41" t="n">
        <v>101930169</v>
      </c>
      <c r="E210" s="41" t="n">
        <v>97796695.9999999</v>
      </c>
      <c r="F210" s="41" t="n">
        <v>102463198</v>
      </c>
      <c r="G210" s="25" t="n">
        <f aca="false">F210/B210*100-100</f>
        <v>2.98268178031904</v>
      </c>
      <c r="H210" s="26" t="n">
        <f aca="false">F210/C210*100-100</f>
        <v>1.06368127991428</v>
      </c>
      <c r="I210" s="27" t="n">
        <f aca="false">F210/D210*100-100</f>
        <v>0.522935461825895</v>
      </c>
      <c r="J210" s="27" t="n">
        <f aca="false">F210/E210*100-100</f>
        <v>4.77163563889739</v>
      </c>
    </row>
    <row r="211" customFormat="false" ht="15" hidden="false" customHeight="true" outlineLevel="0" collapsed="false">
      <c r="A211" s="23" t="s">
        <v>75</v>
      </c>
      <c r="B211" s="41" t="n">
        <v>306962508</v>
      </c>
      <c r="C211" s="41" t="n">
        <v>311025719</v>
      </c>
      <c r="D211" s="41" t="n">
        <v>342677235</v>
      </c>
      <c r="E211" s="41" t="n">
        <v>400767361.000001</v>
      </c>
      <c r="F211" s="41" t="n">
        <v>371944293</v>
      </c>
      <c r="G211" s="25" t="n">
        <f aca="false">F211/B211*100-100</f>
        <v>21.1692904854687</v>
      </c>
      <c r="H211" s="26" t="n">
        <f aca="false">F211/C211*100-100</f>
        <v>19.5863461696556</v>
      </c>
      <c r="I211" s="27" t="n">
        <f aca="false">F211/D211*100-100</f>
        <v>8.54070682576852</v>
      </c>
      <c r="J211" s="27" t="n">
        <f aca="false">F211/E211*100-100</f>
        <v>-7.19196990695072</v>
      </c>
    </row>
    <row r="212" customFormat="false" ht="15" hidden="false" customHeight="true" outlineLevel="0" collapsed="false">
      <c r="A212" s="23" t="s">
        <v>76</v>
      </c>
      <c r="B212" s="41" t="n">
        <v>699984385</v>
      </c>
      <c r="C212" s="41" t="n">
        <v>692870458</v>
      </c>
      <c r="D212" s="41" t="n">
        <v>730922522.999999</v>
      </c>
      <c r="E212" s="41" t="n">
        <v>783219128.000003</v>
      </c>
      <c r="F212" s="41" t="n">
        <v>811560156</v>
      </c>
      <c r="G212" s="25" t="n">
        <f aca="false">F212/B212*100-100</f>
        <v>15.939751427455</v>
      </c>
      <c r="H212" s="26" t="n">
        <f aca="false">F212/C212*100-100</f>
        <v>17.1301426737983</v>
      </c>
      <c r="I212" s="27" t="n">
        <f aca="false">F212/D212*100-100</f>
        <v>11.0323092342306</v>
      </c>
      <c r="J212" s="27" t="n">
        <f aca="false">F212/E212*100-100</f>
        <v>3.61853113474989</v>
      </c>
    </row>
    <row r="213" customFormat="false" ht="15" hidden="false" customHeight="true" outlineLevel="0" collapsed="false">
      <c r="A213" s="23" t="s">
        <v>77</v>
      </c>
      <c r="B213" s="41" t="n">
        <v>197931337</v>
      </c>
      <c r="C213" s="41" t="n">
        <v>225424205</v>
      </c>
      <c r="D213" s="41" t="n">
        <v>228970373</v>
      </c>
      <c r="E213" s="41" t="n">
        <v>231238317</v>
      </c>
      <c r="F213" s="41" t="n">
        <v>233778075</v>
      </c>
      <c r="G213" s="25" t="n">
        <f aca="false">F213/B213*100-100</f>
        <v>18.110693608865</v>
      </c>
      <c r="H213" s="26" t="n">
        <f aca="false">F213/C213*100-100</f>
        <v>3.70584427701566</v>
      </c>
      <c r="I213" s="27" t="n">
        <f aca="false">F213/D213*100-100</f>
        <v>2.0997048382325</v>
      </c>
      <c r="J213" s="27" t="n">
        <f aca="false">F213/E213*100-100</f>
        <v>1.09832921850908</v>
      </c>
    </row>
    <row r="214" customFormat="false" ht="15" hidden="false" customHeight="true" outlineLevel="0" collapsed="false">
      <c r="A214" s="23" t="s">
        <v>78</v>
      </c>
      <c r="B214" s="41" t="n">
        <v>40215007</v>
      </c>
      <c r="C214" s="41" t="n">
        <v>44260962</v>
      </c>
      <c r="D214" s="41" t="n">
        <v>46865944</v>
      </c>
      <c r="E214" s="41" t="n">
        <v>51088084</v>
      </c>
      <c r="F214" s="41" t="n">
        <v>60313831</v>
      </c>
      <c r="G214" s="25" t="n">
        <f aca="false">F214/B214*100-100</f>
        <v>49.9784172609992</v>
      </c>
      <c r="H214" s="26" t="n">
        <f aca="false">F214/C214*100-100</f>
        <v>36.2686852581288</v>
      </c>
      <c r="I214" s="27" t="n">
        <f aca="false">F214/D214*100-100</f>
        <v>28.6943691990926</v>
      </c>
      <c r="J214" s="27" t="n">
        <f aca="false">F214/E214*100-100</f>
        <v>18.0585104737927</v>
      </c>
    </row>
    <row r="215" customFormat="false" ht="15" hidden="false" customHeight="true" outlineLevel="0" collapsed="false">
      <c r="A215" s="23" t="s">
        <v>79</v>
      </c>
      <c r="B215" s="41" t="n">
        <v>23182952</v>
      </c>
      <c r="C215" s="41" t="n">
        <v>25722185</v>
      </c>
      <c r="D215" s="41" t="n">
        <v>24940109</v>
      </c>
      <c r="E215" s="41" t="n">
        <v>21326789</v>
      </c>
      <c r="F215" s="41" t="n">
        <v>19909403</v>
      </c>
      <c r="G215" s="25" t="n">
        <f aca="false">F215/B215*100-100</f>
        <v>-14.1205011337642</v>
      </c>
      <c r="H215" s="26" t="n">
        <f aca="false">F215/C215*100-100</f>
        <v>-22.5983212545901</v>
      </c>
      <c r="I215" s="27" t="n">
        <f aca="false">F215/D215*100-100</f>
        <v>-20.1711468061346</v>
      </c>
      <c r="J215" s="27" t="n">
        <f aca="false">F215/E215*100-100</f>
        <v>-6.64603565028008</v>
      </c>
    </row>
    <row r="216" customFormat="false" ht="15" hidden="false" customHeight="true" outlineLevel="0" collapsed="false">
      <c r="A216" s="23" t="s">
        <v>80</v>
      </c>
      <c r="B216" s="41" t="n">
        <v>755508345</v>
      </c>
      <c r="C216" s="41" t="n">
        <v>675183180.000001</v>
      </c>
      <c r="D216" s="41" t="n">
        <v>833741320.999999</v>
      </c>
      <c r="E216" s="41" t="n">
        <v>951440065.000001</v>
      </c>
      <c r="F216" s="41" t="n">
        <v>872720843</v>
      </c>
      <c r="G216" s="25" t="n">
        <f aca="false">F216/B216*100-100</f>
        <v>15.5143882626472</v>
      </c>
      <c r="H216" s="26" t="n">
        <f aca="false">F216/C216*100-100</f>
        <v>29.2568992906486</v>
      </c>
      <c r="I216" s="27" t="n">
        <f aca="false">F216/D216*100-100</f>
        <v>4.67525370497998</v>
      </c>
      <c r="J216" s="27" t="n">
        <f aca="false">F216/E216*100-100</f>
        <v>-8.27369215316791</v>
      </c>
    </row>
    <row r="217" customFormat="false" ht="15" hidden="false" customHeight="true" outlineLevel="0" collapsed="false">
      <c r="A217" s="23" t="s">
        <v>81</v>
      </c>
      <c r="B217" s="41" t="n">
        <v>270257360</v>
      </c>
      <c r="C217" s="41" t="n">
        <v>281899010.999999</v>
      </c>
      <c r="D217" s="41" t="n">
        <v>305384278.000002</v>
      </c>
      <c r="E217" s="41" t="n">
        <v>328463014.999999</v>
      </c>
      <c r="F217" s="41" t="n">
        <v>335811401</v>
      </c>
      <c r="G217" s="25" t="n">
        <f aca="false">F217/B217*100-100</f>
        <v>24.2561538379567</v>
      </c>
      <c r="H217" s="26" t="n">
        <f aca="false">F217/C217*100-100</f>
        <v>19.1247176812553</v>
      </c>
      <c r="I217" s="27" t="n">
        <f aca="false">F217/D217*100-100</f>
        <v>9.96355254411574</v>
      </c>
      <c r="J217" s="27" t="n">
        <f aca="false">F217/E217*100-100</f>
        <v>2.23720347936319</v>
      </c>
    </row>
    <row r="218" customFormat="false" ht="15" hidden="false" customHeight="true" outlineLevel="0" collapsed="false">
      <c r="A218" s="23" t="s">
        <v>82</v>
      </c>
      <c r="B218" s="41" t="n">
        <v>121537287</v>
      </c>
      <c r="C218" s="41" t="n">
        <v>140878457</v>
      </c>
      <c r="D218" s="41" t="n">
        <v>142856574</v>
      </c>
      <c r="E218" s="41" t="n">
        <v>158237033</v>
      </c>
      <c r="F218" s="41" t="n">
        <v>162702897</v>
      </c>
      <c r="G218" s="25" t="n">
        <f aca="false">F218/B218*100-100</f>
        <v>33.8707659321047</v>
      </c>
      <c r="H218" s="26" t="n">
        <f aca="false">F218/C218*100-100</f>
        <v>15.4916801793194</v>
      </c>
      <c r="I218" s="27" t="n">
        <f aca="false">F218/D218*100-100</f>
        <v>13.8924814198613</v>
      </c>
      <c r="J218" s="27" t="n">
        <f aca="false">F218/E218*100-100</f>
        <v>2.82226221974223</v>
      </c>
    </row>
    <row r="219" customFormat="false" ht="15" hidden="false" customHeight="true" outlineLevel="0" collapsed="false">
      <c r="A219" s="23" t="s">
        <v>83</v>
      </c>
      <c r="B219" s="41" t="n">
        <v>76713436</v>
      </c>
      <c r="C219" s="41" t="n">
        <v>85556603.9999999</v>
      </c>
      <c r="D219" s="41" t="n">
        <v>93710645.9999998</v>
      </c>
      <c r="E219" s="41" t="n">
        <v>103328559</v>
      </c>
      <c r="F219" s="41" t="n">
        <v>119343240</v>
      </c>
      <c r="G219" s="25" t="n">
        <f aca="false">F219/B219*100-100</f>
        <v>55.5701924236583</v>
      </c>
      <c r="H219" s="26" t="n">
        <f aca="false">F219/C219*100-100</f>
        <v>39.4903893099826</v>
      </c>
      <c r="I219" s="27" t="n">
        <f aca="false">F219/D219*100-100</f>
        <v>27.3529156975401</v>
      </c>
      <c r="J219" s="27" t="n">
        <f aca="false">F219/E219*100-100</f>
        <v>15.498794481398</v>
      </c>
    </row>
    <row r="220" customFormat="false" ht="15" hidden="false" customHeight="true" outlineLevel="0" collapsed="false">
      <c r="A220" s="23" t="s">
        <v>84</v>
      </c>
      <c r="B220" s="41" t="n">
        <v>279615347</v>
      </c>
      <c r="C220" s="41" t="n">
        <v>287753028</v>
      </c>
      <c r="D220" s="41" t="n">
        <v>339494823.000001</v>
      </c>
      <c r="E220" s="41" t="n">
        <v>356054818</v>
      </c>
      <c r="F220" s="41" t="n">
        <v>361374517</v>
      </c>
      <c r="G220" s="25" t="n">
        <f aca="false">F220/B220*100-100</f>
        <v>29.2398721590914</v>
      </c>
      <c r="H220" s="26" t="n">
        <f aca="false">F220/C220*100-100</f>
        <v>25.584957180711</v>
      </c>
      <c r="I220" s="27" t="n">
        <f aca="false">F220/D220*100-100</f>
        <v>6.44477986634813</v>
      </c>
      <c r="J220" s="27" t="n">
        <f aca="false">F220/E220*100-100</f>
        <v>1.49406741070959</v>
      </c>
    </row>
    <row r="221" customFormat="false" ht="15" hidden="false" customHeight="true" outlineLevel="0" collapsed="false">
      <c r="A221" s="23" t="s">
        <v>85</v>
      </c>
      <c r="B221" s="41" t="n">
        <v>605419447</v>
      </c>
      <c r="C221" s="41" t="n">
        <v>653557421.000002</v>
      </c>
      <c r="D221" s="41" t="n">
        <v>808468722.000003</v>
      </c>
      <c r="E221" s="41" t="n">
        <v>821078681.999997</v>
      </c>
      <c r="F221" s="41" t="n">
        <v>820639385.000001</v>
      </c>
      <c r="G221" s="25" t="n">
        <f aca="false">F221/B221*100-100</f>
        <v>35.5488973911341</v>
      </c>
      <c r="H221" s="26" t="n">
        <f aca="false">F221/C221*100-100</f>
        <v>25.5650014262478</v>
      </c>
      <c r="I221" s="27" t="n">
        <f aca="false">F221/D221*100-100</f>
        <v>1.50539689029519</v>
      </c>
      <c r="J221" s="27" t="n">
        <f aca="false">F221/E221*100-100</f>
        <v>-0.0535024242653464</v>
      </c>
    </row>
    <row r="222" customFormat="false" ht="15" hidden="false" customHeight="true" outlineLevel="0" collapsed="false">
      <c r="A222" s="23" t="s">
        <v>86</v>
      </c>
      <c r="B222" s="41" t="n">
        <v>4553592164</v>
      </c>
      <c r="C222" s="41" t="n">
        <v>5519851631.00001</v>
      </c>
      <c r="D222" s="41" t="n">
        <v>6042186372</v>
      </c>
      <c r="E222" s="41" t="n">
        <v>6385702365.99999</v>
      </c>
      <c r="F222" s="41" t="n">
        <v>6897244200</v>
      </c>
      <c r="G222" s="25" t="n">
        <f aca="false">F222/B222*100-100</f>
        <v>51.4682025001834</v>
      </c>
      <c r="H222" s="26" t="n">
        <f aca="false">F222/C222*100-100</f>
        <v>24.9534346406055</v>
      </c>
      <c r="I222" s="27" t="n">
        <f aca="false">F222/D222*100-100</f>
        <v>14.1514639793702</v>
      </c>
      <c r="J222" s="27" t="n">
        <f aca="false">F222/E222*100-100</f>
        <v>8.01073718568</v>
      </c>
    </row>
    <row r="223" customFormat="false" ht="15" hidden="false" customHeight="true" outlineLevel="0" collapsed="false">
      <c r="A223" s="23" t="s">
        <v>87</v>
      </c>
      <c r="B223" s="41" t="n">
        <v>127839372</v>
      </c>
      <c r="C223" s="41" t="n">
        <v>132577314</v>
      </c>
      <c r="D223" s="41" t="n">
        <v>135476151</v>
      </c>
      <c r="E223" s="41" t="n">
        <v>139743175</v>
      </c>
      <c r="F223" s="41" t="n">
        <v>155265514</v>
      </c>
      <c r="G223" s="25" t="n">
        <f aca="false">F223/B223*100-100</f>
        <v>21.4535956888148</v>
      </c>
      <c r="H223" s="26" t="n">
        <f aca="false">F223/C223*100-100</f>
        <v>17.1131842360301</v>
      </c>
      <c r="I223" s="27" t="n">
        <f aca="false">F223/D223*100-100</f>
        <v>14.6072669277413</v>
      </c>
      <c r="J223" s="27" t="n">
        <f aca="false">F223/E223*100-100</f>
        <v>11.1077617923022</v>
      </c>
    </row>
    <row r="224" customFormat="false" ht="15" hidden="false" customHeight="true" outlineLevel="0" collapsed="false">
      <c r="A224" s="23" t="s">
        <v>88</v>
      </c>
      <c r="B224" s="41" t="n">
        <v>110008268</v>
      </c>
      <c r="C224" s="41" t="n">
        <v>90119501</v>
      </c>
      <c r="D224" s="41" t="n">
        <v>85438111</v>
      </c>
      <c r="E224" s="41" t="n">
        <v>127122652</v>
      </c>
      <c r="F224" s="41" t="n">
        <v>169160564</v>
      </c>
      <c r="G224" s="25" t="n">
        <f aca="false">F224/B224*100-100</f>
        <v>53.7707729386302</v>
      </c>
      <c r="H224" s="26" t="n">
        <f aca="false">F224/C224*100-100</f>
        <v>87.7069470235971</v>
      </c>
      <c r="I224" s="27" t="n">
        <f aca="false">F224/D224*100-100</f>
        <v>97.9919289179978</v>
      </c>
      <c r="J224" s="27" t="n">
        <f aca="false">F224/E224*100-100</f>
        <v>33.0687814788508</v>
      </c>
    </row>
    <row r="225" customFormat="false" ht="15" hidden="false" customHeight="true" outlineLevel="0" collapsed="false">
      <c r="A225" s="42" t="s">
        <v>89</v>
      </c>
      <c r="B225" s="43" t="n">
        <f aca="false">SUM(B197:B224)</f>
        <v>12419782983</v>
      </c>
      <c r="C225" s="43" t="n">
        <f aca="false">SUM(C197:C224)</f>
        <v>13381318288</v>
      </c>
      <c r="D225" s="43" t="n">
        <f aca="false">SUM(D197:D224)</f>
        <v>14682214221</v>
      </c>
      <c r="E225" s="44" t="n">
        <f aca="false">SUM(E197:E224)</f>
        <v>15592629671</v>
      </c>
      <c r="F225" s="44" t="n">
        <f aca="false">SUM(F197:F224)</f>
        <v>16179167078</v>
      </c>
      <c r="G225" s="45" t="n">
        <f aca="false">F225/B225*100-100</f>
        <v>30.2693219369918</v>
      </c>
      <c r="H225" s="46" t="n">
        <f aca="false">F225/C225*100-100</f>
        <v>20.9086184917147</v>
      </c>
      <c r="I225" s="47" t="n">
        <f aca="false">F225/D225*100-100</f>
        <v>10.1956887051742</v>
      </c>
      <c r="J225" s="47" t="n">
        <f aca="false">F225/E225*100-100</f>
        <v>3.76163238257936</v>
      </c>
    </row>
    <row r="227" customFormat="false" ht="15" hidden="false" customHeight="true" outlineLevel="0" collapsed="false">
      <c r="A227" s="16" t="s">
        <v>59</v>
      </c>
    </row>
  </sheetData>
  <hyperlinks>
    <hyperlink ref="K1" location="'Indice tavole'!A1" display="torna all'indice "/>
    <hyperlink ref="V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6" min="2" style="16" width="17.42"/>
    <col collapsed="false" customWidth="true" hidden="false" outlineLevel="0" max="10" min="7" style="16" width="9.7"/>
    <col collapsed="false" customWidth="true" hidden="false" outlineLevel="0" max="11" min="11" style="16" width="16.13"/>
    <col collapsed="false" customWidth="true" hidden="false" outlineLevel="0" max="12" min="12" style="16" width="7.99"/>
    <col collapsed="false" customWidth="true" hidden="false" outlineLevel="0" max="13" min="13" style="16" width="8.7"/>
    <col collapsed="false" customWidth="true" hidden="false" outlineLevel="0" max="17" min="14" style="16" width="17.42"/>
    <col collapsed="false" customWidth="false" hidden="false" outlineLevel="0" max="19" min="18" style="16" width="9.14"/>
    <col collapsed="false" customWidth="true" hidden="false" outlineLevel="0" max="23" min="20" style="16" width="16.13"/>
    <col collapsed="false" customWidth="false" hidden="false" outlineLevel="0" max="25" min="24" style="16" width="9.14"/>
    <col collapsed="false" customWidth="true" hidden="false" outlineLevel="0" max="29" min="26" style="16" width="17.42"/>
    <col collapsed="false" customWidth="false" hidden="false" outlineLevel="0" max="31" min="30" style="16" width="9.14"/>
    <col collapsed="false" customWidth="true" hidden="false" outlineLevel="0" max="35" min="32" style="16" width="17.42"/>
    <col collapsed="false" customWidth="false" hidden="false" outlineLevel="0" max="257" min="36" style="16" width="9.14"/>
  </cols>
  <sheetData>
    <row r="1" customFormat="false" ht="15" hidden="false" customHeight="true" outlineLevel="0" collapsed="false">
      <c r="A1" s="17" t="str">
        <f aca="false">'Indice tavole'!C10</f>
        <v>Esportazioni per provincia e voce merceologica. Anni 2015-2019. Valori in milioni di euro e variazioni percentuali rispetto all'anno precedente</v>
      </c>
      <c r="K1" s="15" t="s">
        <v>42</v>
      </c>
      <c r="M1" s="15" t="s">
        <v>42</v>
      </c>
    </row>
    <row r="2" customFormat="false" ht="15" hidden="false" customHeight="true" outlineLevel="0" collapsed="false">
      <c r="A2" s="17"/>
      <c r="M2" s="15"/>
    </row>
    <row r="3" customFormat="false" ht="15" hidden="false" customHeight="true" outlineLevel="0" collapsed="false">
      <c r="A3" s="52" t="s">
        <v>49</v>
      </c>
      <c r="B3" s="52"/>
      <c r="C3" s="52"/>
      <c r="D3" s="52"/>
      <c r="E3" s="52"/>
      <c r="F3" s="52"/>
      <c r="G3" s="52"/>
      <c r="H3" s="52"/>
    </row>
    <row r="4" customFormat="false" ht="30" hidden="false" customHeight="true" outlineLevel="0" collapsed="false">
      <c r="A4" s="53" t="s">
        <v>60</v>
      </c>
      <c r="B4" s="39" t="n">
        <v>2015</v>
      </c>
      <c r="C4" s="39" t="n">
        <v>2016</v>
      </c>
      <c r="D4" s="39" t="n">
        <v>2017</v>
      </c>
      <c r="E4" s="39" t="n">
        <v>2018</v>
      </c>
      <c r="F4" s="39" t="n">
        <v>2019</v>
      </c>
      <c r="G4" s="21" t="s">
        <v>45</v>
      </c>
      <c r="H4" s="21" t="s">
        <v>46</v>
      </c>
      <c r="I4" s="22" t="s">
        <v>47</v>
      </c>
      <c r="J4" s="21" t="s">
        <v>48</v>
      </c>
    </row>
    <row r="5" customFormat="false" ht="15" hidden="false" customHeight="true" outlineLevel="0" collapsed="false">
      <c r="A5" s="23" t="s">
        <v>61</v>
      </c>
      <c r="B5" s="41" t="n">
        <v>8410299</v>
      </c>
      <c r="C5" s="41" t="n">
        <v>7694590</v>
      </c>
      <c r="D5" s="41" t="n">
        <v>7045172</v>
      </c>
      <c r="E5" s="41" t="n">
        <v>3237496</v>
      </c>
      <c r="F5" s="41" t="n">
        <v>2436553</v>
      </c>
      <c r="G5" s="25" t="n">
        <f aca="false">F5/B5*100-100</f>
        <v>-71.0289372589488</v>
      </c>
      <c r="H5" s="26" t="n">
        <f aca="false">F5/C5*100-100</f>
        <v>-68.3342062410083</v>
      </c>
      <c r="I5" s="27" t="n">
        <f aca="false">F5/D5*100-100</f>
        <v>-65.4152801379441</v>
      </c>
      <c r="J5" s="27" t="n">
        <f aca="false">F5/E5*100-100</f>
        <v>-24.7395826898319</v>
      </c>
    </row>
    <row r="6" customFormat="false" ht="15" hidden="false" customHeight="true" outlineLevel="0" collapsed="false">
      <c r="A6" s="23" t="s">
        <v>62</v>
      </c>
      <c r="B6" s="41" t="n">
        <v>68275</v>
      </c>
      <c r="C6" s="41" t="n">
        <v>50558</v>
      </c>
      <c r="D6" s="41" t="n">
        <v>28405</v>
      </c>
      <c r="E6" s="41" t="n">
        <v>4301</v>
      </c>
      <c r="F6" s="41" t="n">
        <v>6613</v>
      </c>
      <c r="G6" s="25" t="n">
        <f aca="false">F6/B6*100-100</f>
        <v>-90.3141706334676</v>
      </c>
      <c r="H6" s="26" t="n">
        <f aca="false">F6/C6*100-100</f>
        <v>-86.9199731002017</v>
      </c>
      <c r="I6" s="27" t="n">
        <f aca="false">F6/D6*100-100</f>
        <v>-76.7188875198029</v>
      </c>
      <c r="J6" s="27" t="n">
        <f aca="false">F6/E6*100-100</f>
        <v>53.7549407114624</v>
      </c>
    </row>
    <row r="7" customFormat="false" ht="15" hidden="false" customHeight="true" outlineLevel="0" collapsed="false">
      <c r="A7" s="23" t="s">
        <v>63</v>
      </c>
      <c r="B7" s="41" t="n">
        <v>5063</v>
      </c>
      <c r="C7" s="41" t="n">
        <v>16338</v>
      </c>
      <c r="D7" s="41" t="n">
        <v>18300</v>
      </c>
      <c r="E7" s="41" t="n">
        <v>42488</v>
      </c>
      <c r="F7" s="41" t="n">
        <v>14959</v>
      </c>
      <c r="G7" s="25" t="n">
        <f aca="false">F7/B7*100-100</f>
        <v>195.457238791231</v>
      </c>
      <c r="H7" s="26" t="n">
        <f aca="false">F7/C7*100-100</f>
        <v>-8.44044558697516</v>
      </c>
      <c r="I7" s="27" t="n">
        <f aca="false">F7/D7*100-100</f>
        <v>-18.2568306010929</v>
      </c>
      <c r="J7" s="27" t="n">
        <f aca="false">F7/E7*100-100</f>
        <v>-64.7924119751459</v>
      </c>
    </row>
    <row r="8" customFormat="false" ht="15" hidden="false" customHeight="true" outlineLevel="0" collapsed="false">
      <c r="A8" s="23" t="s">
        <v>64</v>
      </c>
      <c r="B8" s="41" t="n">
        <v>31524095</v>
      </c>
      <c r="C8" s="41" t="n">
        <v>37462863</v>
      </c>
      <c r="D8" s="41" t="n">
        <v>37417568.9999999</v>
      </c>
      <c r="E8" s="41" t="n">
        <v>41541969</v>
      </c>
      <c r="F8" s="41" t="n">
        <v>45872366</v>
      </c>
      <c r="G8" s="25" t="n">
        <f aca="false">F8/B8*100-100</f>
        <v>45.5152511118876</v>
      </c>
      <c r="H8" s="26" t="n">
        <f aca="false">F8/C8*100-100</f>
        <v>22.4475716124527</v>
      </c>
      <c r="I8" s="27" t="n">
        <f aca="false">F8/D8*100-100</f>
        <v>22.5957945049828</v>
      </c>
      <c r="J8" s="27" t="n">
        <f aca="false">F8/E8*100-100</f>
        <v>10.4241496112041</v>
      </c>
    </row>
    <row r="9" customFormat="false" ht="15" hidden="false" customHeight="true" outlineLevel="0" collapsed="false">
      <c r="A9" s="23" t="s">
        <v>65</v>
      </c>
      <c r="B9" s="41" t="n">
        <v>364537</v>
      </c>
      <c r="C9" s="41" t="n">
        <v>6264376</v>
      </c>
      <c r="D9" s="41" t="n">
        <v>4777403</v>
      </c>
      <c r="E9" s="41" t="n">
        <v>3500261</v>
      </c>
      <c r="F9" s="41" t="n">
        <v>3414263</v>
      </c>
      <c r="G9" s="25" t="n">
        <f aca="false">F9/B9*100-100</f>
        <v>836.602594524013</v>
      </c>
      <c r="H9" s="26" t="n">
        <f aca="false">F9/C9*100-100</f>
        <v>-45.4971572587597</v>
      </c>
      <c r="I9" s="27" t="n">
        <f aca="false">F9/D9*100-100</f>
        <v>-28.5330753968212</v>
      </c>
      <c r="J9" s="27" t="n">
        <f aca="false">F9/E9*100-100</f>
        <v>-2.45690249955644</v>
      </c>
    </row>
    <row r="10" customFormat="false" ht="15" hidden="false" customHeight="true" outlineLevel="0" collapsed="false">
      <c r="A10" s="23" t="s">
        <v>66</v>
      </c>
      <c r="B10" s="41" t="n">
        <v>15772204</v>
      </c>
      <c r="C10" s="41" t="n">
        <v>16383824</v>
      </c>
      <c r="D10" s="41" t="n">
        <v>14470081</v>
      </c>
      <c r="E10" s="41" t="n">
        <v>12895884</v>
      </c>
      <c r="F10" s="41" t="n">
        <v>13294029</v>
      </c>
      <c r="G10" s="25" t="n">
        <f aca="false">F10/B10*100-100</f>
        <v>-15.7122936020863</v>
      </c>
      <c r="H10" s="26" t="n">
        <f aca="false">F10/C10*100-100</f>
        <v>-18.8588146454698</v>
      </c>
      <c r="I10" s="27" t="n">
        <f aca="false">F10/D10*100-100</f>
        <v>-8.12747350895953</v>
      </c>
      <c r="J10" s="27" t="n">
        <f aca="false">F10/E10*100-100</f>
        <v>3.08738043859577</v>
      </c>
    </row>
    <row r="11" customFormat="false" ht="15" hidden="false" customHeight="true" outlineLevel="0" collapsed="false">
      <c r="A11" s="23" t="s">
        <v>67</v>
      </c>
      <c r="B11" s="41" t="n">
        <v>44161777</v>
      </c>
      <c r="C11" s="41" t="n">
        <v>47085871</v>
      </c>
      <c r="D11" s="41" t="n">
        <v>59634758.0000001</v>
      </c>
      <c r="E11" s="41" t="n">
        <v>63911382</v>
      </c>
      <c r="F11" s="41" t="n">
        <v>57977319</v>
      </c>
      <c r="G11" s="25" t="n">
        <f aca="false">F11/B11*100-100</f>
        <v>31.2839358796636</v>
      </c>
      <c r="H11" s="26" t="n">
        <f aca="false">F11/C11*100-100</f>
        <v>23.1310322368254</v>
      </c>
      <c r="I11" s="27" t="n">
        <f aca="false">F11/D11*100-100</f>
        <v>-2.77931705533216</v>
      </c>
      <c r="J11" s="27" t="n">
        <f aca="false">F11/E11*100-100</f>
        <v>-9.28482973502283</v>
      </c>
    </row>
    <row r="12" customFormat="false" ht="15" hidden="false" customHeight="true" outlineLevel="0" collapsed="false">
      <c r="A12" s="23" t="s">
        <v>68</v>
      </c>
      <c r="B12" s="41" t="n">
        <v>17957366</v>
      </c>
      <c r="C12" s="41" t="n">
        <v>19580624</v>
      </c>
      <c r="D12" s="41" t="n">
        <v>20086914</v>
      </c>
      <c r="E12" s="41" t="n">
        <v>21389933</v>
      </c>
      <c r="F12" s="41" t="n">
        <v>23427277</v>
      </c>
      <c r="G12" s="25" t="n">
        <f aca="false">F12/B12*100-100</f>
        <v>30.4605419302586</v>
      </c>
      <c r="H12" s="26" t="n">
        <f aca="false">F12/C12*100-100</f>
        <v>19.6452012969556</v>
      </c>
      <c r="I12" s="27" t="n">
        <f aca="false">F12/D12*100-100</f>
        <v>16.6295479733721</v>
      </c>
      <c r="J12" s="27" t="n">
        <f aca="false">F12/E12*100-100</f>
        <v>9.52477971763636</v>
      </c>
    </row>
    <row r="13" customFormat="false" ht="15" hidden="false" customHeight="true" outlineLevel="0" collapsed="false">
      <c r="A13" s="23" t="s">
        <v>69</v>
      </c>
      <c r="B13" s="41" t="n">
        <v>29298785</v>
      </c>
      <c r="C13" s="41" t="n">
        <v>37707452</v>
      </c>
      <c r="D13" s="41" t="n">
        <v>39890054</v>
      </c>
      <c r="E13" s="41" t="n">
        <v>37181972</v>
      </c>
      <c r="F13" s="41" t="n">
        <v>35581078</v>
      </c>
      <c r="G13" s="25" t="n">
        <f aca="false">F13/B13*100-100</f>
        <v>21.4421621920499</v>
      </c>
      <c r="H13" s="26" t="n">
        <f aca="false">F13/C13*100-100</f>
        <v>-5.63913467290237</v>
      </c>
      <c r="I13" s="27" t="n">
        <f aca="false">F13/D13*100-100</f>
        <v>-10.8021312781377</v>
      </c>
      <c r="J13" s="27" t="n">
        <f aca="false">F13/E13*100-100</f>
        <v>-4.30556507331023</v>
      </c>
    </row>
    <row r="14" customFormat="false" ht="15" hidden="false" customHeight="true" outlineLevel="0" collapsed="false">
      <c r="A14" s="23" t="s">
        <v>70</v>
      </c>
      <c r="B14" s="41" t="n">
        <v>3208283</v>
      </c>
      <c r="C14" s="41" t="n">
        <v>4493081</v>
      </c>
      <c r="D14" s="41" t="n">
        <v>5183106</v>
      </c>
      <c r="E14" s="41" t="n">
        <v>4319396</v>
      </c>
      <c r="F14" s="41" t="n">
        <v>4001934</v>
      </c>
      <c r="G14" s="25" t="n">
        <f aca="false">F14/B14*100-100</f>
        <v>24.7375621165589</v>
      </c>
      <c r="H14" s="26" t="n">
        <f aca="false">F14/C14*100-100</f>
        <v>-10.9311850821296</v>
      </c>
      <c r="I14" s="27" t="n">
        <f aca="false">F14/D14*100-100</f>
        <v>-22.7888837311065</v>
      </c>
      <c r="J14" s="27" t="n">
        <f aca="false">F14/E14*100-100</f>
        <v>-7.34968500225492</v>
      </c>
    </row>
    <row r="15" customFormat="false" ht="15" hidden="false" customHeight="true" outlineLevel="0" collapsed="false">
      <c r="A15" s="23" t="s">
        <v>71</v>
      </c>
      <c r="B15" s="41" t="n">
        <v>427760</v>
      </c>
      <c r="C15" s="41" t="n">
        <v>515346</v>
      </c>
      <c r="D15" s="41" t="n">
        <v>1309565</v>
      </c>
      <c r="E15" s="41" t="n">
        <v>1282477</v>
      </c>
      <c r="F15" s="41" t="n">
        <v>1126892</v>
      </c>
      <c r="G15" s="25" t="n">
        <f aca="false">F15/B15*100-100</f>
        <v>163.440246867402</v>
      </c>
      <c r="H15" s="26" t="n">
        <f aca="false">F15/C15*100-100</f>
        <v>118.667070278997</v>
      </c>
      <c r="I15" s="27" t="n">
        <f aca="false">F15/D15*100-100</f>
        <v>-13.9491357817291</v>
      </c>
      <c r="J15" s="27" t="n">
        <f aca="false">F15/E15*100-100</f>
        <v>-12.1316015803792</v>
      </c>
    </row>
    <row r="16" customFormat="false" ht="15" hidden="false" customHeight="true" outlineLevel="0" collapsed="false">
      <c r="A16" s="23" t="s">
        <v>72</v>
      </c>
      <c r="B16" s="41" t="n">
        <v>2754121647</v>
      </c>
      <c r="C16" s="41" t="n">
        <v>2788209093</v>
      </c>
      <c r="D16" s="41" t="n">
        <v>2767563147.99999</v>
      </c>
      <c r="E16" s="41" t="n">
        <v>2717698545</v>
      </c>
      <c r="F16" s="41" t="n">
        <v>2857127731</v>
      </c>
      <c r="G16" s="25" t="n">
        <f aca="false">F16/B16*100-100</f>
        <v>3.74007023662888</v>
      </c>
      <c r="H16" s="26" t="n">
        <f aca="false">F16/C16*100-100</f>
        <v>2.47178872535154</v>
      </c>
      <c r="I16" s="27" t="n">
        <f aca="false">F16/D16*100-100</f>
        <v>3.23622545215405</v>
      </c>
      <c r="J16" s="27" t="n">
        <f aca="false">F16/E16*100-100</f>
        <v>5.13041397680102</v>
      </c>
    </row>
    <row r="17" customFormat="false" ht="15" hidden="false" customHeight="true" outlineLevel="0" collapsed="false">
      <c r="A17" s="23" t="s">
        <v>73</v>
      </c>
      <c r="B17" s="41" t="n">
        <v>18676973</v>
      </c>
      <c r="C17" s="41" t="n">
        <v>19524408</v>
      </c>
      <c r="D17" s="41" t="n">
        <v>15967398</v>
      </c>
      <c r="E17" s="41" t="n">
        <v>14640827</v>
      </c>
      <c r="F17" s="41" t="n">
        <v>13500702</v>
      </c>
      <c r="G17" s="25" t="n">
        <f aca="false">F17/B17*100-100</f>
        <v>-27.71472122383</v>
      </c>
      <c r="H17" s="26" t="n">
        <f aca="false">F17/C17*100-100</f>
        <v>-30.8521825604136</v>
      </c>
      <c r="I17" s="27" t="n">
        <f aca="false">F17/D17*100-100</f>
        <v>-15.4483278991355</v>
      </c>
      <c r="J17" s="27" t="n">
        <f aca="false">F17/E17*100-100</f>
        <v>-7.78729917374206</v>
      </c>
    </row>
    <row r="18" customFormat="false" ht="15" hidden="false" customHeight="true" outlineLevel="0" collapsed="false">
      <c r="A18" s="23" t="s">
        <v>74</v>
      </c>
      <c r="B18" s="41" t="n">
        <v>6856836</v>
      </c>
      <c r="C18" s="41" t="n">
        <v>6619140</v>
      </c>
      <c r="D18" s="41" t="n">
        <v>9617359.00000002</v>
      </c>
      <c r="E18" s="41" t="n">
        <v>10195458</v>
      </c>
      <c r="F18" s="41" t="n">
        <v>20923534</v>
      </c>
      <c r="G18" s="25" t="n">
        <f aca="false">F18/B18*100-100</f>
        <v>205.148526229882</v>
      </c>
      <c r="H18" s="26" t="n">
        <f aca="false">F18/C18*100-100</f>
        <v>216.106533477159</v>
      </c>
      <c r="I18" s="27" t="n">
        <f aca="false">F18/D18*100-100</f>
        <v>117.560080683272</v>
      </c>
      <c r="J18" s="27" t="n">
        <f aca="false">F18/E18*100-100</f>
        <v>105.22407134628</v>
      </c>
    </row>
    <row r="19" customFormat="false" ht="15" hidden="false" customHeight="true" outlineLevel="0" collapsed="false">
      <c r="A19" s="23" t="s">
        <v>75</v>
      </c>
      <c r="B19" s="41" t="n">
        <v>30327441</v>
      </c>
      <c r="C19" s="41" t="n">
        <v>32477759</v>
      </c>
      <c r="D19" s="41" t="n">
        <v>37842617.0000001</v>
      </c>
      <c r="E19" s="41" t="n">
        <v>31655707</v>
      </c>
      <c r="F19" s="41" t="n">
        <v>30278211</v>
      </c>
      <c r="G19" s="25" t="n">
        <f aca="false">F19/B19*100-100</f>
        <v>-0.16232823600248</v>
      </c>
      <c r="H19" s="26" t="n">
        <f aca="false">F19/C19*100-100</f>
        <v>-6.77247466489291</v>
      </c>
      <c r="I19" s="27" t="n">
        <f aca="false">F19/D19*100-100</f>
        <v>-19.9891196742552</v>
      </c>
      <c r="J19" s="27" t="n">
        <f aca="false">F19/E19*100-100</f>
        <v>-4.35149339738329</v>
      </c>
    </row>
    <row r="20" customFormat="false" ht="15" hidden="false" customHeight="true" outlineLevel="0" collapsed="false">
      <c r="A20" s="23" t="s">
        <v>76</v>
      </c>
      <c r="B20" s="41" t="n">
        <v>16671866</v>
      </c>
      <c r="C20" s="41" t="n">
        <v>19861999</v>
      </c>
      <c r="D20" s="41" t="n">
        <v>24217586</v>
      </c>
      <c r="E20" s="41" t="n">
        <v>22007532</v>
      </c>
      <c r="F20" s="41" t="n">
        <v>25296198</v>
      </c>
      <c r="G20" s="25" t="n">
        <f aca="false">F20/B20*100-100</f>
        <v>51.7298543546355</v>
      </c>
      <c r="H20" s="26" t="n">
        <f aca="false">F20/C20*100-100</f>
        <v>27.3597788419987</v>
      </c>
      <c r="I20" s="27" t="n">
        <f aca="false">F20/D20*100-100</f>
        <v>4.45383780200059</v>
      </c>
      <c r="J20" s="27" t="n">
        <f aca="false">F20/E20*100-100</f>
        <v>14.9433657531429</v>
      </c>
    </row>
    <row r="21" customFormat="false" ht="15" hidden="false" customHeight="true" outlineLevel="0" collapsed="false">
      <c r="A21" s="23" t="s">
        <v>77</v>
      </c>
      <c r="B21" s="41" t="n">
        <v>81389108</v>
      </c>
      <c r="C21" s="41" t="n">
        <v>90976181</v>
      </c>
      <c r="D21" s="41" t="n">
        <v>74598026.9999999</v>
      </c>
      <c r="E21" s="41" t="n">
        <v>96812397.0000001</v>
      </c>
      <c r="F21" s="41" t="n">
        <v>119341200</v>
      </c>
      <c r="G21" s="25" t="n">
        <f aca="false">F21/B21*100-100</f>
        <v>46.6304311874262</v>
      </c>
      <c r="H21" s="26" t="n">
        <f aca="false">F21/C21*100-100</f>
        <v>31.1785114391644</v>
      </c>
      <c r="I21" s="27" t="n">
        <f aca="false">F21/D21*100-100</f>
        <v>59.9790300083943</v>
      </c>
      <c r="J21" s="27" t="n">
        <f aca="false">F21/E21*100-100</f>
        <v>23.270576597747</v>
      </c>
    </row>
    <row r="22" customFormat="false" ht="15" hidden="false" customHeight="true" outlineLevel="0" collapsed="false">
      <c r="A22" s="23" t="s">
        <v>78</v>
      </c>
      <c r="B22" s="41" t="n">
        <v>626417</v>
      </c>
      <c r="C22" s="41" t="n">
        <v>2186844</v>
      </c>
      <c r="D22" s="41" t="n">
        <v>6305422</v>
      </c>
      <c r="E22" s="41" t="n">
        <v>4151879</v>
      </c>
      <c r="F22" s="41" t="n">
        <v>3844332</v>
      </c>
      <c r="G22" s="25" t="n">
        <f aca="false">F22/B22*100-100</f>
        <v>513.701735425443</v>
      </c>
      <c r="H22" s="26" t="n">
        <f aca="false">F22/C22*100-100</f>
        <v>75.7936094206995</v>
      </c>
      <c r="I22" s="27" t="n">
        <f aca="false">F22/D22*100-100</f>
        <v>-39.0313289102616</v>
      </c>
      <c r="J22" s="27" t="n">
        <f aca="false">F22/E22*100-100</f>
        <v>-7.40741722001053</v>
      </c>
    </row>
    <row r="23" customFormat="false" ht="15" hidden="false" customHeight="true" outlineLevel="0" collapsed="false">
      <c r="A23" s="23" t="s">
        <v>79</v>
      </c>
      <c r="B23" s="41" t="n">
        <v>322170</v>
      </c>
      <c r="C23" s="41" t="n">
        <v>77223</v>
      </c>
      <c r="D23" s="41" t="n">
        <v>182701</v>
      </c>
      <c r="E23" s="41" t="n">
        <v>709998</v>
      </c>
      <c r="F23" s="41" t="n">
        <v>46808</v>
      </c>
      <c r="G23" s="25" t="n">
        <f aca="false">F23/B23*100-100</f>
        <v>-85.4710246143341</v>
      </c>
      <c r="H23" s="26" t="n">
        <f aca="false">F23/C23*100-100</f>
        <v>-39.3859342423889</v>
      </c>
      <c r="I23" s="27" t="n">
        <f aca="false">F23/D23*100-100</f>
        <v>-74.379997920099</v>
      </c>
      <c r="J23" s="27" t="n">
        <f aca="false">F23/E23*100-100</f>
        <v>-93.4073053726912</v>
      </c>
    </row>
    <row r="24" customFormat="false" ht="15" hidden="false" customHeight="true" outlineLevel="0" collapsed="false">
      <c r="A24" s="23" t="s">
        <v>80</v>
      </c>
      <c r="B24" s="41" t="n">
        <v>75371846</v>
      </c>
      <c r="C24" s="41" t="n">
        <v>66862247</v>
      </c>
      <c r="D24" s="41" t="n">
        <v>71516258</v>
      </c>
      <c r="E24" s="41" t="n">
        <v>78930242</v>
      </c>
      <c r="F24" s="41" t="n">
        <v>69815592</v>
      </c>
      <c r="G24" s="25" t="n">
        <f aca="false">F24/B24*100-100</f>
        <v>-7.37178972636546</v>
      </c>
      <c r="H24" s="26" t="n">
        <f aca="false">F24/C24*100-100</f>
        <v>4.41705915148197</v>
      </c>
      <c r="I24" s="27" t="n">
        <f aca="false">F24/D24*100-100</f>
        <v>-2.37801312255458</v>
      </c>
      <c r="J24" s="27" t="n">
        <f aca="false">F24/E24*100-100</f>
        <v>-11.5477284359523</v>
      </c>
    </row>
    <row r="25" customFormat="false" ht="15" hidden="false" customHeight="true" outlineLevel="0" collapsed="false">
      <c r="A25" s="23" t="s">
        <v>81</v>
      </c>
      <c r="B25" s="41" t="n">
        <v>66026200</v>
      </c>
      <c r="C25" s="41" t="n">
        <v>60720803</v>
      </c>
      <c r="D25" s="41" t="n">
        <v>67090042.0000001</v>
      </c>
      <c r="E25" s="41" t="n">
        <v>60867652</v>
      </c>
      <c r="F25" s="41" t="n">
        <v>57016441</v>
      </c>
      <c r="G25" s="25" t="n">
        <f aca="false">F25/B25*100-100</f>
        <v>-13.6457330574833</v>
      </c>
      <c r="H25" s="26" t="n">
        <f aca="false">F25/C25*100-100</f>
        <v>-6.10064725263926</v>
      </c>
      <c r="I25" s="27" t="n">
        <f aca="false">F25/D25*100-100</f>
        <v>-15.0150464952759</v>
      </c>
      <c r="J25" s="27" t="n">
        <f aca="false">F25/E25*100-100</f>
        <v>-6.32718837256938</v>
      </c>
    </row>
    <row r="26" customFormat="false" ht="15" hidden="false" customHeight="true" outlineLevel="0" collapsed="false">
      <c r="A26" s="23" t="s">
        <v>82</v>
      </c>
      <c r="B26" s="41" t="n">
        <v>81835094</v>
      </c>
      <c r="C26" s="41" t="n">
        <v>85142824</v>
      </c>
      <c r="D26" s="41" t="n">
        <v>82489587.9999999</v>
      </c>
      <c r="E26" s="41" t="n">
        <v>88931528</v>
      </c>
      <c r="F26" s="41" t="n">
        <v>87136428</v>
      </c>
      <c r="G26" s="25" t="n">
        <f aca="false">F26/B26*100-100</f>
        <v>6.47806917653202</v>
      </c>
      <c r="H26" s="26" t="n">
        <f aca="false">F26/C26*100-100</f>
        <v>2.3414821195031</v>
      </c>
      <c r="I26" s="27" t="n">
        <f aca="false">F26/D26*100-100</f>
        <v>5.63324428290282</v>
      </c>
      <c r="J26" s="27" t="n">
        <f aca="false">F26/E26*100-100</f>
        <v>-2.01851923650749</v>
      </c>
    </row>
    <row r="27" customFormat="false" ht="15" hidden="false" customHeight="true" outlineLevel="0" collapsed="false">
      <c r="A27" s="23" t="s">
        <v>83</v>
      </c>
      <c r="B27" s="41" t="n">
        <v>19044090</v>
      </c>
      <c r="C27" s="41" t="n">
        <v>16220942</v>
      </c>
      <c r="D27" s="41" t="n">
        <v>19120126</v>
      </c>
      <c r="E27" s="41" t="n">
        <v>19563646</v>
      </c>
      <c r="F27" s="41" t="n">
        <v>21475961</v>
      </c>
      <c r="G27" s="25" t="n">
        <f aca="false">F27/B27*100-100</f>
        <v>12.7696886540654</v>
      </c>
      <c r="H27" s="26" t="n">
        <f aca="false">F27/C27*100-100</f>
        <v>32.396509401242</v>
      </c>
      <c r="I27" s="27" t="n">
        <f aca="false">F27/D27*100-100</f>
        <v>12.3212315651058</v>
      </c>
      <c r="J27" s="27" t="n">
        <f aca="false">F27/E27*100-100</f>
        <v>9.77483951611058</v>
      </c>
    </row>
    <row r="28" customFormat="false" ht="15" hidden="false" customHeight="true" outlineLevel="0" collapsed="false">
      <c r="A28" s="23" t="s">
        <v>84</v>
      </c>
      <c r="B28" s="41" t="n">
        <v>43450704</v>
      </c>
      <c r="C28" s="41" t="n">
        <v>45486972</v>
      </c>
      <c r="D28" s="41" t="n">
        <v>47635755</v>
      </c>
      <c r="E28" s="41" t="n">
        <v>43325379</v>
      </c>
      <c r="F28" s="41" t="n">
        <v>40818010</v>
      </c>
      <c r="G28" s="25" t="n">
        <f aca="false">F28/B28*100-100</f>
        <v>-6.05903646578432</v>
      </c>
      <c r="H28" s="26" t="n">
        <f aca="false">F28/C28*100-100</f>
        <v>-10.2643939455895</v>
      </c>
      <c r="I28" s="27" t="n">
        <f aca="false">F28/D28*100-100</f>
        <v>-14.31224297799</v>
      </c>
      <c r="J28" s="27" t="n">
        <f aca="false">F28/E28*100-100</f>
        <v>-5.78729847925845</v>
      </c>
    </row>
    <row r="29" customFormat="false" ht="15" hidden="false" customHeight="true" outlineLevel="0" collapsed="false">
      <c r="A29" s="23" t="s">
        <v>85</v>
      </c>
      <c r="B29" s="41" t="n">
        <v>393184337</v>
      </c>
      <c r="C29" s="41" t="n">
        <v>406410421</v>
      </c>
      <c r="D29" s="41" t="n">
        <v>428949202.000001</v>
      </c>
      <c r="E29" s="41" t="n">
        <v>457159056.000001</v>
      </c>
      <c r="F29" s="41" t="n">
        <v>442825952</v>
      </c>
      <c r="G29" s="25" t="n">
        <f aca="false">F29/B29*100-100</f>
        <v>12.6255321813595</v>
      </c>
      <c r="H29" s="26" t="n">
        <f aca="false">F29/C29*100-100</f>
        <v>8.96028475608401</v>
      </c>
      <c r="I29" s="27" t="n">
        <f aca="false">F29/D29*100-100</f>
        <v>3.23505672356956</v>
      </c>
      <c r="J29" s="27" t="n">
        <f aca="false">F29/E29*100-100</f>
        <v>-3.13525540222498</v>
      </c>
    </row>
    <row r="30" customFormat="false" ht="15" hidden="false" customHeight="true" outlineLevel="0" collapsed="false">
      <c r="A30" s="23" t="s">
        <v>86</v>
      </c>
      <c r="B30" s="41" t="n">
        <v>5183313</v>
      </c>
      <c r="C30" s="41" t="n">
        <v>5448068</v>
      </c>
      <c r="D30" s="41" t="n">
        <v>6955545.00000001</v>
      </c>
      <c r="E30" s="41" t="n">
        <v>6489545</v>
      </c>
      <c r="F30" s="41" t="n">
        <v>7033696</v>
      </c>
      <c r="G30" s="25" t="n">
        <f aca="false">F30/B30*100-100</f>
        <v>35.6988474359932</v>
      </c>
      <c r="H30" s="26" t="n">
        <f aca="false">F30/C30*100-100</f>
        <v>29.1044091226468</v>
      </c>
      <c r="I30" s="27" t="n">
        <f aca="false">F30/D30*100-100</f>
        <v>1.12357838242718</v>
      </c>
      <c r="J30" s="27" t="n">
        <f aca="false">F30/E30*100-100</f>
        <v>8.38504086187865</v>
      </c>
    </row>
    <row r="31" customFormat="false" ht="15" hidden="false" customHeight="true" outlineLevel="0" collapsed="false">
      <c r="A31" s="23" t="s">
        <v>87</v>
      </c>
      <c r="B31" s="41" t="n">
        <v>28282280</v>
      </c>
      <c r="C31" s="41" t="n">
        <v>22837735</v>
      </c>
      <c r="D31" s="41" t="n">
        <v>29807394</v>
      </c>
      <c r="E31" s="41" t="n">
        <v>29395547</v>
      </c>
      <c r="F31" s="41" t="n">
        <v>35496902</v>
      </c>
      <c r="G31" s="25" t="n">
        <f aca="false">F31/B31*100-100</f>
        <v>25.5093365881393</v>
      </c>
      <c r="H31" s="26" t="n">
        <f aca="false">F31/C31*100-100</f>
        <v>55.4309216741501</v>
      </c>
      <c r="I31" s="27" t="n">
        <f aca="false">F31/D31*100-100</f>
        <v>19.0875727009211</v>
      </c>
      <c r="J31" s="27" t="n">
        <f aca="false">F31/E31*100-100</f>
        <v>20.7560519285454</v>
      </c>
    </row>
    <row r="32" customFormat="false" ht="15" hidden="false" customHeight="true" outlineLevel="0" collapsed="false">
      <c r="A32" s="23" t="s">
        <v>88</v>
      </c>
      <c r="B32" s="41" t="n">
        <v>9103767</v>
      </c>
      <c r="C32" s="41" t="n">
        <v>10563381</v>
      </c>
      <c r="D32" s="41" t="n">
        <v>9151108</v>
      </c>
      <c r="E32" s="41" t="n">
        <v>22071629</v>
      </c>
      <c r="F32" s="41" t="n">
        <v>20900728</v>
      </c>
      <c r="G32" s="25" t="n">
        <f aca="false">F32/B32*100-100</f>
        <v>129.583292278899</v>
      </c>
      <c r="H32" s="26" t="n">
        <f aca="false">F32/C32*100-100</f>
        <v>97.8602116121724</v>
      </c>
      <c r="I32" s="27" t="n">
        <f aca="false">F32/D32*100-100</f>
        <v>128.395599745954</v>
      </c>
      <c r="J32" s="27" t="n">
        <f aca="false">F32/E32*100-100</f>
        <v>-5.30500490018208</v>
      </c>
    </row>
    <row r="33" customFormat="false" ht="15" hidden="false" customHeight="true" outlineLevel="0" collapsed="false">
      <c r="A33" s="42" t="s">
        <v>89</v>
      </c>
      <c r="B33" s="43" t="n">
        <f aca="false">SUM(B5:B32)</f>
        <v>3781672533</v>
      </c>
      <c r="C33" s="43" t="n">
        <f aca="false">SUM(C5:C32)</f>
        <v>3856880963</v>
      </c>
      <c r="D33" s="43" t="n">
        <f aca="false">SUM(D5:D32)</f>
        <v>3888870602.99999</v>
      </c>
      <c r="E33" s="43" t="n">
        <f aca="false">SUM(E5:E32)</f>
        <v>3893914126</v>
      </c>
      <c r="F33" s="43" t="n">
        <f aca="false">SUM(F5:F32)</f>
        <v>4040031709</v>
      </c>
      <c r="G33" s="45" t="n">
        <f aca="false">F33/B33*100-100</f>
        <v>6.83187594233718</v>
      </c>
      <c r="H33" s="46" t="n">
        <f aca="false">F33/C33*100-100</f>
        <v>4.74867510190255</v>
      </c>
      <c r="I33" s="47" t="n">
        <f aca="false">F33/D33*100-100</f>
        <v>3.88701814566421</v>
      </c>
      <c r="J33" s="47" t="n">
        <f aca="false">F33/E33*100-100</f>
        <v>3.75246033353322</v>
      </c>
    </row>
    <row r="34" customFormat="false" ht="12.75" hidden="false" customHeight="true" outlineLevel="0" collapsed="false">
      <c r="E34" s="33"/>
      <c r="F34" s="33"/>
    </row>
    <row r="35" customFormat="false" ht="12.75" hidden="false" customHeight="true" outlineLevel="0" collapsed="false">
      <c r="A35" s="54" t="s">
        <v>50</v>
      </c>
      <c r="B35" s="55"/>
      <c r="C35" s="55"/>
      <c r="D35" s="55"/>
      <c r="E35" s="55"/>
      <c r="F35" s="55"/>
      <c r="G35" s="55"/>
      <c r="H35" s="55"/>
    </row>
    <row r="36" customFormat="false" ht="12.75" hidden="false" customHeight="true" outlineLevel="0" collapsed="false">
      <c r="A36" s="53" t="s">
        <v>60</v>
      </c>
      <c r="B36" s="40" t="n">
        <v>2015</v>
      </c>
      <c r="C36" s="40" t="n">
        <v>2016</v>
      </c>
      <c r="D36" s="40" t="n">
        <v>2017</v>
      </c>
      <c r="E36" s="40" t="n">
        <v>2018</v>
      </c>
      <c r="F36" s="40" t="n">
        <v>2019</v>
      </c>
      <c r="G36" s="21" t="s">
        <v>45</v>
      </c>
      <c r="H36" s="21" t="s">
        <v>46</v>
      </c>
      <c r="I36" s="22" t="s">
        <v>47</v>
      </c>
      <c r="J36" s="21" t="s">
        <v>48</v>
      </c>
      <c r="K36" s="49"/>
      <c r="L36" s="48"/>
      <c r="M36" s="49"/>
      <c r="N36" s="48"/>
    </row>
    <row r="37" customFormat="false" ht="12.75" hidden="false" customHeight="true" outlineLevel="0" collapsed="false">
      <c r="A37" s="23" t="s">
        <v>61</v>
      </c>
      <c r="B37" s="41" t="n">
        <v>147183410</v>
      </c>
      <c r="C37" s="41" t="n">
        <v>151531312.000001</v>
      </c>
      <c r="D37" s="41" t="n">
        <v>169170174</v>
      </c>
      <c r="E37" s="41" t="n">
        <v>173740083</v>
      </c>
      <c r="F37" s="41" t="n">
        <v>164950182</v>
      </c>
      <c r="G37" s="25" t="n">
        <f aca="false">F37/B37*100-100</f>
        <v>12.0711784025116</v>
      </c>
      <c r="H37" s="26" t="n">
        <f aca="false">F37/C37*100-100</f>
        <v>8.85550967842177</v>
      </c>
      <c r="I37" s="27" t="n">
        <f aca="false">F37/D37*100-100</f>
        <v>-2.49452483272864</v>
      </c>
      <c r="J37" s="27" t="n">
        <f aca="false">F37/E37*100-100</f>
        <v>-5.05922458895111</v>
      </c>
    </row>
    <row r="38" customFormat="false" ht="15" hidden="false" customHeight="true" outlineLevel="0" collapsed="false">
      <c r="A38" s="23" t="s">
        <v>62</v>
      </c>
      <c r="B38" s="41" t="n">
        <v>5244519</v>
      </c>
      <c r="C38" s="41" t="n">
        <v>4790833</v>
      </c>
      <c r="D38" s="41" t="n">
        <v>7248688</v>
      </c>
      <c r="E38" s="41" t="n">
        <v>7546597</v>
      </c>
      <c r="F38" s="41" t="n">
        <v>5440178</v>
      </c>
      <c r="G38" s="25" t="n">
        <f aca="false">F38/B38*100-100</f>
        <v>3.73073298046972</v>
      </c>
      <c r="H38" s="26" t="n">
        <f aca="false">F38/C38*100-100</f>
        <v>13.5539059700057</v>
      </c>
      <c r="I38" s="27" t="n">
        <f aca="false">F38/D38*100-100</f>
        <v>-24.9494805128873</v>
      </c>
      <c r="J38" s="27" t="n">
        <f aca="false">F38/E38*100-100</f>
        <v>-27.9121702139388</v>
      </c>
    </row>
    <row r="39" customFormat="false" ht="15" hidden="false" customHeight="true" outlineLevel="0" collapsed="false">
      <c r="A39" s="23" t="s">
        <v>63</v>
      </c>
      <c r="B39" s="41" t="n">
        <v>2040278</v>
      </c>
      <c r="C39" s="41" t="n">
        <v>1090387</v>
      </c>
      <c r="D39" s="41" t="n">
        <v>2234491</v>
      </c>
      <c r="E39" s="41" t="n">
        <v>2237225</v>
      </c>
      <c r="F39" s="41" t="n">
        <v>1235488</v>
      </c>
      <c r="G39" s="25" t="n">
        <f aca="false">F39/B39*100-100</f>
        <v>-39.4451148323905</v>
      </c>
      <c r="H39" s="26" t="n">
        <f aca="false">F39/C39*100-100</f>
        <v>13.3072936489522</v>
      </c>
      <c r="I39" s="27" t="n">
        <f aca="false">F39/D39*100-100</f>
        <v>-44.7083026962293</v>
      </c>
      <c r="J39" s="27" t="n">
        <f aca="false">F39/E39*100-100</f>
        <v>-44.7758718948697</v>
      </c>
    </row>
    <row r="40" customFormat="false" ht="15" hidden="false" customHeight="true" outlineLevel="0" collapsed="false">
      <c r="A40" s="23" t="s">
        <v>64</v>
      </c>
      <c r="B40" s="41" t="n">
        <v>309912531</v>
      </c>
      <c r="C40" s="41" t="n">
        <v>361165597</v>
      </c>
      <c r="D40" s="41" t="n">
        <v>392062895.000001</v>
      </c>
      <c r="E40" s="41" t="n">
        <v>382640812.999999</v>
      </c>
      <c r="F40" s="41" t="n">
        <v>367953532</v>
      </c>
      <c r="G40" s="25" t="n">
        <f aca="false">F40/B40*100-100</f>
        <v>18.7281878576248</v>
      </c>
      <c r="H40" s="26" t="n">
        <f aca="false">F40/C40*100-100</f>
        <v>1.87945226687796</v>
      </c>
      <c r="I40" s="27" t="n">
        <f aca="false">F40/D40*100-100</f>
        <v>-6.14936106106156</v>
      </c>
      <c r="J40" s="27" t="n">
        <f aca="false">F40/E40*100-100</f>
        <v>-3.83839896346851</v>
      </c>
    </row>
    <row r="41" customFormat="false" ht="15" hidden="false" customHeight="true" outlineLevel="0" collapsed="false">
      <c r="A41" s="23" t="s">
        <v>65</v>
      </c>
      <c r="B41" s="41" t="n">
        <v>129358035</v>
      </c>
      <c r="C41" s="41" t="n">
        <v>145812624</v>
      </c>
      <c r="D41" s="41" t="n">
        <v>140467297</v>
      </c>
      <c r="E41" s="41" t="n">
        <v>150053532</v>
      </c>
      <c r="F41" s="41" t="n">
        <v>164486022</v>
      </c>
      <c r="G41" s="25" t="n">
        <f aca="false">F41/B41*100-100</f>
        <v>27.1556281757063</v>
      </c>
      <c r="H41" s="26" t="n">
        <f aca="false">F41/C41*100-100</f>
        <v>12.8064343729251</v>
      </c>
      <c r="I41" s="27" t="n">
        <f aca="false">F41/D41*100-100</f>
        <v>17.0991579627251</v>
      </c>
      <c r="J41" s="27" t="n">
        <f aca="false">F41/E41*100-100</f>
        <v>9.61822744698876</v>
      </c>
    </row>
    <row r="42" customFormat="false" ht="15" hidden="false" customHeight="true" outlineLevel="0" collapsed="false">
      <c r="A42" s="23" t="s">
        <v>66</v>
      </c>
      <c r="B42" s="41" t="n">
        <v>132128408</v>
      </c>
      <c r="C42" s="41" t="n">
        <v>132864658</v>
      </c>
      <c r="D42" s="41" t="n">
        <v>141461344</v>
      </c>
      <c r="E42" s="41" t="n">
        <v>145356070</v>
      </c>
      <c r="F42" s="41" t="n">
        <v>144516366</v>
      </c>
      <c r="G42" s="25" t="n">
        <f aca="false">F42/B42*100-100</f>
        <v>9.37569610314219</v>
      </c>
      <c r="H42" s="26" t="n">
        <f aca="false">F42/C42*100-100</f>
        <v>8.76960673770746</v>
      </c>
      <c r="I42" s="27" t="n">
        <f aca="false">F42/D42*100-100</f>
        <v>2.15961612806406</v>
      </c>
      <c r="J42" s="27" t="n">
        <f aca="false">F42/E42*100-100</f>
        <v>-0.577687605340245</v>
      </c>
    </row>
    <row r="43" customFormat="false" ht="15" hidden="false" customHeight="true" outlineLevel="0" collapsed="false">
      <c r="A43" s="23" t="s">
        <v>67</v>
      </c>
      <c r="B43" s="41" t="n">
        <v>321688398</v>
      </c>
      <c r="C43" s="41" t="n">
        <v>294924736.000001</v>
      </c>
      <c r="D43" s="41" t="n">
        <v>250664112</v>
      </c>
      <c r="E43" s="41" t="n">
        <v>254752949</v>
      </c>
      <c r="F43" s="41" t="n">
        <v>280078924</v>
      </c>
      <c r="G43" s="25" t="n">
        <f aca="false">F43/B43*100-100</f>
        <v>-12.9347139215135</v>
      </c>
      <c r="H43" s="26" t="n">
        <f aca="false">F43/C43*100-100</f>
        <v>-5.03376291909288</v>
      </c>
      <c r="I43" s="27" t="n">
        <f aca="false">F43/D43*100-100</f>
        <v>11.7347520414092</v>
      </c>
      <c r="J43" s="27" t="n">
        <f aca="false">F43/E43*100-100</f>
        <v>9.94138638999624</v>
      </c>
    </row>
    <row r="44" customFormat="false" ht="15" hidden="false" customHeight="true" outlineLevel="0" collapsed="false">
      <c r="A44" s="23" t="s">
        <v>68</v>
      </c>
      <c r="B44" s="41" t="n">
        <v>48170626</v>
      </c>
      <c r="C44" s="41" t="n">
        <v>55831894</v>
      </c>
      <c r="D44" s="41" t="n">
        <v>57997585</v>
      </c>
      <c r="E44" s="41" t="n">
        <v>53345217</v>
      </c>
      <c r="F44" s="41" t="n">
        <v>47375557</v>
      </c>
      <c r="G44" s="25" t="n">
        <f aca="false">F44/B44*100-100</f>
        <v>-1.65052660930752</v>
      </c>
      <c r="H44" s="26" t="n">
        <f aca="false">F44/C44*100-100</f>
        <v>-15.1460686610417</v>
      </c>
      <c r="I44" s="27" t="n">
        <f aca="false">F44/D44*100-100</f>
        <v>-18.314603961527</v>
      </c>
      <c r="J44" s="27" t="n">
        <f aca="false">F44/E44*100-100</f>
        <v>-11.1906190202582</v>
      </c>
    </row>
    <row r="45" customFormat="false" ht="15" hidden="false" customHeight="true" outlineLevel="0" collapsed="false">
      <c r="A45" s="23" t="s">
        <v>69</v>
      </c>
      <c r="B45" s="41" t="n">
        <v>132410588</v>
      </c>
      <c r="C45" s="41" t="n">
        <v>146638020</v>
      </c>
      <c r="D45" s="41" t="n">
        <v>137765301</v>
      </c>
      <c r="E45" s="41" t="n">
        <v>138846577</v>
      </c>
      <c r="F45" s="41" t="n">
        <v>134875237</v>
      </c>
      <c r="G45" s="25" t="n">
        <f aca="false">F45/B45*100-100</f>
        <v>1.86136851835445</v>
      </c>
      <c r="H45" s="26" t="n">
        <f aca="false">F45/C45*100-100</f>
        <v>-8.02164609151144</v>
      </c>
      <c r="I45" s="27" t="n">
        <f aca="false">F45/D45*100-100</f>
        <v>-2.09781706933583</v>
      </c>
      <c r="J45" s="27" t="n">
        <f aca="false">F45/E45*100-100</f>
        <v>-2.86023615836069</v>
      </c>
    </row>
    <row r="46" customFormat="false" ht="15" hidden="false" customHeight="true" outlineLevel="0" collapsed="false">
      <c r="A46" s="23" t="s">
        <v>70</v>
      </c>
      <c r="B46" s="41" t="n">
        <v>319601057</v>
      </c>
      <c r="C46" s="41" t="n">
        <v>325080657</v>
      </c>
      <c r="D46" s="41" t="n">
        <v>323662565.000001</v>
      </c>
      <c r="E46" s="41" t="n">
        <v>343760127</v>
      </c>
      <c r="F46" s="41" t="n">
        <v>280220711</v>
      </c>
      <c r="G46" s="25" t="n">
        <f aca="false">F46/B46*100-100</f>
        <v>-12.3217195742878</v>
      </c>
      <c r="H46" s="26" t="n">
        <f aca="false">F46/C46*100-100</f>
        <v>-13.7996355778251</v>
      </c>
      <c r="I46" s="27" t="n">
        <f aca="false">F46/D46*100-100</f>
        <v>-13.4219581433523</v>
      </c>
      <c r="J46" s="27" t="n">
        <f aca="false">F46/E46*100-100</f>
        <v>-18.4836492104275</v>
      </c>
    </row>
    <row r="47" customFormat="false" ht="15" hidden="false" customHeight="true" outlineLevel="0" collapsed="false">
      <c r="A47" s="23" t="s">
        <v>71</v>
      </c>
      <c r="B47" s="41" t="n">
        <v>64565704</v>
      </c>
      <c r="C47" s="41" t="n">
        <v>58551836</v>
      </c>
      <c r="D47" s="41" t="n">
        <v>62165998.0000001</v>
      </c>
      <c r="E47" s="41" t="n">
        <v>57694248.0000001</v>
      </c>
      <c r="F47" s="41" t="n">
        <v>64330164</v>
      </c>
      <c r="G47" s="25" t="n">
        <f aca="false">F47/B47*100-100</f>
        <v>-0.364806678170837</v>
      </c>
      <c r="H47" s="26" t="n">
        <f aca="false">F47/C47*100-100</f>
        <v>9.868739214258</v>
      </c>
      <c r="I47" s="27" t="n">
        <f aca="false">F47/D47*100-100</f>
        <v>3.48126961622964</v>
      </c>
      <c r="J47" s="27" t="n">
        <f aca="false">F47/E47*100-100</f>
        <v>11.5018675691897</v>
      </c>
    </row>
    <row r="48" customFormat="false" ht="15" hidden="false" customHeight="true" outlineLevel="0" collapsed="false">
      <c r="A48" s="23" t="s">
        <v>72</v>
      </c>
      <c r="B48" s="41" t="n">
        <v>444434077</v>
      </c>
      <c r="C48" s="41" t="n">
        <v>516216466</v>
      </c>
      <c r="D48" s="41" t="n">
        <v>640884768</v>
      </c>
      <c r="E48" s="41" t="n">
        <v>729497456.999999</v>
      </c>
      <c r="F48" s="41" t="n">
        <v>806329661</v>
      </c>
      <c r="G48" s="25" t="n">
        <f aca="false">F48/B48*100-100</f>
        <v>81.4284058600663</v>
      </c>
      <c r="H48" s="26" t="n">
        <f aca="false">F48/C48*100-100</f>
        <v>56.1999111047341</v>
      </c>
      <c r="I48" s="27" t="n">
        <f aca="false">F48/D48*100-100</f>
        <v>25.8150764787718</v>
      </c>
      <c r="J48" s="27" t="n">
        <f aca="false">F48/E48*100-100</f>
        <v>10.5322099841125</v>
      </c>
    </row>
    <row r="49" customFormat="false" ht="15" hidden="false" customHeight="true" outlineLevel="0" collapsed="false">
      <c r="A49" s="23" t="s">
        <v>73</v>
      </c>
      <c r="B49" s="41" t="n">
        <v>213653766</v>
      </c>
      <c r="C49" s="41" t="n">
        <v>230222802</v>
      </c>
      <c r="D49" s="41" t="n">
        <v>234125289</v>
      </c>
      <c r="E49" s="41" t="n">
        <v>237337233.999999</v>
      </c>
      <c r="F49" s="41" t="n">
        <v>248668003</v>
      </c>
      <c r="G49" s="25" t="n">
        <f aca="false">F49/B49*100-100</f>
        <v>16.3883078943715</v>
      </c>
      <c r="H49" s="26" t="n">
        <f aca="false">F49/C49*100-100</f>
        <v>8.01189145460927</v>
      </c>
      <c r="I49" s="27" t="n">
        <f aca="false">F49/D49*100-100</f>
        <v>6.21150925733616</v>
      </c>
      <c r="J49" s="27" t="n">
        <f aca="false">F49/E49*100-100</f>
        <v>4.77412195677695</v>
      </c>
    </row>
    <row r="50" customFormat="false" ht="15" hidden="false" customHeight="true" outlineLevel="0" collapsed="false">
      <c r="A50" s="23" t="s">
        <v>74</v>
      </c>
      <c r="B50" s="41" t="n">
        <v>29006883</v>
      </c>
      <c r="C50" s="41" t="n">
        <v>35970923</v>
      </c>
      <c r="D50" s="41" t="n">
        <v>29580644</v>
      </c>
      <c r="E50" s="41" t="n">
        <v>34321229</v>
      </c>
      <c r="F50" s="41" t="n">
        <v>53739918</v>
      </c>
      <c r="G50" s="25" t="n">
        <f aca="false">F50/B50*100-100</f>
        <v>85.2660901207482</v>
      </c>
      <c r="H50" s="26" t="n">
        <f aca="false">F50/C50*100-100</f>
        <v>49.3982181107779</v>
      </c>
      <c r="I50" s="27" t="n">
        <f aca="false">F50/D50*100-100</f>
        <v>81.672576161628</v>
      </c>
      <c r="J50" s="27" t="n">
        <f aca="false">F50/E50*100-100</f>
        <v>56.5792355512676</v>
      </c>
    </row>
    <row r="51" customFormat="false" ht="15" hidden="false" customHeight="true" outlineLevel="0" collapsed="false">
      <c r="A51" s="23" t="s">
        <v>75</v>
      </c>
      <c r="B51" s="41" t="n">
        <v>279274456</v>
      </c>
      <c r="C51" s="41" t="n">
        <v>297980048.000001</v>
      </c>
      <c r="D51" s="41" t="n">
        <v>303880273</v>
      </c>
      <c r="E51" s="41" t="n">
        <v>315339138.000001</v>
      </c>
      <c r="F51" s="41" t="n">
        <v>262748529</v>
      </c>
      <c r="G51" s="25" t="n">
        <f aca="false">F51/B51*100-100</f>
        <v>-5.91745025187697</v>
      </c>
      <c r="H51" s="26" t="n">
        <f aca="false">F51/C51*100-100</f>
        <v>-11.8234489981696</v>
      </c>
      <c r="I51" s="27" t="n">
        <f aca="false">F51/D51*100-100</f>
        <v>-13.535509756502</v>
      </c>
      <c r="J51" s="27" t="n">
        <f aca="false">F51/E51*100-100</f>
        <v>-16.6774759814307</v>
      </c>
    </row>
    <row r="52" customFormat="false" ht="15" hidden="false" customHeight="true" outlineLevel="0" collapsed="false">
      <c r="A52" s="23" t="s">
        <v>76</v>
      </c>
      <c r="B52" s="41" t="n">
        <v>450803645</v>
      </c>
      <c r="C52" s="41" t="n">
        <v>499918918.999999</v>
      </c>
      <c r="D52" s="41" t="n">
        <v>478569027</v>
      </c>
      <c r="E52" s="41" t="n">
        <v>481575608.000001</v>
      </c>
      <c r="F52" s="41" t="n">
        <v>514373741.999999</v>
      </c>
      <c r="G52" s="25" t="n">
        <f aca="false">F52/B52*100-100</f>
        <v>14.1015046584194</v>
      </c>
      <c r="H52" s="26" t="n">
        <f aca="false">F52/C52*100-100</f>
        <v>2.8914334806361</v>
      </c>
      <c r="I52" s="27" t="n">
        <f aca="false">F52/D52*100-100</f>
        <v>7.48161978313722</v>
      </c>
      <c r="J52" s="27" t="n">
        <f aca="false">F52/E52*100-100</f>
        <v>6.81058871237484</v>
      </c>
    </row>
    <row r="53" customFormat="false" ht="15" hidden="false" customHeight="true" outlineLevel="0" collapsed="false">
      <c r="A53" s="23" t="s">
        <v>77</v>
      </c>
      <c r="B53" s="41" t="n">
        <v>469731861</v>
      </c>
      <c r="C53" s="41" t="n">
        <v>479506005</v>
      </c>
      <c r="D53" s="41" t="n">
        <v>507736624.999999</v>
      </c>
      <c r="E53" s="41" t="n">
        <v>521538231.999999</v>
      </c>
      <c r="F53" s="41" t="n">
        <v>545195521</v>
      </c>
      <c r="G53" s="25" t="n">
        <f aca="false">F53/B53*100-100</f>
        <v>16.0652632417455</v>
      </c>
      <c r="H53" s="26" t="n">
        <f aca="false">F53/C53*100-100</f>
        <v>13.699414671564</v>
      </c>
      <c r="I53" s="27" t="n">
        <f aca="false">F53/D53*100-100</f>
        <v>7.37762338889793</v>
      </c>
      <c r="J53" s="27" t="n">
        <f aca="false">F53/E53*100-100</f>
        <v>4.53606035923389</v>
      </c>
    </row>
    <row r="54" customFormat="false" ht="15" hidden="false" customHeight="true" outlineLevel="0" collapsed="false">
      <c r="A54" s="23" t="s">
        <v>78</v>
      </c>
      <c r="B54" s="41" t="n">
        <v>145398624</v>
      </c>
      <c r="C54" s="41" t="n">
        <v>161684279</v>
      </c>
      <c r="D54" s="41" t="n">
        <v>138030865</v>
      </c>
      <c r="E54" s="41" t="n">
        <v>152852950</v>
      </c>
      <c r="F54" s="41" t="n">
        <v>146842253</v>
      </c>
      <c r="G54" s="25" t="n">
        <f aca="false">F54/B54*100-100</f>
        <v>0.992876658860226</v>
      </c>
      <c r="H54" s="26" t="n">
        <f aca="false">F54/C54*100-100</f>
        <v>-9.17963458896341</v>
      </c>
      <c r="I54" s="27" t="n">
        <f aca="false">F54/D54*100-100</f>
        <v>6.38363600778706</v>
      </c>
      <c r="J54" s="27" t="n">
        <f aca="false">F54/E54*100-100</f>
        <v>-3.9323395459493</v>
      </c>
    </row>
    <row r="55" customFormat="false" ht="15" hidden="false" customHeight="true" outlineLevel="0" collapsed="false">
      <c r="A55" s="23" t="s">
        <v>79</v>
      </c>
      <c r="B55" s="41" t="n">
        <v>7576036</v>
      </c>
      <c r="C55" s="41" t="n">
        <v>7255008</v>
      </c>
      <c r="D55" s="41" t="n">
        <v>9132088</v>
      </c>
      <c r="E55" s="41" t="n">
        <v>7374499.99999999</v>
      </c>
      <c r="F55" s="41" t="n">
        <v>6472204</v>
      </c>
      <c r="G55" s="25" t="n">
        <f aca="false">F55/B55*100-100</f>
        <v>-14.5700469216355</v>
      </c>
      <c r="H55" s="26" t="n">
        <f aca="false">F55/C55*100-100</f>
        <v>-10.7898433743974</v>
      </c>
      <c r="I55" s="27" t="n">
        <f aca="false">F55/D55*100-100</f>
        <v>-29.126788966554</v>
      </c>
      <c r="J55" s="27" t="n">
        <f aca="false">F55/E55*100-100</f>
        <v>-12.2353515492575</v>
      </c>
    </row>
    <row r="56" customFormat="false" ht="15" hidden="false" customHeight="true" outlineLevel="0" collapsed="false">
      <c r="A56" s="23" t="s">
        <v>80</v>
      </c>
      <c r="B56" s="41" t="n">
        <v>444480766</v>
      </c>
      <c r="C56" s="41" t="n">
        <v>422839839</v>
      </c>
      <c r="D56" s="41" t="n">
        <v>512023687.999999</v>
      </c>
      <c r="E56" s="41" t="n">
        <v>491885833.000001</v>
      </c>
      <c r="F56" s="41" t="n">
        <v>480119364</v>
      </c>
      <c r="G56" s="25" t="n">
        <f aca="false">F56/B56*100-100</f>
        <v>8.01802928858348</v>
      </c>
      <c r="H56" s="26" t="n">
        <f aca="false">F56/C56*100-100</f>
        <v>13.5463879504506</v>
      </c>
      <c r="I56" s="27" t="n">
        <f aca="false">F56/D56*100-100</f>
        <v>-6.23102499898387</v>
      </c>
      <c r="J56" s="27" t="n">
        <f aca="false">F56/E56*100-100</f>
        <v>-2.39211382207064</v>
      </c>
    </row>
    <row r="57" customFormat="false" ht="15" hidden="false" customHeight="true" outlineLevel="0" collapsed="false">
      <c r="A57" s="23" t="s">
        <v>81</v>
      </c>
      <c r="B57" s="41" t="n">
        <v>537018103</v>
      </c>
      <c r="C57" s="41" t="n">
        <v>518339262</v>
      </c>
      <c r="D57" s="41" t="n">
        <v>554761464.999996</v>
      </c>
      <c r="E57" s="41" t="n">
        <v>582618060.999998</v>
      </c>
      <c r="F57" s="41" t="n">
        <v>603316489</v>
      </c>
      <c r="G57" s="25" t="n">
        <f aca="false">F57/B57*100-100</f>
        <v>12.345651967714</v>
      </c>
      <c r="H57" s="26" t="n">
        <f aca="false">F57/C57*100-100</f>
        <v>16.3941328064013</v>
      </c>
      <c r="I57" s="27" t="n">
        <f aca="false">F57/D57*100-100</f>
        <v>8.75241469773044</v>
      </c>
      <c r="J57" s="27" t="n">
        <f aca="false">F57/E57*100-100</f>
        <v>3.55265814528222</v>
      </c>
    </row>
    <row r="58" customFormat="false" ht="15" hidden="false" customHeight="true" outlineLevel="0" collapsed="false">
      <c r="A58" s="23" t="s">
        <v>82</v>
      </c>
      <c r="B58" s="41" t="n">
        <v>199267003</v>
      </c>
      <c r="C58" s="41" t="n">
        <v>208795067</v>
      </c>
      <c r="D58" s="41" t="n">
        <v>189730653</v>
      </c>
      <c r="E58" s="41" t="n">
        <v>206335707</v>
      </c>
      <c r="F58" s="41" t="n">
        <v>214053127</v>
      </c>
      <c r="G58" s="25" t="n">
        <f aca="false">F58/B58*100-100</f>
        <v>7.42025713108166</v>
      </c>
      <c r="H58" s="26" t="n">
        <f aca="false">F58/C58*100-100</f>
        <v>2.51828746509601</v>
      </c>
      <c r="I58" s="27" t="n">
        <f aca="false">F58/D58*100-100</f>
        <v>12.8194751957135</v>
      </c>
      <c r="J58" s="27" t="n">
        <f aca="false">F58/E58*100-100</f>
        <v>3.74022514677969</v>
      </c>
    </row>
    <row r="59" customFormat="false" ht="15" hidden="false" customHeight="true" outlineLevel="0" collapsed="false">
      <c r="A59" s="23" t="s">
        <v>83</v>
      </c>
      <c r="B59" s="41" t="n">
        <v>90321310</v>
      </c>
      <c r="C59" s="41" t="n">
        <v>79838376.0000001</v>
      </c>
      <c r="D59" s="41" t="n">
        <v>70939063.0000003</v>
      </c>
      <c r="E59" s="41" t="n">
        <v>68384442</v>
      </c>
      <c r="F59" s="41" t="n">
        <v>66492882</v>
      </c>
      <c r="G59" s="25" t="n">
        <f aca="false">F59/B59*100-100</f>
        <v>-26.3818449931694</v>
      </c>
      <c r="H59" s="26" t="n">
        <f aca="false">F59/C59*100-100</f>
        <v>-16.715638103661</v>
      </c>
      <c r="I59" s="27" t="n">
        <f aca="false">F59/D59*100-100</f>
        <v>-6.26760604379601</v>
      </c>
      <c r="J59" s="27" t="n">
        <f aca="false">F59/E59*100-100</f>
        <v>-2.76606775558689</v>
      </c>
    </row>
    <row r="60" customFormat="false" ht="15" hidden="false" customHeight="true" outlineLevel="0" collapsed="false">
      <c r="A60" s="23" t="s">
        <v>84</v>
      </c>
      <c r="B60" s="41" t="n">
        <v>498602443</v>
      </c>
      <c r="C60" s="41" t="n">
        <v>473976392.999999</v>
      </c>
      <c r="D60" s="41" t="n">
        <v>520028837.999997</v>
      </c>
      <c r="E60" s="41" t="n">
        <v>516025112.999998</v>
      </c>
      <c r="F60" s="41" t="n">
        <v>501200213</v>
      </c>
      <c r="G60" s="25" t="n">
        <f aca="false">F60/B60*100-100</f>
        <v>0.521010283136619</v>
      </c>
      <c r="H60" s="26" t="n">
        <f aca="false">F60/C60*100-100</f>
        <v>5.7437079993985</v>
      </c>
      <c r="I60" s="27" t="n">
        <f aca="false">F60/D60*100-100</f>
        <v>-3.62068862804045</v>
      </c>
      <c r="J60" s="27" t="n">
        <f aca="false">F60/E60*100-100</f>
        <v>-2.87290281548709</v>
      </c>
    </row>
    <row r="61" customFormat="false" ht="15" hidden="false" customHeight="true" outlineLevel="0" collapsed="false">
      <c r="A61" s="23" t="s">
        <v>85</v>
      </c>
      <c r="B61" s="41" t="n">
        <v>2817332381</v>
      </c>
      <c r="C61" s="41" t="n">
        <v>2970608125.00001</v>
      </c>
      <c r="D61" s="41" t="n">
        <v>3020258330</v>
      </c>
      <c r="E61" s="41" t="n">
        <v>3221281797.00004</v>
      </c>
      <c r="F61" s="41" t="n">
        <v>3237790772</v>
      </c>
      <c r="G61" s="25" t="n">
        <f aca="false">F61/B61*100-100</f>
        <v>14.9239895809086</v>
      </c>
      <c r="H61" s="26" t="n">
        <f aca="false">F61/C61*100-100</f>
        <v>8.99420710363781</v>
      </c>
      <c r="I61" s="27" t="n">
        <f aca="false">F61/D61*100-100</f>
        <v>7.20244489814891</v>
      </c>
      <c r="J61" s="27" t="n">
        <f aca="false">F61/E61*100-100</f>
        <v>0.512497075398414</v>
      </c>
    </row>
    <row r="62" customFormat="false" ht="15" hidden="false" customHeight="true" outlineLevel="0" collapsed="false">
      <c r="A62" s="23" t="s">
        <v>86</v>
      </c>
      <c r="B62" s="41" t="n">
        <v>313012339</v>
      </c>
      <c r="C62" s="41" t="n">
        <v>343397998</v>
      </c>
      <c r="D62" s="41" t="n">
        <v>387724323.999999</v>
      </c>
      <c r="E62" s="41" t="n">
        <v>378240680.999999</v>
      </c>
      <c r="F62" s="41" t="n">
        <v>512204289</v>
      </c>
      <c r="G62" s="25" t="n">
        <f aca="false">F62/B62*100-100</f>
        <v>63.6370919550236</v>
      </c>
      <c r="H62" s="26" t="n">
        <f aca="false">F62/C62*100-100</f>
        <v>49.1576223458355</v>
      </c>
      <c r="I62" s="27" t="n">
        <f aca="false">F62/D62*100-100</f>
        <v>32.1052761703962</v>
      </c>
      <c r="J62" s="27" t="n">
        <f aca="false">F62/E62*100-100</f>
        <v>35.4175567910426</v>
      </c>
    </row>
    <row r="63" customFormat="false" ht="15" hidden="false" customHeight="true" outlineLevel="0" collapsed="false">
      <c r="A63" s="23" t="s">
        <v>87</v>
      </c>
      <c r="B63" s="41" t="n">
        <v>117522939</v>
      </c>
      <c r="C63" s="41" t="n">
        <v>134950815</v>
      </c>
      <c r="D63" s="41" t="n">
        <v>175080725</v>
      </c>
      <c r="E63" s="41" t="n">
        <v>191346456.999999</v>
      </c>
      <c r="F63" s="41" t="n">
        <v>202885116</v>
      </c>
      <c r="G63" s="25" t="n">
        <f aca="false">F63/B63*100-100</f>
        <v>72.6344811713736</v>
      </c>
      <c r="H63" s="26" t="n">
        <f aca="false">F63/C63*100-100</f>
        <v>50.3400450008398</v>
      </c>
      <c r="I63" s="27" t="n">
        <f aca="false">F63/D63*100-100</f>
        <v>15.8808977972873</v>
      </c>
      <c r="J63" s="27" t="n">
        <f aca="false">F63/E63*100-100</f>
        <v>6.03024439590247</v>
      </c>
    </row>
    <row r="64" customFormat="false" ht="15" hidden="false" customHeight="true" outlineLevel="0" collapsed="false">
      <c r="A64" s="23" t="s">
        <v>88</v>
      </c>
      <c r="B64" s="41" t="n">
        <v>73073627</v>
      </c>
      <c r="C64" s="41" t="n">
        <v>64911668</v>
      </c>
      <c r="D64" s="41" t="n">
        <v>97334924</v>
      </c>
      <c r="E64" s="41" t="n">
        <v>141411561</v>
      </c>
      <c r="F64" s="41" t="n">
        <v>152973893</v>
      </c>
      <c r="G64" s="25" t="n">
        <f aca="false">F64/B64*100-100</f>
        <v>109.34213789607</v>
      </c>
      <c r="H64" s="26" t="n">
        <f aca="false">F64/C64*100-100</f>
        <v>135.664708230884</v>
      </c>
      <c r="I64" s="27" t="n">
        <f aca="false">F64/D64*100-100</f>
        <v>57.1623901406653</v>
      </c>
      <c r="J64" s="27" t="n">
        <f aca="false">F64/E64*100-100</f>
        <v>8.17636968168387</v>
      </c>
    </row>
    <row r="65" customFormat="false" ht="15" hidden="false" customHeight="true" outlineLevel="0" collapsed="false">
      <c r="A65" s="42" t="s">
        <v>89</v>
      </c>
      <c r="B65" s="43" t="n">
        <f aca="false">SUM(B37:B64)</f>
        <v>8742813813</v>
      </c>
      <c r="C65" s="43" t="n">
        <f aca="false">SUM(C37:C64)</f>
        <v>9124694547.00001</v>
      </c>
      <c r="D65" s="43" t="n">
        <f aca="false">SUM(D37:D64)</f>
        <v>9554722038.99999</v>
      </c>
      <c r="E65" s="43" t="n">
        <f aca="false">SUM(E37:E64)</f>
        <v>9987339438.00003</v>
      </c>
      <c r="F65" s="43" t="n">
        <f aca="false">SUM(F37:F64)</f>
        <v>10210868337</v>
      </c>
      <c r="G65" s="45" t="n">
        <f aca="false">F65/B65*100-100</f>
        <v>16.7915565331736</v>
      </c>
      <c r="H65" s="46" t="n">
        <f aca="false">F65/C65*100-100</f>
        <v>11.9036728780922</v>
      </c>
      <c r="I65" s="47" t="n">
        <f aca="false">F65/D65*100-100</f>
        <v>6.86724632408757</v>
      </c>
      <c r="J65" s="47" t="n">
        <f aca="false">F65/E65*100-100</f>
        <v>2.23812257896718</v>
      </c>
    </row>
    <row r="67" customFormat="false" ht="15" hidden="false" customHeight="true" outlineLevel="0" collapsed="false">
      <c r="A67" s="16" t="s">
        <v>51</v>
      </c>
    </row>
    <row r="68" customFormat="false" ht="15" hidden="false" customHeight="true" outlineLevel="0" collapsed="false">
      <c r="A68" s="53" t="s">
        <v>60</v>
      </c>
      <c r="B68" s="40" t="n">
        <v>2015</v>
      </c>
      <c r="C68" s="40" t="n">
        <v>2016</v>
      </c>
      <c r="D68" s="40" t="n">
        <v>2017</v>
      </c>
      <c r="E68" s="40" t="n">
        <v>2018</v>
      </c>
      <c r="F68" s="40" t="n">
        <v>2019</v>
      </c>
      <c r="G68" s="21" t="s">
        <v>45</v>
      </c>
      <c r="H68" s="21" t="s">
        <v>46</v>
      </c>
      <c r="I68" s="22" t="s">
        <v>47</v>
      </c>
      <c r="J68" s="21" t="s">
        <v>48</v>
      </c>
    </row>
    <row r="69" customFormat="false" ht="15" hidden="false" customHeight="true" outlineLevel="0" collapsed="false">
      <c r="A69" s="23" t="s">
        <v>61</v>
      </c>
      <c r="B69" s="41" t="n">
        <v>80625841</v>
      </c>
      <c r="C69" s="41" t="n">
        <v>92025375.0000001</v>
      </c>
      <c r="D69" s="41" t="n">
        <v>93914068.9999998</v>
      </c>
      <c r="E69" s="41" t="n">
        <v>75267052.9999999</v>
      </c>
      <c r="F69" s="41" t="n">
        <v>61673967</v>
      </c>
      <c r="G69" s="25" t="n">
        <f aca="false">F69/B69*100-100</f>
        <v>-23.5059551192775</v>
      </c>
      <c r="H69" s="26" t="n">
        <f aca="false">F69/C69*100-100</f>
        <v>-32.9815640523063</v>
      </c>
      <c r="I69" s="27" t="n">
        <f aca="false">F69/D69*100-100</f>
        <v>-34.3293633672713</v>
      </c>
      <c r="J69" s="27" t="n">
        <f aca="false">F69/E69*100-100</f>
        <v>-18.059808984417</v>
      </c>
    </row>
    <row r="70" customFormat="false" ht="15" hidden="false" customHeight="true" outlineLevel="0" collapsed="false">
      <c r="A70" s="23" t="s">
        <v>62</v>
      </c>
      <c r="B70" s="41" t="n">
        <v>156965</v>
      </c>
      <c r="C70" s="41" t="n">
        <v>463721</v>
      </c>
      <c r="D70" s="41" t="n">
        <v>289278</v>
      </c>
      <c r="E70" s="41" t="n">
        <v>831957.000000001</v>
      </c>
      <c r="F70" s="41" t="n">
        <v>1970395</v>
      </c>
      <c r="G70" s="25" t="n">
        <f aca="false">F70/B70*100-100</f>
        <v>1155.30850826617</v>
      </c>
      <c r="H70" s="26" t="n">
        <f aca="false">F70/C70*100-100</f>
        <v>324.909590033663</v>
      </c>
      <c r="I70" s="27" t="n">
        <f aca="false">F70/D70*100-100</f>
        <v>581.142361327166</v>
      </c>
      <c r="J70" s="27" t="n">
        <f aca="false">F70/E70*100-100</f>
        <v>136.83856256994</v>
      </c>
    </row>
    <row r="71" customFormat="false" ht="15" hidden="false" customHeight="true" outlineLevel="0" collapsed="false">
      <c r="A71" s="23" t="s">
        <v>63</v>
      </c>
      <c r="B71" s="41" t="n">
        <v>234064</v>
      </c>
      <c r="C71" s="41" t="n">
        <v>149082</v>
      </c>
      <c r="D71" s="41" t="n">
        <v>509648</v>
      </c>
      <c r="E71" s="41" t="n">
        <v>985870</v>
      </c>
      <c r="F71" s="41" t="n">
        <v>1075094</v>
      </c>
      <c r="G71" s="25" t="n">
        <f aca="false">F71/B71*100-100</f>
        <v>359.316255383143</v>
      </c>
      <c r="H71" s="26" t="n">
        <f aca="false">F71/C71*100-100</f>
        <v>621.142726821481</v>
      </c>
      <c r="I71" s="27" t="n">
        <f aca="false">F71/D71*100-100</f>
        <v>110.948340815622</v>
      </c>
      <c r="J71" s="27" t="n">
        <f aca="false">F71/E71*100-100</f>
        <v>9.05028046294135</v>
      </c>
    </row>
    <row r="72" customFormat="false" ht="15" hidden="false" customHeight="true" outlineLevel="0" collapsed="false">
      <c r="A72" s="23" t="s">
        <v>64</v>
      </c>
      <c r="B72" s="41" t="n">
        <v>214491082</v>
      </c>
      <c r="C72" s="41" t="n">
        <v>150589023</v>
      </c>
      <c r="D72" s="41" t="n">
        <v>138175843</v>
      </c>
      <c r="E72" s="41" t="n">
        <v>116180025</v>
      </c>
      <c r="F72" s="41" t="n">
        <v>107232528</v>
      </c>
      <c r="G72" s="25" t="n">
        <f aca="false">F72/B72*100-100</f>
        <v>-50.0060669189034</v>
      </c>
      <c r="H72" s="26" t="n">
        <f aca="false">F72/C72*100-100</f>
        <v>-28.7912718578431</v>
      </c>
      <c r="I72" s="27" t="n">
        <f aca="false">F72/D72*100-100</f>
        <v>-22.3941568425966</v>
      </c>
      <c r="J72" s="27" t="n">
        <f aca="false">F72/E72*100-100</f>
        <v>-7.70140736327096</v>
      </c>
    </row>
    <row r="73" customFormat="false" ht="15" hidden="false" customHeight="true" outlineLevel="0" collapsed="false">
      <c r="A73" s="23" t="s">
        <v>65</v>
      </c>
      <c r="B73" s="41" t="n">
        <v>2398137</v>
      </c>
      <c r="C73" s="41" t="n">
        <v>17741898</v>
      </c>
      <c r="D73" s="41" t="n">
        <v>44257390</v>
      </c>
      <c r="E73" s="41" t="n">
        <v>51559334</v>
      </c>
      <c r="F73" s="41" t="n">
        <v>51792876</v>
      </c>
      <c r="G73" s="25" t="n">
        <f aca="false">F73/B73*100-100</f>
        <v>2059.71297719855</v>
      </c>
      <c r="H73" s="26" t="n">
        <f aca="false">F73/C73*100-100</f>
        <v>191.924099665098</v>
      </c>
      <c r="I73" s="27" t="n">
        <f aca="false">F73/D73*100-100</f>
        <v>17.0265033703975</v>
      </c>
      <c r="J73" s="27" t="n">
        <f aca="false">F73/E73*100-100</f>
        <v>0.45295775154888</v>
      </c>
    </row>
    <row r="74" customFormat="false" ht="15" hidden="false" customHeight="true" outlineLevel="0" collapsed="false">
      <c r="A74" s="23" t="s">
        <v>66</v>
      </c>
      <c r="B74" s="41" t="n">
        <v>3890209</v>
      </c>
      <c r="C74" s="41" t="n">
        <v>5008095</v>
      </c>
      <c r="D74" s="41" t="n">
        <v>4393200</v>
      </c>
      <c r="E74" s="41" t="n">
        <v>5054626</v>
      </c>
      <c r="F74" s="41" t="n">
        <v>5169366</v>
      </c>
      <c r="G74" s="25" t="n">
        <f aca="false">F74/B74*100-100</f>
        <v>32.8814467294688</v>
      </c>
      <c r="H74" s="26" t="n">
        <f aca="false">F74/C74*100-100</f>
        <v>3.22020648569972</v>
      </c>
      <c r="I74" s="27" t="n">
        <f aca="false">F74/D74*100-100</f>
        <v>17.6674405900027</v>
      </c>
      <c r="J74" s="27" t="n">
        <f aca="false">F74/E74*100-100</f>
        <v>2.26999979820471</v>
      </c>
    </row>
    <row r="75" customFormat="false" ht="15" hidden="false" customHeight="true" outlineLevel="0" collapsed="false">
      <c r="A75" s="23" t="s">
        <v>67</v>
      </c>
      <c r="B75" s="41" t="n">
        <v>54382629</v>
      </c>
      <c r="C75" s="41" t="n">
        <v>65607847</v>
      </c>
      <c r="D75" s="41" t="n">
        <v>75285891</v>
      </c>
      <c r="E75" s="41" t="n">
        <v>74417881.9999999</v>
      </c>
      <c r="F75" s="41" t="n">
        <v>63435766</v>
      </c>
      <c r="G75" s="25" t="n">
        <f aca="false">F75/B75*100-100</f>
        <v>16.6471117091451</v>
      </c>
      <c r="H75" s="26" t="n">
        <f aca="false">F75/C75*100-100</f>
        <v>-3.31070306269923</v>
      </c>
      <c r="I75" s="27" t="n">
        <f aca="false">F75/D75*100-100</f>
        <v>-15.7401670387351</v>
      </c>
      <c r="J75" s="27" t="n">
        <f aca="false">F75/E75*100-100</f>
        <v>-14.7573616782052</v>
      </c>
    </row>
    <row r="76" customFormat="false" ht="15" hidden="false" customHeight="true" outlineLevel="0" collapsed="false">
      <c r="A76" s="23" t="s">
        <v>68</v>
      </c>
      <c r="B76" s="41" t="n">
        <v>276783</v>
      </c>
      <c r="C76" s="41" t="n">
        <v>287640</v>
      </c>
      <c r="D76" s="41" t="n">
        <v>691524</v>
      </c>
      <c r="E76" s="41" t="n">
        <v>396520</v>
      </c>
      <c r="F76" s="41" t="n">
        <v>734104</v>
      </c>
      <c r="G76" s="25" t="n">
        <f aca="false">F76/B76*100-100</f>
        <v>165.22727190615</v>
      </c>
      <c r="H76" s="26" t="n">
        <f aca="false">F76/C76*100-100</f>
        <v>155.216242525379</v>
      </c>
      <c r="I76" s="27" t="n">
        <f aca="false">F76/D76*100-100</f>
        <v>6.15741463781446</v>
      </c>
      <c r="J76" s="27" t="n">
        <f aca="false">F76/E76*100-100</f>
        <v>85.1366891960052</v>
      </c>
    </row>
    <row r="77" customFormat="false" ht="15" hidden="false" customHeight="true" outlineLevel="0" collapsed="false">
      <c r="A77" s="23" t="s">
        <v>69</v>
      </c>
      <c r="B77" s="41" t="n">
        <v>8825191</v>
      </c>
      <c r="C77" s="41" t="n">
        <v>7141872</v>
      </c>
      <c r="D77" s="41" t="n">
        <v>4781185</v>
      </c>
      <c r="E77" s="41" t="n">
        <v>8470312</v>
      </c>
      <c r="F77" s="41" t="n">
        <v>9903149</v>
      </c>
      <c r="G77" s="25" t="n">
        <f aca="false">F77/B77*100-100</f>
        <v>12.2145571693576</v>
      </c>
      <c r="H77" s="26" t="n">
        <f aca="false">F77/C77*100-100</f>
        <v>38.6632104299825</v>
      </c>
      <c r="I77" s="27" t="n">
        <f aca="false">F77/D77*100-100</f>
        <v>107.127500818312</v>
      </c>
      <c r="J77" s="27" t="n">
        <f aca="false">F77/E77*100-100</f>
        <v>16.9159884547346</v>
      </c>
    </row>
    <row r="78" customFormat="false" ht="15" hidden="false" customHeight="true" outlineLevel="0" collapsed="false">
      <c r="A78" s="23" t="s">
        <v>70</v>
      </c>
      <c r="B78" s="41" t="n">
        <v>44948480</v>
      </c>
      <c r="C78" s="41" t="n">
        <v>39385222</v>
      </c>
      <c r="D78" s="41" t="n">
        <v>28758254</v>
      </c>
      <c r="E78" s="41" t="n">
        <v>24367462</v>
      </c>
      <c r="F78" s="41" t="n">
        <v>13904471</v>
      </c>
      <c r="G78" s="25" t="n">
        <f aca="false">F78/B78*100-100</f>
        <v>-69.0657592870771</v>
      </c>
      <c r="H78" s="26" t="n">
        <f aca="false">F78/C78*100-100</f>
        <v>-64.6962228624737</v>
      </c>
      <c r="I78" s="27" t="n">
        <f aca="false">F78/D78*100-100</f>
        <v>-51.6505035389144</v>
      </c>
      <c r="J78" s="27" t="n">
        <f aca="false">F78/E78*100-100</f>
        <v>-42.9383700280316</v>
      </c>
    </row>
    <row r="79" customFormat="false" ht="15" hidden="false" customHeight="true" outlineLevel="0" collapsed="false">
      <c r="A79" s="23" t="s">
        <v>71</v>
      </c>
      <c r="B79" s="41" t="n">
        <v>3081762</v>
      </c>
      <c r="C79" s="41" t="n">
        <v>1047250</v>
      </c>
      <c r="D79" s="41" t="n">
        <v>1017383</v>
      </c>
      <c r="E79" s="41" t="n">
        <v>1109730</v>
      </c>
      <c r="F79" s="41" t="n">
        <v>3321860</v>
      </c>
      <c r="G79" s="25" t="n">
        <f aca="false">F79/B79*100-100</f>
        <v>7.79093258986254</v>
      </c>
      <c r="H79" s="26" t="n">
        <f aca="false">F79/C79*100-100</f>
        <v>217.198376700883</v>
      </c>
      <c r="I79" s="27" t="n">
        <f aca="false">F79/D79*100-100</f>
        <v>226.510271942818</v>
      </c>
      <c r="J79" s="27" t="n">
        <f aca="false">F79/E79*100-100</f>
        <v>199.339478972362</v>
      </c>
    </row>
    <row r="80" customFormat="false" ht="15" hidden="false" customHeight="true" outlineLevel="0" collapsed="false">
      <c r="A80" s="23" t="s">
        <v>72</v>
      </c>
      <c r="B80" s="41" t="n">
        <v>86558678</v>
      </c>
      <c r="C80" s="41" t="n">
        <v>69153836</v>
      </c>
      <c r="D80" s="41" t="n">
        <v>45100826</v>
      </c>
      <c r="E80" s="41" t="n">
        <v>29392117</v>
      </c>
      <c r="F80" s="41" t="n">
        <v>26127101</v>
      </c>
      <c r="G80" s="25" t="n">
        <f aca="false">F80/B80*100-100</f>
        <v>-69.8157347088873</v>
      </c>
      <c r="H80" s="26" t="n">
        <f aca="false">F80/C80*100-100</f>
        <v>-62.2188695360298</v>
      </c>
      <c r="I80" s="27" t="n">
        <f aca="false">F80/D80*100-100</f>
        <v>-42.0695731825399</v>
      </c>
      <c r="J80" s="27" t="n">
        <f aca="false">F80/E80*100-100</f>
        <v>-11.1084751057572</v>
      </c>
    </row>
    <row r="81" customFormat="false" ht="15" hidden="false" customHeight="true" outlineLevel="0" collapsed="false">
      <c r="A81" s="23" t="s">
        <v>73</v>
      </c>
      <c r="B81" s="41" t="n">
        <v>20700782</v>
      </c>
      <c r="C81" s="41" t="n">
        <v>19857715</v>
      </c>
      <c r="D81" s="41" t="n">
        <v>19960067</v>
      </c>
      <c r="E81" s="41" t="n">
        <v>28275808</v>
      </c>
      <c r="F81" s="41" t="n">
        <v>27103889</v>
      </c>
      <c r="G81" s="25" t="n">
        <f aca="false">F81/B81*100-100</f>
        <v>30.9317155264956</v>
      </c>
      <c r="H81" s="26" t="n">
        <f aca="false">F81/C81*100-100</f>
        <v>36.4904723428653</v>
      </c>
      <c r="I81" s="27" t="n">
        <f aca="false">F81/D81*100-100</f>
        <v>35.7905712440746</v>
      </c>
      <c r="J81" s="27" t="n">
        <f aca="false">F81/E81*100-100</f>
        <v>-4.14459951064879</v>
      </c>
    </row>
    <row r="82" customFormat="false" ht="15" hidden="false" customHeight="true" outlineLevel="0" collapsed="false">
      <c r="A82" s="23" t="s">
        <v>74</v>
      </c>
      <c r="B82" s="41" t="n">
        <v>1422236</v>
      </c>
      <c r="C82" s="41" t="n">
        <v>1774084</v>
      </c>
      <c r="D82" s="41" t="n">
        <v>1618546</v>
      </c>
      <c r="E82" s="41" t="n">
        <v>2335064</v>
      </c>
      <c r="F82" s="41" t="n">
        <v>2024779</v>
      </c>
      <c r="G82" s="25" t="n">
        <f aca="false">F82/B82*100-100</f>
        <v>42.3658942678993</v>
      </c>
      <c r="H82" s="26" t="n">
        <f aca="false">F82/C82*100-100</f>
        <v>14.1309543403806</v>
      </c>
      <c r="I82" s="27" t="n">
        <f aca="false">F82/D82*100-100</f>
        <v>25.0986379132876</v>
      </c>
      <c r="J82" s="27" t="n">
        <f aca="false">F82/E82*100-100</f>
        <v>-13.2880726181381</v>
      </c>
    </row>
    <row r="83" customFormat="false" ht="15" hidden="false" customHeight="true" outlineLevel="0" collapsed="false">
      <c r="A83" s="23" t="s">
        <v>75</v>
      </c>
      <c r="B83" s="41" t="n">
        <v>26862508</v>
      </c>
      <c r="C83" s="41" t="n">
        <v>27095512</v>
      </c>
      <c r="D83" s="41" t="n">
        <v>27905073</v>
      </c>
      <c r="E83" s="41" t="n">
        <v>28763081</v>
      </c>
      <c r="F83" s="41" t="n">
        <v>27850121</v>
      </c>
      <c r="G83" s="25" t="n">
        <f aca="false">F83/B83*100-100</f>
        <v>3.67654799767769</v>
      </c>
      <c r="H83" s="26" t="n">
        <f aca="false">F83/C83*100-100</f>
        <v>2.78499627539794</v>
      </c>
      <c r="I83" s="27" t="n">
        <f aca="false">F83/D83*100-100</f>
        <v>-0.196924767048642</v>
      </c>
      <c r="J83" s="27" t="n">
        <f aca="false">F83/E83*100-100</f>
        <v>-3.17406886974312</v>
      </c>
    </row>
    <row r="84" customFormat="false" ht="15" hidden="false" customHeight="true" outlineLevel="0" collapsed="false">
      <c r="A84" s="23" t="s">
        <v>76</v>
      </c>
      <c r="B84" s="41" t="n">
        <v>221294042</v>
      </c>
      <c r="C84" s="41" t="n">
        <v>218231321</v>
      </c>
      <c r="D84" s="41" t="n">
        <v>274653187.000001</v>
      </c>
      <c r="E84" s="41" t="n">
        <v>287713992</v>
      </c>
      <c r="F84" s="41" t="n">
        <v>517067301</v>
      </c>
      <c r="G84" s="25" t="n">
        <f aca="false">F84/B84*100-100</f>
        <v>133.656223333839</v>
      </c>
      <c r="H84" s="26" t="n">
        <f aca="false">F84/C84*100-100</f>
        <v>136.935421840754</v>
      </c>
      <c r="I84" s="27" t="n">
        <f aca="false">F84/D84*100-100</f>
        <v>88.2618973578481</v>
      </c>
      <c r="J84" s="27" t="n">
        <f aca="false">F84/E84*100-100</f>
        <v>79.7157299878558</v>
      </c>
    </row>
    <row r="85" customFormat="false" ht="15" hidden="false" customHeight="true" outlineLevel="0" collapsed="false">
      <c r="A85" s="23" t="s">
        <v>77</v>
      </c>
      <c r="B85" s="41" t="n">
        <v>119945349</v>
      </c>
      <c r="C85" s="41" t="n">
        <v>109087482</v>
      </c>
      <c r="D85" s="41" t="n">
        <v>125555869</v>
      </c>
      <c r="E85" s="41" t="n">
        <v>133572571</v>
      </c>
      <c r="F85" s="41" t="n">
        <v>140529773</v>
      </c>
      <c r="G85" s="25" t="n">
        <f aca="false">F85/B85*100-100</f>
        <v>17.1615024439171</v>
      </c>
      <c r="H85" s="26" t="n">
        <f aca="false">F85/C85*100-100</f>
        <v>28.8230055580528</v>
      </c>
      <c r="I85" s="27" t="n">
        <f aca="false">F85/D85*100-100</f>
        <v>11.9260884570835</v>
      </c>
      <c r="J85" s="27" t="n">
        <f aca="false">F85/E85*100-100</f>
        <v>5.20855587933549</v>
      </c>
    </row>
    <row r="86" customFormat="false" ht="15" hidden="false" customHeight="true" outlineLevel="0" collapsed="false">
      <c r="A86" s="23" t="s">
        <v>78</v>
      </c>
      <c r="B86" s="41" t="n">
        <v>11359408</v>
      </c>
      <c r="C86" s="41" t="n">
        <v>13023569</v>
      </c>
      <c r="D86" s="41" t="n">
        <v>10689270</v>
      </c>
      <c r="E86" s="41" t="n">
        <v>8136161.00000001</v>
      </c>
      <c r="F86" s="41" t="n">
        <v>5924438</v>
      </c>
      <c r="G86" s="25" t="n">
        <f aca="false">F86/B86*100-100</f>
        <v>-47.8455391337295</v>
      </c>
      <c r="H86" s="26" t="n">
        <f aca="false">F86/C86*100-100</f>
        <v>-54.5098735991647</v>
      </c>
      <c r="I86" s="27" t="n">
        <f aca="false">F86/D86*100-100</f>
        <v>-44.5758410069163</v>
      </c>
      <c r="J86" s="27" t="n">
        <f aca="false">F86/E86*100-100</f>
        <v>-27.1838647244075</v>
      </c>
    </row>
    <row r="87" customFormat="false" ht="15" hidden="false" customHeight="true" outlineLevel="0" collapsed="false">
      <c r="A87" s="23" t="s">
        <v>79</v>
      </c>
      <c r="B87" s="41" t="n">
        <v>538608</v>
      </c>
      <c r="C87" s="41" t="n">
        <v>135120</v>
      </c>
      <c r="D87" s="41" t="n">
        <v>286051</v>
      </c>
      <c r="E87" s="41" t="n">
        <v>390733</v>
      </c>
      <c r="F87" s="41" t="n">
        <v>445041</v>
      </c>
      <c r="G87" s="25" t="n">
        <f aca="false">F87/B87*100-100</f>
        <v>-17.3720033865074</v>
      </c>
      <c r="H87" s="26" t="n">
        <f aca="false">F87/C87*100-100</f>
        <v>229.367229129663</v>
      </c>
      <c r="I87" s="27" t="n">
        <f aca="false">F87/D87*100-100</f>
        <v>55.5809977940996</v>
      </c>
      <c r="J87" s="27" t="n">
        <f aca="false">F87/E87*100-100</f>
        <v>13.8990052030415</v>
      </c>
    </row>
    <row r="88" customFormat="false" ht="15" hidden="false" customHeight="true" outlineLevel="0" collapsed="false">
      <c r="A88" s="23" t="s">
        <v>80</v>
      </c>
      <c r="B88" s="41" t="n">
        <v>105632715</v>
      </c>
      <c r="C88" s="41" t="n">
        <v>75048761</v>
      </c>
      <c r="D88" s="41" t="n">
        <v>74474889</v>
      </c>
      <c r="E88" s="41" t="n">
        <v>68924737</v>
      </c>
      <c r="F88" s="41" t="n">
        <v>68657249</v>
      </c>
      <c r="G88" s="25" t="n">
        <f aca="false">F88/B88*100-100</f>
        <v>-35.0038016158157</v>
      </c>
      <c r="H88" s="26" t="n">
        <f aca="false">F88/C88*100-100</f>
        <v>-8.51647903954067</v>
      </c>
      <c r="I88" s="27" t="n">
        <f aca="false">F88/D88*100-100</f>
        <v>-7.811545714422</v>
      </c>
      <c r="J88" s="27" t="n">
        <f aca="false">F88/E88*100-100</f>
        <v>-0.388087081130294</v>
      </c>
    </row>
    <row r="89" customFormat="false" ht="15" hidden="false" customHeight="true" outlineLevel="0" collapsed="false">
      <c r="A89" s="23" t="s">
        <v>81</v>
      </c>
      <c r="B89" s="41" t="n">
        <v>61087145</v>
      </c>
      <c r="C89" s="41" t="n">
        <v>56165477</v>
      </c>
      <c r="D89" s="41" t="n">
        <v>61442030</v>
      </c>
      <c r="E89" s="41" t="n">
        <v>67417488</v>
      </c>
      <c r="F89" s="41" t="n">
        <v>67885509</v>
      </c>
      <c r="G89" s="25" t="n">
        <f aca="false">F89/B89*100-100</f>
        <v>11.128960111002</v>
      </c>
      <c r="H89" s="26" t="n">
        <f aca="false">F89/C89*100-100</f>
        <v>20.8669677994544</v>
      </c>
      <c r="I89" s="27" t="n">
        <f aca="false">F89/D89*100-100</f>
        <v>10.4870867710588</v>
      </c>
      <c r="J89" s="27" t="n">
        <f aca="false">F89/E89*100-100</f>
        <v>0.694213050477316</v>
      </c>
    </row>
    <row r="90" customFormat="false" ht="15" hidden="false" customHeight="true" outlineLevel="0" collapsed="false">
      <c r="A90" s="23" t="s">
        <v>82</v>
      </c>
      <c r="B90" s="41" t="n">
        <v>13242088</v>
      </c>
      <c r="C90" s="41" t="n">
        <v>16197121</v>
      </c>
      <c r="D90" s="41" t="n">
        <v>19372556</v>
      </c>
      <c r="E90" s="41" t="n">
        <v>20570616</v>
      </c>
      <c r="F90" s="41" t="n">
        <v>19048103</v>
      </c>
      <c r="G90" s="25" t="n">
        <f aca="false">F90/B90*100-100</f>
        <v>43.8451624849495</v>
      </c>
      <c r="H90" s="26" t="n">
        <f aca="false">F90/C90*100-100</f>
        <v>17.601782440225</v>
      </c>
      <c r="I90" s="27" t="n">
        <f aca="false">F90/D90*100-100</f>
        <v>-1.67480739247836</v>
      </c>
      <c r="J90" s="27" t="n">
        <f aca="false">F90/E90*100-100</f>
        <v>-7.40139721630119</v>
      </c>
    </row>
    <row r="91" customFormat="false" ht="15" hidden="false" customHeight="true" outlineLevel="0" collapsed="false">
      <c r="A91" s="23" t="s">
        <v>83</v>
      </c>
      <c r="B91" s="41" t="n">
        <v>6926536</v>
      </c>
      <c r="C91" s="41" t="n">
        <v>5188132</v>
      </c>
      <c r="D91" s="41" t="n">
        <v>5937247</v>
      </c>
      <c r="E91" s="41" t="n">
        <v>6137620.00000001</v>
      </c>
      <c r="F91" s="41" t="n">
        <v>5165095</v>
      </c>
      <c r="G91" s="25" t="n">
        <f aca="false">F91/B91*100-100</f>
        <v>-25.4303305432903</v>
      </c>
      <c r="H91" s="26" t="n">
        <f aca="false">F91/C91*100-100</f>
        <v>-0.4440326499018</v>
      </c>
      <c r="I91" s="27" t="n">
        <f aca="false">F91/D91*100-100</f>
        <v>-13.0052194224023</v>
      </c>
      <c r="J91" s="27" t="n">
        <f aca="false">F91/E91*100-100</f>
        <v>-15.8453113747675</v>
      </c>
    </row>
    <row r="92" customFormat="false" ht="15" hidden="false" customHeight="true" outlineLevel="0" collapsed="false">
      <c r="A92" s="23" t="s">
        <v>84</v>
      </c>
      <c r="B92" s="41" t="n">
        <v>23779896</v>
      </c>
      <c r="C92" s="41" t="n">
        <v>25870408</v>
      </c>
      <c r="D92" s="41" t="n">
        <v>29925566</v>
      </c>
      <c r="E92" s="41" t="n">
        <v>39641019</v>
      </c>
      <c r="F92" s="41" t="n">
        <v>45209210</v>
      </c>
      <c r="G92" s="25" t="n">
        <f aca="false">F92/B92*100-100</f>
        <v>90.115255340057</v>
      </c>
      <c r="H92" s="26" t="n">
        <f aca="false">F92/C92*100-100</f>
        <v>74.7525976397434</v>
      </c>
      <c r="I92" s="27" t="n">
        <f aca="false">F92/D92*100-100</f>
        <v>51.0721969302102</v>
      </c>
      <c r="J92" s="27" t="n">
        <f aca="false">F92/E92*100-100</f>
        <v>14.0465385110307</v>
      </c>
    </row>
    <row r="93" customFormat="false" ht="15" hidden="false" customHeight="true" outlineLevel="0" collapsed="false">
      <c r="A93" s="23" t="s">
        <v>85</v>
      </c>
      <c r="B93" s="41" t="n">
        <v>243507267</v>
      </c>
      <c r="C93" s="41" t="n">
        <v>270854040.000001</v>
      </c>
      <c r="D93" s="41" t="n">
        <v>292563248</v>
      </c>
      <c r="E93" s="41" t="n">
        <v>272602825</v>
      </c>
      <c r="F93" s="41" t="n">
        <v>253671854</v>
      </c>
      <c r="G93" s="25" t="n">
        <f aca="false">F93/B93*100-100</f>
        <v>4.17424380193137</v>
      </c>
      <c r="H93" s="26" t="n">
        <f aca="false">F93/C93*100-100</f>
        <v>-6.34370674330742</v>
      </c>
      <c r="I93" s="27" t="n">
        <f aca="false">F93/D93*100-100</f>
        <v>-13.2933286275248</v>
      </c>
      <c r="J93" s="27" t="n">
        <f aca="false">F93/E93*100-100</f>
        <v>-6.94452487790605</v>
      </c>
    </row>
    <row r="94" customFormat="false" ht="15" hidden="false" customHeight="true" outlineLevel="0" collapsed="false">
      <c r="A94" s="23" t="s">
        <v>86</v>
      </c>
      <c r="B94" s="41" t="n">
        <v>55286296</v>
      </c>
      <c r="C94" s="41" t="n">
        <v>47380280</v>
      </c>
      <c r="D94" s="41" t="n">
        <v>59690634</v>
      </c>
      <c r="E94" s="41" t="n">
        <v>70450291</v>
      </c>
      <c r="F94" s="41" t="n">
        <v>80251533</v>
      </c>
      <c r="G94" s="25" t="n">
        <f aca="false">F94/B94*100-100</f>
        <v>45.1562842987347</v>
      </c>
      <c r="H94" s="26" t="n">
        <f aca="false">F94/C94*100-100</f>
        <v>69.3774984022888</v>
      </c>
      <c r="I94" s="27" t="n">
        <f aca="false">F94/D94*100-100</f>
        <v>34.445770839023</v>
      </c>
      <c r="J94" s="27" t="n">
        <f aca="false">F94/E94*100-100</f>
        <v>13.9122803623337</v>
      </c>
    </row>
    <row r="95" customFormat="false" ht="15" hidden="false" customHeight="true" outlineLevel="0" collapsed="false">
      <c r="A95" s="23" t="s">
        <v>87</v>
      </c>
      <c r="B95" s="41" t="n">
        <v>10710487</v>
      </c>
      <c r="C95" s="41" t="n">
        <v>14698548</v>
      </c>
      <c r="D95" s="41" t="n">
        <v>11668832</v>
      </c>
      <c r="E95" s="41" t="n">
        <v>10059198</v>
      </c>
      <c r="F95" s="41" t="n">
        <v>9476315</v>
      </c>
      <c r="G95" s="25" t="n">
        <f aca="false">F95/B95*100-100</f>
        <v>-11.5230241164571</v>
      </c>
      <c r="H95" s="26" t="n">
        <f aca="false">F95/C95*100-100</f>
        <v>-35.5289039434371</v>
      </c>
      <c r="I95" s="27" t="n">
        <f aca="false">F95/D95*100-100</f>
        <v>-18.7895155230617</v>
      </c>
      <c r="J95" s="27" t="n">
        <f aca="false">F95/E95*100-100</f>
        <v>-5.79452755577519</v>
      </c>
    </row>
    <row r="96" customFormat="false" ht="15" hidden="false" customHeight="true" outlineLevel="0" collapsed="false">
      <c r="A96" s="23" t="s">
        <v>88</v>
      </c>
      <c r="B96" s="41" t="n">
        <v>12866834</v>
      </c>
      <c r="C96" s="41" t="n">
        <v>7469206.00000001</v>
      </c>
      <c r="D96" s="41" t="n">
        <v>15687218</v>
      </c>
      <c r="E96" s="41" t="n">
        <v>25558366</v>
      </c>
      <c r="F96" s="41" t="n">
        <v>32240092</v>
      </c>
      <c r="G96" s="25" t="n">
        <f aca="false">F96/B96*100-100</f>
        <v>150.567404537899</v>
      </c>
      <c r="H96" s="26" t="n">
        <f aca="false">F96/C96*100-100</f>
        <v>331.640150238191</v>
      </c>
      <c r="I96" s="27" t="n">
        <f aca="false">F96/D96*100-100</f>
        <v>105.518225092556</v>
      </c>
      <c r="J96" s="27" t="n">
        <f aca="false">F96/E96*100-100</f>
        <v>26.1430092987947</v>
      </c>
    </row>
    <row r="97" customFormat="false" ht="15" hidden="false" customHeight="true" outlineLevel="0" collapsed="false">
      <c r="A97" s="42" t="s">
        <v>89</v>
      </c>
      <c r="B97" s="43" t="n">
        <f aca="false">SUM(B69:B96)</f>
        <v>1435032018</v>
      </c>
      <c r="C97" s="43" t="n">
        <f aca="false">SUM(C69:C96)</f>
        <v>1356677637</v>
      </c>
      <c r="D97" s="43" t="n">
        <f aca="false">SUM(D69:D96)</f>
        <v>1468604774</v>
      </c>
      <c r="E97" s="43" t="n">
        <f aca="false">SUM(E69:E96)</f>
        <v>1458582458</v>
      </c>
      <c r="F97" s="43" t="n">
        <f aca="false">SUM(F69:F96)</f>
        <v>1648890979</v>
      </c>
      <c r="G97" s="45" t="n">
        <f aca="false">F97/B97*100-100</f>
        <v>14.9027309716792</v>
      </c>
      <c r="H97" s="46" t="n">
        <f aca="false">F97/C97*100-100</f>
        <v>21.5388928092134</v>
      </c>
      <c r="I97" s="47" t="n">
        <f aca="false">F97/D97*100-100</f>
        <v>12.2760192661609</v>
      </c>
      <c r="J97" s="47" t="n">
        <f aca="false">F97/E97*100-100</f>
        <v>13.0474982717776</v>
      </c>
    </row>
    <row r="99" customFormat="false" ht="15" hidden="false" customHeight="true" outlineLevel="0" collapsed="false">
      <c r="A99" s="16" t="s">
        <v>52</v>
      </c>
      <c r="B99" s="38"/>
      <c r="C99" s="38"/>
      <c r="D99" s="38"/>
      <c r="E99" s="38"/>
      <c r="F99" s="38"/>
      <c r="G99" s="38"/>
      <c r="H99" s="38"/>
    </row>
    <row r="100" customFormat="false" ht="15" hidden="false" customHeight="true" outlineLevel="0" collapsed="false">
      <c r="A100" s="53" t="s">
        <v>60</v>
      </c>
      <c r="B100" s="40" t="n">
        <v>2015</v>
      </c>
      <c r="C100" s="40" t="n">
        <v>2016</v>
      </c>
      <c r="D100" s="40" t="n">
        <v>2017</v>
      </c>
      <c r="E100" s="40" t="n">
        <v>2018</v>
      </c>
      <c r="F100" s="40" t="n">
        <v>2019</v>
      </c>
      <c r="G100" s="21" t="s">
        <v>45</v>
      </c>
      <c r="H100" s="21" t="s">
        <v>46</v>
      </c>
      <c r="I100" s="22" t="s">
        <v>47</v>
      </c>
      <c r="J100" s="21" t="s">
        <v>48</v>
      </c>
    </row>
    <row r="101" customFormat="false" ht="15" hidden="false" customHeight="true" outlineLevel="0" collapsed="false">
      <c r="A101" s="23" t="s">
        <v>61</v>
      </c>
      <c r="B101" s="41" t="n">
        <v>23709140</v>
      </c>
      <c r="C101" s="41" t="n">
        <v>27936922</v>
      </c>
      <c r="D101" s="41" t="n">
        <v>30228644</v>
      </c>
      <c r="E101" s="41" t="n">
        <v>33091313</v>
      </c>
      <c r="F101" s="41" t="n">
        <v>34792804</v>
      </c>
      <c r="G101" s="25" t="n">
        <f aca="false">F101/B101*100-100</f>
        <v>46.7484860269078</v>
      </c>
      <c r="H101" s="26" t="n">
        <f aca="false">F101/C101*100-100</f>
        <v>24.5405775195994</v>
      </c>
      <c r="I101" s="27" t="n">
        <f aca="false">F101/D101*100-100</f>
        <v>15.0987917287988</v>
      </c>
      <c r="J101" s="27" t="n">
        <f aca="false">F101/E101*100-100</f>
        <v>5.14180564548769</v>
      </c>
    </row>
    <row r="102" customFormat="false" ht="15" hidden="false" customHeight="true" outlineLevel="0" collapsed="false">
      <c r="A102" s="23" t="s">
        <v>62</v>
      </c>
      <c r="B102" s="41" t="n">
        <v>10490797</v>
      </c>
      <c r="C102" s="41" t="n">
        <v>8663929</v>
      </c>
      <c r="D102" s="41" t="n">
        <v>8309652</v>
      </c>
      <c r="E102" s="41" t="n">
        <v>5310514</v>
      </c>
      <c r="F102" s="41" t="n">
        <v>5308054</v>
      </c>
      <c r="G102" s="25" t="n">
        <f aca="false">F102/B102*100-100</f>
        <v>-49.4027574835353</v>
      </c>
      <c r="H102" s="26" t="n">
        <f aca="false">F102/C102*100-100</f>
        <v>-38.7338700490274</v>
      </c>
      <c r="I102" s="27" t="n">
        <f aca="false">F102/D102*100-100</f>
        <v>-36.1218255590005</v>
      </c>
      <c r="J102" s="27" t="n">
        <f aca="false">F102/E102*100-100</f>
        <v>-0.0463231995998683</v>
      </c>
    </row>
    <row r="103" customFormat="false" ht="15" hidden="false" customHeight="true" outlineLevel="0" collapsed="false">
      <c r="A103" s="23" t="s">
        <v>63</v>
      </c>
      <c r="B103" s="41" t="n">
        <v>202038</v>
      </c>
      <c r="C103" s="41" t="n">
        <v>193803</v>
      </c>
      <c r="D103" s="41" t="n">
        <v>217509</v>
      </c>
      <c r="E103" s="41" t="n">
        <v>237216</v>
      </c>
      <c r="F103" s="41" t="n">
        <v>185430</v>
      </c>
      <c r="G103" s="25" t="n">
        <f aca="false">F103/B103*100-100</f>
        <v>-8.22023579722625</v>
      </c>
      <c r="H103" s="26" t="n">
        <f aca="false">F103/C103*100-100</f>
        <v>-4.32036655779322</v>
      </c>
      <c r="I103" s="27" t="n">
        <f aca="false">F103/D103*100-100</f>
        <v>-14.7483552404728</v>
      </c>
      <c r="J103" s="27" t="n">
        <f aca="false">F103/E103*100-100</f>
        <v>-21.8307365439094</v>
      </c>
    </row>
    <row r="104" customFormat="false" ht="15" hidden="false" customHeight="true" outlineLevel="0" collapsed="false">
      <c r="A104" s="23" t="s">
        <v>64</v>
      </c>
      <c r="B104" s="41" t="n">
        <v>507243402</v>
      </c>
      <c r="C104" s="41" t="n">
        <v>445794313.000001</v>
      </c>
      <c r="D104" s="41" t="n">
        <v>474758514</v>
      </c>
      <c r="E104" s="41" t="n">
        <v>492311359.000001</v>
      </c>
      <c r="F104" s="41" t="n">
        <v>520119383</v>
      </c>
      <c r="G104" s="25" t="n">
        <f aca="false">F104/B104*100-100</f>
        <v>2.53842256976269</v>
      </c>
      <c r="H104" s="26" t="n">
        <f aca="false">F104/C104*100-100</f>
        <v>16.6725029531722</v>
      </c>
      <c r="I104" s="27" t="n">
        <f aca="false">F104/D104*100-100</f>
        <v>9.55451406607114</v>
      </c>
      <c r="J104" s="27" t="n">
        <f aca="false">F104/E104*100-100</f>
        <v>5.64846280542541</v>
      </c>
    </row>
    <row r="105" customFormat="false" ht="15" hidden="false" customHeight="true" outlineLevel="0" collapsed="false">
      <c r="A105" s="23" t="s">
        <v>65</v>
      </c>
      <c r="B105" s="41" t="n">
        <v>579343530</v>
      </c>
      <c r="C105" s="41" t="n">
        <v>648909746.000002</v>
      </c>
      <c r="D105" s="41" t="n">
        <v>694092146.000001</v>
      </c>
      <c r="E105" s="41" t="n">
        <v>749460967.999999</v>
      </c>
      <c r="F105" s="41" t="n">
        <v>747930236.999999</v>
      </c>
      <c r="G105" s="25" t="n">
        <f aca="false">F105/B105*100-100</f>
        <v>29.0996098635985</v>
      </c>
      <c r="H105" s="26" t="n">
        <f aca="false">F105/C105*100-100</f>
        <v>15.2595166909385</v>
      </c>
      <c r="I105" s="27" t="n">
        <f aca="false">F105/D105*100-100</f>
        <v>7.75662011308766</v>
      </c>
      <c r="J105" s="27" t="n">
        <f aca="false">F105/E105*100-100</f>
        <v>-0.204244258921733</v>
      </c>
    </row>
    <row r="106" customFormat="false" ht="15" hidden="false" customHeight="true" outlineLevel="0" collapsed="false">
      <c r="A106" s="23" t="s">
        <v>66</v>
      </c>
      <c r="B106" s="41" t="n">
        <v>253889309</v>
      </c>
      <c r="C106" s="41" t="n">
        <v>249181429.000001</v>
      </c>
      <c r="D106" s="41" t="n">
        <v>250404955</v>
      </c>
      <c r="E106" s="41" t="n">
        <v>255575620.999999</v>
      </c>
      <c r="F106" s="41" t="n">
        <v>234988534</v>
      </c>
      <c r="G106" s="25" t="n">
        <f aca="false">F106/B106*100-100</f>
        <v>-7.44449424611261</v>
      </c>
      <c r="H106" s="26" t="n">
        <f aca="false">F106/C106*100-100</f>
        <v>-5.69580769199321</v>
      </c>
      <c r="I106" s="27" t="n">
        <f aca="false">F106/D106*100-100</f>
        <v>-6.15659582295398</v>
      </c>
      <c r="J106" s="27" t="n">
        <f aca="false">F106/E106*100-100</f>
        <v>-8.05518418362736</v>
      </c>
    </row>
    <row r="107" customFormat="false" ht="15" hidden="false" customHeight="true" outlineLevel="0" collapsed="false">
      <c r="A107" s="23" t="s">
        <v>67</v>
      </c>
      <c r="B107" s="41" t="n">
        <v>847234978</v>
      </c>
      <c r="C107" s="41" t="n">
        <v>815609784.000002</v>
      </c>
      <c r="D107" s="41" t="n">
        <v>803662486.999999</v>
      </c>
      <c r="E107" s="41" t="n">
        <v>792154250.000003</v>
      </c>
      <c r="F107" s="41" t="n">
        <v>757513829</v>
      </c>
      <c r="G107" s="25" t="n">
        <f aca="false">F107/B107*100-100</f>
        <v>-10.589877817816</v>
      </c>
      <c r="H107" s="26" t="n">
        <f aca="false">F107/C107*100-100</f>
        <v>-7.12300859304091</v>
      </c>
      <c r="I107" s="27" t="n">
        <f aca="false">F107/D107*100-100</f>
        <v>-5.74229340631145</v>
      </c>
      <c r="J107" s="27" t="n">
        <f aca="false">F107/E107*100-100</f>
        <v>-4.37293885629003</v>
      </c>
    </row>
    <row r="108" customFormat="false" ht="15" hidden="false" customHeight="true" outlineLevel="0" collapsed="false">
      <c r="A108" s="23" t="s">
        <v>68</v>
      </c>
      <c r="B108" s="41" t="n">
        <v>182965134</v>
      </c>
      <c r="C108" s="41" t="n">
        <v>178107702</v>
      </c>
      <c r="D108" s="41" t="n">
        <v>178784914</v>
      </c>
      <c r="E108" s="41" t="n">
        <v>189279549</v>
      </c>
      <c r="F108" s="41" t="n">
        <v>170478133</v>
      </c>
      <c r="G108" s="25" t="n">
        <f aca="false">F108/B108*100-100</f>
        <v>-6.82479810606978</v>
      </c>
      <c r="H108" s="26" t="n">
        <f aca="false">F108/C108*100-100</f>
        <v>-4.28368280221812</v>
      </c>
      <c r="I108" s="27" t="n">
        <f aca="false">F108/D108*100-100</f>
        <v>-4.6462426913714</v>
      </c>
      <c r="J108" s="27" t="n">
        <f aca="false">F108/E108*100-100</f>
        <v>-9.93314708288959</v>
      </c>
    </row>
    <row r="109" customFormat="false" ht="15" hidden="false" customHeight="true" outlineLevel="0" collapsed="false">
      <c r="A109" s="23" t="s">
        <v>69</v>
      </c>
      <c r="B109" s="41" t="n">
        <v>99538756</v>
      </c>
      <c r="C109" s="41" t="n">
        <v>106509190</v>
      </c>
      <c r="D109" s="41" t="n">
        <v>100704656</v>
      </c>
      <c r="E109" s="41" t="n">
        <v>98765148.0000004</v>
      </c>
      <c r="F109" s="41" t="n">
        <v>97945980</v>
      </c>
      <c r="G109" s="25" t="n">
        <f aca="false">F109/B109*100-100</f>
        <v>-1.60015662643002</v>
      </c>
      <c r="H109" s="26" t="n">
        <f aca="false">F109/C109*100-100</f>
        <v>-8.03987900011256</v>
      </c>
      <c r="I109" s="27" t="n">
        <f aca="false">F109/D109*100-100</f>
        <v>-2.73937284488602</v>
      </c>
      <c r="J109" s="27" t="n">
        <f aca="false">F109/E109*100-100</f>
        <v>-0.829409985798208</v>
      </c>
    </row>
    <row r="110" customFormat="false" ht="15" hidden="false" customHeight="true" outlineLevel="0" collapsed="false">
      <c r="A110" s="23" t="s">
        <v>70</v>
      </c>
      <c r="B110" s="41" t="n">
        <v>949117907</v>
      </c>
      <c r="C110" s="41" t="n">
        <v>1006098039</v>
      </c>
      <c r="D110" s="41" t="n">
        <v>1068583068</v>
      </c>
      <c r="E110" s="41" t="n">
        <v>1084197523</v>
      </c>
      <c r="F110" s="41" t="n">
        <v>1071920749</v>
      </c>
      <c r="G110" s="25" t="n">
        <f aca="false">F110/B110*100-100</f>
        <v>12.938628709278</v>
      </c>
      <c r="H110" s="26" t="n">
        <f aca="false">F110/C110*100-100</f>
        <v>6.54237534002411</v>
      </c>
      <c r="I110" s="27" t="n">
        <f aca="false">F110/D110*100-100</f>
        <v>0.312346423965764</v>
      </c>
      <c r="J110" s="27" t="n">
        <f aca="false">F110/E110*100-100</f>
        <v>-1.13233739605208</v>
      </c>
    </row>
    <row r="111" customFormat="false" ht="15" hidden="false" customHeight="true" outlineLevel="0" collapsed="false">
      <c r="A111" s="23" t="s">
        <v>71</v>
      </c>
      <c r="B111" s="41" t="n">
        <v>202512059</v>
      </c>
      <c r="C111" s="41" t="n">
        <v>154196484</v>
      </c>
      <c r="D111" s="41" t="n">
        <v>194252661</v>
      </c>
      <c r="E111" s="41" t="n">
        <v>188552012</v>
      </c>
      <c r="F111" s="41" t="n">
        <v>200271020</v>
      </c>
      <c r="G111" s="25" t="n">
        <f aca="false">F111/B111*100-100</f>
        <v>-1.10662002602024</v>
      </c>
      <c r="H111" s="26" t="n">
        <f aca="false">F111/C111*100-100</f>
        <v>29.8804063521967</v>
      </c>
      <c r="I111" s="27" t="n">
        <f aca="false">F111/D111*100-100</f>
        <v>3.09821186954041</v>
      </c>
      <c r="J111" s="27" t="n">
        <f aca="false">F111/E111*100-100</f>
        <v>6.21526541970819</v>
      </c>
    </row>
    <row r="112" customFormat="false" ht="15" hidden="false" customHeight="true" outlineLevel="0" collapsed="false">
      <c r="A112" s="23" t="s">
        <v>72</v>
      </c>
      <c r="B112" s="41" t="n">
        <v>82714640</v>
      </c>
      <c r="C112" s="41" t="n">
        <v>96235177.0000001</v>
      </c>
      <c r="D112" s="41" t="n">
        <v>122288093</v>
      </c>
      <c r="E112" s="41" t="n">
        <v>134010767</v>
      </c>
      <c r="F112" s="41" t="n">
        <v>135399573</v>
      </c>
      <c r="G112" s="25" t="n">
        <f aca="false">F112/B112*100-100</f>
        <v>63.6948102536625</v>
      </c>
      <c r="H112" s="26" t="n">
        <f aca="false">F112/C112*100-100</f>
        <v>40.6965490384039</v>
      </c>
      <c r="I112" s="27" t="n">
        <f aca="false">F112/D112*100-100</f>
        <v>10.721796111417</v>
      </c>
      <c r="J112" s="27" t="n">
        <f aca="false">F112/E112*100-100</f>
        <v>1.0363391174383</v>
      </c>
    </row>
    <row r="113" customFormat="false" ht="15" hidden="false" customHeight="true" outlineLevel="0" collapsed="false">
      <c r="A113" s="23" t="s">
        <v>73</v>
      </c>
      <c r="B113" s="41" t="n">
        <v>1628767618</v>
      </c>
      <c r="C113" s="41" t="n">
        <v>1681932248</v>
      </c>
      <c r="D113" s="41" t="n">
        <v>1733166627</v>
      </c>
      <c r="E113" s="41" t="n">
        <v>1783642395.99999</v>
      </c>
      <c r="F113" s="41" t="n">
        <v>1794159382</v>
      </c>
      <c r="G113" s="25" t="n">
        <f aca="false">F113/B113*100-100</f>
        <v>10.1544113581462</v>
      </c>
      <c r="H113" s="26" t="n">
        <f aca="false">F113/C113*100-100</f>
        <v>6.67251217362926</v>
      </c>
      <c r="I113" s="27" t="n">
        <f aca="false">F113/D113*100-100</f>
        <v>3.51915124892344</v>
      </c>
      <c r="J113" s="27" t="n">
        <f aca="false">F113/E113*100-100</f>
        <v>0.589635345268746</v>
      </c>
    </row>
    <row r="114" customFormat="false" ht="15" hidden="false" customHeight="true" outlineLevel="0" collapsed="false">
      <c r="A114" s="23" t="s">
        <v>74</v>
      </c>
      <c r="B114" s="41" t="n">
        <v>158934403</v>
      </c>
      <c r="C114" s="41" t="n">
        <v>161111411</v>
      </c>
      <c r="D114" s="41" t="n">
        <v>180649994</v>
      </c>
      <c r="E114" s="41" t="n">
        <v>191540026</v>
      </c>
      <c r="F114" s="41" t="n">
        <v>180001272</v>
      </c>
      <c r="G114" s="25" t="n">
        <f aca="false">F114/B114*100-100</f>
        <v>13.2550716536809</v>
      </c>
      <c r="H114" s="26" t="n">
        <f aca="false">F114/C114*100-100</f>
        <v>11.7247194861946</v>
      </c>
      <c r="I114" s="27" t="n">
        <f aca="false">F114/D114*100-100</f>
        <v>-0.359104357346183</v>
      </c>
      <c r="J114" s="27" t="n">
        <f aca="false">F114/E114*100-100</f>
        <v>-6.02419987141502</v>
      </c>
    </row>
    <row r="115" customFormat="false" ht="15" hidden="false" customHeight="true" outlineLevel="0" collapsed="false">
      <c r="A115" s="23" t="s">
        <v>75</v>
      </c>
      <c r="B115" s="41" t="n">
        <v>224989928</v>
      </c>
      <c r="C115" s="41" t="n">
        <v>232534613</v>
      </c>
      <c r="D115" s="41" t="n">
        <v>229168876.999999</v>
      </c>
      <c r="E115" s="41" t="n">
        <v>243460884.000001</v>
      </c>
      <c r="F115" s="41" t="n">
        <v>247373988</v>
      </c>
      <c r="G115" s="25" t="n">
        <f aca="false">F115/B115*100-100</f>
        <v>9.94891646882947</v>
      </c>
      <c r="H115" s="26" t="n">
        <f aca="false">F115/C115*100-100</f>
        <v>6.38157683647702</v>
      </c>
      <c r="I115" s="27" t="n">
        <f aca="false">F115/D115*100-100</f>
        <v>7.94397181603334</v>
      </c>
      <c r="J115" s="27" t="n">
        <f aca="false">F115/E115*100-100</f>
        <v>1.60728242488372</v>
      </c>
    </row>
    <row r="116" customFormat="false" ht="15" hidden="false" customHeight="true" outlineLevel="0" collapsed="false">
      <c r="A116" s="23" t="s">
        <v>76</v>
      </c>
      <c r="B116" s="41" t="n">
        <v>216417651</v>
      </c>
      <c r="C116" s="41" t="n">
        <v>229470827</v>
      </c>
      <c r="D116" s="41" t="n">
        <v>250422870</v>
      </c>
      <c r="E116" s="41" t="n">
        <v>242418205</v>
      </c>
      <c r="F116" s="41" t="n">
        <v>245409389</v>
      </c>
      <c r="G116" s="25" t="n">
        <f aca="false">F116/B116*100-100</f>
        <v>13.3961984459391</v>
      </c>
      <c r="H116" s="26" t="n">
        <f aca="false">F116/C116*100-100</f>
        <v>6.94579010690524</v>
      </c>
      <c r="I116" s="27" t="n">
        <f aca="false">F116/D116*100-100</f>
        <v>-2.00200604681177</v>
      </c>
      <c r="J116" s="27" t="n">
        <f aca="false">F116/E116*100-100</f>
        <v>1.23389412936193</v>
      </c>
    </row>
    <row r="117" customFormat="false" ht="15" hidden="false" customHeight="true" outlineLevel="0" collapsed="false">
      <c r="A117" s="23" t="s">
        <v>77</v>
      </c>
      <c r="B117" s="41" t="n">
        <v>470543792</v>
      </c>
      <c r="C117" s="41" t="n">
        <v>497618365.000001</v>
      </c>
      <c r="D117" s="41" t="n">
        <v>542425548.999997</v>
      </c>
      <c r="E117" s="41" t="n">
        <v>573007480</v>
      </c>
      <c r="F117" s="41" t="n">
        <v>568575719</v>
      </c>
      <c r="G117" s="25" t="n">
        <f aca="false">F117/B117*100-100</f>
        <v>20.8337520687129</v>
      </c>
      <c r="H117" s="26" t="n">
        <f aca="false">F117/C117*100-100</f>
        <v>14.2593921347736</v>
      </c>
      <c r="I117" s="27" t="n">
        <f aca="false">F117/D117*100-100</f>
        <v>4.82096944884201</v>
      </c>
      <c r="J117" s="27" t="n">
        <f aca="false">F117/E117*100-100</f>
        <v>-0.773421142774652</v>
      </c>
    </row>
    <row r="118" customFormat="false" ht="15" hidden="false" customHeight="true" outlineLevel="0" collapsed="false">
      <c r="A118" s="23" t="s">
        <v>78</v>
      </c>
      <c r="B118" s="41" t="n">
        <v>70147330</v>
      </c>
      <c r="C118" s="41" t="n">
        <v>73869206.9999999</v>
      </c>
      <c r="D118" s="41" t="n">
        <v>77650756.9999999</v>
      </c>
      <c r="E118" s="41" t="n">
        <v>84442550.9999999</v>
      </c>
      <c r="F118" s="41" t="n">
        <v>90801072</v>
      </c>
      <c r="G118" s="25" t="n">
        <f aca="false">F118/B118*100-100</f>
        <v>29.4433758205765</v>
      </c>
      <c r="H118" s="26" t="n">
        <f aca="false">F118/C118*100-100</f>
        <v>22.9214116241971</v>
      </c>
      <c r="I118" s="27" t="n">
        <f aca="false">F118/D118*100-100</f>
        <v>16.9352051519603</v>
      </c>
      <c r="J118" s="27" t="n">
        <f aca="false">F118/E118*100-100</f>
        <v>7.5299963403523</v>
      </c>
    </row>
    <row r="119" customFormat="false" ht="15" hidden="false" customHeight="true" outlineLevel="0" collapsed="false">
      <c r="A119" s="23" t="s">
        <v>79</v>
      </c>
      <c r="B119" s="41" t="n">
        <v>9967621</v>
      </c>
      <c r="C119" s="41" t="n">
        <v>9404820.00000001</v>
      </c>
      <c r="D119" s="41" t="n">
        <v>10082749</v>
      </c>
      <c r="E119" s="41" t="n">
        <v>10533750</v>
      </c>
      <c r="F119" s="41" t="n">
        <v>12725606</v>
      </c>
      <c r="G119" s="25" t="n">
        <f aca="false">F119/B119*100-100</f>
        <v>27.6694408826339</v>
      </c>
      <c r="H119" s="26" t="n">
        <f aca="false">F119/C119*100-100</f>
        <v>35.3094051773451</v>
      </c>
      <c r="I119" s="27" t="n">
        <f aca="false">F119/D119*100-100</f>
        <v>26.2116710432841</v>
      </c>
      <c r="J119" s="27" t="n">
        <f aca="false">F119/E119*100-100</f>
        <v>20.8079363949211</v>
      </c>
    </row>
    <row r="120" customFormat="false" ht="15" hidden="false" customHeight="true" outlineLevel="0" collapsed="false">
      <c r="A120" s="23" t="s">
        <v>80</v>
      </c>
      <c r="B120" s="41" t="n">
        <v>204537368</v>
      </c>
      <c r="C120" s="41" t="n">
        <v>193272759</v>
      </c>
      <c r="D120" s="41" t="n">
        <v>232064689</v>
      </c>
      <c r="E120" s="41" t="n">
        <v>267388703</v>
      </c>
      <c r="F120" s="41" t="n">
        <v>281303612</v>
      </c>
      <c r="G120" s="25" t="n">
        <f aca="false">F120/B120*100-100</f>
        <v>37.5316475178266</v>
      </c>
      <c r="H120" s="26" t="n">
        <f aca="false">F120/C120*100-100</f>
        <v>45.5474705568825</v>
      </c>
      <c r="I120" s="27" t="n">
        <f aca="false">F120/D120*100-100</f>
        <v>21.2177575193266</v>
      </c>
      <c r="J120" s="27" t="n">
        <f aca="false">F120/E120*100-100</f>
        <v>5.20400033504778</v>
      </c>
    </row>
    <row r="121" customFormat="false" ht="15" hidden="false" customHeight="true" outlineLevel="0" collapsed="false">
      <c r="A121" s="23" t="s">
        <v>81</v>
      </c>
      <c r="B121" s="41" t="n">
        <v>720471616</v>
      </c>
      <c r="C121" s="41" t="n">
        <v>752841234</v>
      </c>
      <c r="D121" s="41" t="n">
        <v>823862324.000007</v>
      </c>
      <c r="E121" s="41" t="n">
        <v>846256464</v>
      </c>
      <c r="F121" s="41" t="n">
        <v>811519003</v>
      </c>
      <c r="G121" s="25" t="n">
        <f aca="false">F121/B121*100-100</f>
        <v>12.6371927745728</v>
      </c>
      <c r="H121" s="26" t="n">
        <f aca="false">F121/C121*100-100</f>
        <v>7.79417576375734</v>
      </c>
      <c r="I121" s="27" t="n">
        <f aca="false">F121/D121*100-100</f>
        <v>-1.49822617692699</v>
      </c>
      <c r="J121" s="27" t="n">
        <f aca="false">F121/E121*100-100</f>
        <v>-4.10483848310084</v>
      </c>
    </row>
    <row r="122" customFormat="false" ht="15" hidden="false" customHeight="true" outlineLevel="0" collapsed="false">
      <c r="A122" s="23" t="s">
        <v>82</v>
      </c>
      <c r="B122" s="41" t="n">
        <v>131013424</v>
      </c>
      <c r="C122" s="41" t="n">
        <v>136391589</v>
      </c>
      <c r="D122" s="41" t="n">
        <v>175067631</v>
      </c>
      <c r="E122" s="41" t="n">
        <v>209201978</v>
      </c>
      <c r="F122" s="41" t="n">
        <v>219906451</v>
      </c>
      <c r="G122" s="25" t="n">
        <f aca="false">F122/B122*100-100</f>
        <v>67.8503196741124</v>
      </c>
      <c r="H122" s="26" t="n">
        <f aca="false">F122/C122*100-100</f>
        <v>61.2316804960753</v>
      </c>
      <c r="I122" s="27" t="n">
        <f aca="false">F122/D122*100-100</f>
        <v>25.6122846604351</v>
      </c>
      <c r="J122" s="27" t="n">
        <f aca="false">F122/E122*100-100</f>
        <v>5.11681251885689</v>
      </c>
    </row>
    <row r="123" customFormat="false" ht="15" hidden="false" customHeight="true" outlineLevel="0" collapsed="false">
      <c r="A123" s="23" t="s">
        <v>83</v>
      </c>
      <c r="B123" s="41" t="n">
        <v>1047574780</v>
      </c>
      <c r="C123" s="41" t="n">
        <v>1031626939</v>
      </c>
      <c r="D123" s="41" t="n">
        <v>1163621308</v>
      </c>
      <c r="E123" s="41" t="n">
        <v>1154982867</v>
      </c>
      <c r="F123" s="41" t="n">
        <v>1174669799</v>
      </c>
      <c r="G123" s="25" t="n">
        <f aca="false">F123/B123*100-100</f>
        <v>12.1323099244522</v>
      </c>
      <c r="H123" s="26" t="n">
        <f aca="false">F123/C123*100-100</f>
        <v>13.865754624308</v>
      </c>
      <c r="I123" s="27" t="n">
        <f aca="false">F123/D123*100-100</f>
        <v>0.949491980255061</v>
      </c>
      <c r="J123" s="27" t="n">
        <f aca="false">F123/E123*100-100</f>
        <v>1.70452156153047</v>
      </c>
    </row>
    <row r="124" customFormat="false" ht="15" hidden="false" customHeight="true" outlineLevel="0" collapsed="false">
      <c r="A124" s="23" t="s">
        <v>84</v>
      </c>
      <c r="B124" s="41" t="n">
        <v>457987612</v>
      </c>
      <c r="C124" s="41" t="n">
        <v>463213926</v>
      </c>
      <c r="D124" s="41" t="n">
        <v>473128383</v>
      </c>
      <c r="E124" s="41" t="n">
        <v>480731578.999999</v>
      </c>
      <c r="F124" s="41" t="n">
        <v>475177812</v>
      </c>
      <c r="G124" s="25" t="n">
        <f aca="false">F124/B124*100-100</f>
        <v>3.75342029993593</v>
      </c>
      <c r="H124" s="26" t="n">
        <f aca="false">F124/C124*100-100</f>
        <v>2.58279929174661</v>
      </c>
      <c r="I124" s="27" t="n">
        <f aca="false">F124/D124*100-100</f>
        <v>0.433165515669415</v>
      </c>
      <c r="J124" s="27" t="n">
        <f aca="false">F124/E124*100-100</f>
        <v>-1.15527401206967</v>
      </c>
    </row>
    <row r="125" customFormat="false" ht="15" hidden="false" customHeight="true" outlineLevel="0" collapsed="false">
      <c r="A125" s="23" t="s">
        <v>85</v>
      </c>
      <c r="B125" s="41" t="n">
        <v>2000233949</v>
      </c>
      <c r="C125" s="41" t="n">
        <v>2092822079</v>
      </c>
      <c r="D125" s="41" t="n">
        <v>2161953830.00002</v>
      </c>
      <c r="E125" s="41" t="n">
        <v>2328263201.99999</v>
      </c>
      <c r="F125" s="41" t="n">
        <v>2348379321</v>
      </c>
      <c r="G125" s="25" t="n">
        <f aca="false">F125/B125*100-100</f>
        <v>17.4052326316155</v>
      </c>
      <c r="H125" s="26" t="n">
        <f aca="false">F125/C125*100-100</f>
        <v>12.2111308249438</v>
      </c>
      <c r="I125" s="27" t="n">
        <f aca="false">F125/D125*100-100</f>
        <v>8.62300981700346</v>
      </c>
      <c r="J125" s="27" t="n">
        <f aca="false">F125/E125*100-100</f>
        <v>0.863996775911474</v>
      </c>
    </row>
    <row r="126" customFormat="false" ht="15" hidden="false" customHeight="true" outlineLevel="0" collapsed="false">
      <c r="A126" s="23" t="s">
        <v>86</v>
      </c>
      <c r="B126" s="41" t="n">
        <v>352338999</v>
      </c>
      <c r="C126" s="41" t="n">
        <v>388587841</v>
      </c>
      <c r="D126" s="41" t="n">
        <v>432691832.999998</v>
      </c>
      <c r="E126" s="41" t="n">
        <v>471912179.000001</v>
      </c>
      <c r="F126" s="41" t="n">
        <v>476780620</v>
      </c>
      <c r="G126" s="25" t="n">
        <f aca="false">F126/B126*100-100</f>
        <v>35.3187190044779</v>
      </c>
      <c r="H126" s="26" t="n">
        <f aca="false">F126/C126*100-100</f>
        <v>22.695712447678</v>
      </c>
      <c r="I126" s="27" t="n">
        <f aca="false">F126/D126*100-100</f>
        <v>10.1894197295844</v>
      </c>
      <c r="J126" s="27" t="n">
        <f aca="false">F126/E126*100-100</f>
        <v>1.03164131307558</v>
      </c>
    </row>
    <row r="127" customFormat="false" ht="15" hidden="false" customHeight="true" outlineLevel="0" collapsed="false">
      <c r="A127" s="23" t="s">
        <v>87</v>
      </c>
      <c r="B127" s="41" t="n">
        <v>415593939</v>
      </c>
      <c r="C127" s="41" t="n">
        <v>417271954.000001</v>
      </c>
      <c r="D127" s="41" t="n">
        <v>452246493.999999</v>
      </c>
      <c r="E127" s="41" t="n">
        <v>464097422.000001</v>
      </c>
      <c r="F127" s="41" t="n">
        <v>476370862.000001</v>
      </c>
      <c r="G127" s="25" t="n">
        <f aca="false">F127/B127*100-100</f>
        <v>14.6241119748381</v>
      </c>
      <c r="H127" s="26" t="n">
        <f aca="false">F127/C127*100-100</f>
        <v>14.163163240058</v>
      </c>
      <c r="I127" s="27" t="n">
        <f aca="false">F127/D127*100-100</f>
        <v>5.33434052448439</v>
      </c>
      <c r="J127" s="27" t="n">
        <f aca="false">F127/E127*100-100</f>
        <v>2.64458267126508</v>
      </c>
    </row>
    <row r="128" customFormat="false" ht="15" hidden="false" customHeight="true" outlineLevel="0" collapsed="false">
      <c r="A128" s="23" t="s">
        <v>88</v>
      </c>
      <c r="B128" s="41" t="n">
        <v>71012625</v>
      </c>
      <c r="C128" s="41" t="n">
        <v>84278159</v>
      </c>
      <c r="D128" s="41" t="n">
        <v>90968948.0000002</v>
      </c>
      <c r="E128" s="41" t="n">
        <v>176535875</v>
      </c>
      <c r="F128" s="41" t="n">
        <v>160412054</v>
      </c>
      <c r="G128" s="25" t="n">
        <f aca="false">F128/B128*100-100</f>
        <v>125.892302953172</v>
      </c>
      <c r="H128" s="26" t="n">
        <f aca="false">F128/C128*100-100</f>
        <v>90.3364476673013</v>
      </c>
      <c r="I128" s="27" t="n">
        <f aca="false">F128/D128*100-100</f>
        <v>76.3371540803127</v>
      </c>
      <c r="J128" s="27" t="n">
        <f aca="false">F128/E128*100-100</f>
        <v>-9.13345290298652</v>
      </c>
    </row>
    <row r="129" customFormat="false" ht="15" hidden="false" customHeight="true" outlineLevel="0" collapsed="false">
      <c r="A129" s="42" t="s">
        <v>89</v>
      </c>
      <c r="B129" s="43" t="n">
        <f aca="false">SUM(B101:B128)</f>
        <v>11919494345</v>
      </c>
      <c r="C129" s="43" t="n">
        <f aca="false">SUM(C101:C128)</f>
        <v>12183684489</v>
      </c>
      <c r="D129" s="43" t="n">
        <f aca="false">SUM(D101:D128)</f>
        <v>12955460162</v>
      </c>
      <c r="E129" s="43" t="n">
        <f aca="false">SUM(E101:E128)</f>
        <v>13551361801</v>
      </c>
      <c r="F129" s="43" t="n">
        <f aca="false">SUM(F101:F128)</f>
        <v>13540419688</v>
      </c>
      <c r="G129" s="45" t="n">
        <f aca="false">F129/B129*100-100</f>
        <v>13.5989438484859</v>
      </c>
      <c r="H129" s="46" t="n">
        <f aca="false">F129/C129*100-100</f>
        <v>11.1356724661157</v>
      </c>
      <c r="I129" s="47" t="n">
        <f aca="false">F129/D129*100-100</f>
        <v>4.5151582320151</v>
      </c>
      <c r="J129" s="47" t="n">
        <f aca="false">F129/E129*100-100</f>
        <v>-0.0807454863995645</v>
      </c>
    </row>
    <row r="131" customFormat="false" ht="15" hidden="false" customHeight="true" outlineLevel="0" collapsed="false">
      <c r="A131" s="16" t="s">
        <v>53</v>
      </c>
      <c r="B131" s="38"/>
      <c r="C131" s="38"/>
      <c r="D131" s="38"/>
      <c r="E131" s="38"/>
      <c r="F131" s="38"/>
      <c r="G131" s="38"/>
      <c r="H131" s="38"/>
    </row>
    <row r="132" customFormat="false" ht="15" hidden="false" customHeight="true" outlineLevel="0" collapsed="false">
      <c r="A132" s="53" t="s">
        <v>60</v>
      </c>
      <c r="B132" s="40" t="n">
        <v>2015</v>
      </c>
      <c r="C132" s="40" t="n">
        <v>2016</v>
      </c>
      <c r="D132" s="40" t="n">
        <v>2017</v>
      </c>
      <c r="E132" s="40" t="n">
        <v>2018</v>
      </c>
      <c r="F132" s="40" t="n">
        <v>2019</v>
      </c>
      <c r="G132" s="21" t="s">
        <v>45</v>
      </c>
      <c r="H132" s="21" t="s">
        <v>46</v>
      </c>
      <c r="I132" s="22" t="s">
        <v>47</v>
      </c>
      <c r="J132" s="21" t="s">
        <v>48</v>
      </c>
    </row>
    <row r="133" customFormat="false" ht="15" hidden="false" customHeight="true" outlineLevel="0" collapsed="false">
      <c r="A133" s="23" t="s">
        <v>61</v>
      </c>
      <c r="B133" s="41" t="n">
        <v>73150374</v>
      </c>
      <c r="C133" s="41" t="n">
        <v>66556477</v>
      </c>
      <c r="D133" s="41" t="n">
        <v>68766433</v>
      </c>
      <c r="E133" s="41" t="n">
        <v>67736888</v>
      </c>
      <c r="F133" s="41" t="n">
        <v>72319720</v>
      </c>
      <c r="G133" s="25" t="n">
        <f aca="false">F133/B133*100-100</f>
        <v>-1.13554306639639</v>
      </c>
      <c r="H133" s="26" t="n">
        <f aca="false">F133/C133*100-100</f>
        <v>8.65917677704005</v>
      </c>
      <c r="I133" s="27" t="n">
        <f aca="false">F133/D133*100-100</f>
        <v>5.16718236643163</v>
      </c>
      <c r="J133" s="27" t="n">
        <f aca="false">F133/E133*100-100</f>
        <v>6.76563706322027</v>
      </c>
    </row>
    <row r="134" customFormat="false" ht="15" hidden="false" customHeight="true" outlineLevel="0" collapsed="false">
      <c r="A134" s="23" t="s">
        <v>62</v>
      </c>
      <c r="B134" s="41" t="n">
        <v>3601767</v>
      </c>
      <c r="C134" s="41" t="n">
        <v>2164872</v>
      </c>
      <c r="D134" s="41" t="n">
        <v>7943128</v>
      </c>
      <c r="E134" s="41" t="n">
        <v>1800251</v>
      </c>
      <c r="F134" s="41" t="n">
        <v>3108466</v>
      </c>
      <c r="G134" s="25" t="n">
        <f aca="false">F134/B134*100-100</f>
        <v>-13.6960830614529</v>
      </c>
      <c r="H134" s="26" t="n">
        <f aca="false">F134/C134*100-100</f>
        <v>43.5865954199601</v>
      </c>
      <c r="I134" s="27" t="n">
        <f aca="false">F134/D134*100-100</f>
        <v>-60.8659711891839</v>
      </c>
      <c r="J134" s="27" t="n">
        <f aca="false">F134/E134*100-100</f>
        <v>72.6684778955824</v>
      </c>
    </row>
    <row r="135" customFormat="false" ht="15" hidden="false" customHeight="true" outlineLevel="0" collapsed="false">
      <c r="A135" s="23" t="s">
        <v>63</v>
      </c>
      <c r="B135" s="41" t="n">
        <v>138485384</v>
      </c>
      <c r="C135" s="41" t="n">
        <v>143615521</v>
      </c>
      <c r="D135" s="41" t="n">
        <v>178721573</v>
      </c>
      <c r="E135" s="41" t="n">
        <v>229523237</v>
      </c>
      <c r="F135" s="41" t="n">
        <v>208105198</v>
      </c>
      <c r="G135" s="25" t="n">
        <f aca="false">F135/B135*100-100</f>
        <v>50.2723189907175</v>
      </c>
      <c r="H135" s="26" t="n">
        <f aca="false">F135/C135*100-100</f>
        <v>44.9043923323581</v>
      </c>
      <c r="I135" s="27" t="n">
        <f aca="false">F135/D135*100-100</f>
        <v>16.441006257258</v>
      </c>
      <c r="J135" s="27" t="n">
        <f aca="false">F135/E135*100-100</f>
        <v>-9.33153404419788</v>
      </c>
    </row>
    <row r="136" customFormat="false" ht="15" hidden="false" customHeight="true" outlineLevel="0" collapsed="false">
      <c r="A136" s="23" t="s">
        <v>64</v>
      </c>
      <c r="B136" s="41" t="n">
        <v>196280803</v>
      </c>
      <c r="C136" s="41" t="n">
        <v>248227804</v>
      </c>
      <c r="D136" s="41" t="n">
        <v>237453721</v>
      </c>
      <c r="E136" s="41" t="n">
        <v>254183820</v>
      </c>
      <c r="F136" s="41" t="n">
        <v>274314011</v>
      </c>
      <c r="G136" s="25" t="n">
        <f aca="false">F136/B136*100-100</f>
        <v>39.7559041981298</v>
      </c>
      <c r="H136" s="26" t="n">
        <f aca="false">F136/C136*100-100</f>
        <v>10.5089786799225</v>
      </c>
      <c r="I136" s="27" t="n">
        <f aca="false">F136/D136*100-100</f>
        <v>15.5231469293337</v>
      </c>
      <c r="J136" s="27" t="n">
        <f aca="false">F136/E136*100-100</f>
        <v>7.91954066942562</v>
      </c>
    </row>
    <row r="137" customFormat="false" ht="15" hidden="false" customHeight="true" outlineLevel="0" collapsed="false">
      <c r="A137" s="23" t="s">
        <v>65</v>
      </c>
      <c r="B137" s="41" t="n">
        <v>290239681</v>
      </c>
      <c r="C137" s="41" t="n">
        <v>327611543</v>
      </c>
      <c r="D137" s="41" t="n">
        <v>361075526.999999</v>
      </c>
      <c r="E137" s="41" t="n">
        <v>382682439</v>
      </c>
      <c r="F137" s="41" t="n">
        <v>392482131</v>
      </c>
      <c r="G137" s="25" t="n">
        <f aca="false">F137/B137*100-100</f>
        <v>35.2269026921925</v>
      </c>
      <c r="H137" s="26" t="n">
        <f aca="false">F137/C137*100-100</f>
        <v>19.8010690972509</v>
      </c>
      <c r="I137" s="27" t="n">
        <f aca="false">F137/D137*100-100</f>
        <v>8.69807052860736</v>
      </c>
      <c r="J137" s="27" t="n">
        <f aca="false">F137/E137*100-100</f>
        <v>2.56078957414614</v>
      </c>
    </row>
    <row r="138" customFormat="false" ht="15" hidden="false" customHeight="true" outlineLevel="0" collapsed="false">
      <c r="A138" s="23" t="s">
        <v>66</v>
      </c>
      <c r="B138" s="41" t="n">
        <v>89963583</v>
      </c>
      <c r="C138" s="41" t="n">
        <v>91648774.9999999</v>
      </c>
      <c r="D138" s="41" t="n">
        <v>100694120</v>
      </c>
      <c r="E138" s="41" t="n">
        <v>96687960.0000001</v>
      </c>
      <c r="F138" s="41" t="n">
        <v>78333403</v>
      </c>
      <c r="G138" s="25" t="n">
        <f aca="false">F138/B138*100-100</f>
        <v>-12.9276531816213</v>
      </c>
      <c r="H138" s="26" t="n">
        <f aca="false">F138/C138*100-100</f>
        <v>-14.528696100957</v>
      </c>
      <c r="I138" s="27" t="n">
        <f aca="false">F138/D138*100-100</f>
        <v>-22.2065767097424</v>
      </c>
      <c r="J138" s="27" t="n">
        <f aca="false">F138/E138*100-100</f>
        <v>-18.9832911977873</v>
      </c>
    </row>
    <row r="139" customFormat="false" ht="15" hidden="false" customHeight="true" outlineLevel="0" collapsed="false">
      <c r="A139" s="23" t="s">
        <v>67</v>
      </c>
      <c r="B139" s="41" t="n">
        <v>143478777</v>
      </c>
      <c r="C139" s="41" t="n">
        <v>156816433</v>
      </c>
      <c r="D139" s="41" t="n">
        <v>204095712</v>
      </c>
      <c r="E139" s="41" t="n">
        <v>220827738</v>
      </c>
      <c r="F139" s="41" t="n">
        <v>188496230</v>
      </c>
      <c r="G139" s="25" t="n">
        <f aca="false">F139/B139*100-100</f>
        <v>31.3756877088519</v>
      </c>
      <c r="H139" s="26" t="n">
        <f aca="false">F139/C139*100-100</f>
        <v>20.201834969681</v>
      </c>
      <c r="I139" s="27" t="n">
        <f aca="false">F139/D139*100-100</f>
        <v>-7.64321888350122</v>
      </c>
      <c r="J139" s="27" t="n">
        <f aca="false">F139/E139*100-100</f>
        <v>-14.6410538335541</v>
      </c>
    </row>
    <row r="140" customFormat="false" ht="15" hidden="false" customHeight="true" outlineLevel="0" collapsed="false">
      <c r="A140" s="23" t="s">
        <v>68</v>
      </c>
      <c r="B140" s="41" t="n">
        <v>13800129</v>
      </c>
      <c r="C140" s="41" t="n">
        <v>15993544</v>
      </c>
      <c r="D140" s="41" t="n">
        <v>30857277</v>
      </c>
      <c r="E140" s="41" t="n">
        <v>26395866</v>
      </c>
      <c r="F140" s="41" t="n">
        <v>21859527</v>
      </c>
      <c r="G140" s="25" t="n">
        <f aca="false">F140/B140*100-100</f>
        <v>58.4008888612563</v>
      </c>
      <c r="H140" s="26" t="n">
        <f aca="false">F140/C140*100-100</f>
        <v>36.6771929973744</v>
      </c>
      <c r="I140" s="27" t="n">
        <f aca="false">F140/D140*100-100</f>
        <v>-29.1592482382681</v>
      </c>
      <c r="J140" s="27" t="n">
        <f aca="false">F140/E140*100-100</f>
        <v>-17.185793411741</v>
      </c>
    </row>
    <row r="141" customFormat="false" ht="15" hidden="false" customHeight="true" outlineLevel="0" collapsed="false">
      <c r="A141" s="23" t="s">
        <v>69</v>
      </c>
      <c r="B141" s="41" t="n">
        <v>68630587</v>
      </c>
      <c r="C141" s="41" t="n">
        <v>64552690.9999998</v>
      </c>
      <c r="D141" s="41" t="n">
        <v>61990973</v>
      </c>
      <c r="E141" s="41" t="n">
        <v>65605288</v>
      </c>
      <c r="F141" s="41" t="n">
        <v>63186303</v>
      </c>
      <c r="G141" s="25" t="n">
        <f aca="false">F141/B141*100-100</f>
        <v>-7.93273704623854</v>
      </c>
      <c r="H141" s="26" t="n">
        <f aca="false">F141/C141*100-100</f>
        <v>-2.11670184283996</v>
      </c>
      <c r="I141" s="27" t="n">
        <f aca="false">F141/D141*100-100</f>
        <v>1.92823235731443</v>
      </c>
      <c r="J141" s="27" t="n">
        <f aca="false">F141/E141*100-100</f>
        <v>-3.68717991147287</v>
      </c>
    </row>
    <row r="142" customFormat="false" ht="15" hidden="false" customHeight="true" outlineLevel="0" collapsed="false">
      <c r="A142" s="23" t="s">
        <v>70</v>
      </c>
      <c r="B142" s="41" t="n">
        <v>415259108</v>
      </c>
      <c r="C142" s="41" t="n">
        <v>436787735</v>
      </c>
      <c r="D142" s="41" t="n">
        <v>478791690</v>
      </c>
      <c r="E142" s="41" t="n">
        <v>540128937.999999</v>
      </c>
      <c r="F142" s="41" t="n">
        <v>571877349</v>
      </c>
      <c r="G142" s="25" t="n">
        <f aca="false">F142/B142*100-100</f>
        <v>37.7157870791361</v>
      </c>
      <c r="H142" s="26" t="n">
        <f aca="false">F142/C142*100-100</f>
        <v>30.9279778654958</v>
      </c>
      <c r="I142" s="27" t="n">
        <f aca="false">F142/D142*100-100</f>
        <v>19.4417866776259</v>
      </c>
      <c r="J142" s="27" t="n">
        <f aca="false">F142/E142*100-100</f>
        <v>5.87793187263013</v>
      </c>
    </row>
    <row r="143" customFormat="false" ht="15" hidden="false" customHeight="true" outlineLevel="0" collapsed="false">
      <c r="A143" s="23" t="s">
        <v>71</v>
      </c>
      <c r="B143" s="41" t="n">
        <v>21614036</v>
      </c>
      <c r="C143" s="41" t="n">
        <v>20426898</v>
      </c>
      <c r="D143" s="41" t="n">
        <v>30021495</v>
      </c>
      <c r="E143" s="41" t="n">
        <v>27683751</v>
      </c>
      <c r="F143" s="41" t="n">
        <v>27482987</v>
      </c>
      <c r="G143" s="25" t="n">
        <f aca="false">F143/B143*100-100</f>
        <v>27.153424746771</v>
      </c>
      <c r="H143" s="26" t="n">
        <f aca="false">F143/C143*100-100</f>
        <v>34.5431254417582</v>
      </c>
      <c r="I143" s="27" t="n">
        <f aca="false">F143/D143*100-100</f>
        <v>-8.45563487094837</v>
      </c>
      <c r="J143" s="27" t="n">
        <f aca="false">F143/E143*100-100</f>
        <v>-0.725205193472434</v>
      </c>
    </row>
    <row r="144" customFormat="false" ht="15" hidden="false" customHeight="true" outlineLevel="0" collapsed="false">
      <c r="A144" s="23" t="s">
        <v>72</v>
      </c>
      <c r="B144" s="41" t="n">
        <v>18011897</v>
      </c>
      <c r="C144" s="41" t="n">
        <v>24381807</v>
      </c>
      <c r="D144" s="41" t="n">
        <v>30291628</v>
      </c>
      <c r="E144" s="41" t="n">
        <v>24906159</v>
      </c>
      <c r="F144" s="41" t="n">
        <v>16555836</v>
      </c>
      <c r="G144" s="25" t="n">
        <f aca="false">F144/B144*100-100</f>
        <v>-8.08388477904349</v>
      </c>
      <c r="H144" s="26" t="n">
        <f aca="false">F144/C144*100-100</f>
        <v>-32.097584071599</v>
      </c>
      <c r="I144" s="27" t="n">
        <f aca="false">F144/D144*100-100</f>
        <v>-45.3451759014075</v>
      </c>
      <c r="J144" s="27" t="n">
        <f aca="false">F144/E144*100-100</f>
        <v>-33.5271408168558</v>
      </c>
    </row>
    <row r="145" customFormat="false" ht="15" hidden="false" customHeight="true" outlineLevel="0" collapsed="false">
      <c r="A145" s="23" t="s">
        <v>73</v>
      </c>
      <c r="B145" s="41" t="n">
        <v>127454562</v>
      </c>
      <c r="C145" s="41" t="n">
        <v>147510300</v>
      </c>
      <c r="D145" s="41" t="n">
        <v>134583235</v>
      </c>
      <c r="E145" s="41" t="n">
        <v>149788129</v>
      </c>
      <c r="F145" s="41" t="n">
        <v>151564360</v>
      </c>
      <c r="G145" s="25" t="n">
        <f aca="false">F145/B145*100-100</f>
        <v>18.9163868453764</v>
      </c>
      <c r="H145" s="26" t="n">
        <f aca="false">F145/C145*100-100</f>
        <v>2.74832333742103</v>
      </c>
      <c r="I145" s="27" t="n">
        <f aca="false">F145/D145*100-100</f>
        <v>12.6175633985914</v>
      </c>
      <c r="J145" s="27" t="n">
        <f aca="false">F145/E145*100-100</f>
        <v>1.18582895177246</v>
      </c>
    </row>
    <row r="146" customFormat="false" ht="15" hidden="false" customHeight="true" outlineLevel="0" collapsed="false">
      <c r="A146" s="23" t="s">
        <v>74</v>
      </c>
      <c r="B146" s="41" t="n">
        <v>32574735</v>
      </c>
      <c r="C146" s="41" t="n">
        <v>31385734</v>
      </c>
      <c r="D146" s="41" t="n">
        <v>27239238</v>
      </c>
      <c r="E146" s="41" t="n">
        <v>31324321</v>
      </c>
      <c r="F146" s="41" t="n">
        <v>33314233</v>
      </c>
      <c r="G146" s="25" t="n">
        <f aca="false">F146/B146*100-100</f>
        <v>2.27015814556894</v>
      </c>
      <c r="H146" s="26" t="n">
        <f aca="false">F146/C146*100-100</f>
        <v>6.14450820235707</v>
      </c>
      <c r="I146" s="27" t="n">
        <f aca="false">F146/D146*100-100</f>
        <v>22.3023676359817</v>
      </c>
      <c r="J146" s="27" t="n">
        <f aca="false">F146/E146*100-100</f>
        <v>6.35261016511738</v>
      </c>
    </row>
    <row r="147" customFormat="false" ht="15" hidden="false" customHeight="true" outlineLevel="0" collapsed="false">
      <c r="A147" s="23" t="s">
        <v>75</v>
      </c>
      <c r="B147" s="41" t="n">
        <v>32967281</v>
      </c>
      <c r="C147" s="41" t="n">
        <v>47600155.0000001</v>
      </c>
      <c r="D147" s="41" t="n">
        <v>56739122</v>
      </c>
      <c r="E147" s="41" t="n">
        <v>57195379</v>
      </c>
      <c r="F147" s="41" t="n">
        <v>58309721</v>
      </c>
      <c r="G147" s="25" t="n">
        <f aca="false">F147/B147*100-100</f>
        <v>76.8714896445358</v>
      </c>
      <c r="H147" s="26" t="n">
        <f aca="false">F147/C147*100-100</f>
        <v>22.4990149716948</v>
      </c>
      <c r="I147" s="27" t="n">
        <f aca="false">F147/D147*100-100</f>
        <v>2.76810592874533</v>
      </c>
      <c r="J147" s="27" t="n">
        <f aca="false">F147/E147*100-100</f>
        <v>1.94830774702972</v>
      </c>
    </row>
    <row r="148" customFormat="false" ht="15" hidden="false" customHeight="true" outlineLevel="0" collapsed="false">
      <c r="A148" s="23" t="s">
        <v>76</v>
      </c>
      <c r="B148" s="41" t="n">
        <v>316883337</v>
      </c>
      <c r="C148" s="41" t="n">
        <v>318238247.000001</v>
      </c>
      <c r="D148" s="41" t="n">
        <v>280185390.999999</v>
      </c>
      <c r="E148" s="41" t="n">
        <v>295919909</v>
      </c>
      <c r="F148" s="41" t="n">
        <v>253943691</v>
      </c>
      <c r="G148" s="25" t="n">
        <f aca="false">F148/B148*100-100</f>
        <v>-19.8620876048147</v>
      </c>
      <c r="H148" s="26" t="n">
        <f aca="false">F148/C148*100-100</f>
        <v>-20.2032774520658</v>
      </c>
      <c r="I148" s="27" t="n">
        <f aca="false">F148/D148*100-100</f>
        <v>-9.36583449491818</v>
      </c>
      <c r="J148" s="27" t="n">
        <f aca="false">F148/E148*100-100</f>
        <v>-14.1849928725141</v>
      </c>
    </row>
    <row r="149" customFormat="false" ht="15" hidden="false" customHeight="true" outlineLevel="0" collapsed="false">
      <c r="A149" s="23" t="s">
        <v>77</v>
      </c>
      <c r="B149" s="41" t="n">
        <v>124076285</v>
      </c>
      <c r="C149" s="41" t="n">
        <v>132880146</v>
      </c>
      <c r="D149" s="41" t="n">
        <v>151632253</v>
      </c>
      <c r="E149" s="41" t="n">
        <v>149654253</v>
      </c>
      <c r="F149" s="41" t="n">
        <v>133960063</v>
      </c>
      <c r="G149" s="25" t="n">
        <f aca="false">F149/B149*100-100</f>
        <v>7.96588808248085</v>
      </c>
      <c r="H149" s="26" t="n">
        <f aca="false">F149/C149*100-100</f>
        <v>0.812700040230112</v>
      </c>
      <c r="I149" s="27" t="n">
        <f aca="false">F149/D149*100-100</f>
        <v>-11.6546378823507</v>
      </c>
      <c r="J149" s="27" t="n">
        <f aca="false">F149/E149*100-100</f>
        <v>-10.4869655792542</v>
      </c>
    </row>
    <row r="150" customFormat="false" ht="15" hidden="false" customHeight="true" outlineLevel="0" collapsed="false">
      <c r="A150" s="23" t="s">
        <v>78</v>
      </c>
      <c r="B150" s="41" t="n">
        <v>106361096</v>
      </c>
      <c r="C150" s="41" t="n">
        <v>103343378</v>
      </c>
      <c r="D150" s="41" t="n">
        <v>108220902</v>
      </c>
      <c r="E150" s="41" t="n">
        <v>134316452</v>
      </c>
      <c r="F150" s="41" t="n">
        <v>120053351</v>
      </c>
      <c r="G150" s="25" t="n">
        <f aca="false">F150/B150*100-100</f>
        <v>12.8733677208441</v>
      </c>
      <c r="H150" s="26" t="n">
        <f aca="false">F150/C150*100-100</f>
        <v>16.1693698458357</v>
      </c>
      <c r="I150" s="27" t="n">
        <f aca="false">F150/D150*100-100</f>
        <v>10.9336078163536</v>
      </c>
      <c r="J150" s="27" t="n">
        <f aca="false">F150/E150*100-100</f>
        <v>-10.6190275186839</v>
      </c>
    </row>
    <row r="151" customFormat="false" ht="15" hidden="false" customHeight="true" outlineLevel="0" collapsed="false">
      <c r="A151" s="23" t="s">
        <v>79</v>
      </c>
      <c r="B151" s="41" t="n">
        <v>2686767</v>
      </c>
      <c r="C151" s="41" t="n">
        <v>1569292</v>
      </c>
      <c r="D151" s="41" t="n">
        <v>2850728</v>
      </c>
      <c r="E151" s="41" t="n">
        <v>2616974</v>
      </c>
      <c r="F151" s="41" t="n">
        <v>2730416</v>
      </c>
      <c r="G151" s="25" t="n">
        <f aca="false">F151/B151*100-100</f>
        <v>1.62459193521434</v>
      </c>
      <c r="H151" s="26" t="n">
        <f aca="false">F151/C151*100-100</f>
        <v>73.9903090055898</v>
      </c>
      <c r="I151" s="27" t="n">
        <f aca="false">F151/D151*100-100</f>
        <v>-4.22039563227355</v>
      </c>
      <c r="J151" s="27" t="n">
        <f aca="false">F151/E151*100-100</f>
        <v>4.33485391906837</v>
      </c>
    </row>
    <row r="152" customFormat="false" ht="15" hidden="false" customHeight="true" outlineLevel="0" collapsed="false">
      <c r="A152" s="23" t="s">
        <v>80</v>
      </c>
      <c r="B152" s="41" t="n">
        <v>305563384</v>
      </c>
      <c r="C152" s="41" t="n">
        <v>264757782</v>
      </c>
      <c r="D152" s="41" t="n">
        <v>293694321</v>
      </c>
      <c r="E152" s="41" t="n">
        <v>342296369</v>
      </c>
      <c r="F152" s="41" t="n">
        <v>322599923</v>
      </c>
      <c r="G152" s="25" t="n">
        <f aca="false">F152/B152*100-100</f>
        <v>5.57545173671726</v>
      </c>
      <c r="H152" s="26" t="n">
        <f aca="false">F152/C152*100-100</f>
        <v>21.8471920119047</v>
      </c>
      <c r="I152" s="27" t="n">
        <f aca="false">F152/D152*100-100</f>
        <v>9.84207045665005</v>
      </c>
      <c r="J152" s="27" t="n">
        <f aca="false">F152/E152*100-100</f>
        <v>-5.75420827791487</v>
      </c>
    </row>
    <row r="153" customFormat="false" ht="15" hidden="false" customHeight="true" outlineLevel="0" collapsed="false">
      <c r="A153" s="23" t="s">
        <v>81</v>
      </c>
      <c r="B153" s="41" t="n">
        <v>255381296</v>
      </c>
      <c r="C153" s="41" t="n">
        <v>281178954.999999</v>
      </c>
      <c r="D153" s="41" t="n">
        <v>298126484.999999</v>
      </c>
      <c r="E153" s="41" t="n">
        <v>257543267</v>
      </c>
      <c r="F153" s="41" t="n">
        <v>236252458</v>
      </c>
      <c r="G153" s="25" t="n">
        <f aca="false">F153/B153*100-100</f>
        <v>-7.4903050065185</v>
      </c>
      <c r="H153" s="26" t="n">
        <f aca="false">F153/C153*100-100</f>
        <v>-15.9779016889793</v>
      </c>
      <c r="I153" s="27" t="n">
        <f aca="false">F153/D153*100-100</f>
        <v>-20.7542872281204</v>
      </c>
      <c r="J153" s="27" t="n">
        <f aca="false">F153/E153*100-100</f>
        <v>-8.26688627818007</v>
      </c>
    </row>
    <row r="154" customFormat="false" ht="15" hidden="false" customHeight="true" outlineLevel="0" collapsed="false">
      <c r="A154" s="23" t="s">
        <v>82</v>
      </c>
      <c r="B154" s="41" t="n">
        <v>50206988</v>
      </c>
      <c r="C154" s="41" t="n">
        <v>49960243</v>
      </c>
      <c r="D154" s="41" t="n">
        <v>54742318.9999999</v>
      </c>
      <c r="E154" s="41" t="n">
        <v>54751511.0000001</v>
      </c>
      <c r="F154" s="41" t="n">
        <v>55784276</v>
      </c>
      <c r="G154" s="25" t="n">
        <f aca="false">F154/B154*100-100</f>
        <v>11.1085891071578</v>
      </c>
      <c r="H154" s="26" t="n">
        <f aca="false">F154/C154*100-100</f>
        <v>11.6573352135217</v>
      </c>
      <c r="I154" s="27" t="n">
        <f aca="false">F154/D154*100-100</f>
        <v>1.90338483833703</v>
      </c>
      <c r="J154" s="27" t="n">
        <f aca="false">F154/E154*100-100</f>
        <v>1.88627670933126</v>
      </c>
    </row>
    <row r="155" customFormat="false" ht="15" hidden="false" customHeight="true" outlineLevel="0" collapsed="false">
      <c r="A155" s="23" t="s">
        <v>83</v>
      </c>
      <c r="B155" s="41" t="n">
        <v>31562974</v>
      </c>
      <c r="C155" s="41" t="n">
        <v>40882277</v>
      </c>
      <c r="D155" s="41" t="n">
        <v>44658624</v>
      </c>
      <c r="E155" s="41" t="n">
        <v>39769429</v>
      </c>
      <c r="F155" s="41" t="n">
        <v>41154607</v>
      </c>
      <c r="G155" s="25" t="n">
        <f aca="false">F155/B155*100-100</f>
        <v>30.3888759025052</v>
      </c>
      <c r="H155" s="26" t="n">
        <f aca="false">F155/C155*100-100</f>
        <v>0.666132172628238</v>
      </c>
      <c r="I155" s="27" t="n">
        <f aca="false">F155/D155*100-100</f>
        <v>-7.84622696839024</v>
      </c>
      <c r="J155" s="27" t="n">
        <f aca="false">F155/E155*100-100</f>
        <v>3.48302209719937</v>
      </c>
    </row>
    <row r="156" customFormat="false" ht="15" hidden="false" customHeight="true" outlineLevel="0" collapsed="false">
      <c r="A156" s="23" t="s">
        <v>84</v>
      </c>
      <c r="B156" s="41" t="n">
        <v>333818509</v>
      </c>
      <c r="C156" s="41" t="n">
        <v>350710925</v>
      </c>
      <c r="D156" s="41" t="n">
        <v>389924467</v>
      </c>
      <c r="E156" s="41" t="n">
        <v>415082059.000001</v>
      </c>
      <c r="F156" s="41" t="n">
        <v>344998894</v>
      </c>
      <c r="G156" s="25" t="n">
        <f aca="false">F156/B156*100-100</f>
        <v>3.34924058989195</v>
      </c>
      <c r="H156" s="26" t="n">
        <f aca="false">F156/C156*100-100</f>
        <v>-1.62870061718202</v>
      </c>
      <c r="I156" s="27" t="n">
        <f aca="false">F156/D156*100-100</f>
        <v>-11.5216091325707</v>
      </c>
      <c r="J156" s="27" t="n">
        <f aca="false">F156/E156*100-100</f>
        <v>-16.8841710886861</v>
      </c>
    </row>
    <row r="157" customFormat="false" ht="15" hidden="false" customHeight="true" outlineLevel="0" collapsed="false">
      <c r="A157" s="23" t="s">
        <v>85</v>
      </c>
      <c r="B157" s="41" t="n">
        <v>577082013</v>
      </c>
      <c r="C157" s="41" t="n">
        <v>649161968.999999</v>
      </c>
      <c r="D157" s="41" t="n">
        <v>610938413.000001</v>
      </c>
      <c r="E157" s="41" t="n">
        <v>645315338.999998</v>
      </c>
      <c r="F157" s="41" t="n">
        <v>648004899</v>
      </c>
      <c r="G157" s="25" t="n">
        <f aca="false">F157/B157*100-100</f>
        <v>12.289914501286</v>
      </c>
      <c r="H157" s="26" t="n">
        <f aca="false">F157/C157*100-100</f>
        <v>-0.17824057095973</v>
      </c>
      <c r="I157" s="27" t="n">
        <f aca="false">F157/D157*100-100</f>
        <v>6.06713953669819</v>
      </c>
      <c r="J157" s="27" t="n">
        <f aca="false">F157/E157*100-100</f>
        <v>0.416782282623302</v>
      </c>
    </row>
    <row r="158" customFormat="false" ht="15" hidden="false" customHeight="true" outlineLevel="0" collapsed="false">
      <c r="A158" s="23" t="s">
        <v>86</v>
      </c>
      <c r="B158" s="41" t="n">
        <v>437047230</v>
      </c>
      <c r="C158" s="41" t="n">
        <v>411130052</v>
      </c>
      <c r="D158" s="41" t="n">
        <v>297346018</v>
      </c>
      <c r="E158" s="41" t="n">
        <v>279705713</v>
      </c>
      <c r="F158" s="41" t="n">
        <v>300271297</v>
      </c>
      <c r="G158" s="25" t="n">
        <f aca="false">F158/B158*100-100</f>
        <v>-31.2954581590644</v>
      </c>
      <c r="H158" s="26" t="n">
        <f aca="false">F158/C158*100-100</f>
        <v>-26.9644007925745</v>
      </c>
      <c r="I158" s="27" t="n">
        <f aca="false">F158/D158*100-100</f>
        <v>0.9837962585394</v>
      </c>
      <c r="J158" s="27" t="n">
        <f aca="false">F158/E158*100-100</f>
        <v>7.35257917309676</v>
      </c>
    </row>
    <row r="159" customFormat="false" ht="15" hidden="false" customHeight="true" outlineLevel="0" collapsed="false">
      <c r="A159" s="23" t="s">
        <v>87</v>
      </c>
      <c r="B159" s="41" t="n">
        <v>48164508</v>
      </c>
      <c r="C159" s="41" t="n">
        <v>50072876</v>
      </c>
      <c r="D159" s="41" t="n">
        <v>49279778.0000001</v>
      </c>
      <c r="E159" s="41" t="n">
        <v>50653557.0000001</v>
      </c>
      <c r="F159" s="41" t="n">
        <v>50311051</v>
      </c>
      <c r="G159" s="25" t="n">
        <f aca="false">F159/B159*100-100</f>
        <v>4.45669039119009</v>
      </c>
      <c r="H159" s="26" t="n">
        <f aca="false">F159/C159*100-100</f>
        <v>0.475656720816261</v>
      </c>
      <c r="I159" s="27" t="n">
        <f aca="false">F159/D159*100-100</f>
        <v>2.09269002794596</v>
      </c>
      <c r="J159" s="27" t="n">
        <f aca="false">F159/E159*100-100</f>
        <v>-0.676173639691456</v>
      </c>
    </row>
    <row r="160" customFormat="false" ht="15" hidden="false" customHeight="true" outlineLevel="0" collapsed="false">
      <c r="A160" s="23" t="s">
        <v>88</v>
      </c>
      <c r="B160" s="41" t="n">
        <v>131789202</v>
      </c>
      <c r="C160" s="41" t="n">
        <v>116183458</v>
      </c>
      <c r="D160" s="41" t="n">
        <v>126942156</v>
      </c>
      <c r="E160" s="41" t="n">
        <v>195306503</v>
      </c>
      <c r="F160" s="41" t="n">
        <v>191012891</v>
      </c>
      <c r="G160" s="25" t="n">
        <f aca="false">F160/B160*100-100</f>
        <v>44.9381953158803</v>
      </c>
      <c r="H160" s="26" t="n">
        <f aca="false">F160/C160*100-100</f>
        <v>64.4062711578098</v>
      </c>
      <c r="I160" s="27" t="n">
        <f aca="false">F160/D160*100-100</f>
        <v>50.4723860212365</v>
      </c>
      <c r="J160" s="27" t="n">
        <f aca="false">F160/E160*100-100</f>
        <v>-2.19839684498386</v>
      </c>
    </row>
    <row r="161" customFormat="false" ht="15" hidden="false" customHeight="true" outlineLevel="0" collapsed="false">
      <c r="A161" s="42" t="s">
        <v>89</v>
      </c>
      <c r="B161" s="43" t="n">
        <f aca="false">SUM(B133:B160)</f>
        <v>4386136293</v>
      </c>
      <c r="C161" s="43" t="n">
        <f aca="false">SUM(C133:C160)</f>
        <v>4595349889</v>
      </c>
      <c r="D161" s="43" t="n">
        <f aca="false">SUM(D133:D160)</f>
        <v>4717806727</v>
      </c>
      <c r="E161" s="43" t="n">
        <f aca="false">SUM(E133:E160)</f>
        <v>5039401499</v>
      </c>
      <c r="F161" s="43" t="n">
        <f aca="false">SUM(F133:F160)</f>
        <v>4862387292</v>
      </c>
      <c r="G161" s="45" t="n">
        <f aca="false">F161/B161*100-100</f>
        <v>10.8580984991293</v>
      </c>
      <c r="H161" s="46" t="n">
        <f aca="false">F161/C161*100-100</f>
        <v>5.81103527370605</v>
      </c>
      <c r="I161" s="47" t="n">
        <f aca="false">F161/D161*100-100</f>
        <v>3.06457159791155</v>
      </c>
      <c r="J161" s="47" t="n">
        <f aca="false">F161/E161*100-100</f>
        <v>-3.51260376921991</v>
      </c>
    </row>
    <row r="163" customFormat="false" ht="15" hidden="false" customHeight="true" outlineLevel="0" collapsed="false">
      <c r="A163" s="16" t="s">
        <v>54</v>
      </c>
      <c r="B163" s="38"/>
      <c r="C163" s="38"/>
      <c r="D163" s="38"/>
      <c r="E163" s="38"/>
      <c r="F163" s="38"/>
      <c r="G163" s="38"/>
      <c r="H163" s="38"/>
    </row>
    <row r="164" customFormat="false" ht="15" hidden="false" customHeight="true" outlineLevel="0" collapsed="false">
      <c r="A164" s="53" t="s">
        <v>60</v>
      </c>
      <c r="B164" s="40" t="n">
        <v>2015</v>
      </c>
      <c r="C164" s="40" t="n">
        <v>2016</v>
      </c>
      <c r="D164" s="40" t="n">
        <v>2017</v>
      </c>
      <c r="E164" s="40" t="n">
        <v>2018</v>
      </c>
      <c r="F164" s="40" t="n">
        <v>2019</v>
      </c>
      <c r="G164" s="21" t="s">
        <v>45</v>
      </c>
      <c r="H164" s="21" t="s">
        <v>46</v>
      </c>
      <c r="I164" s="22" t="s">
        <v>47</v>
      </c>
      <c r="J164" s="21" t="s">
        <v>48</v>
      </c>
    </row>
    <row r="165" customFormat="false" ht="15" hidden="false" customHeight="true" outlineLevel="0" collapsed="false">
      <c r="A165" s="23" t="s">
        <v>61</v>
      </c>
      <c r="B165" s="41" t="n">
        <v>34611580</v>
      </c>
      <c r="C165" s="41" t="n">
        <v>42762089</v>
      </c>
      <c r="D165" s="41" t="n">
        <v>42889189.0000001</v>
      </c>
      <c r="E165" s="41" t="n">
        <v>34089523.9999999</v>
      </c>
      <c r="F165" s="41" t="n">
        <v>32186887</v>
      </c>
      <c r="G165" s="25" t="n">
        <f aca="false">F165/B165*100-100</f>
        <v>-7.00543864221167</v>
      </c>
      <c r="H165" s="26" t="n">
        <f aca="false">F165/C165*100-100</f>
        <v>-24.7303212899633</v>
      </c>
      <c r="I165" s="27" t="n">
        <f aca="false">F165/D165*100-100</f>
        <v>-24.9533792770016</v>
      </c>
      <c r="J165" s="27" t="n">
        <f aca="false">F165/E165*100-100</f>
        <v>-5.58129529764025</v>
      </c>
    </row>
    <row r="166" customFormat="false" ht="15" hidden="false" customHeight="true" outlineLevel="0" collapsed="false">
      <c r="A166" s="23" t="s">
        <v>62</v>
      </c>
      <c r="B166" s="41" t="n">
        <v>13716481</v>
      </c>
      <c r="C166" s="41" t="n">
        <v>13924849</v>
      </c>
      <c r="D166" s="41" t="n">
        <v>15580589</v>
      </c>
      <c r="E166" s="41" t="n">
        <v>13862206</v>
      </c>
      <c r="F166" s="41" t="n">
        <v>14395831</v>
      </c>
      <c r="G166" s="25" t="n">
        <f aca="false">F166/B166*100-100</f>
        <v>4.95280094070778</v>
      </c>
      <c r="H166" s="26" t="n">
        <f aca="false">F166/C166*100-100</f>
        <v>3.38231315829715</v>
      </c>
      <c r="I166" s="27" t="n">
        <f aca="false">F166/D166*100-100</f>
        <v>-7.60406426226888</v>
      </c>
      <c r="J166" s="27" t="n">
        <f aca="false">F166/E166*100-100</f>
        <v>3.84949552762375</v>
      </c>
    </row>
    <row r="167" customFormat="false" ht="15" hidden="false" customHeight="true" outlineLevel="0" collapsed="false">
      <c r="A167" s="23" t="s">
        <v>63</v>
      </c>
      <c r="B167" s="41" t="n">
        <v>970156</v>
      </c>
      <c r="C167" s="41" t="n">
        <v>769117</v>
      </c>
      <c r="D167" s="41" t="n">
        <v>828715.000000001</v>
      </c>
      <c r="E167" s="41" t="n">
        <v>900648</v>
      </c>
      <c r="F167" s="41" t="n">
        <v>1059811</v>
      </c>
      <c r="G167" s="25" t="n">
        <f aca="false">F167/B167*100-100</f>
        <v>9.24129727590201</v>
      </c>
      <c r="H167" s="26" t="n">
        <f aca="false">F167/C167*100-100</f>
        <v>37.795810000299</v>
      </c>
      <c r="I167" s="27" t="n">
        <f aca="false">F167/D167*100-100</f>
        <v>27.886064569846</v>
      </c>
      <c r="J167" s="27" t="n">
        <f aca="false">F167/E167*100-100</f>
        <v>17.6720538989705</v>
      </c>
    </row>
    <row r="168" customFormat="false" ht="15" hidden="false" customHeight="true" outlineLevel="0" collapsed="false">
      <c r="A168" s="23" t="s">
        <v>64</v>
      </c>
      <c r="B168" s="41" t="n">
        <v>412643185</v>
      </c>
      <c r="C168" s="41" t="n">
        <v>457863711</v>
      </c>
      <c r="D168" s="41" t="n">
        <v>502037035</v>
      </c>
      <c r="E168" s="41" t="n">
        <v>514491849.000001</v>
      </c>
      <c r="F168" s="41" t="n">
        <v>543459654.000001</v>
      </c>
      <c r="G168" s="25" t="n">
        <f aca="false">F168/B168*100-100</f>
        <v>31.7020791219418</v>
      </c>
      <c r="H168" s="26" t="n">
        <f aca="false">F168/C168*100-100</f>
        <v>18.6946335653146</v>
      </c>
      <c r="I168" s="27" t="n">
        <f aca="false">F168/D168*100-100</f>
        <v>8.25090901909272</v>
      </c>
      <c r="J168" s="27" t="n">
        <f aca="false">F168/E168*100-100</f>
        <v>5.63037199837157</v>
      </c>
    </row>
    <row r="169" customFormat="false" ht="15" hidden="false" customHeight="true" outlineLevel="0" collapsed="false">
      <c r="A169" s="23" t="s">
        <v>65</v>
      </c>
      <c r="B169" s="41" t="n">
        <v>179289376</v>
      </c>
      <c r="C169" s="41" t="n">
        <v>188574751</v>
      </c>
      <c r="D169" s="41" t="n">
        <v>195909270</v>
      </c>
      <c r="E169" s="41" t="n">
        <v>205089269</v>
      </c>
      <c r="F169" s="41" t="n">
        <v>207918299</v>
      </c>
      <c r="G169" s="25" t="n">
        <f aca="false">F169/B169*100-100</f>
        <v>15.9679974568041</v>
      </c>
      <c r="H169" s="26" t="n">
        <f aca="false">F169/C169*100-100</f>
        <v>10.2577613903359</v>
      </c>
      <c r="I169" s="27" t="n">
        <f aca="false">F169/D169*100-100</f>
        <v>6.12989318984261</v>
      </c>
      <c r="J169" s="27" t="n">
        <f aca="false">F169/E169*100-100</f>
        <v>1.37941395656355</v>
      </c>
    </row>
    <row r="170" customFormat="false" ht="15" hidden="false" customHeight="true" outlineLevel="0" collapsed="false">
      <c r="A170" s="23" t="s">
        <v>66</v>
      </c>
      <c r="B170" s="41" t="n">
        <v>498532210</v>
      </c>
      <c r="C170" s="41" t="n">
        <v>528454383</v>
      </c>
      <c r="D170" s="41" t="n">
        <v>540844591.000001</v>
      </c>
      <c r="E170" s="41" t="n">
        <v>562970692</v>
      </c>
      <c r="F170" s="41" t="n">
        <v>519643898.999999</v>
      </c>
      <c r="G170" s="25" t="n">
        <f aca="false">F170/B170*100-100</f>
        <v>4.23476930407345</v>
      </c>
      <c r="H170" s="26" t="n">
        <f aca="false">F170/C170*100-100</f>
        <v>-1.66721750891421</v>
      </c>
      <c r="I170" s="27" t="n">
        <f aca="false">F170/D170*100-100</f>
        <v>-3.91992308933015</v>
      </c>
      <c r="J170" s="27" t="n">
        <f aca="false">F170/E170*100-100</f>
        <v>-7.69610098992517</v>
      </c>
    </row>
    <row r="171" customFormat="false" ht="15" hidden="false" customHeight="true" outlineLevel="0" collapsed="false">
      <c r="A171" s="23" t="s">
        <v>67</v>
      </c>
      <c r="B171" s="41" t="n">
        <v>1139776735</v>
      </c>
      <c r="C171" s="41" t="n">
        <v>1103289755</v>
      </c>
      <c r="D171" s="41" t="n">
        <v>1079790417</v>
      </c>
      <c r="E171" s="41" t="n">
        <v>1058758116</v>
      </c>
      <c r="F171" s="41" t="n">
        <v>1134924076</v>
      </c>
      <c r="G171" s="25" t="n">
        <f aca="false">F171/B171*100-100</f>
        <v>-0.425755224772246</v>
      </c>
      <c r="H171" s="26" t="n">
        <f aca="false">F171/C171*100-100</f>
        <v>2.86727225161287</v>
      </c>
      <c r="I171" s="27" t="n">
        <f aca="false">F171/D171*100-100</f>
        <v>5.10595927987356</v>
      </c>
      <c r="J171" s="27" t="n">
        <f aca="false">F171/E171*100-100</f>
        <v>7.19389621188931</v>
      </c>
    </row>
    <row r="172" customFormat="false" ht="15" hidden="false" customHeight="true" outlineLevel="0" collapsed="false">
      <c r="A172" s="23" t="s">
        <v>68</v>
      </c>
      <c r="B172" s="41" t="n">
        <v>134086097</v>
      </c>
      <c r="C172" s="41" t="n">
        <v>136281235</v>
      </c>
      <c r="D172" s="41" t="n">
        <v>146087231</v>
      </c>
      <c r="E172" s="41" t="n">
        <v>145643466</v>
      </c>
      <c r="F172" s="41" t="n">
        <v>162599956</v>
      </c>
      <c r="G172" s="25" t="n">
        <f aca="false">F172/B172*100-100</f>
        <v>21.2653359579853</v>
      </c>
      <c r="H172" s="26" t="n">
        <f aca="false">F172/C172*100-100</f>
        <v>19.312065230404</v>
      </c>
      <c r="I172" s="27" t="n">
        <f aca="false">F172/D172*100-100</f>
        <v>11.3033321851382</v>
      </c>
      <c r="J172" s="27" t="n">
        <f aca="false">F172/E172*100-100</f>
        <v>11.6424653063393</v>
      </c>
    </row>
    <row r="173" customFormat="false" ht="15" hidden="false" customHeight="true" outlineLevel="0" collapsed="false">
      <c r="A173" s="23" t="s">
        <v>69</v>
      </c>
      <c r="B173" s="41" t="n">
        <v>2314568738</v>
      </c>
      <c r="C173" s="41" t="n">
        <v>2270461032</v>
      </c>
      <c r="D173" s="41" t="n">
        <v>2378041182.00001</v>
      </c>
      <c r="E173" s="41" t="n">
        <v>2323459080</v>
      </c>
      <c r="F173" s="41" t="n">
        <v>2450120952</v>
      </c>
      <c r="G173" s="25" t="n">
        <f aca="false">F173/B173*100-100</f>
        <v>5.85647821879465</v>
      </c>
      <c r="H173" s="26" t="n">
        <f aca="false">F173/C173*100-100</f>
        <v>7.91292682269653</v>
      </c>
      <c r="I173" s="27" t="n">
        <f aca="false">F173/D173*100-100</f>
        <v>3.03105642347931</v>
      </c>
      <c r="J173" s="27" t="n">
        <f aca="false">F173/E173*100-100</f>
        <v>5.45143545200702</v>
      </c>
    </row>
    <row r="174" customFormat="false" ht="15" hidden="false" customHeight="true" outlineLevel="0" collapsed="false">
      <c r="A174" s="23" t="s">
        <v>70</v>
      </c>
      <c r="B174" s="41" t="n">
        <v>280605774</v>
      </c>
      <c r="C174" s="41" t="n">
        <v>314372855.999999</v>
      </c>
      <c r="D174" s="41" t="n">
        <v>324586596.000001</v>
      </c>
      <c r="E174" s="41" t="n">
        <v>331262431</v>
      </c>
      <c r="F174" s="41" t="n">
        <v>403323336</v>
      </c>
      <c r="G174" s="25" t="n">
        <f aca="false">F174/B174*100-100</f>
        <v>43.7330851217622</v>
      </c>
      <c r="H174" s="26" t="n">
        <f aca="false">F174/C174*100-100</f>
        <v>28.2945802420042</v>
      </c>
      <c r="I174" s="27" t="n">
        <f aca="false">F174/D174*100-100</f>
        <v>24.2575451267245</v>
      </c>
      <c r="J174" s="27" t="n">
        <f aca="false">F174/E174*100-100</f>
        <v>21.7534191192358</v>
      </c>
    </row>
    <row r="175" customFormat="false" ht="15" hidden="false" customHeight="true" outlineLevel="0" collapsed="false">
      <c r="A175" s="23" t="s">
        <v>71</v>
      </c>
      <c r="B175" s="41" t="n">
        <v>1476674463</v>
      </c>
      <c r="C175" s="41" t="n">
        <v>1344009093</v>
      </c>
      <c r="D175" s="41" t="n">
        <v>1385566599</v>
      </c>
      <c r="E175" s="41" t="n">
        <v>1322428606</v>
      </c>
      <c r="F175" s="41" t="n">
        <v>1373986995</v>
      </c>
      <c r="G175" s="25" t="n">
        <f aca="false">F175/B175*100-100</f>
        <v>-6.95396789021325</v>
      </c>
      <c r="H175" s="26" t="n">
        <f aca="false">F175/C175*100-100</f>
        <v>2.23048357009917</v>
      </c>
      <c r="I175" s="27" t="n">
        <f aca="false">F175/D175*100-100</f>
        <v>-0.835730596303037</v>
      </c>
      <c r="J175" s="27" t="n">
        <f aca="false">F175/E175*100-100</f>
        <v>3.89876540526066</v>
      </c>
    </row>
    <row r="176" customFormat="false" ht="15" hidden="false" customHeight="true" outlineLevel="0" collapsed="false">
      <c r="A176" s="23" t="s">
        <v>72</v>
      </c>
      <c r="B176" s="41" t="n">
        <v>113332442</v>
      </c>
      <c r="C176" s="41" t="n">
        <v>117390325</v>
      </c>
      <c r="D176" s="41" t="n">
        <v>142778377</v>
      </c>
      <c r="E176" s="41" t="n">
        <v>146337547</v>
      </c>
      <c r="F176" s="41" t="n">
        <v>116307035</v>
      </c>
      <c r="G176" s="25" t="n">
        <f aca="false">F176/B176*100-100</f>
        <v>2.62466152454385</v>
      </c>
      <c r="H176" s="26" t="n">
        <f aca="false">F176/C176*100-100</f>
        <v>-0.922810291223016</v>
      </c>
      <c r="I176" s="27" t="n">
        <f aca="false">F176/D176*100-100</f>
        <v>-18.5401617221072</v>
      </c>
      <c r="J176" s="27" t="n">
        <f aca="false">F176/E176*100-100</f>
        <v>-20.5213990637686</v>
      </c>
    </row>
    <row r="177" customFormat="false" ht="15" hidden="false" customHeight="true" outlineLevel="0" collapsed="false">
      <c r="A177" s="23" t="s">
        <v>73</v>
      </c>
      <c r="B177" s="41" t="n">
        <v>349151961</v>
      </c>
      <c r="C177" s="41" t="n">
        <v>358960427</v>
      </c>
      <c r="D177" s="41" t="n">
        <v>384258972.000001</v>
      </c>
      <c r="E177" s="41" t="n">
        <v>389261872.000003</v>
      </c>
      <c r="F177" s="41" t="n">
        <v>392057843</v>
      </c>
      <c r="G177" s="25" t="n">
        <f aca="false">F177/B177*100-100</f>
        <v>12.2885983160781</v>
      </c>
      <c r="H177" s="26" t="n">
        <f aca="false">F177/C177*100-100</f>
        <v>9.22035230362567</v>
      </c>
      <c r="I177" s="27" t="n">
        <f aca="false">F177/D177*100-100</f>
        <v>2.02958722327477</v>
      </c>
      <c r="J177" s="27" t="n">
        <f aca="false">F177/E177*100-100</f>
        <v>0.718275074214517</v>
      </c>
    </row>
    <row r="178" customFormat="false" ht="15" hidden="false" customHeight="true" outlineLevel="0" collapsed="false">
      <c r="A178" s="23" t="s">
        <v>74</v>
      </c>
      <c r="B178" s="41" t="n">
        <v>58907834</v>
      </c>
      <c r="C178" s="41" t="n">
        <v>67241108</v>
      </c>
      <c r="D178" s="41" t="n">
        <v>75600156.9999998</v>
      </c>
      <c r="E178" s="41" t="n">
        <v>73123542.9999999</v>
      </c>
      <c r="F178" s="41" t="n">
        <v>73778891</v>
      </c>
      <c r="G178" s="25" t="n">
        <f aca="false">F178/B178*100-100</f>
        <v>25.2446168704828</v>
      </c>
      <c r="H178" s="26" t="n">
        <f aca="false">F178/C178*100-100</f>
        <v>9.72289599986958</v>
      </c>
      <c r="I178" s="27" t="n">
        <f aca="false">F178/D178*100-100</f>
        <v>-2.40907700760438</v>
      </c>
      <c r="J178" s="27" t="n">
        <f aca="false">F178/E178*100-100</f>
        <v>0.896220250159587</v>
      </c>
    </row>
    <row r="179" customFormat="false" ht="15" hidden="false" customHeight="true" outlineLevel="0" collapsed="false">
      <c r="A179" s="23" t="s">
        <v>75</v>
      </c>
      <c r="B179" s="41" t="n">
        <v>347824602</v>
      </c>
      <c r="C179" s="41" t="n">
        <v>358119660.000001</v>
      </c>
      <c r="D179" s="41" t="n">
        <v>359011530.999999</v>
      </c>
      <c r="E179" s="41" t="n">
        <v>362744530</v>
      </c>
      <c r="F179" s="41" t="n">
        <v>386642995</v>
      </c>
      <c r="G179" s="25" t="n">
        <f aca="false">F179/B179*100-100</f>
        <v>11.160335633763</v>
      </c>
      <c r="H179" s="26" t="n">
        <f aca="false">F179/C179*100-100</f>
        <v>7.96474982691531</v>
      </c>
      <c r="I179" s="27" t="n">
        <f aca="false">F179/D179*100-100</f>
        <v>7.6965394183957</v>
      </c>
      <c r="J179" s="27" t="n">
        <f aca="false">F179/E179*100-100</f>
        <v>6.58823580330777</v>
      </c>
    </row>
    <row r="180" customFormat="false" ht="15" hidden="false" customHeight="true" outlineLevel="0" collapsed="false">
      <c r="A180" s="23" t="s">
        <v>76</v>
      </c>
      <c r="B180" s="41" t="n">
        <v>861597462</v>
      </c>
      <c r="C180" s="41" t="n">
        <v>1019146797</v>
      </c>
      <c r="D180" s="41" t="n">
        <v>1116747933</v>
      </c>
      <c r="E180" s="41" t="n">
        <v>1084090244</v>
      </c>
      <c r="F180" s="41" t="n">
        <v>1058682484</v>
      </c>
      <c r="G180" s="25" t="n">
        <f aca="false">F180/B180*100-100</f>
        <v>22.8743735551998</v>
      </c>
      <c r="H180" s="26" t="n">
        <f aca="false">F180/C180*100-100</f>
        <v>3.87929267072987</v>
      </c>
      <c r="I180" s="27" t="n">
        <f aca="false">F180/D180*100-100</f>
        <v>-5.19951255642927</v>
      </c>
      <c r="J180" s="27" t="n">
        <f aca="false">F180/E180*100-100</f>
        <v>-2.34369418418989</v>
      </c>
    </row>
    <row r="181" customFormat="false" ht="15" hidden="false" customHeight="true" outlineLevel="0" collapsed="false">
      <c r="A181" s="23" t="s">
        <v>77</v>
      </c>
      <c r="B181" s="41" t="n">
        <v>548374943</v>
      </c>
      <c r="C181" s="41" t="n">
        <v>573980436</v>
      </c>
      <c r="D181" s="41" t="n">
        <v>595115198.999999</v>
      </c>
      <c r="E181" s="41" t="n">
        <v>614804247</v>
      </c>
      <c r="F181" s="41" t="n">
        <v>621910721.999999</v>
      </c>
      <c r="G181" s="25" t="n">
        <f aca="false">F181/B181*100-100</f>
        <v>13.40976277977</v>
      </c>
      <c r="H181" s="26" t="n">
        <f aca="false">F181/C181*100-100</f>
        <v>8.35050865740645</v>
      </c>
      <c r="I181" s="27" t="n">
        <f aca="false">F181/D181*100-100</f>
        <v>4.50257749172363</v>
      </c>
      <c r="J181" s="27" t="n">
        <f aca="false">F181/E181*100-100</f>
        <v>1.1558923079461</v>
      </c>
    </row>
    <row r="182" customFormat="false" ht="15" hidden="false" customHeight="true" outlineLevel="0" collapsed="false">
      <c r="A182" s="23" t="s">
        <v>78</v>
      </c>
      <c r="B182" s="41" t="n">
        <v>49944457</v>
      </c>
      <c r="C182" s="41" t="n">
        <v>53879912</v>
      </c>
      <c r="D182" s="41" t="n">
        <v>51846012.0000001</v>
      </c>
      <c r="E182" s="41" t="n">
        <v>46926854</v>
      </c>
      <c r="F182" s="41" t="n">
        <v>45423304</v>
      </c>
      <c r="G182" s="25" t="n">
        <f aca="false">F182/B182*100-100</f>
        <v>-9.05236190674773</v>
      </c>
      <c r="H182" s="26" t="n">
        <f aca="false">F182/C182*100-100</f>
        <v>-15.6952891831004</v>
      </c>
      <c r="I182" s="27" t="n">
        <f aca="false">F182/D182*100-100</f>
        <v>-12.3880463554266</v>
      </c>
      <c r="J182" s="27" t="n">
        <f aca="false">F182/E182*100-100</f>
        <v>-3.20402897667078</v>
      </c>
    </row>
    <row r="183" customFormat="false" ht="15" hidden="false" customHeight="true" outlineLevel="0" collapsed="false">
      <c r="A183" s="23" t="s">
        <v>79</v>
      </c>
      <c r="B183" s="41" t="n">
        <v>82777662</v>
      </c>
      <c r="C183" s="41" t="n">
        <v>81955238</v>
      </c>
      <c r="D183" s="41" t="n">
        <v>66834276</v>
      </c>
      <c r="E183" s="41" t="n">
        <v>69263966</v>
      </c>
      <c r="F183" s="41" t="n">
        <v>62655296</v>
      </c>
      <c r="G183" s="25" t="n">
        <f aca="false">F183/B183*100-100</f>
        <v>-24.308932523366</v>
      </c>
      <c r="H183" s="26" t="n">
        <f aca="false">F183/C183*100-100</f>
        <v>-23.5493697181381</v>
      </c>
      <c r="I183" s="27" t="n">
        <f aca="false">F183/D183*100-100</f>
        <v>-6.25274971183951</v>
      </c>
      <c r="J183" s="27" t="n">
        <f aca="false">F183/E183*100-100</f>
        <v>-9.54128153735803</v>
      </c>
    </row>
    <row r="184" customFormat="false" ht="15" hidden="false" customHeight="true" outlineLevel="0" collapsed="false">
      <c r="A184" s="23" t="s">
        <v>80</v>
      </c>
      <c r="B184" s="41" t="n">
        <v>1474305491</v>
      </c>
      <c r="C184" s="41" t="n">
        <v>1068317427</v>
      </c>
      <c r="D184" s="41" t="n">
        <v>1179475728</v>
      </c>
      <c r="E184" s="41" t="n">
        <v>1196407023</v>
      </c>
      <c r="F184" s="41" t="n">
        <v>1266073549</v>
      </c>
      <c r="G184" s="25" t="n">
        <f aca="false">F184/B184*100-100</f>
        <v>-14.1240701653196</v>
      </c>
      <c r="H184" s="26" t="n">
        <f aca="false">F184/C184*100-100</f>
        <v>18.5109890564385</v>
      </c>
      <c r="I184" s="27" t="n">
        <f aca="false">F184/D184*100-100</f>
        <v>7.34206045484611</v>
      </c>
      <c r="J184" s="27" t="n">
        <f aca="false">F184/E184*100-100</f>
        <v>5.82297869042199</v>
      </c>
    </row>
    <row r="185" customFormat="false" ht="15" hidden="false" customHeight="true" outlineLevel="0" collapsed="false">
      <c r="A185" s="23" t="s">
        <v>81</v>
      </c>
      <c r="B185" s="41" t="n">
        <v>1095710357</v>
      </c>
      <c r="C185" s="41" t="n">
        <v>1115641654</v>
      </c>
      <c r="D185" s="41" t="n">
        <v>1180502138</v>
      </c>
      <c r="E185" s="41" t="n">
        <v>1241816767</v>
      </c>
      <c r="F185" s="41" t="n">
        <v>1244251742</v>
      </c>
      <c r="G185" s="25" t="n">
        <f aca="false">F185/B185*100-100</f>
        <v>13.5566287250126</v>
      </c>
      <c r="H185" s="26" t="n">
        <f aca="false">F185/C185*100-100</f>
        <v>11.5279030268264</v>
      </c>
      <c r="I185" s="27" t="n">
        <f aca="false">F185/D185*100-100</f>
        <v>5.40021080419251</v>
      </c>
      <c r="J185" s="27" t="n">
        <f aca="false">F185/E185*100-100</f>
        <v>0.19608166556479</v>
      </c>
    </row>
    <row r="186" customFormat="false" ht="15" hidden="false" customHeight="true" outlineLevel="0" collapsed="false">
      <c r="A186" s="23" t="s">
        <v>82</v>
      </c>
      <c r="B186" s="41" t="n">
        <v>235207041</v>
      </c>
      <c r="C186" s="41" t="n">
        <v>264860527</v>
      </c>
      <c r="D186" s="41" t="n">
        <v>262745995</v>
      </c>
      <c r="E186" s="41" t="n">
        <v>290045453.000002</v>
      </c>
      <c r="F186" s="41" t="n">
        <v>290635077</v>
      </c>
      <c r="G186" s="25" t="n">
        <f aca="false">F186/B186*100-100</f>
        <v>23.565636370554</v>
      </c>
      <c r="H186" s="26" t="n">
        <f aca="false">F186/C186*100-100</f>
        <v>9.73136703001427</v>
      </c>
      <c r="I186" s="27" t="n">
        <f aca="false">F186/D186*100-100</f>
        <v>10.6144651224845</v>
      </c>
      <c r="J186" s="27" t="n">
        <f aca="false">F186/E186*100-100</f>
        <v>0.203286758644012</v>
      </c>
    </row>
    <row r="187" customFormat="false" ht="15" hidden="false" customHeight="true" outlineLevel="0" collapsed="false">
      <c r="A187" s="23" t="s">
        <v>83</v>
      </c>
      <c r="B187" s="41" t="n">
        <v>183766400</v>
      </c>
      <c r="C187" s="41" t="n">
        <v>183359311</v>
      </c>
      <c r="D187" s="41" t="n">
        <v>207576642</v>
      </c>
      <c r="E187" s="41" t="n">
        <v>211770185.999999</v>
      </c>
      <c r="F187" s="41" t="n">
        <v>201698984</v>
      </c>
      <c r="G187" s="25" t="n">
        <f aca="false">F187/B187*100-100</f>
        <v>9.75835843766868</v>
      </c>
      <c r="H187" s="26" t="n">
        <f aca="false">F187/C187*100-100</f>
        <v>10.0020407471972</v>
      </c>
      <c r="I187" s="27" t="n">
        <f aca="false">F187/D187*100-100</f>
        <v>-2.83156040263913</v>
      </c>
      <c r="J187" s="27" t="n">
        <f aca="false">F187/E187*100-100</f>
        <v>-4.75572231872124</v>
      </c>
    </row>
    <row r="188" customFormat="false" ht="15" hidden="false" customHeight="true" outlineLevel="0" collapsed="false">
      <c r="A188" s="23" t="s">
        <v>84</v>
      </c>
      <c r="B188" s="41" t="n">
        <v>1184429264</v>
      </c>
      <c r="C188" s="41" t="n">
        <v>1188891059</v>
      </c>
      <c r="D188" s="41" t="n">
        <v>1293057349</v>
      </c>
      <c r="E188" s="41" t="n">
        <v>1296068924</v>
      </c>
      <c r="F188" s="41" t="n">
        <v>1297225717</v>
      </c>
      <c r="G188" s="25" t="n">
        <f aca="false">F188/B188*100-100</f>
        <v>9.5232747474569</v>
      </c>
      <c r="H188" s="26" t="n">
        <f aca="false">F188/C188*100-100</f>
        <v>9.11224432044484</v>
      </c>
      <c r="I188" s="27" t="n">
        <f aca="false">F188/D188*100-100</f>
        <v>0.322365284357005</v>
      </c>
      <c r="J188" s="27" t="n">
        <f aca="false">F188/E188*100-100</f>
        <v>0.0892539724223269</v>
      </c>
    </row>
    <row r="189" customFormat="false" ht="15" hidden="false" customHeight="true" outlineLevel="0" collapsed="false">
      <c r="A189" s="23" t="s">
        <v>85</v>
      </c>
      <c r="B189" s="41" t="n">
        <v>3281310296</v>
      </c>
      <c r="C189" s="41" t="n">
        <v>3209940437.99999</v>
      </c>
      <c r="D189" s="41" t="n">
        <v>3394140983.00001</v>
      </c>
      <c r="E189" s="41" t="n">
        <v>3581750395.99999</v>
      </c>
      <c r="F189" s="41" t="n">
        <v>3631833471</v>
      </c>
      <c r="G189" s="25" t="n">
        <f aca="false">F189/B189*100-100</f>
        <v>10.6824147483795</v>
      </c>
      <c r="H189" s="26" t="n">
        <f aca="false">F189/C189*100-100</f>
        <v>13.1433290164996</v>
      </c>
      <c r="I189" s="27" t="n">
        <f aca="false">F189/D189*100-100</f>
        <v>7.00302342155217</v>
      </c>
      <c r="J189" s="27" t="n">
        <f aca="false">F189/E189*100-100</f>
        <v>1.39828490159293</v>
      </c>
    </row>
    <row r="190" customFormat="false" ht="15" hidden="false" customHeight="true" outlineLevel="0" collapsed="false">
      <c r="A190" s="23" t="s">
        <v>86</v>
      </c>
      <c r="B190" s="41" t="n">
        <v>462292938</v>
      </c>
      <c r="C190" s="41" t="n">
        <v>413413316.999999</v>
      </c>
      <c r="D190" s="41" t="n">
        <v>469527984.000001</v>
      </c>
      <c r="E190" s="41" t="n">
        <v>449429805.000001</v>
      </c>
      <c r="F190" s="41" t="n">
        <v>491772927</v>
      </c>
      <c r="G190" s="25" t="n">
        <f aca="false">F190/B190*100-100</f>
        <v>6.37690662711358</v>
      </c>
      <c r="H190" s="26" t="n">
        <f aca="false">F190/C190*100-100</f>
        <v>18.9543023356456</v>
      </c>
      <c r="I190" s="27" t="n">
        <f aca="false">F190/D190*100-100</f>
        <v>4.73772464220144</v>
      </c>
      <c r="J190" s="27" t="n">
        <f aca="false">F190/E190*100-100</f>
        <v>9.42152067551452</v>
      </c>
    </row>
    <row r="191" customFormat="false" ht="15" hidden="false" customHeight="true" outlineLevel="0" collapsed="false">
      <c r="A191" s="23" t="s">
        <v>87</v>
      </c>
      <c r="B191" s="41" t="n">
        <v>179494151</v>
      </c>
      <c r="C191" s="41" t="n">
        <v>185020828</v>
      </c>
      <c r="D191" s="41" t="n">
        <v>206568928</v>
      </c>
      <c r="E191" s="41" t="n">
        <v>224315151</v>
      </c>
      <c r="F191" s="41" t="n">
        <v>238035208</v>
      </c>
      <c r="G191" s="25" t="n">
        <f aca="false">F191/B191*100-100</f>
        <v>32.6144649693905</v>
      </c>
      <c r="H191" s="26" t="n">
        <f aca="false">F191/C191*100-100</f>
        <v>28.6531957364281</v>
      </c>
      <c r="I191" s="27" t="n">
        <f aca="false">F191/D191*100-100</f>
        <v>15.2328233992677</v>
      </c>
      <c r="J191" s="27" t="n">
        <f aca="false">F191/E191*100-100</f>
        <v>6.11642010752999</v>
      </c>
    </row>
    <row r="192" customFormat="false" ht="15" hidden="false" customHeight="true" outlineLevel="0" collapsed="false">
      <c r="A192" s="23" t="s">
        <v>88</v>
      </c>
      <c r="B192" s="41" t="n">
        <v>116345445</v>
      </c>
      <c r="C192" s="41" t="n">
        <v>105096849</v>
      </c>
      <c r="D192" s="41" t="n">
        <v>105741373</v>
      </c>
      <c r="E192" s="41" t="n">
        <v>167520800</v>
      </c>
      <c r="F192" s="41" t="n">
        <v>187454276</v>
      </c>
      <c r="G192" s="25" t="n">
        <f aca="false">F192/B192*100-100</f>
        <v>61.118706452152</v>
      </c>
      <c r="H192" s="26" t="n">
        <f aca="false">F192/C192*100-100</f>
        <v>78.3633646333202</v>
      </c>
      <c r="I192" s="27" t="n">
        <f aca="false">F192/D192*100-100</f>
        <v>77.2761887629362</v>
      </c>
      <c r="J192" s="27" t="n">
        <f aca="false">F192/E192*100-100</f>
        <v>11.899105066356</v>
      </c>
    </row>
    <row r="193" customFormat="false" ht="15" hidden="false" customHeight="true" outlineLevel="0" collapsed="false">
      <c r="A193" s="42" t="s">
        <v>89</v>
      </c>
      <c r="B193" s="43" t="n">
        <f aca="false">SUM(B165:B192)</f>
        <v>17110247541</v>
      </c>
      <c r="C193" s="43" t="n">
        <f aca="false">SUM(C165:C192)</f>
        <v>16765978184</v>
      </c>
      <c r="D193" s="43" t="n">
        <f aca="false">SUM(D165:D192)</f>
        <v>17703690991</v>
      </c>
      <c r="E193" s="43" t="n">
        <f aca="false">SUM(E165:E192)</f>
        <v>17958633195</v>
      </c>
      <c r="F193" s="43" t="n">
        <f aca="false">SUM(F165:F192)</f>
        <v>18450059217</v>
      </c>
      <c r="G193" s="45" t="n">
        <f aca="false">F193/B193*100-100</f>
        <v>7.83046342719187</v>
      </c>
      <c r="H193" s="46" t="n">
        <f aca="false">F193/C193*100-100</f>
        <v>10.0446333313684</v>
      </c>
      <c r="I193" s="47" t="n">
        <f aca="false">F193/D193*100-100</f>
        <v>4.21589049639093</v>
      </c>
      <c r="J193" s="47" t="n">
        <f aca="false">F193/E193*100-100</f>
        <v>2.73643331685634</v>
      </c>
    </row>
    <row r="195" customFormat="false" ht="15" hidden="false" customHeight="true" outlineLevel="0" collapsed="false">
      <c r="A195" s="16" t="s">
        <v>55</v>
      </c>
      <c r="B195" s="38"/>
      <c r="C195" s="38"/>
      <c r="D195" s="38"/>
      <c r="E195" s="38"/>
      <c r="F195" s="38"/>
      <c r="G195" s="38"/>
      <c r="H195" s="38"/>
    </row>
    <row r="196" customFormat="false" ht="15" hidden="false" customHeight="true" outlineLevel="0" collapsed="false">
      <c r="A196" s="53" t="s">
        <v>60</v>
      </c>
      <c r="B196" s="40" t="n">
        <v>2015</v>
      </c>
      <c r="C196" s="40" t="n">
        <v>2016</v>
      </c>
      <c r="D196" s="40" t="n">
        <v>2017</v>
      </c>
      <c r="E196" s="40" t="n">
        <v>2018</v>
      </c>
      <c r="F196" s="40" t="n">
        <v>2019</v>
      </c>
      <c r="G196" s="21" t="s">
        <v>45</v>
      </c>
      <c r="H196" s="21" t="s">
        <v>46</v>
      </c>
      <c r="I196" s="22" t="s">
        <v>47</v>
      </c>
      <c r="J196" s="21" t="s">
        <v>48</v>
      </c>
    </row>
    <row r="197" customFormat="false" ht="15" hidden="false" customHeight="true" outlineLevel="0" collapsed="false">
      <c r="A197" s="23" t="s">
        <v>61</v>
      </c>
      <c r="B197" s="41" t="n">
        <v>523791256</v>
      </c>
      <c r="C197" s="41" t="n">
        <v>583156599.999998</v>
      </c>
      <c r="D197" s="41" t="n">
        <v>616257947.999999</v>
      </c>
      <c r="E197" s="41" t="n">
        <v>555636270.000002</v>
      </c>
      <c r="F197" s="41" t="n">
        <v>515791012</v>
      </c>
      <c r="G197" s="25" t="n">
        <f aca="false">F197/B197*100-100</f>
        <v>-1.52737257607069</v>
      </c>
      <c r="H197" s="26" t="n">
        <f aca="false">F197/C197*100-100</f>
        <v>-11.5518864058125</v>
      </c>
      <c r="I197" s="27" t="n">
        <f aca="false">F197/D197*100-100</f>
        <v>-16.3027408126831</v>
      </c>
      <c r="J197" s="27" t="n">
        <f aca="false">F197/E197*100-100</f>
        <v>-7.17110457890045</v>
      </c>
    </row>
    <row r="198" customFormat="false" ht="15" hidden="false" customHeight="true" outlineLevel="0" collapsed="false">
      <c r="A198" s="23" t="s">
        <v>62</v>
      </c>
      <c r="B198" s="41" t="n">
        <v>38298000</v>
      </c>
      <c r="C198" s="41" t="n">
        <v>36854833</v>
      </c>
      <c r="D198" s="41" t="n">
        <v>46061188</v>
      </c>
      <c r="E198" s="41" t="n">
        <v>41159982.9999999</v>
      </c>
      <c r="F198" s="41" t="n">
        <v>35840820</v>
      </c>
      <c r="G198" s="25" t="n">
        <f aca="false">F198/B198*100-100</f>
        <v>-6.41594861350468</v>
      </c>
      <c r="H198" s="26" t="n">
        <f aca="false">F198/C198*100-100</f>
        <v>-2.75137049189739</v>
      </c>
      <c r="I198" s="27" t="n">
        <f aca="false">F198/D198*100-100</f>
        <v>-22.188676505695</v>
      </c>
      <c r="J198" s="27" t="n">
        <f aca="false">F198/E198*100-100</f>
        <v>-12.9231418778768</v>
      </c>
    </row>
    <row r="199" customFormat="false" ht="15" hidden="false" customHeight="true" outlineLevel="0" collapsed="false">
      <c r="A199" s="23" t="s">
        <v>63</v>
      </c>
      <c r="B199" s="41" t="n">
        <v>4306637</v>
      </c>
      <c r="C199" s="41" t="n">
        <v>7813477</v>
      </c>
      <c r="D199" s="41" t="n">
        <v>45850301</v>
      </c>
      <c r="E199" s="41" t="n">
        <v>8866633.00000001</v>
      </c>
      <c r="F199" s="41" t="n">
        <v>4410229</v>
      </c>
      <c r="G199" s="25" t="n">
        <f aca="false">F199/B199*100-100</f>
        <v>2.40540356663448</v>
      </c>
      <c r="H199" s="26" t="n">
        <f aca="false">F199/C199*100-100</f>
        <v>-43.5561274449263</v>
      </c>
      <c r="I199" s="27" t="n">
        <f aca="false">F199/D199*100-100</f>
        <v>-90.3812430806071</v>
      </c>
      <c r="J199" s="27" t="n">
        <f aca="false">F199/E199*100-100</f>
        <v>-50.2603863270308</v>
      </c>
    </row>
    <row r="200" customFormat="false" ht="15" hidden="false" customHeight="true" outlineLevel="0" collapsed="false">
      <c r="A200" s="23" t="s">
        <v>64</v>
      </c>
      <c r="B200" s="41" t="n">
        <v>1289396688</v>
      </c>
      <c r="C200" s="41" t="n">
        <v>1395802559.00001</v>
      </c>
      <c r="D200" s="41" t="n">
        <v>1525984876</v>
      </c>
      <c r="E200" s="41" t="n">
        <v>1518590417</v>
      </c>
      <c r="F200" s="41" t="n">
        <v>1721516298</v>
      </c>
      <c r="G200" s="25" t="n">
        <f aca="false">F200/B200*100-100</f>
        <v>33.5133178192247</v>
      </c>
      <c r="H200" s="26" t="n">
        <f aca="false">F200/C200*100-100</f>
        <v>23.3352301082856</v>
      </c>
      <c r="I200" s="27" t="n">
        <f aca="false">F200/D200*100-100</f>
        <v>12.8134573989054</v>
      </c>
      <c r="J200" s="27" t="n">
        <f aca="false">F200/E200*100-100</f>
        <v>13.3627789776837</v>
      </c>
    </row>
    <row r="201" customFormat="false" ht="15" hidden="false" customHeight="true" outlineLevel="0" collapsed="false">
      <c r="A201" s="23" t="s">
        <v>65</v>
      </c>
      <c r="B201" s="41" t="n">
        <v>880849436</v>
      </c>
      <c r="C201" s="41" t="n">
        <v>923704475</v>
      </c>
      <c r="D201" s="41" t="n">
        <v>987927668.000004</v>
      </c>
      <c r="E201" s="41" t="n">
        <v>984436829.000002</v>
      </c>
      <c r="F201" s="41" t="n">
        <v>1068721683</v>
      </c>
      <c r="G201" s="25" t="n">
        <f aca="false">F201/B201*100-100</f>
        <v>21.3285312247165</v>
      </c>
      <c r="H201" s="26" t="n">
        <f aca="false">F201/C201*100-100</f>
        <v>15.699524244483</v>
      </c>
      <c r="I201" s="27" t="n">
        <f aca="false">F201/D201*100-100</f>
        <v>8.17813060783675</v>
      </c>
      <c r="J201" s="27" t="n">
        <f aca="false">F201/E201*100-100</f>
        <v>8.56173311654898</v>
      </c>
    </row>
    <row r="202" customFormat="false" ht="15" hidden="false" customHeight="true" outlineLevel="0" collapsed="false">
      <c r="A202" s="23" t="s">
        <v>66</v>
      </c>
      <c r="B202" s="41" t="n">
        <v>202500676</v>
      </c>
      <c r="C202" s="41" t="n">
        <v>202234409</v>
      </c>
      <c r="D202" s="41" t="n">
        <v>207496990</v>
      </c>
      <c r="E202" s="41" t="n">
        <v>227249685</v>
      </c>
      <c r="F202" s="41" t="n">
        <v>224702345</v>
      </c>
      <c r="G202" s="25" t="n">
        <f aca="false">F202/B202*100-100</f>
        <v>10.9637505605166</v>
      </c>
      <c r="H202" s="26" t="n">
        <f aca="false">F202/C202*100-100</f>
        <v>11.1098482751268</v>
      </c>
      <c r="I202" s="27" t="n">
        <f aca="false">F202/D202*100-100</f>
        <v>8.29185763128398</v>
      </c>
      <c r="J202" s="27" t="n">
        <f aca="false">F202/E202*100-100</f>
        <v>-1.12094324795208</v>
      </c>
    </row>
    <row r="203" customFormat="false" ht="15" hidden="false" customHeight="true" outlineLevel="0" collapsed="false">
      <c r="A203" s="23" t="s">
        <v>67</v>
      </c>
      <c r="B203" s="41" t="n">
        <v>581251995</v>
      </c>
      <c r="C203" s="41" t="n">
        <v>585827457</v>
      </c>
      <c r="D203" s="41" t="n">
        <v>691676297.999998</v>
      </c>
      <c r="E203" s="41" t="n">
        <v>750994811</v>
      </c>
      <c r="F203" s="41" t="n">
        <v>797022817</v>
      </c>
      <c r="G203" s="25" t="n">
        <f aca="false">F203/B203*100-100</f>
        <v>37.1217344380899</v>
      </c>
      <c r="H203" s="26" t="n">
        <f aca="false">F203/C203*100-100</f>
        <v>36.050778685165</v>
      </c>
      <c r="I203" s="27" t="n">
        <f aca="false">F203/D203*100-100</f>
        <v>15.2306099406057</v>
      </c>
      <c r="J203" s="27" t="n">
        <f aca="false">F203/E203*100-100</f>
        <v>6.12893795347407</v>
      </c>
    </row>
    <row r="204" customFormat="false" ht="15" hidden="false" customHeight="true" outlineLevel="0" collapsed="false">
      <c r="A204" s="23" t="s">
        <v>68</v>
      </c>
      <c r="B204" s="41" t="n">
        <v>73206274</v>
      </c>
      <c r="C204" s="41" t="n">
        <v>84627820.9999999</v>
      </c>
      <c r="D204" s="41" t="n">
        <v>92211305</v>
      </c>
      <c r="E204" s="41" t="n">
        <v>105979376</v>
      </c>
      <c r="F204" s="41" t="n">
        <v>122324031</v>
      </c>
      <c r="G204" s="25" t="n">
        <f aca="false">F204/B204*100-100</f>
        <v>67.0950101899737</v>
      </c>
      <c r="H204" s="26" t="n">
        <f aca="false">F204/C204*100-100</f>
        <v>44.5435195596022</v>
      </c>
      <c r="I204" s="27" t="n">
        <f aca="false">F204/D204*100-100</f>
        <v>32.6562193214814</v>
      </c>
      <c r="J204" s="27" t="n">
        <f aca="false">F204/E204*100-100</f>
        <v>15.4224865411551</v>
      </c>
    </row>
    <row r="205" customFormat="false" ht="15" hidden="false" customHeight="true" outlineLevel="0" collapsed="false">
      <c r="A205" s="23" t="s">
        <v>69</v>
      </c>
      <c r="B205" s="41" t="n">
        <v>141973725</v>
      </c>
      <c r="C205" s="41" t="n">
        <v>150512515</v>
      </c>
      <c r="D205" s="41" t="n">
        <v>142865062</v>
      </c>
      <c r="E205" s="41" t="n">
        <v>136880025</v>
      </c>
      <c r="F205" s="41" t="n">
        <v>134095341</v>
      </c>
      <c r="G205" s="25" t="n">
        <f aca="false">F205/B205*100-100</f>
        <v>-5.54918454101282</v>
      </c>
      <c r="H205" s="26" t="n">
        <f aca="false">F205/C205*100-100</f>
        <v>-10.9075142356101</v>
      </c>
      <c r="I205" s="27" t="n">
        <f aca="false">F205/D205*100-100</f>
        <v>-6.13846442036346</v>
      </c>
      <c r="J205" s="27" t="n">
        <f aca="false">F205/E205*100-100</f>
        <v>-2.03439764129234</v>
      </c>
    </row>
    <row r="206" customFormat="false" ht="15" hidden="false" customHeight="true" outlineLevel="0" collapsed="false">
      <c r="A206" s="23" t="s">
        <v>70</v>
      </c>
      <c r="B206" s="41" t="n">
        <v>413355600</v>
      </c>
      <c r="C206" s="41" t="n">
        <v>368204830.000001</v>
      </c>
      <c r="D206" s="41" t="n">
        <v>371155382</v>
      </c>
      <c r="E206" s="41" t="n">
        <v>377279797.000001</v>
      </c>
      <c r="F206" s="41" t="n">
        <v>362756340</v>
      </c>
      <c r="G206" s="25" t="n">
        <f aca="false">F206/B206*100-100</f>
        <v>-12.2410970118707</v>
      </c>
      <c r="H206" s="26" t="n">
        <f aca="false">F206/C206*100-100</f>
        <v>-1.47974430427792</v>
      </c>
      <c r="I206" s="27" t="n">
        <f aca="false">F206/D206*100-100</f>
        <v>-2.262944957107</v>
      </c>
      <c r="J206" s="27" t="n">
        <f aca="false">F206/E206*100-100</f>
        <v>-3.84951887577515</v>
      </c>
    </row>
    <row r="207" customFormat="false" ht="15" hidden="false" customHeight="true" outlineLevel="0" collapsed="false">
      <c r="A207" s="23" t="s">
        <v>71</v>
      </c>
      <c r="B207" s="41" t="n">
        <v>3613545</v>
      </c>
      <c r="C207" s="41" t="n">
        <v>8540934</v>
      </c>
      <c r="D207" s="41" t="n">
        <v>12967203</v>
      </c>
      <c r="E207" s="41" t="n">
        <v>11635998</v>
      </c>
      <c r="F207" s="41" t="n">
        <v>31259051</v>
      </c>
      <c r="G207" s="25" t="n">
        <f aca="false">F207/B207*100-100</f>
        <v>765.052213269795</v>
      </c>
      <c r="H207" s="26" t="n">
        <f aca="false">F207/C207*100-100</f>
        <v>265.991014565854</v>
      </c>
      <c r="I207" s="27" t="n">
        <f aca="false">F207/D207*100-100</f>
        <v>141.062401814794</v>
      </c>
      <c r="J207" s="27" t="n">
        <f aca="false">F207/E207*100-100</f>
        <v>168.640910732367</v>
      </c>
    </row>
    <row r="208" customFormat="false" ht="15" hidden="false" customHeight="true" outlineLevel="0" collapsed="false">
      <c r="A208" s="23" t="s">
        <v>72</v>
      </c>
      <c r="B208" s="41" t="n">
        <v>80030449</v>
      </c>
      <c r="C208" s="41" t="n">
        <v>120757616</v>
      </c>
      <c r="D208" s="41" t="n">
        <v>133405029</v>
      </c>
      <c r="E208" s="41" t="n">
        <v>99129679.0000001</v>
      </c>
      <c r="F208" s="41" t="n">
        <v>108945549</v>
      </c>
      <c r="G208" s="25" t="n">
        <f aca="false">F208/B208*100-100</f>
        <v>36.1301234233985</v>
      </c>
      <c r="H208" s="26" t="n">
        <f aca="false">F208/C208*100-100</f>
        <v>-9.78163315181713</v>
      </c>
      <c r="I208" s="27" t="n">
        <f aca="false">F208/D208*100-100</f>
        <v>-18.3347510834843</v>
      </c>
      <c r="J208" s="27" t="n">
        <f aca="false">F208/E208*100-100</f>
        <v>9.9020496172493</v>
      </c>
    </row>
    <row r="209" customFormat="false" ht="15" hidden="false" customHeight="true" outlineLevel="0" collapsed="false">
      <c r="A209" s="23" t="s">
        <v>73</v>
      </c>
      <c r="B209" s="41" t="n">
        <v>101055174</v>
      </c>
      <c r="C209" s="41" t="n">
        <v>101321716</v>
      </c>
      <c r="D209" s="41" t="n">
        <v>104241335</v>
      </c>
      <c r="E209" s="41" t="n">
        <v>100816560</v>
      </c>
      <c r="F209" s="41" t="n">
        <v>94850791</v>
      </c>
      <c r="G209" s="25" t="n">
        <f aca="false">F209/B209*100-100</f>
        <v>-6.13959954192941</v>
      </c>
      <c r="H209" s="26" t="n">
        <f aca="false">F209/C209*100-100</f>
        <v>-6.38651343015162</v>
      </c>
      <c r="I209" s="27" t="n">
        <f aca="false">F209/D209*100-100</f>
        <v>-9.00846482827589</v>
      </c>
      <c r="J209" s="27" t="n">
        <f aca="false">F209/E209*100-100</f>
        <v>-5.91744947457067</v>
      </c>
    </row>
    <row r="210" customFormat="false" ht="15" hidden="false" customHeight="true" outlineLevel="0" collapsed="false">
      <c r="A210" s="23" t="s">
        <v>74</v>
      </c>
      <c r="B210" s="41" t="n">
        <v>29423439</v>
      </c>
      <c r="C210" s="41" t="n">
        <v>28083461</v>
      </c>
      <c r="D210" s="41" t="n">
        <v>33958461.0000001</v>
      </c>
      <c r="E210" s="41" t="n">
        <v>28993138</v>
      </c>
      <c r="F210" s="41" t="n">
        <v>34044051</v>
      </c>
      <c r="G210" s="25" t="n">
        <f aca="false">F210/B210*100-100</f>
        <v>15.7038475346134</v>
      </c>
      <c r="H210" s="26" t="n">
        <f aca="false">F210/C210*100-100</f>
        <v>21.224556332284</v>
      </c>
      <c r="I210" s="27" t="n">
        <f aca="false">F210/D210*100-100</f>
        <v>0.252043224219833</v>
      </c>
      <c r="J210" s="27" t="n">
        <f aca="false">F210/E210*100-100</f>
        <v>17.4210635633851</v>
      </c>
    </row>
    <row r="211" customFormat="false" ht="15" hidden="false" customHeight="true" outlineLevel="0" collapsed="false">
      <c r="A211" s="23" t="s">
        <v>75</v>
      </c>
      <c r="B211" s="41" t="n">
        <v>228964372</v>
      </c>
      <c r="C211" s="41" t="n">
        <v>246115243.999999</v>
      </c>
      <c r="D211" s="41" t="n">
        <v>244826506</v>
      </c>
      <c r="E211" s="41" t="n">
        <v>258766958.999999</v>
      </c>
      <c r="F211" s="41" t="n">
        <v>251706739</v>
      </c>
      <c r="G211" s="25" t="n">
        <f aca="false">F211/B211*100-100</f>
        <v>9.93270996764508</v>
      </c>
      <c r="H211" s="26" t="n">
        <f aca="false">F211/C211*100-100</f>
        <v>2.27190112612468</v>
      </c>
      <c r="I211" s="27" t="n">
        <f aca="false">F211/D211*100-100</f>
        <v>2.81024841321711</v>
      </c>
      <c r="J211" s="27" t="n">
        <f aca="false">F211/E211*100-100</f>
        <v>-2.72840861417663</v>
      </c>
    </row>
    <row r="212" customFormat="false" ht="15" hidden="false" customHeight="true" outlineLevel="0" collapsed="false">
      <c r="A212" s="23" t="s">
        <v>76</v>
      </c>
      <c r="B212" s="41" t="n">
        <v>392620898</v>
      </c>
      <c r="C212" s="41" t="n">
        <v>343754251</v>
      </c>
      <c r="D212" s="41" t="n">
        <v>376245709.000001</v>
      </c>
      <c r="E212" s="41" t="n">
        <v>360805889</v>
      </c>
      <c r="F212" s="41" t="n">
        <v>382384735</v>
      </c>
      <c r="G212" s="25" t="n">
        <f aca="false">F212/B212*100-100</f>
        <v>-2.60713656663287</v>
      </c>
      <c r="H212" s="26" t="n">
        <f aca="false">F212/C212*100-100</f>
        <v>11.2378200088063</v>
      </c>
      <c r="I212" s="27" t="n">
        <f aca="false">F212/D212*100-100</f>
        <v>1.63165342571364</v>
      </c>
      <c r="J212" s="27" t="n">
        <f aca="false">F212/E212*100-100</f>
        <v>5.98073553062201</v>
      </c>
    </row>
    <row r="213" customFormat="false" ht="15" hidden="false" customHeight="true" outlineLevel="0" collapsed="false">
      <c r="A213" s="23" t="s">
        <v>77</v>
      </c>
      <c r="B213" s="41" t="n">
        <v>153544932</v>
      </c>
      <c r="C213" s="41" t="n">
        <v>186370083</v>
      </c>
      <c r="D213" s="41" t="n">
        <v>213881937</v>
      </c>
      <c r="E213" s="41" t="n">
        <v>212139403</v>
      </c>
      <c r="F213" s="41" t="n">
        <v>215660474</v>
      </c>
      <c r="G213" s="25" t="n">
        <f aca="false">F213/B213*100-100</f>
        <v>40.4543094916346</v>
      </c>
      <c r="H213" s="26" t="n">
        <f aca="false">F213/C213*100-100</f>
        <v>15.7162515187592</v>
      </c>
      <c r="I213" s="27" t="n">
        <f aca="false">F213/D213*100-100</f>
        <v>0.831550819553513</v>
      </c>
      <c r="J213" s="27" t="n">
        <f aca="false">F213/E213*100-100</f>
        <v>1.65979113272033</v>
      </c>
    </row>
    <row r="214" customFormat="false" ht="15" hidden="false" customHeight="true" outlineLevel="0" collapsed="false">
      <c r="A214" s="23" t="s">
        <v>78</v>
      </c>
      <c r="B214" s="41" t="n">
        <v>65603786</v>
      </c>
      <c r="C214" s="41" t="n">
        <v>67942620</v>
      </c>
      <c r="D214" s="41" t="n">
        <v>72030668.0000001</v>
      </c>
      <c r="E214" s="41" t="n">
        <v>35396787</v>
      </c>
      <c r="F214" s="41" t="n">
        <v>32654801</v>
      </c>
      <c r="G214" s="25" t="n">
        <f aca="false">F214/B214*100-100</f>
        <v>-50.2242126696773</v>
      </c>
      <c r="H214" s="26" t="n">
        <f aca="false">F214/C214*100-100</f>
        <v>-51.9376777050988</v>
      </c>
      <c r="I214" s="27" t="n">
        <f aca="false">F214/D214*100-100</f>
        <v>-54.6654197348274</v>
      </c>
      <c r="J214" s="27" t="n">
        <f aca="false">F214/E214*100-100</f>
        <v>-7.7464262504956</v>
      </c>
    </row>
    <row r="215" customFormat="false" ht="15" hidden="false" customHeight="true" outlineLevel="0" collapsed="false">
      <c r="A215" s="23" t="s">
        <v>79</v>
      </c>
      <c r="B215" s="41" t="n">
        <v>432550065</v>
      </c>
      <c r="C215" s="41" t="n">
        <v>439536386.000001</v>
      </c>
      <c r="D215" s="41" t="n">
        <v>420146309.999999</v>
      </c>
      <c r="E215" s="41" t="n">
        <v>376737719.000002</v>
      </c>
      <c r="F215" s="41" t="n">
        <v>364533517</v>
      </c>
      <c r="G215" s="25" t="n">
        <f aca="false">F215/B215*100-100</f>
        <v>-15.7245492495765</v>
      </c>
      <c r="H215" s="26" t="n">
        <f aca="false">F215/C215*100-100</f>
        <v>-17.0640864758807</v>
      </c>
      <c r="I215" s="27" t="n">
        <f aca="false">F215/D215*100-100</f>
        <v>-13.2365301506514</v>
      </c>
      <c r="J215" s="27" t="n">
        <f aca="false">F215/E215*100-100</f>
        <v>-3.23944255764891</v>
      </c>
    </row>
    <row r="216" customFormat="false" ht="15" hidden="false" customHeight="true" outlineLevel="0" collapsed="false">
      <c r="A216" s="23" t="s">
        <v>80</v>
      </c>
      <c r="B216" s="41" t="n">
        <v>375000763</v>
      </c>
      <c r="C216" s="41" t="n">
        <v>399688614</v>
      </c>
      <c r="D216" s="41" t="n">
        <v>454405560.000001</v>
      </c>
      <c r="E216" s="41" t="n">
        <v>543942616</v>
      </c>
      <c r="F216" s="41" t="n">
        <v>579469155</v>
      </c>
      <c r="G216" s="25" t="n">
        <f aca="false">F216/B216*100-100</f>
        <v>54.5247935935533</v>
      </c>
      <c r="H216" s="26" t="n">
        <f aca="false">F216/C216*100-100</f>
        <v>44.9801507230324</v>
      </c>
      <c r="I216" s="27" t="n">
        <f aca="false">F216/D216*100-100</f>
        <v>27.5224614329101</v>
      </c>
      <c r="J216" s="27" t="n">
        <f aca="false">F216/E216*100-100</f>
        <v>6.53130274315559</v>
      </c>
    </row>
    <row r="217" customFormat="false" ht="15" hidden="false" customHeight="true" outlineLevel="0" collapsed="false">
      <c r="A217" s="23" t="s">
        <v>81</v>
      </c>
      <c r="B217" s="41" t="n">
        <v>394554161</v>
      </c>
      <c r="C217" s="41" t="n">
        <v>399289743.000001</v>
      </c>
      <c r="D217" s="41" t="n">
        <v>398404501</v>
      </c>
      <c r="E217" s="41" t="n">
        <v>411504314.999998</v>
      </c>
      <c r="F217" s="41" t="n">
        <v>406133797</v>
      </c>
      <c r="G217" s="25" t="n">
        <f aca="false">F217/B217*100-100</f>
        <v>2.93486601957291</v>
      </c>
      <c r="H217" s="26" t="n">
        <f aca="false">F217/C217*100-100</f>
        <v>1.71405705254981</v>
      </c>
      <c r="I217" s="27" t="n">
        <f aca="false">F217/D217*100-100</f>
        <v>1.94006241912426</v>
      </c>
      <c r="J217" s="27" t="n">
        <f aca="false">F217/E217*100-100</f>
        <v>-1.30509396967034</v>
      </c>
    </row>
    <row r="218" customFormat="false" ht="15" hidden="false" customHeight="true" outlineLevel="0" collapsed="false">
      <c r="A218" s="23" t="s">
        <v>82</v>
      </c>
      <c r="B218" s="41" t="n">
        <v>102324472</v>
      </c>
      <c r="C218" s="41" t="n">
        <v>78401672</v>
      </c>
      <c r="D218" s="41" t="n">
        <v>101413440</v>
      </c>
      <c r="E218" s="41" t="n">
        <v>104932466</v>
      </c>
      <c r="F218" s="41" t="n">
        <v>99413815</v>
      </c>
      <c r="G218" s="25" t="n">
        <f aca="false">F218/B218*100-100</f>
        <v>-2.84453654449348</v>
      </c>
      <c r="H218" s="26" t="n">
        <f aca="false">F218/C218*100-100</f>
        <v>26.8006312416399</v>
      </c>
      <c r="I218" s="27" t="n">
        <f aca="false">F218/D218*100-100</f>
        <v>-1.97175542018874</v>
      </c>
      <c r="J218" s="27" t="n">
        <f aca="false">F218/E218*100-100</f>
        <v>-5.2592407387051</v>
      </c>
    </row>
    <row r="219" customFormat="false" ht="15" hidden="false" customHeight="true" outlineLevel="0" collapsed="false">
      <c r="A219" s="23" t="s">
        <v>83</v>
      </c>
      <c r="B219" s="41" t="n">
        <v>132197742</v>
      </c>
      <c r="C219" s="41" t="n">
        <v>147983676</v>
      </c>
      <c r="D219" s="41" t="n">
        <v>210425898</v>
      </c>
      <c r="E219" s="41" t="n">
        <v>201706022</v>
      </c>
      <c r="F219" s="41" t="n">
        <v>137796510</v>
      </c>
      <c r="G219" s="25" t="n">
        <f aca="false">F219/B219*100-100</f>
        <v>4.23514646717649</v>
      </c>
      <c r="H219" s="26" t="n">
        <f aca="false">F219/C219*100-100</f>
        <v>-6.88397955460971</v>
      </c>
      <c r="I219" s="27" t="n">
        <f aca="false">F219/D219*100-100</f>
        <v>-34.5154226216014</v>
      </c>
      <c r="J219" s="27" t="n">
        <f aca="false">F219/E219*100-100</f>
        <v>-31.6844838673184</v>
      </c>
    </row>
    <row r="220" customFormat="false" ht="15" hidden="false" customHeight="true" outlineLevel="0" collapsed="false">
      <c r="A220" s="23" t="s">
        <v>84</v>
      </c>
      <c r="B220" s="41" t="n">
        <v>459055642</v>
      </c>
      <c r="C220" s="41" t="n">
        <v>450156608.000001</v>
      </c>
      <c r="D220" s="41" t="n">
        <v>502748973.999999</v>
      </c>
      <c r="E220" s="41" t="n">
        <v>496943335.999999</v>
      </c>
      <c r="F220" s="41" t="n">
        <v>490949047</v>
      </c>
      <c r="G220" s="25" t="n">
        <f aca="false">F220/B220*100-100</f>
        <v>6.94761202826044</v>
      </c>
      <c r="H220" s="26" t="n">
        <f aca="false">F220/C220*100-100</f>
        <v>9.06183276554266</v>
      </c>
      <c r="I220" s="27" t="n">
        <f aca="false">F220/D220*100-100</f>
        <v>-2.3470812692298</v>
      </c>
      <c r="J220" s="27" t="n">
        <f aca="false">F220/E220*100-100</f>
        <v>-1.20623189119469</v>
      </c>
    </row>
    <row r="221" customFormat="false" ht="15" hidden="false" customHeight="true" outlineLevel="0" collapsed="false">
      <c r="A221" s="23" t="s">
        <v>85</v>
      </c>
      <c r="B221" s="41" t="n">
        <v>2054704898</v>
      </c>
      <c r="C221" s="41" t="n">
        <v>2042972980.00001</v>
      </c>
      <c r="D221" s="41" t="n">
        <v>2221748149</v>
      </c>
      <c r="E221" s="41" t="n">
        <v>2351399360.99999</v>
      </c>
      <c r="F221" s="41" t="n">
        <v>2284572585</v>
      </c>
      <c r="G221" s="25" t="n">
        <f aca="false">F221/B221*100-100</f>
        <v>11.187382052953</v>
      </c>
      <c r="H221" s="26" t="n">
        <f aca="false">F221/C221*100-100</f>
        <v>11.8258835219633</v>
      </c>
      <c r="I221" s="27" t="n">
        <f aca="false">F221/D221*100-100</f>
        <v>2.82770286219306</v>
      </c>
      <c r="J221" s="27" t="n">
        <f aca="false">F221/E221*100-100</f>
        <v>-2.84200026198749</v>
      </c>
    </row>
    <row r="222" customFormat="false" ht="15" hidden="false" customHeight="true" outlineLevel="0" collapsed="false">
      <c r="A222" s="23" t="s">
        <v>86</v>
      </c>
      <c r="B222" s="41" t="n">
        <v>520066266</v>
      </c>
      <c r="C222" s="41" t="n">
        <v>553192422.999999</v>
      </c>
      <c r="D222" s="41" t="n">
        <v>596291257.000001</v>
      </c>
      <c r="E222" s="41" t="n">
        <v>621346921.000001</v>
      </c>
      <c r="F222" s="41" t="n">
        <v>703765852</v>
      </c>
      <c r="G222" s="25" t="n">
        <f aca="false">F222/B222*100-100</f>
        <v>35.3223421724492</v>
      </c>
      <c r="H222" s="26" t="n">
        <f aca="false">F222/C222*100-100</f>
        <v>27.2189969962768</v>
      </c>
      <c r="I222" s="27" t="n">
        <f aca="false">F222/D222*100-100</f>
        <v>18.0238421640985</v>
      </c>
      <c r="J222" s="27" t="n">
        <f aca="false">F222/E222*100-100</f>
        <v>13.2645593330299</v>
      </c>
    </row>
    <row r="223" customFormat="false" ht="15" hidden="false" customHeight="true" outlineLevel="0" collapsed="false">
      <c r="A223" s="23" t="s">
        <v>87</v>
      </c>
      <c r="B223" s="41" t="n">
        <v>311926100</v>
      </c>
      <c r="C223" s="41" t="n">
        <v>299490071</v>
      </c>
      <c r="D223" s="41" t="n">
        <v>291233324.999997</v>
      </c>
      <c r="E223" s="41" t="n">
        <v>297897555</v>
      </c>
      <c r="F223" s="41" t="n">
        <v>310613993</v>
      </c>
      <c r="G223" s="25" t="n">
        <f aca="false">F223/B223*100-100</f>
        <v>-0.420646749342239</v>
      </c>
      <c r="H223" s="26" t="n">
        <f aca="false">F223/C223*100-100</f>
        <v>3.71428740954829</v>
      </c>
      <c r="I223" s="27" t="n">
        <f aca="false">F223/D223*100-100</f>
        <v>6.65468761172949</v>
      </c>
      <c r="J223" s="27" t="n">
        <f aca="false">F223/E223*100-100</f>
        <v>4.26872855670138</v>
      </c>
    </row>
    <row r="224" customFormat="false" ht="15" hidden="false" customHeight="true" outlineLevel="0" collapsed="false">
      <c r="A224" s="23" t="s">
        <v>88</v>
      </c>
      <c r="B224" s="41" t="n">
        <v>155010216</v>
      </c>
      <c r="C224" s="41" t="n">
        <v>184929298</v>
      </c>
      <c r="D224" s="41" t="n">
        <v>175590297</v>
      </c>
      <c r="E224" s="41" t="n">
        <v>201935545</v>
      </c>
      <c r="F224" s="41" t="n">
        <v>202237124</v>
      </c>
      <c r="G224" s="25" t="n">
        <f aca="false">F224/B224*100-100</f>
        <v>30.4669648354016</v>
      </c>
      <c r="H224" s="26" t="n">
        <f aca="false">F224/C224*100-100</f>
        <v>9.35915843902681</v>
      </c>
      <c r="I224" s="27" t="n">
        <f aca="false">F224/D224*100-100</f>
        <v>15.175569183074</v>
      </c>
      <c r="J224" s="27" t="n">
        <f aca="false">F224/E224*100-100</f>
        <v>0.149344188017949</v>
      </c>
    </row>
    <row r="225" customFormat="false" ht="15" hidden="false" customHeight="true" outlineLevel="0" collapsed="false">
      <c r="A225" s="42" t="s">
        <v>89</v>
      </c>
      <c r="B225" s="43" t="n">
        <f aca="false">SUM(B197:B224)</f>
        <v>10141177207</v>
      </c>
      <c r="C225" s="43" t="n">
        <f aca="false">SUM(C197:C224)</f>
        <v>10437266372</v>
      </c>
      <c r="D225" s="43" t="n">
        <f aca="false">SUM(D197:D224)</f>
        <v>11291451577</v>
      </c>
      <c r="E225" s="43" t="n">
        <f aca="false">SUM(E197:E224)</f>
        <v>11423104095</v>
      </c>
      <c r="F225" s="43" t="n">
        <f aca="false">SUM(F197:F224)</f>
        <v>11718172502</v>
      </c>
      <c r="G225" s="45" t="n">
        <f aca="false">F225/B225*100-100</f>
        <v>15.5504165129021</v>
      </c>
      <c r="H225" s="46" t="n">
        <f aca="false">F225/C225*100-100</f>
        <v>12.272429239099</v>
      </c>
      <c r="I225" s="47" t="n">
        <f aca="false">F225/D225*100-100</f>
        <v>3.77915028984582</v>
      </c>
      <c r="J225" s="47" t="n">
        <f aca="false">F225/E225*100-100</f>
        <v>2.58308428730116</v>
      </c>
    </row>
    <row r="227" customFormat="false" ht="15" hidden="false" customHeight="true" outlineLevel="0" collapsed="false">
      <c r="A227" s="16" t="s">
        <v>59</v>
      </c>
    </row>
  </sheetData>
  <hyperlinks>
    <hyperlink ref="K1" location="'Indice tavole'!A1" display="torna all'indice "/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6" width="15.85"/>
    <col collapsed="false" customWidth="true" hidden="false" outlineLevel="0" max="3" min="3" style="57" width="15.85"/>
    <col collapsed="false" customWidth="true" hidden="false" outlineLevel="0" max="5" min="4" style="56" width="15.85"/>
    <col collapsed="false" customWidth="true" hidden="false" outlineLevel="0" max="6" min="6" style="57" width="15.85"/>
    <col collapsed="false" customWidth="true" hidden="false" outlineLevel="0" max="7" min="7" style="56" width="9.7"/>
    <col collapsed="false" customWidth="true" hidden="false" outlineLevel="0" max="8" min="8" style="57" width="9.7"/>
    <col collapsed="false" customWidth="true" hidden="false" outlineLevel="0" max="9" min="9" style="56" width="9.7"/>
    <col collapsed="false" customWidth="true" hidden="false" outlineLevel="0" max="10" min="10" style="57" width="9.7"/>
    <col collapsed="false" customWidth="true" hidden="false" outlineLevel="0" max="11" min="11" style="57" width="14.7"/>
    <col collapsed="false" customWidth="true" hidden="false" outlineLevel="0" max="12" min="12" style="56" width="7.99"/>
    <col collapsed="false" customWidth="true" hidden="false" outlineLevel="0" max="13" min="13" style="57" width="5.71"/>
    <col collapsed="false" customWidth="true" hidden="false" outlineLevel="0" max="14" min="14" style="56" width="14.7"/>
    <col collapsed="false" customWidth="true" hidden="false" outlineLevel="0" max="15" min="15" style="57" width="14.7"/>
    <col collapsed="false" customWidth="true" hidden="false" outlineLevel="0" max="17" min="16" style="56" width="14.7"/>
    <col collapsed="false" customWidth="true" hidden="false" outlineLevel="0" max="18" min="18" style="57" width="7.42"/>
    <col collapsed="false" customWidth="true" hidden="false" outlineLevel="0" max="19" min="19" style="56" width="10.71"/>
    <col collapsed="false" customWidth="true" hidden="false" outlineLevel="0" max="20" min="20" style="57" width="14.7"/>
    <col collapsed="false" customWidth="true" hidden="false" outlineLevel="0" max="21" min="21" style="56" width="14.7"/>
    <col collapsed="false" customWidth="true" hidden="false" outlineLevel="0" max="23" min="22" style="57" width="14.7"/>
    <col collapsed="false" customWidth="false" hidden="false" outlineLevel="0" max="24" min="24" style="56" width="9.14"/>
    <col collapsed="false" customWidth="true" hidden="false" outlineLevel="0" max="25" min="25" style="57" width="5.71"/>
    <col collapsed="false" customWidth="true" hidden="false" outlineLevel="0" max="26" min="26" style="56" width="14.7"/>
    <col collapsed="false" customWidth="true" hidden="false" outlineLevel="0" max="27" min="27" style="57" width="14.7"/>
    <col collapsed="false" customWidth="true" hidden="false" outlineLevel="0" max="29" min="28" style="1" width="14.7"/>
    <col collapsed="false" customWidth="false" hidden="false" outlineLevel="0" max="31" min="30" style="1" width="9.14"/>
    <col collapsed="false" customWidth="true" hidden="false" outlineLevel="0" max="35" min="32" style="1" width="14.7"/>
    <col collapsed="false" customWidth="false" hidden="false" outlineLevel="0" max="37" min="36" style="1" width="9.14"/>
    <col collapsed="false" customWidth="true" hidden="false" outlineLevel="0" max="41" min="38" style="1" width="15.85"/>
    <col collapsed="false" customWidth="false" hidden="false" outlineLevel="0" max="257" min="42" style="1" width="9.14"/>
  </cols>
  <sheetData>
    <row r="1" s="61" customFormat="true" ht="15" hidden="false" customHeight="true" outlineLevel="0" collapsed="false">
      <c r="A1" s="58" t="str">
        <f aca="false">'Indice tavole'!C11</f>
        <v>Importazioni per provincia e area geografica di provenienza delle merci. Anni 2015-2019. Valori in milioni di euro e variazioni percentuali</v>
      </c>
      <c r="B1" s="59"/>
      <c r="C1" s="60"/>
      <c r="D1" s="59"/>
      <c r="E1" s="59"/>
      <c r="F1" s="60"/>
      <c r="G1" s="59"/>
      <c r="H1" s="60"/>
      <c r="I1" s="59"/>
      <c r="J1" s="60"/>
      <c r="K1" s="15" t="s">
        <v>42</v>
      </c>
      <c r="L1" s="59"/>
      <c r="M1" s="60"/>
      <c r="N1" s="59"/>
      <c r="P1" s="59"/>
      <c r="Q1" s="59"/>
      <c r="R1" s="60"/>
      <c r="S1" s="15" t="s">
        <v>42</v>
      </c>
      <c r="T1" s="60"/>
      <c r="U1" s="59"/>
      <c r="V1" s="60"/>
      <c r="W1" s="60"/>
      <c r="X1" s="59"/>
      <c r="Y1" s="60"/>
      <c r="Z1" s="59"/>
      <c r="AA1" s="60"/>
    </row>
    <row r="2" s="61" customFormat="true" ht="15" hidden="false" customHeight="true" outlineLevel="0" collapsed="false">
      <c r="A2" s="58"/>
      <c r="B2" s="59"/>
      <c r="C2" s="60"/>
      <c r="D2" s="59"/>
      <c r="E2" s="59"/>
      <c r="F2" s="60"/>
      <c r="G2" s="59"/>
      <c r="H2" s="60"/>
      <c r="I2" s="59"/>
      <c r="J2" s="60"/>
      <c r="K2" s="60"/>
      <c r="L2" s="59"/>
      <c r="M2" s="60"/>
      <c r="N2" s="59"/>
      <c r="P2" s="59"/>
      <c r="Q2" s="59"/>
      <c r="R2" s="60"/>
      <c r="S2" s="15"/>
      <c r="T2" s="60"/>
      <c r="U2" s="59"/>
      <c r="V2" s="60"/>
      <c r="W2" s="60"/>
      <c r="X2" s="59"/>
      <c r="Y2" s="60"/>
      <c r="Z2" s="59"/>
      <c r="AA2" s="60"/>
    </row>
    <row r="3" s="61" customFormat="true" ht="15" hidden="false" customHeight="true" outlineLevel="0" collapsed="false">
      <c r="A3" s="61" t="s">
        <v>49</v>
      </c>
      <c r="B3" s="38"/>
      <c r="C3" s="38"/>
      <c r="D3" s="38"/>
      <c r="E3" s="38"/>
      <c r="F3" s="38"/>
      <c r="G3" s="38"/>
      <c r="H3" s="38"/>
      <c r="I3" s="62"/>
    </row>
    <row r="4" s="16" customFormat="true" ht="30" hidden="false" customHeight="true" outlineLevel="0" collapsed="false">
      <c r="A4" s="53" t="s">
        <v>90</v>
      </c>
      <c r="B4" s="40" t="n">
        <v>2015</v>
      </c>
      <c r="C4" s="40" t="n">
        <v>2016</v>
      </c>
      <c r="D4" s="40" t="n">
        <v>2017</v>
      </c>
      <c r="E4" s="39" t="n">
        <v>2018</v>
      </c>
      <c r="F4" s="39" t="n">
        <v>2019</v>
      </c>
      <c r="G4" s="21" t="s">
        <v>45</v>
      </c>
      <c r="H4" s="21" t="s">
        <v>46</v>
      </c>
      <c r="I4" s="22" t="s">
        <v>47</v>
      </c>
      <c r="J4" s="21" t="s">
        <v>48</v>
      </c>
    </row>
    <row r="5" customFormat="false" ht="15" hidden="false" customHeight="false" outlineLevel="0" collapsed="false">
      <c r="A5" s="23" t="s">
        <v>91</v>
      </c>
      <c r="B5" s="41" t="n">
        <v>298833551.999999</v>
      </c>
      <c r="C5" s="41" t="n">
        <v>316809725</v>
      </c>
      <c r="D5" s="41" t="n">
        <v>354267999</v>
      </c>
      <c r="E5" s="41" t="n">
        <v>391753942</v>
      </c>
      <c r="F5" s="41" t="n">
        <v>386375264</v>
      </c>
      <c r="G5" s="25" t="n">
        <f aca="false">IFERROR(F5/B5*100-100,"")</f>
        <v>29.294472261937</v>
      </c>
      <c r="H5" s="25" t="n">
        <f aca="false">IFERROR(F5/C5*100-100,"")</f>
        <v>21.9581450664118</v>
      </c>
      <c r="I5" s="25" t="n">
        <f aca="false">IFERROR(F5/D5*100-100,"")</f>
        <v>9.06298765077015</v>
      </c>
      <c r="J5" s="63" t="n">
        <f aca="false">IFERROR(F5/E5*100-100,"")</f>
        <v>-1.37297354878942</v>
      </c>
    </row>
    <row r="6" customFormat="false" ht="15" hidden="false" customHeight="false" outlineLevel="0" collapsed="false">
      <c r="A6" s="23" t="s">
        <v>92</v>
      </c>
      <c r="B6" s="41" t="n">
        <v>97271499.9999999</v>
      </c>
      <c r="C6" s="41" t="n">
        <v>100940816</v>
      </c>
      <c r="D6" s="41" t="n">
        <v>112187123</v>
      </c>
      <c r="E6" s="41" t="n">
        <v>110413819</v>
      </c>
      <c r="F6" s="41" t="n">
        <v>105214510</v>
      </c>
      <c r="G6" s="25" t="n">
        <f aca="false">IFERROR(F6/B6*100-100,"")</f>
        <v>8.16581424158171</v>
      </c>
      <c r="H6" s="25" t="n">
        <f aca="false">IFERROR(F6/C6*100-100,"")</f>
        <v>4.2338611568189</v>
      </c>
      <c r="I6" s="25" t="n">
        <f aca="false">IFERROR(F6/D6*100-100,"")</f>
        <v>-6.2151633926827</v>
      </c>
      <c r="J6" s="26" t="n">
        <f aca="false">IFERROR(F6/E6*100-100,"")</f>
        <v>-4.70892959512609</v>
      </c>
    </row>
    <row r="7" customFormat="false" ht="15" hidden="false" customHeight="false" outlineLevel="0" collapsed="false">
      <c r="A7" s="23" t="s">
        <v>93</v>
      </c>
      <c r="B7" s="41" t="n">
        <v>19428632</v>
      </c>
      <c r="C7" s="41" t="n">
        <v>27604426</v>
      </c>
      <c r="D7" s="41" t="n">
        <v>28995208</v>
      </c>
      <c r="E7" s="41" t="n">
        <v>24397983</v>
      </c>
      <c r="F7" s="41" t="n">
        <v>18479792</v>
      </c>
      <c r="G7" s="25" t="n">
        <f aca="false">IFERROR(F7/B7*100-100,"")</f>
        <v>-4.88372006840216</v>
      </c>
      <c r="H7" s="25" t="n">
        <f aca="false">IFERROR(F7/C7*100-100,"")</f>
        <v>-33.0549673447294</v>
      </c>
      <c r="I7" s="25" t="n">
        <f aca="false">IFERROR(F7/D7*100-100,"")</f>
        <v>-36.2660478241784</v>
      </c>
      <c r="J7" s="26" t="n">
        <f aca="false">IFERROR(F7/E7*100-100,"")</f>
        <v>-24.256886317201</v>
      </c>
    </row>
    <row r="8" customFormat="false" ht="15" hidden="false" customHeight="false" outlineLevel="0" collapsed="false">
      <c r="A8" s="23" t="s">
        <v>94</v>
      </c>
      <c r="B8" s="41" t="n">
        <v>2644502</v>
      </c>
      <c r="C8" s="41" t="n">
        <v>8575919</v>
      </c>
      <c r="D8" s="41" t="n">
        <v>16400386</v>
      </c>
      <c r="E8" s="41" t="n">
        <v>17421650</v>
      </c>
      <c r="F8" s="41" t="n">
        <v>8050027</v>
      </c>
      <c r="G8" s="25" t="n">
        <f aca="false">IFERROR(F8/B8*100-100,"")</f>
        <v>204.406160403736</v>
      </c>
      <c r="H8" s="25" t="n">
        <f aca="false">IFERROR(F8/C8*100-100,"")</f>
        <v>-6.13219411237442</v>
      </c>
      <c r="I8" s="25" t="n">
        <f aca="false">IFERROR(F8/D8*100-100,"")</f>
        <v>-50.9156247907824</v>
      </c>
      <c r="J8" s="26" t="n">
        <f aca="false">IFERROR(F8/E8*100-100,"")</f>
        <v>-53.7929702410506</v>
      </c>
    </row>
    <row r="9" customFormat="false" ht="15" hidden="false" customHeight="false" outlineLevel="0" collapsed="false">
      <c r="A9" s="23" t="s">
        <v>95</v>
      </c>
      <c r="B9" s="41" t="n">
        <v>5445538</v>
      </c>
      <c r="C9" s="41" t="n">
        <v>5144473</v>
      </c>
      <c r="D9" s="41" t="n">
        <v>3277624</v>
      </c>
      <c r="E9" s="41" t="n">
        <v>709776</v>
      </c>
      <c r="F9" s="41" t="n">
        <v>804939</v>
      </c>
      <c r="G9" s="25" t="n">
        <f aca="false">IFERROR(F9/B9*100-100,"")</f>
        <v>-85.2183751173897</v>
      </c>
      <c r="H9" s="25" t="n">
        <f aca="false">IFERROR(F9/C9*100-100,"")</f>
        <v>-84.3533244318709</v>
      </c>
      <c r="I9" s="25" t="n">
        <f aca="false">IFERROR(F9/D9*100-100,"")</f>
        <v>-75.4413868094693</v>
      </c>
      <c r="J9" s="26" t="n">
        <f aca="false">IFERROR(F9/E9*100-100,"")</f>
        <v>13.4074693987962</v>
      </c>
    </row>
    <row r="10" customFormat="false" ht="15" hidden="false" customHeight="false" outlineLevel="0" collapsed="false">
      <c r="A10" s="23" t="s">
        <v>96</v>
      </c>
      <c r="B10" s="41" t="n">
        <v>2152090</v>
      </c>
      <c r="C10" s="41" t="n">
        <v>2196034</v>
      </c>
      <c r="D10" s="41" t="n">
        <v>1474341</v>
      </c>
      <c r="E10" s="41" t="n">
        <v>1235036</v>
      </c>
      <c r="F10" s="41" t="n">
        <v>885950</v>
      </c>
      <c r="G10" s="25" t="n">
        <f aca="false">IFERROR(F10/B10*100-100,"")</f>
        <v>-58.8330413690877</v>
      </c>
      <c r="H10" s="25" t="n">
        <f aca="false">IFERROR(F10/C10*100-100,"")</f>
        <v>-59.6568176995438</v>
      </c>
      <c r="I10" s="25" t="n">
        <f aca="false">IFERROR(F10/D10*100-100,"")</f>
        <v>-39.9087456700994</v>
      </c>
      <c r="J10" s="26" t="n">
        <f aca="false">IFERROR(F10/E10*100-100,"")</f>
        <v>-28.2652489482088</v>
      </c>
    </row>
    <row r="11" customFormat="false" ht="15" hidden="false" customHeight="false" outlineLevel="0" collapsed="false">
      <c r="A11" s="23" t="s">
        <v>97</v>
      </c>
      <c r="B11" s="41" t="n">
        <v>4429515</v>
      </c>
      <c r="C11" s="41" t="n">
        <v>4225056</v>
      </c>
      <c r="D11" s="41" t="n">
        <v>17351699</v>
      </c>
      <c r="E11" s="41" t="n">
        <v>40526360</v>
      </c>
      <c r="F11" s="41" t="n">
        <v>16580995</v>
      </c>
      <c r="G11" s="25" t="n">
        <f aca="false">IFERROR(F11/B11*100-100,"")</f>
        <v>274.32980811669</v>
      </c>
      <c r="H11" s="25" t="n">
        <f aca="false">IFERROR(F11/C11*100-100,"")</f>
        <v>292.444384169109</v>
      </c>
      <c r="I11" s="25" t="n">
        <f aca="false">IFERROR(F11/D11*100-100,"")</f>
        <v>-4.44166303253653</v>
      </c>
      <c r="J11" s="26" t="n">
        <f aca="false">IFERROR(F11/E11*100-100,"")</f>
        <v>-59.0859011270689</v>
      </c>
    </row>
    <row r="12" customFormat="false" ht="15" hidden="false" customHeight="false" outlineLevel="0" collapsed="false">
      <c r="A12" s="23" t="s">
        <v>98</v>
      </c>
      <c r="B12" s="41" t="n">
        <v>8925236</v>
      </c>
      <c r="C12" s="41" t="n">
        <v>8472195</v>
      </c>
      <c r="D12" s="41" t="n">
        <v>7068395</v>
      </c>
      <c r="E12" s="41" t="n">
        <v>7509797</v>
      </c>
      <c r="F12" s="41" t="n">
        <v>7359073</v>
      </c>
      <c r="G12" s="25" t="n">
        <f aca="false">IFERROR(F12/B12*100-100,"")</f>
        <v>-17.5475808146698</v>
      </c>
      <c r="H12" s="25" t="n">
        <f aca="false">IFERROR(F12/C12*100-100,"")</f>
        <v>-13.138531395937</v>
      </c>
      <c r="I12" s="25" t="n">
        <f aca="false">IFERROR(F12/D12*100-100,"")</f>
        <v>4.11236214161774</v>
      </c>
      <c r="J12" s="26" t="n">
        <f aca="false">IFERROR(F12/E12*100-100,"")</f>
        <v>-2.00703161483594</v>
      </c>
    </row>
    <row r="13" customFormat="false" ht="15" hidden="false" customHeight="false" outlineLevel="0" collapsed="false">
      <c r="A13" s="23" t="s">
        <v>99</v>
      </c>
      <c r="B13" s="41" t="n">
        <v>5413056</v>
      </c>
      <c r="C13" s="41" t="n">
        <v>5297555</v>
      </c>
      <c r="D13" s="41" t="n">
        <v>6038358</v>
      </c>
      <c r="E13" s="41" t="n">
        <v>5218396</v>
      </c>
      <c r="F13" s="41" t="n">
        <v>3897733</v>
      </c>
      <c r="G13" s="25" t="n">
        <f aca="false">IFERROR(F13/B13*100-100,"")</f>
        <v>-27.9938541186347</v>
      </c>
      <c r="H13" s="25" t="n">
        <f aca="false">IFERROR(F13/C13*100-100,"")</f>
        <v>-26.4239257544282</v>
      </c>
      <c r="I13" s="25" t="n">
        <f aca="false">IFERROR(F13/D13*100-100,"")</f>
        <v>-35.4504486153355</v>
      </c>
      <c r="J13" s="26" t="n">
        <f aca="false">IFERROR(F13/E13*100-100,"")</f>
        <v>-25.3078340547555</v>
      </c>
    </row>
    <row r="14" customFormat="false" ht="15" hidden="false" customHeight="false" outlineLevel="0" collapsed="false">
      <c r="A14" s="23" t="s">
        <v>100</v>
      </c>
      <c r="B14" s="41" t="n">
        <v>415560665</v>
      </c>
      <c r="C14" s="41" t="n">
        <v>420163238</v>
      </c>
      <c r="D14" s="41" t="n">
        <v>272045804</v>
      </c>
      <c r="E14" s="41" t="n">
        <v>331508338</v>
      </c>
      <c r="F14" s="41" t="n">
        <v>318902578</v>
      </c>
      <c r="G14" s="25" t="n">
        <f aca="false">IFERROR(F14/B14*100-100,"")</f>
        <v>-23.2596814715368</v>
      </c>
      <c r="H14" s="25" t="n">
        <f aca="false">IFERROR(F14/C14*100-100,"")</f>
        <v>-24.1003140784059</v>
      </c>
      <c r="I14" s="25" t="n">
        <f aca="false">IFERROR(F14/D14*100-100,"")</f>
        <v>17.2238547005855</v>
      </c>
      <c r="J14" s="26" t="n">
        <f aca="false">IFERROR(F14/E14*100-100,"")</f>
        <v>-3.80254689099253</v>
      </c>
    </row>
    <row r="15" customFormat="false" ht="15" hidden="false" customHeight="false" outlineLevel="0" collapsed="false">
      <c r="A15" s="23" t="s">
        <v>101</v>
      </c>
      <c r="B15" s="41" t="n">
        <v>506026</v>
      </c>
      <c r="C15" s="41" t="n">
        <v>419170</v>
      </c>
      <c r="D15" s="41" t="n">
        <v>504303</v>
      </c>
      <c r="E15" s="41" t="n">
        <v>274637</v>
      </c>
      <c r="F15" s="41" t="n">
        <v>688299</v>
      </c>
      <c r="G15" s="25" t="n">
        <f aca="false">IFERROR(F15/B15*100-100,"")</f>
        <v>36.0204811610471</v>
      </c>
      <c r="H15" s="25" t="n">
        <f aca="false">IFERROR(F15/C15*100-100,"")</f>
        <v>64.2052150678722</v>
      </c>
      <c r="I15" s="25" t="n">
        <f aca="false">IFERROR(F15/D15*100-100,"")</f>
        <v>36.4852082973926</v>
      </c>
      <c r="J15" s="26" t="n">
        <f aca="false">IFERROR(F15/E15*100-100,"")</f>
        <v>150.621365657213</v>
      </c>
    </row>
    <row r="16" customFormat="false" ht="15" hidden="false" customHeight="false" outlineLevel="0" collapsed="false">
      <c r="A16" s="23" t="s">
        <v>102</v>
      </c>
      <c r="B16" s="41" t="n">
        <v>0</v>
      </c>
      <c r="C16" s="41" t="n">
        <v>0</v>
      </c>
      <c r="D16" s="41"/>
      <c r="E16" s="41" t="n">
        <v>7863</v>
      </c>
      <c r="F16" s="41" t="n">
        <v>3113</v>
      </c>
      <c r="G16" s="25" t="str">
        <f aca="false">IFERROR(F16/B16*100-100,"")</f>
        <v/>
      </c>
      <c r="H16" s="25" t="str">
        <f aca="false">IFERROR(F16/C16*100-100,"")</f>
        <v/>
      </c>
      <c r="I16" s="25" t="str">
        <f aca="false">IFERROR(F16/D16*100-100,"")</f>
        <v/>
      </c>
      <c r="J16" s="64" t="n">
        <f aca="false">IFERROR(F16/E16*100-100,"")</f>
        <v>-60.4095129085591</v>
      </c>
    </row>
    <row r="17" s="16" customFormat="true" ht="15" hidden="false" customHeight="true" outlineLevel="0" collapsed="false">
      <c r="A17" s="65" t="s">
        <v>103</v>
      </c>
      <c r="B17" s="66" t="n">
        <f aca="false">SUM(B5:B16)</f>
        <v>860610311.999999</v>
      </c>
      <c r="C17" s="66" t="n">
        <f aca="false">SUM(C5:C16)</f>
        <v>899848607</v>
      </c>
      <c r="D17" s="66" t="n">
        <f aca="false">SUM(D5:D16)</f>
        <v>819611240</v>
      </c>
      <c r="E17" s="66" t="n">
        <f aca="false">SUM(E5:E16)</f>
        <v>930977597</v>
      </c>
      <c r="F17" s="66" t="n">
        <f aca="false">SUM(F5:F16)</f>
        <v>867242273</v>
      </c>
      <c r="G17" s="45" t="n">
        <f aca="false">IFERROR(F17/B17*100-100,"")</f>
        <v>0.77061137979959</v>
      </c>
      <c r="H17" s="46" t="n">
        <f aca="false">IFERROR(F17/C17*100-100,"")</f>
        <v>-3.62353553101626</v>
      </c>
      <c r="I17" s="47" t="n">
        <f aca="false">IFERROR(F17/D17*100-100,"")</f>
        <v>5.81141773995198</v>
      </c>
      <c r="J17" s="47" t="n">
        <f aca="false">IFERROR(F17/E17*100-100,"")</f>
        <v>-6.8460642023376</v>
      </c>
    </row>
    <row r="18" customFormat="false" ht="15" hidden="false" customHeight="false" outlineLevel="0" collapsed="false">
      <c r="A18" s="16" t="s">
        <v>59</v>
      </c>
      <c r="F18" s="56"/>
      <c r="G18" s="67"/>
      <c r="H18" s="68"/>
      <c r="I18" s="69"/>
      <c r="J18" s="56"/>
    </row>
    <row r="19" customFormat="false" ht="15" hidden="false" customHeight="false" outlineLevel="0" collapsed="false">
      <c r="A19" s="16"/>
      <c r="F19" s="56"/>
      <c r="G19" s="70"/>
      <c r="H19" s="71"/>
      <c r="I19" s="72"/>
      <c r="J19" s="56"/>
    </row>
    <row r="20" customFormat="false" ht="15" hidden="false" customHeight="false" outlineLevel="0" collapsed="false">
      <c r="A20" s="16" t="s">
        <v>50</v>
      </c>
      <c r="B20" s="38"/>
      <c r="C20" s="38"/>
      <c r="D20" s="38"/>
      <c r="E20" s="38"/>
      <c r="F20" s="38"/>
      <c r="G20" s="38"/>
      <c r="H20" s="38"/>
      <c r="I20" s="62"/>
      <c r="J20" s="56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30" hidden="false" customHeight="false" outlineLevel="0" collapsed="false">
      <c r="A21" s="53" t="s">
        <v>90</v>
      </c>
      <c r="B21" s="40" t="n">
        <v>2015</v>
      </c>
      <c r="C21" s="40" t="n">
        <v>2016</v>
      </c>
      <c r="D21" s="40" t="n">
        <v>2017</v>
      </c>
      <c r="E21" s="39" t="n">
        <v>2018</v>
      </c>
      <c r="F21" s="39" t="n">
        <v>2019</v>
      </c>
      <c r="G21" s="21" t="s">
        <v>45</v>
      </c>
      <c r="H21" s="21" t="s">
        <v>46</v>
      </c>
      <c r="I21" s="22" t="s">
        <v>47</v>
      </c>
      <c r="J21" s="21" t="s">
        <v>48</v>
      </c>
    </row>
    <row r="22" customFormat="false" ht="15" hidden="false" customHeight="false" outlineLevel="0" collapsed="false">
      <c r="A22" s="23" t="s">
        <v>91</v>
      </c>
      <c r="B22" s="41" t="n">
        <v>3270947434.00001</v>
      </c>
      <c r="C22" s="41" t="n">
        <v>3175631085</v>
      </c>
      <c r="D22" s="41" t="n">
        <v>3468078846.00001</v>
      </c>
      <c r="E22" s="41" t="n">
        <v>3575184730.99996</v>
      </c>
      <c r="F22" s="41" t="n">
        <v>3834966064</v>
      </c>
      <c r="G22" s="25" t="n">
        <f aca="false">IFERROR(F22/B22*100-100,"")</f>
        <v>17.2432801621106</v>
      </c>
      <c r="H22" s="25" t="n">
        <f aca="false">IFERROR(F22/C22*100-100,"")</f>
        <v>20.7623291670859</v>
      </c>
      <c r="I22" s="25" t="n">
        <f aca="false">IFERROR(F22/D22*100-100,"")</f>
        <v>10.5789756891818</v>
      </c>
      <c r="J22" s="63" t="n">
        <f aca="false">IFERROR(F22/E22*100-100,"")</f>
        <v>7.26623524506344</v>
      </c>
    </row>
    <row r="23" customFormat="false" ht="15" hidden="false" customHeight="false" outlineLevel="0" collapsed="false">
      <c r="A23" s="23" t="s">
        <v>92</v>
      </c>
      <c r="B23" s="41" t="n">
        <v>881276984.999999</v>
      </c>
      <c r="C23" s="41" t="n">
        <v>895367555</v>
      </c>
      <c r="D23" s="41" t="n">
        <v>973816732.999999</v>
      </c>
      <c r="E23" s="41" t="n">
        <v>967361111.000002</v>
      </c>
      <c r="F23" s="41" t="n">
        <v>929076476</v>
      </c>
      <c r="G23" s="25" t="n">
        <f aca="false">IFERROR(F23/B23*100-100,"")</f>
        <v>5.42388962988758</v>
      </c>
      <c r="H23" s="25" t="n">
        <f aca="false">IFERROR(F23/C23*100-100,"")</f>
        <v>3.76481376969264</v>
      </c>
      <c r="I23" s="25" t="n">
        <f aca="false">IFERROR(F23/D23*100-100,"")</f>
        <v>-4.59432000743809</v>
      </c>
      <c r="J23" s="26" t="n">
        <f aca="false">IFERROR(F23/E23*100-100,"")</f>
        <v>-3.95763635364931</v>
      </c>
    </row>
    <row r="24" customFormat="false" ht="15" hidden="false" customHeight="false" outlineLevel="0" collapsed="false">
      <c r="A24" s="23" t="s">
        <v>93</v>
      </c>
      <c r="B24" s="41" t="n">
        <v>323618485.000001</v>
      </c>
      <c r="C24" s="41" t="n">
        <v>325070049</v>
      </c>
      <c r="D24" s="41" t="n">
        <v>324139670</v>
      </c>
      <c r="E24" s="41" t="n">
        <v>368204409</v>
      </c>
      <c r="F24" s="41" t="n">
        <v>366110504</v>
      </c>
      <c r="G24" s="25" t="n">
        <f aca="false">IFERROR(F24/B24*100-100,"")</f>
        <v>13.1302817884457</v>
      </c>
      <c r="H24" s="25" t="n">
        <f aca="false">IFERROR(F24/C24*100-100,"")</f>
        <v>12.6251111495048</v>
      </c>
      <c r="I24" s="25" t="n">
        <f aca="false">IFERROR(F24/D24*100-100,"")</f>
        <v>12.9483793205565</v>
      </c>
      <c r="J24" s="26" t="n">
        <f aca="false">IFERROR(F24/E24*100-100,"")</f>
        <v>-0.568680045327753</v>
      </c>
    </row>
    <row r="25" customFormat="false" ht="15" hidden="false" customHeight="false" outlineLevel="0" collapsed="false">
      <c r="A25" s="23" t="s">
        <v>94</v>
      </c>
      <c r="B25" s="41" t="n">
        <v>28225036</v>
      </c>
      <c r="C25" s="41" t="n">
        <v>26815627</v>
      </c>
      <c r="D25" s="41" t="n">
        <v>28236470</v>
      </c>
      <c r="E25" s="41" t="n">
        <v>63143282</v>
      </c>
      <c r="F25" s="41" t="n">
        <v>45611935</v>
      </c>
      <c r="G25" s="25" t="n">
        <f aca="false">IFERROR(F25/B25*100-100,"")</f>
        <v>61.600980774657</v>
      </c>
      <c r="H25" s="25" t="n">
        <f aca="false">IFERROR(F25/C25*100-100,"")</f>
        <v>70.0946056566196</v>
      </c>
      <c r="I25" s="25" t="n">
        <f aca="false">IFERROR(F25/D25*100-100,"")</f>
        <v>61.535542509386</v>
      </c>
      <c r="J25" s="26" t="n">
        <f aca="false">IFERROR(F25/E25*100-100,"")</f>
        <v>-27.7643898839468</v>
      </c>
    </row>
    <row r="26" customFormat="false" ht="15" hidden="false" customHeight="false" outlineLevel="0" collapsed="false">
      <c r="A26" s="23" t="s">
        <v>95</v>
      </c>
      <c r="B26" s="41" t="n">
        <v>37400708</v>
      </c>
      <c r="C26" s="41" t="n">
        <v>42649605</v>
      </c>
      <c r="D26" s="41" t="n">
        <v>40622533</v>
      </c>
      <c r="E26" s="41" t="n">
        <v>35617638</v>
      </c>
      <c r="F26" s="41" t="n">
        <v>38243202</v>
      </c>
      <c r="G26" s="25" t="n">
        <f aca="false">IFERROR(F26/B26*100-100,"")</f>
        <v>2.25261511092245</v>
      </c>
      <c r="H26" s="25" t="n">
        <f aca="false">IFERROR(F26/C26*100-100,"")</f>
        <v>-10.3316384759015</v>
      </c>
      <c r="I26" s="25" t="n">
        <f aca="false">IFERROR(F26/D26*100-100,"")</f>
        <v>-5.85717045266482</v>
      </c>
      <c r="J26" s="26" t="n">
        <f aca="false">IFERROR(F26/E26*100-100,"")</f>
        <v>7.37152755609453</v>
      </c>
    </row>
    <row r="27" customFormat="false" ht="15" hidden="false" customHeight="false" outlineLevel="0" collapsed="false">
      <c r="A27" s="23" t="s">
        <v>96</v>
      </c>
      <c r="B27" s="41" t="n">
        <v>86267899</v>
      </c>
      <c r="C27" s="41" t="n">
        <v>24568959</v>
      </c>
      <c r="D27" s="41" t="n">
        <v>26120941</v>
      </c>
      <c r="E27" s="41" t="n">
        <v>15343064</v>
      </c>
      <c r="F27" s="41" t="n">
        <v>8437092</v>
      </c>
      <c r="G27" s="25" t="n">
        <f aca="false">IFERROR(F27/B27*100-100,"")</f>
        <v>-90.2198939607884</v>
      </c>
      <c r="H27" s="25" t="n">
        <f aca="false">IFERROR(F27/C27*100-100,"")</f>
        <v>-65.6595462591639</v>
      </c>
      <c r="I27" s="25" t="n">
        <f aca="false">IFERROR(F27/D27*100-100,"")</f>
        <v>-67.6998925880963</v>
      </c>
      <c r="J27" s="26" t="n">
        <f aca="false">IFERROR(F27/E27*100-100,"")</f>
        <v>-45.0103838451042</v>
      </c>
    </row>
    <row r="28" customFormat="false" ht="15" hidden="false" customHeight="false" outlineLevel="0" collapsed="false">
      <c r="A28" s="23" t="s">
        <v>97</v>
      </c>
      <c r="B28" s="41" t="n">
        <v>115889168</v>
      </c>
      <c r="C28" s="41" t="n">
        <v>84687238</v>
      </c>
      <c r="D28" s="41" t="n">
        <v>85219209</v>
      </c>
      <c r="E28" s="41" t="n">
        <v>99863963.0000001</v>
      </c>
      <c r="F28" s="41" t="n">
        <v>99665630</v>
      </c>
      <c r="G28" s="25" t="n">
        <f aca="false">IFERROR(F28/B28*100-100,"")</f>
        <v>-13.9991841170178</v>
      </c>
      <c r="H28" s="25" t="n">
        <f aca="false">IFERROR(F28/C28*100-100,"")</f>
        <v>17.6867168580938</v>
      </c>
      <c r="I28" s="25" t="n">
        <f aca="false">IFERROR(F28/D28*100-100,"")</f>
        <v>16.9520712167137</v>
      </c>
      <c r="J28" s="26" t="n">
        <f aca="false">IFERROR(F28/E28*100-100,"")</f>
        <v>-0.198603173799611</v>
      </c>
    </row>
    <row r="29" customFormat="false" ht="15" hidden="false" customHeight="false" outlineLevel="0" collapsed="false">
      <c r="A29" s="23" t="s">
        <v>98</v>
      </c>
      <c r="B29" s="41" t="n">
        <v>114308900</v>
      </c>
      <c r="C29" s="41" t="n">
        <v>102475521</v>
      </c>
      <c r="D29" s="41" t="n">
        <v>98857770</v>
      </c>
      <c r="E29" s="41" t="n">
        <v>113198263</v>
      </c>
      <c r="F29" s="41" t="n">
        <v>99829120</v>
      </c>
      <c r="G29" s="25" t="n">
        <f aca="false">IFERROR(F29/B29*100-100,"")</f>
        <v>-12.667237634165</v>
      </c>
      <c r="H29" s="25" t="n">
        <f aca="false">IFERROR(F29/C29*100-100,"")</f>
        <v>-2.58247137870124</v>
      </c>
      <c r="I29" s="25" t="n">
        <f aca="false">IFERROR(F29/D29*100-100,"")</f>
        <v>0.98257324639232</v>
      </c>
      <c r="J29" s="26" t="n">
        <f aca="false">IFERROR(F29/E29*100-100,"")</f>
        <v>-11.8103782210863</v>
      </c>
    </row>
    <row r="30" customFormat="false" ht="15" hidden="false" customHeight="false" outlineLevel="0" collapsed="false">
      <c r="A30" s="23" t="s">
        <v>99</v>
      </c>
      <c r="B30" s="41" t="n">
        <v>165249667</v>
      </c>
      <c r="C30" s="41" t="n">
        <v>151510627</v>
      </c>
      <c r="D30" s="41" t="n">
        <v>187952277</v>
      </c>
      <c r="E30" s="41" t="n">
        <v>165349297</v>
      </c>
      <c r="F30" s="41" t="n">
        <v>136939722</v>
      </c>
      <c r="G30" s="25" t="n">
        <f aca="false">IFERROR(F30/B30*100-100,"")</f>
        <v>-17.1316199989679</v>
      </c>
      <c r="H30" s="25" t="n">
        <f aca="false">IFERROR(F30/C30*100-100,"")</f>
        <v>-9.61708448345338</v>
      </c>
      <c r="I30" s="25" t="n">
        <f aca="false">IFERROR(F30/D30*100-100,"")</f>
        <v>-27.1412274510512</v>
      </c>
      <c r="J30" s="26" t="n">
        <f aca="false">IFERROR(F30/E30*100-100,"")</f>
        <v>-17.1815517304558</v>
      </c>
    </row>
    <row r="31" customFormat="false" ht="15" hidden="false" customHeight="false" outlineLevel="0" collapsed="false">
      <c r="A31" s="23" t="s">
        <v>100</v>
      </c>
      <c r="B31" s="41" t="n">
        <v>969078489.999999</v>
      </c>
      <c r="C31" s="41" t="n">
        <v>948011608</v>
      </c>
      <c r="D31" s="41" t="n">
        <v>1144858501</v>
      </c>
      <c r="E31" s="41" t="n">
        <v>1187349930</v>
      </c>
      <c r="F31" s="41" t="n">
        <v>1261655115</v>
      </c>
      <c r="G31" s="25" t="n">
        <f aca="false">IFERROR(F31/B31*100-100,"")</f>
        <v>30.1912206306426</v>
      </c>
      <c r="H31" s="25" t="n">
        <f aca="false">IFERROR(F31/C31*100-100,"")</f>
        <v>33.0843530135338</v>
      </c>
      <c r="I31" s="25" t="n">
        <f aca="false">IFERROR(F31/D31*100-100,"")</f>
        <v>10.201838384218</v>
      </c>
      <c r="J31" s="26" t="n">
        <f aca="false">IFERROR(F31/E31*100-100,"")</f>
        <v>6.25806959874093</v>
      </c>
    </row>
    <row r="32" customFormat="false" ht="15" hidden="false" customHeight="false" outlineLevel="0" collapsed="false">
      <c r="A32" s="23" t="s">
        <v>101</v>
      </c>
      <c r="B32" s="41" t="n">
        <v>11483981</v>
      </c>
      <c r="C32" s="41" t="n">
        <v>9316669</v>
      </c>
      <c r="D32" s="41" t="n">
        <v>9653061</v>
      </c>
      <c r="E32" s="41" t="n">
        <v>9991695</v>
      </c>
      <c r="F32" s="41" t="n">
        <v>10347679</v>
      </c>
      <c r="G32" s="25" t="n">
        <f aca="false">IFERROR(F32/B32*100-100,"")</f>
        <v>-9.89466980135202</v>
      </c>
      <c r="H32" s="25" t="n">
        <f aca="false">IFERROR(F32/C32*100-100,"")</f>
        <v>11.0662941873324</v>
      </c>
      <c r="I32" s="25" t="n">
        <f aca="false">IFERROR(F32/D32*100-100,"")</f>
        <v>7.19583145698555</v>
      </c>
      <c r="J32" s="26" t="n">
        <f aca="false">IFERROR(F32/E32*100-100,"")</f>
        <v>3.56279890449018</v>
      </c>
    </row>
    <row r="33" customFormat="false" ht="15" hidden="false" customHeight="false" outlineLevel="0" collapsed="false">
      <c r="A33" s="23" t="s">
        <v>102</v>
      </c>
      <c r="B33" s="41" t="n">
        <v>0</v>
      </c>
      <c r="C33" s="41" t="n">
        <v>0</v>
      </c>
      <c r="D33" s="41"/>
      <c r="E33" s="41" t="n">
        <v>6668</v>
      </c>
      <c r="F33" s="41" t="n">
        <v>0</v>
      </c>
      <c r="G33" s="25" t="str">
        <f aca="false">IFERROR(F33/B33*100-100,"")</f>
        <v/>
      </c>
      <c r="H33" s="25" t="str">
        <f aca="false">IFERROR(F33/C33*100-100,"")</f>
        <v/>
      </c>
      <c r="I33" s="25" t="str">
        <f aca="false">IFERROR(F33/D33*100-100,"")</f>
        <v/>
      </c>
      <c r="J33" s="64" t="n">
        <f aca="false">IFERROR(F33/E33*100-100,"")</f>
        <v>-100</v>
      </c>
    </row>
    <row r="34" customFormat="false" ht="15" hidden="false" customHeight="false" outlineLevel="0" collapsed="false">
      <c r="A34" s="65" t="s">
        <v>103</v>
      </c>
      <c r="B34" s="66" t="n">
        <f aca="false">SUM(B22:B33)</f>
        <v>6003746753.00001</v>
      </c>
      <c r="C34" s="66" t="n">
        <f aca="false">SUM(C22:C33)</f>
        <v>5786104543</v>
      </c>
      <c r="D34" s="66" t="n">
        <f aca="false">SUM(D22:D33)</f>
        <v>6387556011</v>
      </c>
      <c r="E34" s="66" t="n">
        <f aca="false">SUM(E22:E33)</f>
        <v>6600614050.99995</v>
      </c>
      <c r="F34" s="66" t="n">
        <f aca="false">SUM(F22:F33)</f>
        <v>6830882539</v>
      </c>
      <c r="G34" s="45" t="n">
        <f aca="false">IFERROR(F34/B34*100-100,"")</f>
        <v>13.77699326819</v>
      </c>
      <c r="H34" s="46" t="n">
        <f aca="false">IFERROR(F34/C34*100-100,"")</f>
        <v>18.0566733323885</v>
      </c>
      <c r="I34" s="47" t="n">
        <f aca="false">IFERROR(F34/D34*100-100,"")</f>
        <v>6.94047186805949</v>
      </c>
      <c r="J34" s="47" t="n">
        <f aca="false">IFERROR(F34/E34*100-100,"")</f>
        <v>3.48859191312907</v>
      </c>
    </row>
    <row r="35" customFormat="false" ht="15" hidden="false" customHeight="false" outlineLevel="0" collapsed="false">
      <c r="F35" s="56"/>
      <c r="G35" s="25" t="str">
        <f aca="false">IFERROR(F35/B35*100-100,"")</f>
        <v/>
      </c>
      <c r="H35" s="25" t="str">
        <f aca="false">IFERROR(F35/C35*100-100,"")</f>
        <v/>
      </c>
      <c r="I35" s="25" t="str">
        <f aca="false">IFERROR(F35/D35*100-100,"")</f>
        <v/>
      </c>
      <c r="J35" s="63" t="str">
        <f aca="false">IFERROR(F35/E35*100-100,"")</f>
        <v/>
      </c>
    </row>
    <row r="36" customFormat="false" ht="15" hidden="false" customHeight="false" outlineLevel="0" collapsed="false">
      <c r="A36" s="1" t="s">
        <v>51</v>
      </c>
      <c r="B36" s="38"/>
      <c r="C36" s="38"/>
      <c r="D36" s="38"/>
      <c r="E36" s="38"/>
      <c r="F36" s="38"/>
      <c r="G36" s="38"/>
      <c r="H36" s="38"/>
      <c r="I36" s="62"/>
      <c r="J36" s="56"/>
    </row>
    <row r="37" customFormat="false" ht="30" hidden="false" customHeight="false" outlineLevel="0" collapsed="false">
      <c r="A37" s="73" t="s">
        <v>90</v>
      </c>
      <c r="B37" s="74" t="n">
        <v>2015</v>
      </c>
      <c r="C37" s="74" t="n">
        <v>2016</v>
      </c>
      <c r="D37" s="74" t="n">
        <v>2017</v>
      </c>
      <c r="E37" s="74" t="n">
        <v>2018</v>
      </c>
      <c r="F37" s="39" t="n">
        <v>2019</v>
      </c>
      <c r="G37" s="21" t="s">
        <v>45</v>
      </c>
      <c r="H37" s="21" t="s">
        <v>46</v>
      </c>
      <c r="I37" s="22" t="s">
        <v>47</v>
      </c>
      <c r="J37" s="21" t="s">
        <v>48</v>
      </c>
    </row>
    <row r="38" customFormat="false" ht="15" hidden="false" customHeight="false" outlineLevel="0" collapsed="false">
      <c r="A38" s="23" t="s">
        <v>91</v>
      </c>
      <c r="B38" s="75" t="n">
        <v>914324194.000002</v>
      </c>
      <c r="C38" s="41" t="n">
        <v>786668874</v>
      </c>
      <c r="D38" s="75" t="n">
        <v>800860914.999999</v>
      </c>
      <c r="E38" s="75" t="n">
        <v>1120700705</v>
      </c>
      <c r="F38" s="41" t="n">
        <v>1297661186</v>
      </c>
      <c r="G38" s="25" t="n">
        <f aca="false">IFERROR(F38/B38*100-100,"")</f>
        <v>41.9257189644045</v>
      </c>
      <c r="H38" s="25" t="n">
        <f aca="false">IFERROR(F38/C38*100-100,"")</f>
        <v>64.9564675670642</v>
      </c>
      <c r="I38" s="25" t="n">
        <f aca="false">IFERROR(F38/D38*100-100,"")</f>
        <v>62.0332771515016</v>
      </c>
      <c r="J38" s="63" t="n">
        <f aca="false">IFERROR(F38/E38*100-100,"")</f>
        <v>15.7901641544872</v>
      </c>
    </row>
    <row r="39" customFormat="false" ht="15" hidden="false" customHeight="false" outlineLevel="0" collapsed="false">
      <c r="A39" s="23" t="s">
        <v>92</v>
      </c>
      <c r="B39" s="75" t="n">
        <v>237633583</v>
      </c>
      <c r="C39" s="41" t="n">
        <v>242887776</v>
      </c>
      <c r="D39" s="75" t="n">
        <v>237876380</v>
      </c>
      <c r="E39" s="75" t="n">
        <v>251683049.999999</v>
      </c>
      <c r="F39" s="41" t="n">
        <v>316581952</v>
      </c>
      <c r="G39" s="25" t="n">
        <f aca="false">IFERROR(F39/B39*100-100,"")</f>
        <v>33.2227322431951</v>
      </c>
      <c r="H39" s="25" t="n">
        <f aca="false">IFERROR(F39/C39*100-100,"")</f>
        <v>30.3408336202148</v>
      </c>
      <c r="I39" s="25" t="n">
        <f aca="false">IFERROR(F39/D39*100-100,"")</f>
        <v>33.0867537163632</v>
      </c>
      <c r="J39" s="26" t="n">
        <f aca="false">IFERROR(F39/E39*100-100,"")</f>
        <v>25.7859645295942</v>
      </c>
    </row>
    <row r="40" customFormat="false" ht="15" hidden="false" customHeight="false" outlineLevel="0" collapsed="false">
      <c r="A40" s="23" t="s">
        <v>93</v>
      </c>
      <c r="B40" s="75" t="n">
        <v>50240538</v>
      </c>
      <c r="C40" s="41" t="n">
        <v>42740997</v>
      </c>
      <c r="D40" s="75" t="n">
        <v>45637460</v>
      </c>
      <c r="E40" s="75" t="n">
        <v>64981443</v>
      </c>
      <c r="F40" s="41" t="n">
        <v>76679893</v>
      </c>
      <c r="G40" s="25" t="n">
        <f aca="false">IFERROR(F40/B40*100-100,"")</f>
        <v>52.6255411516491</v>
      </c>
      <c r="H40" s="25" t="n">
        <f aca="false">IFERROR(F40/C40*100-100,"")</f>
        <v>79.4059530244463</v>
      </c>
      <c r="I40" s="25" t="n">
        <f aca="false">IFERROR(F40/D40*100-100,"")</f>
        <v>68.0196334327108</v>
      </c>
      <c r="J40" s="26" t="n">
        <f aca="false">IFERROR(F40/E40*100-100,"")</f>
        <v>18.0027550326945</v>
      </c>
    </row>
    <row r="41" customFormat="false" ht="15" hidden="false" customHeight="false" outlineLevel="0" collapsed="false">
      <c r="A41" s="23" t="s">
        <v>94</v>
      </c>
      <c r="B41" s="75" t="n">
        <v>963708686</v>
      </c>
      <c r="C41" s="41" t="n">
        <v>762383346</v>
      </c>
      <c r="D41" s="75" t="n">
        <v>1050413041</v>
      </c>
      <c r="E41" s="75" t="n">
        <v>1345179256</v>
      </c>
      <c r="F41" s="41" t="n">
        <v>1178797809</v>
      </c>
      <c r="G41" s="25" t="n">
        <f aca="false">IFERROR(F41/B41*100-100,"")</f>
        <v>22.3188943012183</v>
      </c>
      <c r="H41" s="25" t="n">
        <f aca="false">IFERROR(F41/C41*100-100,"")</f>
        <v>54.6200891172143</v>
      </c>
      <c r="I41" s="25" t="n">
        <f aca="false">IFERROR(F41/D41*100-100,"")</f>
        <v>12.2223128416015</v>
      </c>
      <c r="J41" s="26" t="n">
        <f aca="false">IFERROR(F41/E41*100-100,"")</f>
        <v>-12.3687193552738</v>
      </c>
    </row>
    <row r="42" customFormat="false" ht="15" hidden="false" customHeight="false" outlineLevel="0" collapsed="false">
      <c r="A42" s="23" t="s">
        <v>95</v>
      </c>
      <c r="B42" s="75" t="n">
        <v>19769544</v>
      </c>
      <c r="C42" s="41" t="n">
        <v>22915490</v>
      </c>
      <c r="D42" s="75" t="n">
        <v>57843108</v>
      </c>
      <c r="E42" s="75" t="n">
        <v>29517649</v>
      </c>
      <c r="F42" s="41" t="n">
        <v>26502252</v>
      </c>
      <c r="G42" s="25" t="n">
        <f aca="false">IFERROR(F42/B42*100-100,"")</f>
        <v>34.0559600160732</v>
      </c>
      <c r="H42" s="25" t="n">
        <f aca="false">IFERROR(F42/C42*100-100,"")</f>
        <v>15.6521287565747</v>
      </c>
      <c r="I42" s="25" t="n">
        <f aca="false">IFERROR(F42/D42*100-100,"")</f>
        <v>-54.1825242170597</v>
      </c>
      <c r="J42" s="26" t="n">
        <f aca="false">IFERROR(F42/E42*100-100,"")</f>
        <v>-10.2155730627463</v>
      </c>
    </row>
    <row r="43" customFormat="false" ht="15" hidden="false" customHeight="false" outlineLevel="0" collapsed="false">
      <c r="A43" s="23" t="s">
        <v>96</v>
      </c>
      <c r="B43" s="75" t="n">
        <v>4441981</v>
      </c>
      <c r="C43" s="41" t="n">
        <v>20093625</v>
      </c>
      <c r="D43" s="75" t="n">
        <v>35084276</v>
      </c>
      <c r="E43" s="75" t="n">
        <v>39798214</v>
      </c>
      <c r="F43" s="41" t="n">
        <v>16540135</v>
      </c>
      <c r="G43" s="25" t="n">
        <f aca="false">IFERROR(F43/B43*100-100,"")</f>
        <v>272.359427021412</v>
      </c>
      <c r="H43" s="25" t="n">
        <f aca="false">IFERROR(F43/C43*100-100,"")</f>
        <v>-17.6846636682032</v>
      </c>
      <c r="I43" s="25" t="n">
        <f aca="false">IFERROR(F43/D43*100-100,"")</f>
        <v>-52.8559888196068</v>
      </c>
      <c r="J43" s="26" t="n">
        <f aca="false">IFERROR(F43/E43*100-100,"")</f>
        <v>-58.4400068807108</v>
      </c>
    </row>
    <row r="44" customFormat="false" ht="15" hidden="false" customHeight="false" outlineLevel="0" collapsed="false">
      <c r="A44" s="23" t="s">
        <v>97</v>
      </c>
      <c r="B44" s="75" t="n">
        <v>17752575</v>
      </c>
      <c r="C44" s="41" t="n">
        <v>13516687</v>
      </c>
      <c r="D44" s="75" t="n">
        <v>33199674</v>
      </c>
      <c r="E44" s="75" t="n">
        <v>30647197</v>
      </c>
      <c r="F44" s="41" t="n">
        <v>14689835</v>
      </c>
      <c r="G44" s="25" t="n">
        <f aca="false">IFERROR(F44/B44*100-100,"")</f>
        <v>-17.2523704307685</v>
      </c>
      <c r="H44" s="25" t="n">
        <f aca="false">IFERROR(F44/C44*100-100,"")</f>
        <v>8.67925698064917</v>
      </c>
      <c r="I44" s="25" t="n">
        <f aca="false">IFERROR(F44/D44*100-100,"")</f>
        <v>-55.7530745633225</v>
      </c>
      <c r="J44" s="26" t="n">
        <f aca="false">IFERROR(F44/E44*100-100,"")</f>
        <v>-52.067932998897</v>
      </c>
    </row>
    <row r="45" customFormat="false" ht="15" hidden="false" customHeight="false" outlineLevel="0" collapsed="false">
      <c r="A45" s="23" t="s">
        <v>98</v>
      </c>
      <c r="B45" s="75" t="n">
        <v>14699639</v>
      </c>
      <c r="C45" s="41" t="n">
        <v>18364232</v>
      </c>
      <c r="D45" s="75" t="n">
        <v>36018526</v>
      </c>
      <c r="E45" s="75" t="n">
        <v>24558204</v>
      </c>
      <c r="F45" s="41" t="n">
        <v>192918453</v>
      </c>
      <c r="G45" s="25" t="n">
        <f aca="false">IFERROR(F45/B45*100-100,"")</f>
        <v>1212.40265832379</v>
      </c>
      <c r="H45" s="25" t="n">
        <f aca="false">IFERROR(F45/C45*100-100,"")</f>
        <v>950.511957156716</v>
      </c>
      <c r="I45" s="25" t="n">
        <f aca="false">IFERROR(F45/D45*100-100,"")</f>
        <v>435.608961343949</v>
      </c>
      <c r="J45" s="26" t="n">
        <f aca="false">IFERROR(F45/E45*100-100,"")</f>
        <v>685.556032517687</v>
      </c>
    </row>
    <row r="46" customFormat="false" ht="15" hidden="false" customHeight="false" outlineLevel="0" collapsed="false">
      <c r="A46" s="23" t="s">
        <v>99</v>
      </c>
      <c r="B46" s="75" t="n">
        <v>12854323</v>
      </c>
      <c r="C46" s="41" t="n">
        <v>7098279</v>
      </c>
      <c r="D46" s="75" t="n">
        <v>11538837</v>
      </c>
      <c r="E46" s="75" t="n">
        <v>10758201</v>
      </c>
      <c r="F46" s="41" t="n">
        <v>9304111</v>
      </c>
      <c r="G46" s="25" t="n">
        <f aca="false">IFERROR(F46/B46*100-100,"")</f>
        <v>-27.6188174204118</v>
      </c>
      <c r="H46" s="25" t="n">
        <f aca="false">IFERROR(F46/C46*100-100,"")</f>
        <v>31.0755888857003</v>
      </c>
      <c r="I46" s="25" t="n">
        <f aca="false">IFERROR(F46/D46*100-100,"")</f>
        <v>-19.3669951313118</v>
      </c>
      <c r="J46" s="26" t="n">
        <f aca="false">IFERROR(F46/E46*100-100,"")</f>
        <v>-13.5161073863557</v>
      </c>
    </row>
    <row r="47" customFormat="false" ht="15" hidden="false" customHeight="false" outlineLevel="0" collapsed="false">
      <c r="A47" s="23" t="s">
        <v>100</v>
      </c>
      <c r="B47" s="75" t="n">
        <v>39366752</v>
      </c>
      <c r="C47" s="41" t="n">
        <v>43413484</v>
      </c>
      <c r="D47" s="75" t="n">
        <v>47667444</v>
      </c>
      <c r="E47" s="75" t="n">
        <v>53185926.0000001</v>
      </c>
      <c r="F47" s="41" t="n">
        <v>47611876</v>
      </c>
      <c r="G47" s="25" t="n">
        <f aca="false">IFERROR(F47/B47*100-100,"")</f>
        <v>20.9443847437553</v>
      </c>
      <c r="H47" s="25" t="n">
        <f aca="false">IFERROR(F47/C47*100-100,"")</f>
        <v>9.67070968089081</v>
      </c>
      <c r="I47" s="25" t="n">
        <f aca="false">IFERROR(F47/D47*100-100,"")</f>
        <v>-0.116574322718023</v>
      </c>
      <c r="J47" s="26" t="n">
        <f aca="false">IFERROR(F47/E47*100-100,"")</f>
        <v>-10.4803101482149</v>
      </c>
    </row>
    <row r="48" customFormat="false" ht="15" hidden="false" customHeight="false" outlineLevel="0" collapsed="false">
      <c r="A48" s="23" t="s">
        <v>101</v>
      </c>
      <c r="B48" s="75" t="n">
        <v>2524103</v>
      </c>
      <c r="C48" s="41" t="n">
        <v>1564150</v>
      </c>
      <c r="D48" s="75" t="n">
        <v>4619141</v>
      </c>
      <c r="E48" s="75" t="n">
        <v>1678333</v>
      </c>
      <c r="F48" s="41" t="n">
        <v>1843969</v>
      </c>
      <c r="G48" s="25" t="n">
        <f aca="false">IFERROR(F48/B48*100-100,"")</f>
        <v>-26.9455723478796</v>
      </c>
      <c r="H48" s="25" t="n">
        <f aca="false">IFERROR(F48/C48*100-100,"")</f>
        <v>17.889524661957</v>
      </c>
      <c r="I48" s="25" t="n">
        <f aca="false">IFERROR(F48/D48*100-100,"")</f>
        <v>-60.0798286954219</v>
      </c>
      <c r="J48" s="26" t="n">
        <f aca="false">IFERROR(F48/E48*100-100,"")</f>
        <v>9.86907842484177</v>
      </c>
    </row>
    <row r="49" customFormat="false" ht="15" hidden="false" customHeight="false" outlineLevel="0" collapsed="false">
      <c r="A49" s="23" t="s">
        <v>102</v>
      </c>
      <c r="B49" s="75" t="n">
        <v>72819</v>
      </c>
      <c r="C49" s="41" t="n">
        <v>0</v>
      </c>
      <c r="D49" s="75"/>
      <c r="E49" s="75" t="n">
        <v>0</v>
      </c>
      <c r="F49" s="41" t="n">
        <v>0</v>
      </c>
      <c r="G49" s="25" t="n">
        <f aca="false">IFERROR(F49/B49*100-100,"")</f>
        <v>-100</v>
      </c>
      <c r="H49" s="25" t="str">
        <f aca="false">IFERROR(F49/C49*100-100,"")</f>
        <v/>
      </c>
      <c r="I49" s="25" t="str">
        <f aca="false">IFERROR(F49/D49*100-100,"")</f>
        <v/>
      </c>
      <c r="J49" s="64" t="str">
        <f aca="false">IFERROR(F49/E49*100-100,"")</f>
        <v/>
      </c>
    </row>
    <row r="50" customFormat="false" ht="15" hidden="false" customHeight="false" outlineLevel="0" collapsed="false">
      <c r="A50" s="65" t="s">
        <v>103</v>
      </c>
      <c r="B50" s="66" t="n">
        <f aca="false">SUM(B38:B49)</f>
        <v>2277388737</v>
      </c>
      <c r="C50" s="66" t="n">
        <f aca="false">SUM(C38:C49)</f>
        <v>1961646940</v>
      </c>
      <c r="D50" s="66" t="n">
        <f aca="false">SUM(D38:D49)</f>
        <v>2360758802</v>
      </c>
      <c r="E50" s="66" t="n">
        <f aca="false">SUM(E38:E49)</f>
        <v>2972688178</v>
      </c>
      <c r="F50" s="66" t="n">
        <f aca="false">SUM(F38:F49)</f>
        <v>3179131471</v>
      </c>
      <c r="G50" s="45" t="n">
        <f aca="false">IFERROR(F50/B50*100-100,"")</f>
        <v>39.5954682373577</v>
      </c>
      <c r="H50" s="46" t="n">
        <f aca="false">IFERROR(F50/C50*100-100,"")</f>
        <v>62.0644065032416</v>
      </c>
      <c r="I50" s="47" t="n">
        <f aca="false">IFERROR(F50/D50*100-100,"")</f>
        <v>34.6656620874055</v>
      </c>
      <c r="J50" s="47" t="n">
        <f aca="false">IFERROR(F50/E50*100-100,"")</f>
        <v>6.94466693573254</v>
      </c>
    </row>
    <row r="51" customFormat="false" ht="15" hidden="false" customHeight="false" outlineLevel="0" collapsed="false">
      <c r="F51" s="56"/>
      <c r="G51" s="57"/>
      <c r="H51" s="56"/>
      <c r="I51" s="57"/>
      <c r="J51" s="56"/>
    </row>
    <row r="52" customFormat="false" ht="15" hidden="false" customHeight="false" outlineLevel="0" collapsed="false">
      <c r="A52" s="1" t="s">
        <v>52</v>
      </c>
      <c r="B52" s="38"/>
      <c r="C52" s="38"/>
      <c r="D52" s="38"/>
      <c r="E52" s="38"/>
      <c r="F52" s="38"/>
      <c r="G52" s="38"/>
      <c r="H52" s="38"/>
      <c r="I52" s="62"/>
      <c r="J52" s="56"/>
    </row>
    <row r="53" customFormat="false" ht="30" hidden="false" customHeight="false" outlineLevel="0" collapsed="false">
      <c r="A53" s="53" t="s">
        <v>90</v>
      </c>
      <c r="B53" s="40" t="n">
        <v>2015</v>
      </c>
      <c r="C53" s="40" t="n">
        <v>2016</v>
      </c>
      <c r="D53" s="40" t="n">
        <v>2017</v>
      </c>
      <c r="E53" s="39" t="n">
        <v>2018</v>
      </c>
      <c r="F53" s="39" t="n">
        <v>2019</v>
      </c>
      <c r="G53" s="21" t="s">
        <v>45</v>
      </c>
      <c r="H53" s="21" t="s">
        <v>46</v>
      </c>
      <c r="I53" s="22" t="s">
        <v>47</v>
      </c>
      <c r="J53" s="21" t="s">
        <v>48</v>
      </c>
    </row>
    <row r="54" customFormat="false" ht="15" hidden="false" customHeight="false" outlineLevel="0" collapsed="false">
      <c r="A54" s="23" t="s">
        <v>91</v>
      </c>
      <c r="B54" s="41" t="n">
        <v>2249273663</v>
      </c>
      <c r="C54" s="41" t="n">
        <v>2399745121</v>
      </c>
      <c r="D54" s="41" t="n">
        <v>2603907932</v>
      </c>
      <c r="E54" s="41" t="n">
        <v>2722090571.99998</v>
      </c>
      <c r="F54" s="41" t="n">
        <v>2732183906.99999</v>
      </c>
      <c r="G54" s="25" t="n">
        <f aca="false">IFERROR(F54/B54*100-100,"")</f>
        <v>21.4696082537109</v>
      </c>
      <c r="H54" s="25" t="n">
        <f aca="false">IFERROR(F54/C54*100-100,"")</f>
        <v>13.8530872754296</v>
      </c>
      <c r="I54" s="25" t="n">
        <f aca="false">IFERROR(F54/D54*100-100,"")</f>
        <v>4.92628688685895</v>
      </c>
      <c r="J54" s="63" t="n">
        <f aca="false">IFERROR(F54/E54*100-100,"")</f>
        <v>0.370793503487278</v>
      </c>
    </row>
    <row r="55" customFormat="false" ht="15" hidden="false" customHeight="false" outlineLevel="0" collapsed="false">
      <c r="A55" s="23" t="s">
        <v>92</v>
      </c>
      <c r="B55" s="41" t="n">
        <v>1431627101</v>
      </c>
      <c r="C55" s="41" t="n">
        <v>1528037964</v>
      </c>
      <c r="D55" s="41" t="n">
        <v>1674138780</v>
      </c>
      <c r="E55" s="41" t="n">
        <v>1683996411</v>
      </c>
      <c r="F55" s="41" t="n">
        <v>1532535859</v>
      </c>
      <c r="G55" s="25" t="n">
        <f aca="false">IFERROR(F55/B55*100-100,"")</f>
        <v>7.04853644706189</v>
      </c>
      <c r="H55" s="25" t="n">
        <f aca="false">IFERROR(F55/C55*100-100,"")</f>
        <v>0.294357542545981</v>
      </c>
      <c r="I55" s="25" t="n">
        <f aca="false">IFERROR(F55/D55*100-100,"")</f>
        <v>-8.45825463764692</v>
      </c>
      <c r="J55" s="26" t="n">
        <f aca="false">IFERROR(F55/E55*100-100,"")</f>
        <v>-8.9941137053886</v>
      </c>
    </row>
    <row r="56" customFormat="false" ht="15" hidden="false" customHeight="false" outlineLevel="0" collapsed="false">
      <c r="A56" s="23" t="s">
        <v>93</v>
      </c>
      <c r="B56" s="41" t="n">
        <v>323214781</v>
      </c>
      <c r="C56" s="41" t="n">
        <v>310988706</v>
      </c>
      <c r="D56" s="41" t="n">
        <v>333334097.999999</v>
      </c>
      <c r="E56" s="41" t="n">
        <v>374389110.999999</v>
      </c>
      <c r="F56" s="41" t="n">
        <v>389721626</v>
      </c>
      <c r="G56" s="25" t="n">
        <f aca="false">IFERROR(F56/B56*100-100,"")</f>
        <v>20.5766718942226</v>
      </c>
      <c r="H56" s="25" t="n">
        <f aca="false">IFERROR(F56/C56*100-100,"")</f>
        <v>25.3169708355904</v>
      </c>
      <c r="I56" s="25" t="n">
        <f aca="false">IFERROR(F56/D56*100-100,"")</f>
        <v>16.9162195941925</v>
      </c>
      <c r="J56" s="26" t="n">
        <f aca="false">IFERROR(F56/E56*100-100,"")</f>
        <v>4.09534213189259</v>
      </c>
    </row>
    <row r="57" customFormat="false" ht="15" hidden="false" customHeight="false" outlineLevel="0" collapsed="false">
      <c r="A57" s="23" t="s">
        <v>94</v>
      </c>
      <c r="B57" s="41" t="n">
        <v>25797887</v>
      </c>
      <c r="C57" s="41" t="n">
        <v>47333043</v>
      </c>
      <c r="D57" s="41" t="n">
        <v>28483790</v>
      </c>
      <c r="E57" s="41" t="n">
        <v>39596350</v>
      </c>
      <c r="F57" s="41" t="n">
        <v>45744741</v>
      </c>
      <c r="G57" s="25" t="n">
        <f aca="false">IFERROR(F57/B57*100-100,"")</f>
        <v>77.3197200220312</v>
      </c>
      <c r="H57" s="25" t="n">
        <f aca="false">IFERROR(F57/C57*100-100,"")</f>
        <v>-3.35558818815007</v>
      </c>
      <c r="I57" s="25" t="n">
        <f aca="false">IFERROR(F57/D57*100-100,"")</f>
        <v>60.5992074790611</v>
      </c>
      <c r="J57" s="26" t="n">
        <f aca="false">IFERROR(F57/E57*100-100,"")</f>
        <v>15.5276711110998</v>
      </c>
    </row>
    <row r="58" customFormat="false" ht="15" hidden="false" customHeight="false" outlineLevel="0" collapsed="false">
      <c r="A58" s="23" t="s">
        <v>95</v>
      </c>
      <c r="B58" s="41" t="n">
        <v>263214464</v>
      </c>
      <c r="C58" s="41" t="n">
        <v>241065702</v>
      </c>
      <c r="D58" s="41" t="n">
        <v>228614886</v>
      </c>
      <c r="E58" s="41" t="n">
        <v>231298438</v>
      </c>
      <c r="F58" s="41" t="n">
        <v>219718923</v>
      </c>
      <c r="G58" s="25" t="n">
        <f aca="false">IFERROR(F58/B58*100-100,"")</f>
        <v>-16.5247533661372</v>
      </c>
      <c r="H58" s="25" t="n">
        <f aca="false">IFERROR(F58/C58*100-100,"")</f>
        <v>-8.85517052940199</v>
      </c>
      <c r="I58" s="25" t="n">
        <f aca="false">IFERROR(F58/D58*100-100,"")</f>
        <v>-3.89124398487346</v>
      </c>
      <c r="J58" s="26" t="n">
        <f aca="false">IFERROR(F58/E58*100-100,"")</f>
        <v>-5.00630920819262</v>
      </c>
    </row>
    <row r="59" customFormat="false" ht="15" hidden="false" customHeight="false" outlineLevel="0" collapsed="false">
      <c r="A59" s="23" t="s">
        <v>96</v>
      </c>
      <c r="B59" s="41" t="n">
        <v>67623724</v>
      </c>
      <c r="C59" s="41" t="n">
        <v>23255894</v>
      </c>
      <c r="D59" s="41" t="n">
        <v>19656365</v>
      </c>
      <c r="E59" s="41" t="n">
        <v>20238728</v>
      </c>
      <c r="F59" s="41" t="n">
        <v>13515400</v>
      </c>
      <c r="G59" s="25" t="n">
        <f aca="false">IFERROR(F59/B59*100-100,"")</f>
        <v>-80.0138188189695</v>
      </c>
      <c r="H59" s="25" t="n">
        <f aca="false">IFERROR(F59/C59*100-100,"")</f>
        <v>-41.8839800353407</v>
      </c>
      <c r="I59" s="25" t="n">
        <f aca="false">IFERROR(F59/D59*100-100,"")</f>
        <v>-31.2416105419288</v>
      </c>
      <c r="J59" s="26" t="n">
        <f aca="false">IFERROR(F59/E59*100-100,"")</f>
        <v>-33.2201114615504</v>
      </c>
    </row>
    <row r="60" customFormat="false" ht="15" hidden="false" customHeight="false" outlineLevel="0" collapsed="false">
      <c r="A60" s="23" t="s">
        <v>97</v>
      </c>
      <c r="B60" s="41" t="n">
        <v>105817387</v>
      </c>
      <c r="C60" s="41" t="n">
        <v>101084832</v>
      </c>
      <c r="D60" s="41" t="n">
        <v>98779642</v>
      </c>
      <c r="E60" s="41" t="n">
        <v>79029809.0000001</v>
      </c>
      <c r="F60" s="41" t="n">
        <v>71953891</v>
      </c>
      <c r="G60" s="25" t="n">
        <f aca="false">IFERROR(F60/B60*100-100,"")</f>
        <v>-32.0018259381135</v>
      </c>
      <c r="H60" s="25" t="n">
        <f aca="false">IFERROR(F60/C60*100-100,"")</f>
        <v>-28.8183107431983</v>
      </c>
      <c r="I60" s="25" t="n">
        <f aca="false">IFERROR(F60/D60*100-100,"")</f>
        <v>-27.1571656435037</v>
      </c>
      <c r="J60" s="26" t="n">
        <f aca="false">IFERROR(F60/E60*100-100,"")</f>
        <v>-8.95347981924144</v>
      </c>
    </row>
    <row r="61" customFormat="false" ht="15" hidden="false" customHeight="false" outlineLevel="0" collapsed="false">
      <c r="A61" s="23" t="s">
        <v>98</v>
      </c>
      <c r="B61" s="41" t="n">
        <v>62662850.9999998</v>
      </c>
      <c r="C61" s="41" t="n">
        <v>53295078</v>
      </c>
      <c r="D61" s="41" t="n">
        <v>64720981</v>
      </c>
      <c r="E61" s="41" t="n">
        <v>62869861.0000001</v>
      </c>
      <c r="F61" s="41" t="n">
        <v>59331080</v>
      </c>
      <c r="G61" s="25" t="n">
        <f aca="false">IFERROR(F61/B61*100-100,"")</f>
        <v>-5.31697959290082</v>
      </c>
      <c r="H61" s="25" t="n">
        <f aca="false">IFERROR(F61/C61*100-100,"")</f>
        <v>11.3256274810218</v>
      </c>
      <c r="I61" s="25" t="n">
        <f aca="false">IFERROR(F61/D61*100-100,"")</f>
        <v>-8.32790374422784</v>
      </c>
      <c r="J61" s="26" t="n">
        <f aca="false">IFERROR(F61/E61*100-100,"")</f>
        <v>-5.62873997765011</v>
      </c>
    </row>
    <row r="62" customFormat="false" ht="15" hidden="false" customHeight="false" outlineLevel="0" collapsed="false">
      <c r="A62" s="23" t="s">
        <v>99</v>
      </c>
      <c r="B62" s="41" t="n">
        <v>257220956</v>
      </c>
      <c r="C62" s="41" t="n">
        <v>257072671</v>
      </c>
      <c r="D62" s="41" t="n">
        <v>260819614.999999</v>
      </c>
      <c r="E62" s="41" t="n">
        <v>283082962</v>
      </c>
      <c r="F62" s="41" t="n">
        <v>280087776</v>
      </c>
      <c r="G62" s="25" t="n">
        <f aca="false">IFERROR(F62/B62*100-100,"")</f>
        <v>8.88995218569973</v>
      </c>
      <c r="H62" s="25" t="n">
        <f aca="false">IFERROR(F62/C62*100-100,"")</f>
        <v>8.95276223274628</v>
      </c>
      <c r="I62" s="25" t="n">
        <f aca="false">IFERROR(F62/D62*100-100,"")</f>
        <v>7.38754291927035</v>
      </c>
      <c r="J62" s="26" t="n">
        <f aca="false">IFERROR(F62/E62*100-100,"")</f>
        <v>-1.05805943912648</v>
      </c>
    </row>
    <row r="63" customFormat="false" ht="15" hidden="false" customHeight="false" outlineLevel="0" collapsed="false">
      <c r="A63" s="23" t="s">
        <v>100</v>
      </c>
      <c r="B63" s="41" t="n">
        <v>1748259048</v>
      </c>
      <c r="C63" s="41" t="n">
        <v>1732394340</v>
      </c>
      <c r="D63" s="41" t="n">
        <v>1610419728</v>
      </c>
      <c r="E63" s="41" t="n">
        <v>1636446827</v>
      </c>
      <c r="F63" s="41" t="n">
        <v>1648088328</v>
      </c>
      <c r="G63" s="25" t="n">
        <f aca="false">IFERROR(F63/B63*100-100,"")</f>
        <v>-5.72974125971759</v>
      </c>
      <c r="H63" s="25" t="n">
        <f aca="false">IFERROR(F63/C63*100-100,"")</f>
        <v>-4.86644466871209</v>
      </c>
      <c r="I63" s="25" t="n">
        <f aca="false">IFERROR(F63/D63*100-100,"")</f>
        <v>2.33905480323344</v>
      </c>
      <c r="J63" s="26" t="n">
        <f aca="false">IFERROR(F63/E63*100-100,"")</f>
        <v>0.711388895008682</v>
      </c>
    </row>
    <row r="64" customFormat="false" ht="15" hidden="false" customHeight="false" outlineLevel="0" collapsed="false">
      <c r="A64" s="23" t="s">
        <v>101</v>
      </c>
      <c r="B64" s="41" t="n">
        <v>4602659</v>
      </c>
      <c r="C64" s="41" t="n">
        <v>5073713</v>
      </c>
      <c r="D64" s="41" t="n">
        <v>4658380</v>
      </c>
      <c r="E64" s="41" t="n">
        <v>5437112</v>
      </c>
      <c r="F64" s="41" t="n">
        <v>4833376</v>
      </c>
      <c r="G64" s="25" t="n">
        <f aca="false">IFERROR(F64/B64*100-100,"")</f>
        <v>5.01268940410316</v>
      </c>
      <c r="H64" s="25" t="n">
        <f aca="false">IFERROR(F64/C64*100-100,"")</f>
        <v>-4.73690569411396</v>
      </c>
      <c r="I64" s="25" t="n">
        <f aca="false">IFERROR(F64/D64*100-100,"")</f>
        <v>3.75658490719945</v>
      </c>
      <c r="J64" s="26" t="n">
        <f aca="false">IFERROR(F64/E64*100-100,"")</f>
        <v>-11.1039831439926</v>
      </c>
    </row>
    <row r="65" customFormat="false" ht="15" hidden="false" customHeight="false" outlineLevel="0" collapsed="false">
      <c r="A65" s="23" t="s">
        <v>102</v>
      </c>
      <c r="B65" s="41" t="n">
        <v>0</v>
      </c>
      <c r="C65" s="41" t="n">
        <v>0</v>
      </c>
      <c r="D65" s="41"/>
      <c r="E65" s="41"/>
      <c r="F65" s="41" t="n">
        <v>8117</v>
      </c>
      <c r="G65" s="25" t="str">
        <f aca="false">IFERROR(F65/B65*100-100,"")</f>
        <v/>
      </c>
      <c r="H65" s="25" t="str">
        <f aca="false">IFERROR(F65/C65*100-100,"")</f>
        <v/>
      </c>
      <c r="I65" s="25" t="str">
        <f aca="false">IFERROR(F65/D65*100-100,"")</f>
        <v/>
      </c>
      <c r="J65" s="64" t="str">
        <f aca="false">IFERROR(F65/E65*100-100,"")</f>
        <v/>
      </c>
    </row>
    <row r="66" customFormat="false" ht="15" hidden="false" customHeight="false" outlineLevel="0" collapsed="false">
      <c r="A66" s="65" t="s">
        <v>103</v>
      </c>
      <c r="B66" s="66" t="n">
        <f aca="false">SUM(B54:B65)</f>
        <v>6539314521</v>
      </c>
      <c r="C66" s="66" t="n">
        <f aca="false">SUM(C54:C65)</f>
        <v>6699347064</v>
      </c>
      <c r="D66" s="66" t="n">
        <f aca="false">SUM(D54:D65)</f>
        <v>6927534196.99999</v>
      </c>
      <c r="E66" s="66" t="n">
        <f aca="false">SUM(E54:E65)</f>
        <v>7138476180.99998</v>
      </c>
      <c r="F66" s="66" t="n">
        <f aca="false">SUM(F54:F65)</f>
        <v>6997723024</v>
      </c>
      <c r="G66" s="45" t="n">
        <f aca="false">IFERROR(F66/B66*100-100,"")</f>
        <v>7.01003907256464</v>
      </c>
      <c r="H66" s="46" t="n">
        <f aca="false">IFERROR(F66/C66*100-100,"")</f>
        <v>4.45380657472376</v>
      </c>
      <c r="I66" s="47" t="n">
        <f aca="false">IFERROR(F66/D66*100-100,"")</f>
        <v>1.0131862940554</v>
      </c>
      <c r="J66" s="47" t="n">
        <f aca="false">IFERROR(F66/E66*100-100,"")</f>
        <v>-1.97175354278858</v>
      </c>
    </row>
    <row r="67" customFormat="false" ht="15" hidden="false" customHeight="false" outlineLevel="0" collapsed="false">
      <c r="F67" s="56"/>
      <c r="G67" s="57"/>
      <c r="H67" s="56"/>
      <c r="I67" s="57"/>
      <c r="J67" s="56"/>
    </row>
    <row r="68" customFormat="false" ht="15" hidden="false" customHeight="false" outlineLevel="0" collapsed="false">
      <c r="A68" s="1" t="s">
        <v>53</v>
      </c>
      <c r="B68" s="38"/>
      <c r="C68" s="38"/>
      <c r="D68" s="38"/>
      <c r="E68" s="38"/>
      <c r="F68" s="38"/>
      <c r="G68" s="38"/>
      <c r="H68" s="38"/>
      <c r="I68" s="62"/>
      <c r="J68" s="56"/>
    </row>
    <row r="69" customFormat="false" ht="30" hidden="false" customHeight="false" outlineLevel="0" collapsed="false">
      <c r="A69" s="53" t="s">
        <v>90</v>
      </c>
      <c r="B69" s="40" t="n">
        <v>2015</v>
      </c>
      <c r="C69" s="40" t="n">
        <v>2016</v>
      </c>
      <c r="D69" s="40" t="n">
        <v>2017</v>
      </c>
      <c r="E69" s="39" t="n">
        <v>2018</v>
      </c>
      <c r="F69" s="39" t="n">
        <v>2019</v>
      </c>
      <c r="G69" s="21" t="s">
        <v>45</v>
      </c>
      <c r="H69" s="21" t="s">
        <v>46</v>
      </c>
      <c r="I69" s="22" t="s">
        <v>47</v>
      </c>
      <c r="J69" s="21" t="s">
        <v>48</v>
      </c>
    </row>
    <row r="70" customFormat="false" ht="15" hidden="false" customHeight="false" outlineLevel="0" collapsed="false">
      <c r="A70" s="23" t="s">
        <v>91</v>
      </c>
      <c r="B70" s="41" t="n">
        <v>2095474281</v>
      </c>
      <c r="C70" s="41" t="n">
        <v>2022538265</v>
      </c>
      <c r="D70" s="41" t="n">
        <v>2187373938.99999</v>
      </c>
      <c r="E70" s="41" t="n">
        <v>2435537105.99998</v>
      </c>
      <c r="F70" s="41" t="n">
        <v>2565335426</v>
      </c>
      <c r="G70" s="25" t="n">
        <f aca="false">IFERROR(F70/B70*100-100,"")</f>
        <v>22.4226634161203</v>
      </c>
      <c r="H70" s="25" t="n">
        <f aca="false">IFERROR(F70/C70*100-100,"")</f>
        <v>26.8374235678552</v>
      </c>
      <c r="I70" s="25" t="n">
        <f aca="false">IFERROR(F70/D70*100-100,"")</f>
        <v>17.2792351715044</v>
      </c>
      <c r="J70" s="63" t="n">
        <f aca="false">IFERROR(F70/E70*100-100,"")</f>
        <v>5.32935095426214</v>
      </c>
    </row>
    <row r="71" customFormat="false" ht="15" hidden="false" customHeight="false" outlineLevel="0" collapsed="false">
      <c r="A71" s="23" t="s">
        <v>92</v>
      </c>
      <c r="B71" s="41" t="n">
        <v>613246871.999999</v>
      </c>
      <c r="C71" s="41" t="n">
        <v>690550860</v>
      </c>
      <c r="D71" s="41" t="n">
        <v>721943213.000003</v>
      </c>
      <c r="E71" s="41" t="n">
        <v>798203829.999998</v>
      </c>
      <c r="F71" s="41" t="n">
        <v>738044822.000001</v>
      </c>
      <c r="G71" s="25" t="n">
        <f aca="false">IFERROR(F71/B71*100-100,"")</f>
        <v>20.3503606293164</v>
      </c>
      <c r="H71" s="25" t="n">
        <f aca="false">IFERROR(F71/C71*100-100,"")</f>
        <v>6.87769210800791</v>
      </c>
      <c r="I71" s="25" t="n">
        <f aca="false">IFERROR(F71/D71*100-100,"")</f>
        <v>2.23031517023185</v>
      </c>
      <c r="J71" s="26" t="n">
        <f aca="false">IFERROR(F71/E71*100-100,"")</f>
        <v>-7.53679771243355</v>
      </c>
    </row>
    <row r="72" customFormat="false" ht="15" hidden="false" customHeight="false" outlineLevel="0" collapsed="false">
      <c r="A72" s="23" t="s">
        <v>93</v>
      </c>
      <c r="B72" s="41" t="n">
        <v>587471285</v>
      </c>
      <c r="C72" s="41" t="n">
        <v>689719918</v>
      </c>
      <c r="D72" s="41" t="n">
        <v>620661331.999999</v>
      </c>
      <c r="E72" s="41" t="n">
        <v>461182265</v>
      </c>
      <c r="F72" s="41" t="n">
        <v>378021462</v>
      </c>
      <c r="G72" s="25" t="n">
        <f aca="false">IFERROR(F72/B72*100-100,"")</f>
        <v>-35.6527762884615</v>
      </c>
      <c r="H72" s="25" t="n">
        <f aca="false">IFERROR(F72/C72*100-100,"")</f>
        <v>-45.1920334421892</v>
      </c>
      <c r="I72" s="25" t="n">
        <f aca="false">IFERROR(F72/D72*100-100,"")</f>
        <v>-39.09376297346</v>
      </c>
      <c r="J72" s="26" t="n">
        <f aca="false">IFERROR(F72/E72*100-100,"")</f>
        <v>-18.0320904144048</v>
      </c>
    </row>
    <row r="73" customFormat="false" ht="15" hidden="false" customHeight="false" outlineLevel="0" collapsed="false">
      <c r="A73" s="23" t="s">
        <v>94</v>
      </c>
      <c r="B73" s="41" t="n">
        <v>135982322</v>
      </c>
      <c r="C73" s="41" t="n">
        <v>109568449</v>
      </c>
      <c r="D73" s="41" t="n">
        <v>290608682</v>
      </c>
      <c r="E73" s="41" t="n">
        <v>223221715</v>
      </c>
      <c r="F73" s="41" t="n">
        <v>136517867</v>
      </c>
      <c r="G73" s="25" t="n">
        <f aca="false">IFERROR(F73/B73*100-100,"")</f>
        <v>0.393834280900052</v>
      </c>
      <c r="H73" s="25" t="n">
        <f aca="false">IFERROR(F73/C73*100-100,"")</f>
        <v>24.5959655776454</v>
      </c>
      <c r="I73" s="25" t="n">
        <f aca="false">IFERROR(F73/D73*100-100,"")</f>
        <v>-53.0234726435324</v>
      </c>
      <c r="J73" s="26" t="n">
        <f aca="false">IFERROR(F73/E73*100-100,"")</f>
        <v>-38.84203111691</v>
      </c>
    </row>
    <row r="74" customFormat="false" ht="15" hidden="false" customHeight="false" outlineLevel="0" collapsed="false">
      <c r="A74" s="23" t="s">
        <v>95</v>
      </c>
      <c r="B74" s="41" t="n">
        <v>214382138</v>
      </c>
      <c r="C74" s="41" t="n">
        <v>246088885</v>
      </c>
      <c r="D74" s="41" t="n">
        <v>224188804</v>
      </c>
      <c r="E74" s="41" t="n">
        <v>344789304</v>
      </c>
      <c r="F74" s="41" t="n">
        <v>121010012</v>
      </c>
      <c r="G74" s="25" t="n">
        <f aca="false">IFERROR(F74/B74*100-100,"")</f>
        <v>-43.5540604600183</v>
      </c>
      <c r="H74" s="25" t="n">
        <f aca="false">IFERROR(F74/C74*100-100,"")</f>
        <v>-50.826705562098</v>
      </c>
      <c r="I74" s="25" t="n">
        <f aca="false">IFERROR(F74/D74*100-100,"")</f>
        <v>-46.023168935769</v>
      </c>
      <c r="J74" s="26" t="n">
        <f aca="false">IFERROR(F74/E74*100-100,"")</f>
        <v>-64.9032001294333</v>
      </c>
    </row>
    <row r="75" customFormat="false" ht="15" hidden="false" customHeight="false" outlineLevel="0" collapsed="false">
      <c r="A75" s="23" t="s">
        <v>96</v>
      </c>
      <c r="B75" s="41" t="n">
        <v>70485877</v>
      </c>
      <c r="C75" s="41" t="n">
        <v>58811458</v>
      </c>
      <c r="D75" s="41" t="n">
        <v>46557872</v>
      </c>
      <c r="E75" s="41" t="n">
        <v>50803207</v>
      </c>
      <c r="F75" s="41" t="n">
        <v>32908071</v>
      </c>
      <c r="G75" s="25" t="n">
        <f aca="false">IFERROR(F75/B75*100-100,"")</f>
        <v>-53.3125323814868</v>
      </c>
      <c r="H75" s="25" t="n">
        <f aca="false">IFERROR(F75/C75*100-100,"")</f>
        <v>-44.0447965088708</v>
      </c>
      <c r="I75" s="25" t="n">
        <f aca="false">IFERROR(F75/D75*100-100,"")</f>
        <v>-29.3179228638284</v>
      </c>
      <c r="J75" s="26" t="n">
        <f aca="false">IFERROR(F75/E75*100-100,"")</f>
        <v>-35.2244219543069</v>
      </c>
    </row>
    <row r="76" customFormat="false" ht="15" hidden="false" customHeight="false" outlineLevel="0" collapsed="false">
      <c r="A76" s="23" t="s">
        <v>97</v>
      </c>
      <c r="B76" s="41" t="n">
        <v>112733211</v>
      </c>
      <c r="C76" s="41" t="n">
        <v>151372631</v>
      </c>
      <c r="D76" s="41" t="n">
        <v>230104057</v>
      </c>
      <c r="E76" s="41" t="n">
        <v>236284414</v>
      </c>
      <c r="F76" s="41" t="n">
        <v>152540096</v>
      </c>
      <c r="G76" s="25" t="n">
        <f aca="false">IFERROR(F76/B76*100-100,"")</f>
        <v>35.3106991692094</v>
      </c>
      <c r="H76" s="25" t="n">
        <f aca="false">IFERROR(F76/C76*100-100,"")</f>
        <v>0.771252367278976</v>
      </c>
      <c r="I76" s="25" t="n">
        <f aca="false">IFERROR(F76/D76*100-100,"")</f>
        <v>-33.7082109769147</v>
      </c>
      <c r="J76" s="26" t="n">
        <f aca="false">IFERROR(F76/E76*100-100,"")</f>
        <v>-35.4421675904531</v>
      </c>
    </row>
    <row r="77" customFormat="false" ht="15" hidden="false" customHeight="false" outlineLevel="0" collapsed="false">
      <c r="A77" s="23" t="s">
        <v>98</v>
      </c>
      <c r="B77" s="41" t="n">
        <v>55111549</v>
      </c>
      <c r="C77" s="41" t="n">
        <v>96938300</v>
      </c>
      <c r="D77" s="41" t="n">
        <v>148630616</v>
      </c>
      <c r="E77" s="41" t="n">
        <v>163884048</v>
      </c>
      <c r="F77" s="41" t="n">
        <v>113490100</v>
      </c>
      <c r="G77" s="25" t="n">
        <f aca="false">IFERROR(F77/B77*100-100,"")</f>
        <v>105.927980721427</v>
      </c>
      <c r="H77" s="25" t="n">
        <f aca="false">IFERROR(F77/C77*100-100,"")</f>
        <v>17.0745721763224</v>
      </c>
      <c r="I77" s="25" t="n">
        <f aca="false">IFERROR(F77/D77*100-100,"")</f>
        <v>-23.642851618135</v>
      </c>
      <c r="J77" s="26" t="n">
        <f aca="false">IFERROR(F77/E77*100-100,"")</f>
        <v>-30.7497579020016</v>
      </c>
    </row>
    <row r="78" customFormat="false" ht="15" hidden="false" customHeight="false" outlineLevel="0" collapsed="false">
      <c r="A78" s="23" t="s">
        <v>99</v>
      </c>
      <c r="B78" s="41" t="n">
        <v>353009063</v>
      </c>
      <c r="C78" s="41" t="n">
        <v>365667066</v>
      </c>
      <c r="D78" s="41" t="n">
        <v>475108071</v>
      </c>
      <c r="E78" s="41" t="n">
        <v>422485887</v>
      </c>
      <c r="F78" s="41" t="n">
        <v>382936968</v>
      </c>
      <c r="G78" s="25" t="n">
        <f aca="false">IFERROR(F78/B78*100-100,"")</f>
        <v>8.47794239209088</v>
      </c>
      <c r="H78" s="25" t="n">
        <f aca="false">IFERROR(F78/C78*100-100,"")</f>
        <v>4.72284862536677</v>
      </c>
      <c r="I78" s="25" t="n">
        <f aca="false">IFERROR(F78/D78*100-100,"")</f>
        <v>-19.4000288831128</v>
      </c>
      <c r="J78" s="26" t="n">
        <f aca="false">IFERROR(F78/E78*100-100,"")</f>
        <v>-9.36100357832785</v>
      </c>
    </row>
    <row r="79" customFormat="false" ht="15" hidden="false" customHeight="false" outlineLevel="0" collapsed="false">
      <c r="A79" s="23" t="s">
        <v>100</v>
      </c>
      <c r="B79" s="41" t="n">
        <v>658064970</v>
      </c>
      <c r="C79" s="41" t="n">
        <v>641846660</v>
      </c>
      <c r="D79" s="41" t="n">
        <v>739296359.999998</v>
      </c>
      <c r="E79" s="41" t="n">
        <v>763320982.999999</v>
      </c>
      <c r="F79" s="41" t="n">
        <v>744589878</v>
      </c>
      <c r="G79" s="25" t="n">
        <f aca="false">IFERROR(F79/B79*100-100,"")</f>
        <v>13.1483838138353</v>
      </c>
      <c r="H79" s="25" t="n">
        <f aca="false">IFERROR(F79/C79*100-100,"")</f>
        <v>16.0074398455232</v>
      </c>
      <c r="I79" s="25" t="n">
        <f aca="false">IFERROR(F79/D79*100-100,"")</f>
        <v>0.71602110958618</v>
      </c>
      <c r="J79" s="26" t="n">
        <f aca="false">IFERROR(F79/E79*100-100,"")</f>
        <v>-2.45389625297375</v>
      </c>
    </row>
    <row r="80" customFormat="false" ht="15" hidden="false" customHeight="false" outlineLevel="0" collapsed="false">
      <c r="A80" s="23" t="s">
        <v>101</v>
      </c>
      <c r="B80" s="41" t="n">
        <v>2559575</v>
      </c>
      <c r="C80" s="41" t="n">
        <v>4243144</v>
      </c>
      <c r="D80" s="41" t="n">
        <v>4726877</v>
      </c>
      <c r="E80" s="41" t="n">
        <v>5705799</v>
      </c>
      <c r="F80" s="41" t="n">
        <v>4547997</v>
      </c>
      <c r="G80" s="25" t="n">
        <f aca="false">IFERROR(F80/B80*100-100,"")</f>
        <v>77.685631403651</v>
      </c>
      <c r="H80" s="25" t="n">
        <f aca="false">IFERROR(F80/C80*100-100,"")</f>
        <v>7.18460179527256</v>
      </c>
      <c r="I80" s="25" t="n">
        <f aca="false">IFERROR(F80/D80*100-100,"")</f>
        <v>-3.78431679098061</v>
      </c>
      <c r="J80" s="26" t="n">
        <f aca="false">IFERROR(F80/E80*100-100,"")</f>
        <v>-20.2916716834925</v>
      </c>
    </row>
    <row r="81" customFormat="false" ht="15" hidden="false" customHeight="false" outlineLevel="0" collapsed="false">
      <c r="A81" s="23" t="s">
        <v>102</v>
      </c>
      <c r="B81" s="41" t="n">
        <v>0</v>
      </c>
      <c r="C81" s="41" t="n">
        <v>74010</v>
      </c>
      <c r="D81" s="41" t="n">
        <v>5983109</v>
      </c>
      <c r="E81" s="41" t="n">
        <v>318689</v>
      </c>
      <c r="F81" s="41" t="n">
        <v>16019932</v>
      </c>
      <c r="G81" s="25" t="str">
        <f aca="false">IFERROR(F81/B81*100-100,"")</f>
        <v/>
      </c>
      <c r="H81" s="25" t="n">
        <f aca="false">IFERROR(F81/C81*100-100,"")</f>
        <v>21545.6316713958</v>
      </c>
      <c r="I81" s="25" t="n">
        <f aca="false">IFERROR(F81/D81*100-100,"")</f>
        <v>167.752634959517</v>
      </c>
      <c r="J81" s="64" t="n">
        <f aca="false">IFERROR(F81/E81*100-100,"")</f>
        <v>4926.8230155418</v>
      </c>
    </row>
    <row r="82" customFormat="false" ht="15" hidden="false" customHeight="false" outlineLevel="0" collapsed="false">
      <c r="A82" s="65" t="s">
        <v>103</v>
      </c>
      <c r="B82" s="66" t="n">
        <f aca="false">SUM(B70:B81)</f>
        <v>4898521143</v>
      </c>
      <c r="C82" s="66" t="n">
        <f aca="false">SUM(C70:C81)</f>
        <v>5077419646</v>
      </c>
      <c r="D82" s="66" t="n">
        <f aca="false">SUM(D70:D81)</f>
        <v>5695182931.99999</v>
      </c>
      <c r="E82" s="66" t="n">
        <f aca="false">SUM(E70:E81)</f>
        <v>5905737246.99998</v>
      </c>
      <c r="F82" s="66" t="n">
        <f aca="false">SUM(F70:F81)</f>
        <v>5385962631</v>
      </c>
      <c r="G82" s="45" t="n">
        <f aca="false">IFERROR(F82/B82*100-100,"")</f>
        <v>9.95078869255377</v>
      </c>
      <c r="H82" s="46" t="n">
        <f aca="false">IFERROR(F82/C82*100-100,"")</f>
        <v>6.07676746284052</v>
      </c>
      <c r="I82" s="47" t="n">
        <f aca="false">IFERROR(F82/D82*100-100,"")</f>
        <v>-5.42950603504849</v>
      </c>
      <c r="J82" s="47" t="n">
        <f aca="false">IFERROR(F82/E82*100-100,"")</f>
        <v>-8.80118085619226</v>
      </c>
    </row>
    <row r="83" customFormat="false" ht="15" hidden="false" customHeight="false" outlineLevel="0" collapsed="false">
      <c r="F83" s="56"/>
      <c r="G83" s="57"/>
      <c r="H83" s="56"/>
      <c r="I83" s="57"/>
      <c r="J83" s="56"/>
    </row>
    <row r="84" customFormat="false" ht="15" hidden="false" customHeight="false" outlineLevel="0" collapsed="false">
      <c r="A84" s="1" t="s">
        <v>54</v>
      </c>
      <c r="B84" s="38"/>
      <c r="C84" s="38"/>
      <c r="D84" s="38"/>
      <c r="E84" s="38"/>
      <c r="F84" s="38"/>
      <c r="G84" s="38"/>
      <c r="H84" s="38"/>
      <c r="I84" s="62"/>
      <c r="J84" s="56"/>
    </row>
    <row r="85" customFormat="false" ht="30" hidden="false" customHeight="false" outlineLevel="0" collapsed="false">
      <c r="A85" s="53" t="s">
        <v>90</v>
      </c>
      <c r="B85" s="40" t="n">
        <v>2015</v>
      </c>
      <c r="C85" s="40" t="n">
        <v>2016</v>
      </c>
      <c r="D85" s="40" t="n">
        <v>2017</v>
      </c>
      <c r="E85" s="39" t="n">
        <v>2018</v>
      </c>
      <c r="F85" s="39" t="n">
        <v>2019</v>
      </c>
      <c r="G85" s="21" t="s">
        <v>45</v>
      </c>
      <c r="H85" s="21" t="s">
        <v>46</v>
      </c>
      <c r="I85" s="22" t="s">
        <v>47</v>
      </c>
      <c r="J85" s="21" t="s">
        <v>48</v>
      </c>
    </row>
    <row r="86" customFormat="false" ht="15" hidden="false" customHeight="false" outlineLevel="0" collapsed="false">
      <c r="A86" s="23" t="s">
        <v>91</v>
      </c>
      <c r="B86" s="41" t="n">
        <v>3372183527</v>
      </c>
      <c r="C86" s="41" t="n">
        <v>3454555528</v>
      </c>
      <c r="D86" s="41" t="n">
        <v>3866051939</v>
      </c>
      <c r="E86" s="41" t="n">
        <v>4022583232.99992</v>
      </c>
      <c r="F86" s="41" t="n">
        <v>3954084764.99999</v>
      </c>
      <c r="G86" s="25" t="n">
        <f aca="false">IFERROR(F86/B86*100-100,"")</f>
        <v>17.2559184083812</v>
      </c>
      <c r="H86" s="25" t="n">
        <f aca="false">IFERROR(F86/C86*100-100,"")</f>
        <v>14.4600146951233</v>
      </c>
      <c r="I86" s="25" t="n">
        <f aca="false">IFERROR(F86/D86*100-100,"")</f>
        <v>2.27707302925582</v>
      </c>
      <c r="J86" s="63" t="n">
        <f aca="false">IFERROR(F86/E86*100-100,"")</f>
        <v>-1.70284774813328</v>
      </c>
    </row>
    <row r="87" customFormat="false" ht="15" hidden="false" customHeight="false" outlineLevel="0" collapsed="false">
      <c r="A87" s="23" t="s">
        <v>92</v>
      </c>
      <c r="B87" s="41" t="n">
        <v>1325274486</v>
      </c>
      <c r="C87" s="41" t="n">
        <v>1351816334</v>
      </c>
      <c r="D87" s="41" t="n">
        <v>1547400191</v>
      </c>
      <c r="E87" s="41" t="n">
        <v>1634008811</v>
      </c>
      <c r="F87" s="41" t="n">
        <v>1598730116</v>
      </c>
      <c r="G87" s="25" t="n">
        <f aca="false">IFERROR(F87/B87*100-100,"")</f>
        <v>20.6338862544135</v>
      </c>
      <c r="H87" s="25" t="n">
        <f aca="false">IFERROR(F87/C87*100-100,"")</f>
        <v>18.2653350007531</v>
      </c>
      <c r="I87" s="25" t="n">
        <f aca="false">IFERROR(F87/D87*100-100,"")</f>
        <v>3.31717194417733</v>
      </c>
      <c r="J87" s="26" t="n">
        <f aca="false">IFERROR(F87/E87*100-100,"")</f>
        <v>-2.15902721959095</v>
      </c>
    </row>
    <row r="88" customFormat="false" ht="15" hidden="false" customHeight="false" outlineLevel="0" collapsed="false">
      <c r="A88" s="23" t="s">
        <v>93</v>
      </c>
      <c r="B88" s="41" t="n">
        <v>1130494379</v>
      </c>
      <c r="C88" s="41" t="n">
        <v>997266700</v>
      </c>
      <c r="D88" s="41" t="n">
        <v>1012316908</v>
      </c>
      <c r="E88" s="41" t="n">
        <v>848030055.999997</v>
      </c>
      <c r="F88" s="41" t="n">
        <v>788753913</v>
      </c>
      <c r="G88" s="25" t="n">
        <f aca="false">IFERROR(F88/B88*100-100,"")</f>
        <v>-30.2292936920477</v>
      </c>
      <c r="H88" s="25" t="n">
        <f aca="false">IFERROR(F88/C88*100-100,"")</f>
        <v>-20.9084277054473</v>
      </c>
      <c r="I88" s="25" t="n">
        <f aca="false">IFERROR(F88/D88*100-100,"")</f>
        <v>-22.0842893399544</v>
      </c>
      <c r="J88" s="26" t="n">
        <f aca="false">IFERROR(F88/E88*100-100,"")</f>
        <v>-6.98986345832972</v>
      </c>
    </row>
    <row r="89" customFormat="false" ht="15" hidden="false" customHeight="false" outlineLevel="0" collapsed="false">
      <c r="A89" s="23" t="s">
        <v>94</v>
      </c>
      <c r="B89" s="41" t="n">
        <v>45636727</v>
      </c>
      <c r="C89" s="41" t="n">
        <v>53208059</v>
      </c>
      <c r="D89" s="41" t="n">
        <v>51770067</v>
      </c>
      <c r="E89" s="41" t="n">
        <v>37598321</v>
      </c>
      <c r="F89" s="41" t="n">
        <v>33747991</v>
      </c>
      <c r="G89" s="25" t="n">
        <f aca="false">IFERROR(F89/B89*100-100,"")</f>
        <v>-26.0508077189672</v>
      </c>
      <c r="H89" s="25" t="n">
        <f aca="false">IFERROR(F89/C89*100-100,"")</f>
        <v>-36.5735348474185</v>
      </c>
      <c r="I89" s="25" t="n">
        <f aca="false">IFERROR(F89/D89*100-100,"")</f>
        <v>-34.8117687388738</v>
      </c>
      <c r="J89" s="26" t="n">
        <f aca="false">IFERROR(F89/E89*100-100,"")</f>
        <v>-10.240696652385</v>
      </c>
    </row>
    <row r="90" customFormat="false" ht="15" hidden="false" customHeight="false" outlineLevel="0" collapsed="false">
      <c r="A90" s="23" t="s">
        <v>95</v>
      </c>
      <c r="B90" s="41" t="n">
        <v>213337091</v>
      </c>
      <c r="C90" s="41" t="n">
        <v>223636178</v>
      </c>
      <c r="D90" s="41" t="n">
        <v>221830195</v>
      </c>
      <c r="E90" s="41" t="n">
        <v>226330783</v>
      </c>
      <c r="F90" s="41" t="n">
        <v>216469357</v>
      </c>
      <c r="G90" s="25" t="n">
        <f aca="false">IFERROR(F90/B90*100-100,"")</f>
        <v>1.46822382611373</v>
      </c>
      <c r="H90" s="25" t="n">
        <f aca="false">IFERROR(F90/C90*100-100,"")</f>
        <v>-3.20467871705445</v>
      </c>
      <c r="I90" s="25" t="n">
        <f aca="false">IFERROR(F90/D90*100-100,"")</f>
        <v>-2.41664034961522</v>
      </c>
      <c r="J90" s="26" t="n">
        <f aca="false">IFERROR(F90/E90*100-100,"")</f>
        <v>-4.3570856201208</v>
      </c>
    </row>
    <row r="91" customFormat="false" ht="15" hidden="false" customHeight="false" outlineLevel="0" collapsed="false">
      <c r="A91" s="23" t="s">
        <v>96</v>
      </c>
      <c r="B91" s="41" t="n">
        <v>474947915</v>
      </c>
      <c r="C91" s="41" t="n">
        <v>193081445</v>
      </c>
      <c r="D91" s="41" t="n">
        <v>92479753.9999999</v>
      </c>
      <c r="E91" s="41" t="n">
        <v>93447085</v>
      </c>
      <c r="F91" s="41" t="n">
        <v>61606980</v>
      </c>
      <c r="G91" s="25" t="n">
        <f aca="false">IFERROR(F91/B91*100-100,"")</f>
        <v>-87.0286871350935</v>
      </c>
      <c r="H91" s="25" t="n">
        <f aca="false">IFERROR(F91/C91*100-100,"")</f>
        <v>-68.0927496684107</v>
      </c>
      <c r="I91" s="25" t="n">
        <f aca="false">IFERROR(F91/D91*100-100,"")</f>
        <v>-33.383278679569</v>
      </c>
      <c r="J91" s="26" t="n">
        <f aca="false">IFERROR(F91/E91*100-100,"")</f>
        <v>-34.0728712939521</v>
      </c>
    </row>
    <row r="92" customFormat="false" ht="15" hidden="false" customHeight="false" outlineLevel="0" collapsed="false">
      <c r="A92" s="23" t="s">
        <v>97</v>
      </c>
      <c r="B92" s="41" t="n">
        <v>366295361</v>
      </c>
      <c r="C92" s="41" t="n">
        <v>385077494</v>
      </c>
      <c r="D92" s="41" t="n">
        <v>443841947</v>
      </c>
      <c r="E92" s="41" t="n">
        <v>543824551</v>
      </c>
      <c r="F92" s="41" t="n">
        <v>451418538</v>
      </c>
      <c r="G92" s="25" t="n">
        <f aca="false">IFERROR(F92/B92*100-100,"")</f>
        <v>23.2389448688649</v>
      </c>
      <c r="H92" s="25" t="n">
        <f aca="false">IFERROR(F92/C92*100-100,"")</f>
        <v>17.2279723000378</v>
      </c>
      <c r="I92" s="25" t="n">
        <f aca="false">IFERROR(F92/D92*100-100,"")</f>
        <v>1.70704708088338</v>
      </c>
      <c r="J92" s="26" t="n">
        <f aca="false">IFERROR(F92/E92*100-100,"")</f>
        <v>-16.9918796108196</v>
      </c>
    </row>
    <row r="93" customFormat="false" ht="15" hidden="false" customHeight="false" outlineLevel="0" collapsed="false">
      <c r="A93" s="23" t="s">
        <v>98</v>
      </c>
      <c r="B93" s="41" t="n">
        <v>569036047.000001</v>
      </c>
      <c r="C93" s="41" t="n">
        <v>530227466</v>
      </c>
      <c r="D93" s="41" t="n">
        <v>604250665</v>
      </c>
      <c r="E93" s="41" t="n">
        <v>473299296</v>
      </c>
      <c r="F93" s="41" t="n">
        <v>425704878</v>
      </c>
      <c r="G93" s="25" t="n">
        <f aca="false">IFERROR(F93/B93*100-100,"")</f>
        <v>-25.1884164027311</v>
      </c>
      <c r="H93" s="25" t="n">
        <f aca="false">IFERROR(F93/C93*100-100,"")</f>
        <v>-19.7127826644876</v>
      </c>
      <c r="I93" s="25" t="n">
        <f aca="false">IFERROR(F93/D93*100-100,"")</f>
        <v>-29.5482979733254</v>
      </c>
      <c r="J93" s="26" t="n">
        <f aca="false">IFERROR(F93/E93*100-100,"")</f>
        <v>-10.0558818494418</v>
      </c>
    </row>
    <row r="94" customFormat="false" ht="15" hidden="false" customHeight="false" outlineLevel="0" collapsed="false">
      <c r="A94" s="23" t="s">
        <v>99</v>
      </c>
      <c r="B94" s="41" t="n">
        <v>221450901</v>
      </c>
      <c r="C94" s="41" t="n">
        <v>213305788</v>
      </c>
      <c r="D94" s="41" t="n">
        <v>235018943</v>
      </c>
      <c r="E94" s="41" t="n">
        <v>223411783</v>
      </c>
      <c r="F94" s="41" t="n">
        <v>204898358</v>
      </c>
      <c r="G94" s="25" t="n">
        <f aca="false">IFERROR(F94/B94*100-100,"")</f>
        <v>-7.47458823841046</v>
      </c>
      <c r="H94" s="25" t="n">
        <f aca="false">IFERROR(F94/C94*100-100,"")</f>
        <v>-3.9414917329857</v>
      </c>
      <c r="I94" s="25" t="n">
        <f aca="false">IFERROR(F94/D94*100-100,"")</f>
        <v>-12.81623711498</v>
      </c>
      <c r="J94" s="26" t="n">
        <f aca="false">IFERROR(F94/E94*100-100,"")</f>
        <v>-8.28668244413949</v>
      </c>
    </row>
    <row r="95" customFormat="false" ht="15" hidden="false" customHeight="false" outlineLevel="0" collapsed="false">
      <c r="A95" s="23" t="s">
        <v>100</v>
      </c>
      <c r="B95" s="41" t="n">
        <v>1066557875</v>
      </c>
      <c r="C95" s="41" t="n">
        <v>1071861293</v>
      </c>
      <c r="D95" s="41" t="n">
        <v>1118580939</v>
      </c>
      <c r="E95" s="41" t="n">
        <v>1230933017</v>
      </c>
      <c r="F95" s="41" t="n">
        <v>1223339984</v>
      </c>
      <c r="G95" s="25" t="n">
        <f aca="false">IFERROR(F95/B95*100-100,"")</f>
        <v>14.6998219857505</v>
      </c>
      <c r="H95" s="25" t="n">
        <f aca="false">IFERROR(F95/C95*100-100,"")</f>
        <v>14.1323034975944</v>
      </c>
      <c r="I95" s="25" t="n">
        <f aca="false">IFERROR(F95/D95*100-100,"")</f>
        <v>9.36535223759985</v>
      </c>
      <c r="J95" s="26" t="n">
        <f aca="false">IFERROR(F95/E95*100-100,"")</f>
        <v>-0.616851842881189</v>
      </c>
    </row>
    <row r="96" customFormat="false" ht="15" hidden="false" customHeight="false" outlineLevel="0" collapsed="false">
      <c r="A96" s="23" t="s">
        <v>101</v>
      </c>
      <c r="B96" s="41" t="n">
        <v>124764956</v>
      </c>
      <c r="C96" s="41" t="n">
        <v>97734241</v>
      </c>
      <c r="D96" s="41" t="n">
        <v>91540927</v>
      </c>
      <c r="E96" s="41" t="n">
        <v>82927715</v>
      </c>
      <c r="F96" s="41" t="n">
        <v>61493064</v>
      </c>
      <c r="G96" s="25" t="n">
        <f aca="false">IFERROR(F96/B96*100-100,"")</f>
        <v>-50.7128716496321</v>
      </c>
      <c r="H96" s="25" t="n">
        <f aca="false">IFERROR(F96/C96*100-100,"")</f>
        <v>-37.0813510487077</v>
      </c>
      <c r="I96" s="25" t="n">
        <f aca="false">IFERROR(F96/D96*100-100,"")</f>
        <v>-32.8245124718914</v>
      </c>
      <c r="J96" s="26" t="n">
        <f aca="false">IFERROR(F96/E96*100-100,"")</f>
        <v>-25.8473913094072</v>
      </c>
    </row>
    <row r="97" customFormat="false" ht="15" hidden="false" customHeight="false" outlineLevel="0" collapsed="false">
      <c r="A97" s="23" t="s">
        <v>102</v>
      </c>
      <c r="B97" s="41" t="n">
        <v>134597</v>
      </c>
      <c r="C97" s="41" t="n">
        <v>138774</v>
      </c>
      <c r="D97" s="41" t="n">
        <v>557898</v>
      </c>
      <c r="E97" s="41" t="n">
        <v>860585</v>
      </c>
      <c r="F97" s="41" t="n">
        <v>851394</v>
      </c>
      <c r="G97" s="25" t="n">
        <f aca="false">IFERROR(F97/B97*100-100,"")</f>
        <v>532.5505026115</v>
      </c>
      <c r="H97" s="25" t="n">
        <f aca="false">IFERROR(F97/C97*100-100,"")</f>
        <v>513.511176445156</v>
      </c>
      <c r="I97" s="25" t="n">
        <f aca="false">IFERROR(F97/D97*100-100,"")</f>
        <v>52.6074658808599</v>
      </c>
      <c r="J97" s="64" t="n">
        <f aca="false">IFERROR(F97/E97*100-100,"")</f>
        <v>-1.0679944456387</v>
      </c>
    </row>
    <row r="98" customFormat="false" ht="15" hidden="false" customHeight="false" outlineLevel="0" collapsed="false">
      <c r="A98" s="65" t="s">
        <v>103</v>
      </c>
      <c r="B98" s="66" t="n">
        <f aca="false">SUM(B86:B97)</f>
        <v>8910113862</v>
      </c>
      <c r="C98" s="66" t="n">
        <f aca="false">SUM(C86:C97)</f>
        <v>8571909300</v>
      </c>
      <c r="D98" s="66" t="n">
        <f aca="false">SUM(D86:D97)</f>
        <v>9285640373</v>
      </c>
      <c r="E98" s="66" t="n">
        <f aca="false">SUM(E86:E97)</f>
        <v>9417255235.99992</v>
      </c>
      <c r="F98" s="66" t="n">
        <f aca="false">SUM(F86:F97)</f>
        <v>9021099337.99999</v>
      </c>
      <c r="G98" s="45" t="n">
        <f aca="false">IFERROR(F98/B98*100-100,"")</f>
        <v>1.24561232009984</v>
      </c>
      <c r="H98" s="46" t="n">
        <f aca="false">IFERROR(F98/C98*100-100,"")</f>
        <v>5.240256543545</v>
      </c>
      <c r="I98" s="47" t="n">
        <f aca="false">IFERROR(F98/D98*100-100,"")</f>
        <v>-2.84892613081612</v>
      </c>
      <c r="J98" s="47" t="n">
        <f aca="false">IFERROR(F98/E98*100-100,"")</f>
        <v>-4.20670235723797</v>
      </c>
    </row>
    <row r="99" customFormat="false" ht="15" hidden="false" customHeight="false" outlineLevel="0" collapsed="false">
      <c r="F99" s="56"/>
      <c r="G99" s="57"/>
      <c r="H99" s="56"/>
      <c r="I99" s="57"/>
      <c r="J99" s="56"/>
    </row>
    <row r="100" customFormat="false" ht="15" hidden="false" customHeight="false" outlineLevel="0" collapsed="false">
      <c r="A100" s="76" t="s">
        <v>55</v>
      </c>
      <c r="B100" s="38"/>
      <c r="C100" s="38"/>
      <c r="D100" s="38"/>
      <c r="E100" s="38"/>
      <c r="F100" s="38"/>
      <c r="G100" s="38"/>
      <c r="H100" s="38"/>
      <c r="I100" s="62"/>
      <c r="J100" s="56"/>
    </row>
    <row r="101" customFormat="false" ht="30" hidden="false" customHeight="false" outlineLevel="0" collapsed="false">
      <c r="A101" s="53" t="s">
        <v>90</v>
      </c>
      <c r="B101" s="40" t="n">
        <v>2015</v>
      </c>
      <c r="C101" s="40" t="n">
        <v>2016</v>
      </c>
      <c r="D101" s="40" t="n">
        <v>2017</v>
      </c>
      <c r="E101" s="39" t="n">
        <v>2018</v>
      </c>
      <c r="F101" s="39" t="n">
        <v>2019</v>
      </c>
      <c r="G101" s="21" t="s">
        <v>45</v>
      </c>
      <c r="H101" s="21" t="s">
        <v>46</v>
      </c>
      <c r="I101" s="22" t="s">
        <v>47</v>
      </c>
      <c r="J101" s="21" t="s">
        <v>48</v>
      </c>
    </row>
    <row r="102" customFormat="false" ht="15" hidden="false" customHeight="false" outlineLevel="0" collapsed="false">
      <c r="A102" s="23" t="s">
        <v>91</v>
      </c>
      <c r="B102" s="41" t="n">
        <v>8372941897.00001</v>
      </c>
      <c r="C102" s="41" t="n">
        <v>9227321126</v>
      </c>
      <c r="D102" s="41" t="n">
        <v>10084586775.9999</v>
      </c>
      <c r="E102" s="41" t="n">
        <v>10758703118.0001</v>
      </c>
      <c r="F102" s="41" t="n">
        <v>11395985600</v>
      </c>
      <c r="G102" s="25" t="n">
        <f aca="false">IFERROR(F102/B102*100-100,"")</f>
        <v>36.1049167686585</v>
      </c>
      <c r="H102" s="25" t="n">
        <f aca="false">IFERROR(F102/C102*100-100,"")</f>
        <v>23.5026444228685</v>
      </c>
      <c r="I102" s="25" t="n">
        <f aca="false">IFERROR(F102/D102*100-100,"")</f>
        <v>13.0039916669766</v>
      </c>
      <c r="J102" s="63" t="n">
        <f aca="false">IFERROR(F102/E102*100-100,"")</f>
        <v>5.92341358442825</v>
      </c>
    </row>
    <row r="103" customFormat="false" ht="15" hidden="false" customHeight="false" outlineLevel="0" collapsed="false">
      <c r="A103" s="23" t="s">
        <v>92</v>
      </c>
      <c r="B103" s="41" t="n">
        <v>1439353052</v>
      </c>
      <c r="C103" s="41" t="n">
        <v>1597282038</v>
      </c>
      <c r="D103" s="41" t="n">
        <v>1740199594.00001</v>
      </c>
      <c r="E103" s="41" t="n">
        <v>1796934126.00001</v>
      </c>
      <c r="F103" s="41" t="n">
        <v>1780404350</v>
      </c>
      <c r="G103" s="25" t="n">
        <f aca="false">IFERROR(F103/B103*100-100,"")</f>
        <v>23.694763249788</v>
      </c>
      <c r="H103" s="25" t="n">
        <f aca="false">IFERROR(F103/C103*100-100,"")</f>
        <v>11.4646197505164</v>
      </c>
      <c r="I103" s="25" t="n">
        <f aca="false">IFERROR(F103/D103*100-100,"")</f>
        <v>2.31035314216899</v>
      </c>
      <c r="J103" s="26" t="n">
        <f aca="false">IFERROR(F103/E103*100-100,"")</f>
        <v>-0.919887699879567</v>
      </c>
    </row>
    <row r="104" customFormat="false" ht="15" hidden="false" customHeight="false" outlineLevel="0" collapsed="false">
      <c r="A104" s="23" t="s">
        <v>93</v>
      </c>
      <c r="B104" s="41" t="n">
        <v>813330796</v>
      </c>
      <c r="C104" s="41" t="n">
        <v>824094596</v>
      </c>
      <c r="D104" s="41" t="n">
        <v>981664070.000003</v>
      </c>
      <c r="E104" s="41" t="n">
        <v>1005350588</v>
      </c>
      <c r="F104" s="41" t="n">
        <v>990938365.999999</v>
      </c>
      <c r="G104" s="25" t="n">
        <f aca="false">IFERROR(F104/B104*100-100,"")</f>
        <v>21.8370644359567</v>
      </c>
      <c r="H104" s="25" t="n">
        <f aca="false">IFERROR(F104/C104*100-100,"")</f>
        <v>20.2457061130879</v>
      </c>
      <c r="I104" s="25" t="n">
        <f aca="false">IFERROR(F104/D104*100-100,"")</f>
        <v>0.944752516000321</v>
      </c>
      <c r="J104" s="26" t="n">
        <f aca="false">IFERROR(F104/E104*100-100,"")</f>
        <v>-1.43355185464952</v>
      </c>
    </row>
    <row r="105" customFormat="false" ht="15" hidden="false" customHeight="false" outlineLevel="0" collapsed="false">
      <c r="A105" s="23" t="s">
        <v>94</v>
      </c>
      <c r="B105" s="41" t="n">
        <v>23478715</v>
      </c>
      <c r="C105" s="41" t="n">
        <v>23579284</v>
      </c>
      <c r="D105" s="41" t="n">
        <v>24494973</v>
      </c>
      <c r="E105" s="41" t="n">
        <v>17797000</v>
      </c>
      <c r="F105" s="41" t="n">
        <v>11982316</v>
      </c>
      <c r="G105" s="25" t="n">
        <f aca="false">IFERROR(F105/B105*100-100,"")</f>
        <v>-48.9651967750364</v>
      </c>
      <c r="H105" s="25" t="n">
        <f aca="false">IFERROR(F105/C105*100-100,"")</f>
        <v>-49.1828674695975</v>
      </c>
      <c r="I105" s="25" t="n">
        <f aca="false">IFERROR(F105/D105*100-100,"")</f>
        <v>-51.0825506931565</v>
      </c>
      <c r="J105" s="26" t="n">
        <f aca="false">IFERROR(F105/E105*100-100,"")</f>
        <v>-32.6722706074057</v>
      </c>
    </row>
    <row r="106" customFormat="false" ht="15" hidden="false" customHeight="false" outlineLevel="0" collapsed="false">
      <c r="A106" s="23" t="s">
        <v>95</v>
      </c>
      <c r="B106" s="41" t="n">
        <v>79052287</v>
      </c>
      <c r="C106" s="41" t="n">
        <v>96610131</v>
      </c>
      <c r="D106" s="41" t="n">
        <v>86043186</v>
      </c>
      <c r="E106" s="41" t="n">
        <v>89277530</v>
      </c>
      <c r="F106" s="41" t="n">
        <v>89560212</v>
      </c>
      <c r="G106" s="25" t="n">
        <f aca="false">IFERROR(F106/B106*100-100,"")</f>
        <v>13.2923731858637</v>
      </c>
      <c r="H106" s="25" t="n">
        <f aca="false">IFERROR(F106/C106*100-100,"")</f>
        <v>-7.29728748634034</v>
      </c>
      <c r="I106" s="25" t="n">
        <f aca="false">IFERROR(F106/D106*100-100,"")</f>
        <v>4.08751251958519</v>
      </c>
      <c r="J106" s="26" t="n">
        <f aca="false">IFERROR(F106/E106*100-100,"")</f>
        <v>0.316632863834784</v>
      </c>
    </row>
    <row r="107" customFormat="false" ht="15" hidden="false" customHeight="false" outlineLevel="0" collapsed="false">
      <c r="A107" s="23" t="s">
        <v>96</v>
      </c>
      <c r="B107" s="41" t="n">
        <v>60106756</v>
      </c>
      <c r="C107" s="41" t="n">
        <v>50576093</v>
      </c>
      <c r="D107" s="41" t="n">
        <v>47410391</v>
      </c>
      <c r="E107" s="41" t="n">
        <v>49296507</v>
      </c>
      <c r="F107" s="41" t="n">
        <v>65989209</v>
      </c>
      <c r="G107" s="25" t="n">
        <f aca="false">IFERROR(F107/B107*100-100,"")</f>
        <v>9.78667522832208</v>
      </c>
      <c r="H107" s="25" t="n">
        <f aca="false">IFERROR(F107/C107*100-100,"")</f>
        <v>30.4751021396611</v>
      </c>
      <c r="I107" s="25" t="n">
        <f aca="false">IFERROR(F107/D107*100-100,"")</f>
        <v>39.1872279644352</v>
      </c>
      <c r="J107" s="26" t="n">
        <f aca="false">IFERROR(F107/E107*100-100,"")</f>
        <v>33.8618352817575</v>
      </c>
    </row>
    <row r="108" customFormat="false" ht="15" hidden="false" customHeight="false" outlineLevel="0" collapsed="false">
      <c r="A108" s="23" t="s">
        <v>97</v>
      </c>
      <c r="B108" s="41" t="n">
        <v>96662923</v>
      </c>
      <c r="C108" s="41" t="n">
        <v>65532008</v>
      </c>
      <c r="D108" s="41" t="n">
        <v>62250313.9999999</v>
      </c>
      <c r="E108" s="41" t="n">
        <v>86817975.0000001</v>
      </c>
      <c r="F108" s="41" t="n">
        <v>91399919</v>
      </c>
      <c r="G108" s="25" t="n">
        <f aca="false">IFERROR(F108/B108*100-100,"")</f>
        <v>-5.44469775655347</v>
      </c>
      <c r="H108" s="25" t="n">
        <f aca="false">IFERROR(F108/C108*100-100,"")</f>
        <v>39.473704208789</v>
      </c>
      <c r="I108" s="25" t="n">
        <f aca="false">IFERROR(F108/D108*100-100,"")</f>
        <v>46.826438497965</v>
      </c>
      <c r="J108" s="26" t="n">
        <f aca="false">IFERROR(F108/E108*100-100,"")</f>
        <v>5.27764440485954</v>
      </c>
    </row>
    <row r="109" customFormat="false" ht="15" hidden="false" customHeight="false" outlineLevel="0" collapsed="false">
      <c r="A109" s="23" t="s">
        <v>98</v>
      </c>
      <c r="B109" s="41" t="n">
        <v>199860189</v>
      </c>
      <c r="C109" s="41" t="n">
        <v>193207665</v>
      </c>
      <c r="D109" s="41" t="n">
        <v>189531174</v>
      </c>
      <c r="E109" s="41" t="n">
        <v>230550792</v>
      </c>
      <c r="F109" s="41" t="n">
        <v>196955361</v>
      </c>
      <c r="G109" s="25" t="n">
        <f aca="false">IFERROR(F109/B109*100-100,"")</f>
        <v>-1.45343002752796</v>
      </c>
      <c r="H109" s="25" t="n">
        <f aca="false">IFERROR(F109/C109*100-100,"")</f>
        <v>1.93972428578337</v>
      </c>
      <c r="I109" s="25" t="n">
        <f aca="false">IFERROR(F109/D109*100-100,"")</f>
        <v>3.91713238688627</v>
      </c>
      <c r="J109" s="26" t="n">
        <f aca="false">IFERROR(F109/E109*100-100,"")</f>
        <v>-14.5718133121833</v>
      </c>
    </row>
    <row r="110" customFormat="false" ht="15" hidden="false" customHeight="false" outlineLevel="0" collapsed="false">
      <c r="A110" s="23" t="s">
        <v>99</v>
      </c>
      <c r="B110" s="41" t="n">
        <v>391153358.000001</v>
      </c>
      <c r="C110" s="41" t="n">
        <v>353692386</v>
      </c>
      <c r="D110" s="41" t="n">
        <v>406640039</v>
      </c>
      <c r="E110" s="41" t="n">
        <v>428223519</v>
      </c>
      <c r="F110" s="41" t="n">
        <v>376917243</v>
      </c>
      <c r="G110" s="25" t="n">
        <f aca="false">IFERROR(F110/B110*100-100,"")</f>
        <v>-3.63952263449583</v>
      </c>
      <c r="H110" s="25" t="n">
        <f aca="false">IFERROR(F110/C110*100-100,"")</f>
        <v>6.56640004684749</v>
      </c>
      <c r="I110" s="25" t="n">
        <f aca="false">IFERROR(F110/D110*100-100,"")</f>
        <v>-7.30936286379802</v>
      </c>
      <c r="J110" s="26" t="n">
        <f aca="false">IFERROR(F110/E110*100-100,"")</f>
        <v>-11.981190598735</v>
      </c>
    </row>
    <row r="111" customFormat="false" ht="15" hidden="false" customHeight="false" outlineLevel="0" collapsed="false">
      <c r="A111" s="23" t="s">
        <v>100</v>
      </c>
      <c r="B111" s="41" t="n">
        <v>938434804.000003</v>
      </c>
      <c r="C111" s="41" t="n">
        <v>943704459</v>
      </c>
      <c r="D111" s="41" t="n">
        <v>1051917017</v>
      </c>
      <c r="E111" s="41" t="n">
        <v>1124687011</v>
      </c>
      <c r="F111" s="41" t="n">
        <v>1175142040</v>
      </c>
      <c r="G111" s="25" t="n">
        <f aca="false">IFERROR(F111/B111*100-100,"")</f>
        <v>25.2236207556509</v>
      </c>
      <c r="H111" s="25" t="n">
        <f aca="false">IFERROR(F111/C111*100-100,"")</f>
        <v>24.5243708231753</v>
      </c>
      <c r="I111" s="25" t="n">
        <f aca="false">IFERROR(F111/D111*100-100,"")</f>
        <v>11.7143292682378</v>
      </c>
      <c r="J111" s="26" t="n">
        <f aca="false">IFERROR(F111/E111*100-100,"")</f>
        <v>4.48613956652125</v>
      </c>
    </row>
    <row r="112" customFormat="false" ht="15" hidden="false" customHeight="false" outlineLevel="0" collapsed="false">
      <c r="A112" s="23" t="s">
        <v>101</v>
      </c>
      <c r="B112" s="41" t="n">
        <v>5408206</v>
      </c>
      <c r="C112" s="41" t="n">
        <v>5718502</v>
      </c>
      <c r="D112" s="41" t="n">
        <v>7303595</v>
      </c>
      <c r="E112" s="41" t="n">
        <v>4991505</v>
      </c>
      <c r="F112" s="41" t="n">
        <v>3892462</v>
      </c>
      <c r="G112" s="25" t="n">
        <f aca="false">IFERROR(F112/B112*100-100,"")</f>
        <v>-28.026743064151</v>
      </c>
      <c r="H112" s="25" t="n">
        <f aca="false">IFERROR(F112/C112*100-100,"")</f>
        <v>-31.9321388713338</v>
      </c>
      <c r="I112" s="25" t="n">
        <f aca="false">IFERROR(F112/D112*100-100,"")</f>
        <v>-46.7048487765272</v>
      </c>
      <c r="J112" s="26" t="n">
        <f aca="false">IFERROR(F112/E112*100-100,"")</f>
        <v>-22.0182690390974</v>
      </c>
    </row>
    <row r="113" customFormat="false" ht="15" hidden="false" customHeight="false" outlineLevel="0" collapsed="false">
      <c r="A113" s="23" t="s">
        <v>102</v>
      </c>
      <c r="B113" s="41" t="n">
        <v>0</v>
      </c>
      <c r="C113" s="41" t="n">
        <v>0</v>
      </c>
      <c r="D113" s="41" t="n">
        <v>173092</v>
      </c>
      <c r="E113" s="41"/>
      <c r="F113" s="41" t="n">
        <v>0</v>
      </c>
      <c r="G113" s="25" t="str">
        <f aca="false">IFERROR(F113/B113*100-100,"")</f>
        <v/>
      </c>
      <c r="H113" s="25" t="str">
        <f aca="false">IFERROR(F113/C113*100-100,"")</f>
        <v/>
      </c>
      <c r="I113" s="25" t="n">
        <f aca="false">IFERROR(F113/D113*100-100,"")</f>
        <v>-100</v>
      </c>
      <c r="J113" s="64" t="str">
        <f aca="false">IFERROR(F113/E113*100-100,"")</f>
        <v/>
      </c>
    </row>
    <row r="114" customFormat="false" ht="15" hidden="false" customHeight="false" outlineLevel="0" collapsed="false">
      <c r="A114" s="65" t="s">
        <v>103</v>
      </c>
      <c r="B114" s="66" t="n">
        <f aca="false">SUM(B102:B113)</f>
        <v>12419782983</v>
      </c>
      <c r="C114" s="66" t="n">
        <f aca="false">SUM(C102:C113)</f>
        <v>13381318288</v>
      </c>
      <c r="D114" s="66" t="n">
        <f aca="false">SUM(D102:D113)</f>
        <v>14682214221</v>
      </c>
      <c r="E114" s="66" t="n">
        <f aca="false">SUM(E102:E113)</f>
        <v>15592629671.0001</v>
      </c>
      <c r="F114" s="66" t="n">
        <f aca="false">SUM(F102:F113)</f>
        <v>16179167078</v>
      </c>
      <c r="G114" s="45" t="n">
        <f aca="false">IFERROR(F114/B114*100-100,"")</f>
        <v>30.2693219369917</v>
      </c>
      <c r="H114" s="46" t="n">
        <f aca="false">IFERROR(F114/C114*100-100,"")</f>
        <v>20.908618491715</v>
      </c>
      <c r="I114" s="47" t="n">
        <f aca="false">IFERROR(F114/D114*100-100,"")</f>
        <v>10.1956887051747</v>
      </c>
      <c r="J114" s="47" t="n">
        <f aca="false">IFERROR(F114/E114*100-100,"")</f>
        <v>3.76163238257863</v>
      </c>
    </row>
    <row r="115" customFormat="false" ht="15" hidden="false" customHeight="false" outlineLevel="0" collapsed="false">
      <c r="F115" s="56"/>
      <c r="G115" s="57"/>
      <c r="H115" s="56"/>
      <c r="I115" s="57"/>
      <c r="J115" s="56"/>
    </row>
    <row r="116" customFormat="false" ht="15" hidden="false" customHeight="false" outlineLevel="0" collapsed="false">
      <c r="A116" s="16" t="s">
        <v>59</v>
      </c>
      <c r="F116" s="56"/>
      <c r="G116" s="57"/>
      <c r="H116" s="56"/>
      <c r="I116" s="57"/>
      <c r="J116" s="56"/>
    </row>
  </sheetData>
  <hyperlinks>
    <hyperlink ref="K1" location="'Indice tavole'!A1" display="torna all'indice "/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6" width="15.85"/>
    <col collapsed="false" customWidth="true" hidden="false" outlineLevel="0" max="3" min="3" style="57" width="15.85"/>
    <col collapsed="false" customWidth="true" hidden="false" outlineLevel="0" max="5" min="4" style="56" width="15.85"/>
    <col collapsed="false" customWidth="true" hidden="false" outlineLevel="0" max="6" min="6" style="57" width="15.85"/>
    <col collapsed="false" customWidth="true" hidden="false" outlineLevel="0" max="7" min="7" style="56" width="9.7"/>
    <col collapsed="false" customWidth="true" hidden="false" outlineLevel="0" max="8" min="8" style="57" width="9.7"/>
    <col collapsed="false" customWidth="true" hidden="false" outlineLevel="0" max="9" min="9" style="56" width="9.7"/>
    <col collapsed="false" customWidth="true" hidden="false" outlineLevel="0" max="10" min="10" style="57" width="9.7"/>
    <col collapsed="false" customWidth="true" hidden="false" outlineLevel="0" max="11" min="11" style="57" width="14.7"/>
    <col collapsed="false" customWidth="true" hidden="false" outlineLevel="0" max="12" min="12" style="56" width="6.28"/>
    <col collapsed="false" customWidth="true" hidden="false" outlineLevel="0" max="13" min="13" style="57" width="5.71"/>
    <col collapsed="false" customWidth="true" hidden="false" outlineLevel="0" max="14" min="14" style="56" width="14.7"/>
    <col collapsed="false" customWidth="true" hidden="false" outlineLevel="0" max="15" min="15" style="57" width="14.7"/>
    <col collapsed="false" customWidth="true" hidden="false" outlineLevel="0" max="17" min="16" style="56" width="14.7"/>
    <col collapsed="false" customWidth="true" hidden="false" outlineLevel="0" max="18" min="18" style="57" width="6.28"/>
    <col collapsed="false" customWidth="true" hidden="false" outlineLevel="0" max="19" min="19" style="56" width="10.71"/>
    <col collapsed="false" customWidth="true" hidden="false" outlineLevel="0" max="20" min="20" style="57" width="15.85"/>
    <col collapsed="false" customWidth="true" hidden="false" outlineLevel="0" max="21" min="21" style="56" width="15.85"/>
    <col collapsed="false" customWidth="true" hidden="false" outlineLevel="0" max="23" min="22" style="57" width="15.85"/>
    <col collapsed="false" customWidth="true" hidden="false" outlineLevel="0" max="24" min="24" style="56" width="6.28"/>
    <col collapsed="false" customWidth="true" hidden="false" outlineLevel="0" max="25" min="25" style="57" width="5.71"/>
    <col collapsed="false" customWidth="true" hidden="false" outlineLevel="0" max="26" min="26" style="56" width="14.7"/>
    <col collapsed="false" customWidth="true" hidden="false" outlineLevel="0" max="27" min="27" style="57" width="14.7"/>
    <col collapsed="false" customWidth="true" hidden="false" outlineLevel="0" max="29" min="28" style="1" width="14.7"/>
    <col collapsed="false" customWidth="true" hidden="false" outlineLevel="0" max="30" min="30" style="1" width="6.28"/>
    <col collapsed="false" customWidth="false" hidden="false" outlineLevel="0" max="31" min="31" style="1" width="9.14"/>
    <col collapsed="false" customWidth="true" hidden="false" outlineLevel="0" max="35" min="32" style="1" width="15.85"/>
    <col collapsed="false" customWidth="true" hidden="false" outlineLevel="0" max="36" min="36" style="1" width="6.28"/>
    <col collapsed="false" customWidth="false" hidden="false" outlineLevel="0" max="37" min="37" style="1" width="9.14"/>
    <col collapsed="false" customWidth="true" hidden="false" outlineLevel="0" max="41" min="38" style="1" width="15.85"/>
    <col collapsed="false" customWidth="true" hidden="false" outlineLevel="0" max="42" min="42" style="1" width="6.28"/>
    <col collapsed="false" customWidth="false" hidden="false" outlineLevel="0" max="257" min="43" style="1" width="9.14"/>
  </cols>
  <sheetData>
    <row r="1" s="61" customFormat="true" ht="15" hidden="false" customHeight="true" outlineLevel="0" collapsed="false">
      <c r="A1" s="58" t="str">
        <f aca="false">'Indice tavole'!C12</f>
        <v>Esportazioni per provincia e area geografica di destinazione delle merci. Anni 2015-2019. Valori in milioni di euro e variazioni percentuali</v>
      </c>
      <c r="B1" s="59"/>
      <c r="C1" s="60"/>
      <c r="D1" s="59"/>
      <c r="E1" s="59"/>
      <c r="F1" s="60"/>
      <c r="G1" s="59"/>
      <c r="H1" s="60"/>
      <c r="I1" s="59"/>
      <c r="J1" s="60"/>
      <c r="K1" s="15" t="s">
        <v>42</v>
      </c>
      <c r="L1" s="59"/>
      <c r="M1" s="60"/>
      <c r="N1" s="59"/>
      <c r="P1" s="59"/>
      <c r="Q1" s="59"/>
      <c r="R1" s="60"/>
      <c r="S1" s="15" t="s">
        <v>42</v>
      </c>
      <c r="T1" s="60"/>
      <c r="U1" s="59"/>
      <c r="V1" s="60"/>
      <c r="W1" s="60"/>
      <c r="X1" s="59"/>
      <c r="Y1" s="60"/>
      <c r="Z1" s="59"/>
      <c r="AA1" s="60"/>
    </row>
    <row r="2" s="61" customFormat="true" ht="15" hidden="false" customHeight="true" outlineLevel="0" collapsed="false">
      <c r="A2" s="58"/>
      <c r="B2" s="59"/>
      <c r="C2" s="60"/>
      <c r="D2" s="59"/>
      <c r="E2" s="59"/>
      <c r="F2" s="60"/>
      <c r="G2" s="59"/>
      <c r="H2" s="60"/>
      <c r="I2" s="59"/>
      <c r="J2" s="60"/>
      <c r="K2" s="60"/>
      <c r="L2" s="59"/>
      <c r="M2" s="60"/>
      <c r="N2" s="59"/>
      <c r="P2" s="59"/>
      <c r="Q2" s="59"/>
      <c r="R2" s="60"/>
      <c r="S2" s="15"/>
      <c r="T2" s="60"/>
      <c r="U2" s="59"/>
      <c r="V2" s="60"/>
      <c r="W2" s="60"/>
      <c r="X2" s="59"/>
      <c r="Y2" s="60"/>
      <c r="Z2" s="59"/>
      <c r="AA2" s="60"/>
    </row>
    <row r="3" s="61" customFormat="true" ht="15" hidden="false" customHeight="true" outlineLevel="0" collapsed="false">
      <c r="A3" s="58" t="s">
        <v>49</v>
      </c>
      <c r="B3" s="59"/>
      <c r="C3" s="60"/>
      <c r="D3" s="59"/>
      <c r="E3" s="59"/>
      <c r="F3" s="59"/>
      <c r="G3" s="60"/>
      <c r="H3" s="59"/>
      <c r="I3" s="60"/>
      <c r="J3" s="59"/>
      <c r="K3" s="60"/>
      <c r="L3" s="59"/>
      <c r="M3" s="60"/>
      <c r="N3" s="59"/>
      <c r="P3" s="59"/>
      <c r="Q3" s="59"/>
      <c r="R3" s="60"/>
      <c r="S3" s="15"/>
      <c r="T3" s="60"/>
      <c r="U3" s="59"/>
      <c r="V3" s="60"/>
      <c r="W3" s="60"/>
      <c r="X3" s="59"/>
      <c r="Y3" s="60"/>
      <c r="Z3" s="59"/>
      <c r="AA3" s="60"/>
    </row>
    <row r="4" s="16" customFormat="true" ht="30" hidden="false" customHeight="true" outlineLevel="0" collapsed="false">
      <c r="A4" s="53" t="s">
        <v>90</v>
      </c>
      <c r="B4" s="40" t="n">
        <v>2015</v>
      </c>
      <c r="C4" s="40" t="n">
        <v>2016</v>
      </c>
      <c r="D4" s="40" t="n">
        <v>2017</v>
      </c>
      <c r="E4" s="40" t="n">
        <v>2018</v>
      </c>
      <c r="F4" s="39" t="n">
        <v>2019</v>
      </c>
      <c r="G4" s="21" t="s">
        <v>45</v>
      </c>
      <c r="H4" s="21" t="s">
        <v>46</v>
      </c>
      <c r="I4" s="22" t="s">
        <v>47</v>
      </c>
      <c r="J4" s="21" t="s">
        <v>48</v>
      </c>
    </row>
    <row r="5" customFormat="false" ht="15" hidden="false" customHeight="false" outlineLevel="0" collapsed="false">
      <c r="A5" s="23" t="s">
        <v>91</v>
      </c>
      <c r="B5" s="41" t="n">
        <v>1253450758</v>
      </c>
      <c r="C5" s="41" t="n">
        <v>1291953237</v>
      </c>
      <c r="D5" s="41" t="n">
        <v>1397746312</v>
      </c>
      <c r="E5" s="41" t="n">
        <v>1424476583.99999</v>
      </c>
      <c r="F5" s="41" t="n">
        <v>1459240761</v>
      </c>
      <c r="G5" s="25" t="n">
        <f aca="false">IFERROR(F5/B5*100-100,"")</f>
        <v>16.4178769438343</v>
      </c>
      <c r="H5" s="25" t="n">
        <f aca="false">IFERROR(F5/C5*100-100,"")</f>
        <v>12.9484194326144</v>
      </c>
      <c r="I5" s="25" t="n">
        <f aca="false">IFERROR(F5/D5*100-100,"")</f>
        <v>4.39954292649907</v>
      </c>
      <c r="J5" s="63" t="n">
        <f aca="false">IFERROR(F5/E5*100-100,"")</f>
        <v>2.44048778270447</v>
      </c>
    </row>
    <row r="6" customFormat="false" ht="15" hidden="false" customHeight="false" outlineLevel="0" collapsed="false">
      <c r="A6" s="23" t="s">
        <v>92</v>
      </c>
      <c r="B6" s="41" t="n">
        <v>473284259</v>
      </c>
      <c r="C6" s="41" t="n">
        <v>501503690</v>
      </c>
      <c r="D6" s="41" t="n">
        <v>531776354.999998</v>
      </c>
      <c r="E6" s="41" t="n">
        <v>559569168</v>
      </c>
      <c r="F6" s="41" t="n">
        <v>575021389</v>
      </c>
      <c r="G6" s="25" t="n">
        <f aca="false">IFERROR(F6/B6*100-100,"")</f>
        <v>21.4959885238863</v>
      </c>
      <c r="H6" s="25" t="n">
        <f aca="false">IFERROR(F6/C6*100-100,"")</f>
        <v>14.6594532534746</v>
      </c>
      <c r="I6" s="25" t="n">
        <f aca="false">IFERROR(F6/D6*100-100,"")</f>
        <v>8.13218444058173</v>
      </c>
      <c r="J6" s="26" t="n">
        <f aca="false">IFERROR(F6/E6*100-100,"")</f>
        <v>2.76144968015819</v>
      </c>
    </row>
    <row r="7" customFormat="false" ht="15" hidden="false" customHeight="false" outlineLevel="0" collapsed="false">
      <c r="A7" s="23" t="s">
        <v>93</v>
      </c>
      <c r="B7" s="41" t="n">
        <v>242982386</v>
      </c>
      <c r="C7" s="41" t="n">
        <v>238162104</v>
      </c>
      <c r="D7" s="41" t="n">
        <v>230079586</v>
      </c>
      <c r="E7" s="41" t="n">
        <v>221604955</v>
      </c>
      <c r="F7" s="41" t="n">
        <v>227893354</v>
      </c>
      <c r="G7" s="25" t="n">
        <f aca="false">IFERROR(F7/B7*100-100,"")</f>
        <v>-6.20992831966022</v>
      </c>
      <c r="H7" s="25" t="n">
        <f aca="false">IFERROR(F7/C7*100-100,"")</f>
        <v>-4.31166412604416</v>
      </c>
      <c r="I7" s="25" t="n">
        <f aca="false">IFERROR(F7/D7*100-100,"")</f>
        <v>-0.950206855813875</v>
      </c>
      <c r="J7" s="26" t="n">
        <f aca="false">IFERROR(F7/E7*100-100,"")</f>
        <v>2.83766173008182</v>
      </c>
    </row>
    <row r="8" customFormat="false" ht="15" hidden="false" customHeight="false" outlineLevel="0" collapsed="false">
      <c r="A8" s="23" t="s">
        <v>94</v>
      </c>
      <c r="B8" s="41" t="n">
        <v>188032699</v>
      </c>
      <c r="C8" s="41" t="n">
        <v>194332433</v>
      </c>
      <c r="D8" s="41" t="n">
        <v>174269738</v>
      </c>
      <c r="E8" s="41" t="n">
        <v>145623429</v>
      </c>
      <c r="F8" s="41" t="n">
        <v>149765962</v>
      </c>
      <c r="G8" s="25" t="n">
        <f aca="false">IFERROR(F8/B8*100-100,"")</f>
        <v>-20.351107654951</v>
      </c>
      <c r="H8" s="25" t="n">
        <f aca="false">IFERROR(F8/C8*100-100,"")</f>
        <v>-22.9331101926769</v>
      </c>
      <c r="I8" s="25" t="n">
        <f aca="false">IFERROR(F8/D8*100-100,"")</f>
        <v>-14.0608325238889</v>
      </c>
      <c r="J8" s="26" t="n">
        <f aca="false">IFERROR(F8/E8*100-100,"")</f>
        <v>2.8446885425283</v>
      </c>
    </row>
    <row r="9" customFormat="false" ht="15" hidden="false" customHeight="false" outlineLevel="0" collapsed="false">
      <c r="A9" s="23" t="s">
        <v>95</v>
      </c>
      <c r="B9" s="41" t="n">
        <v>38733427</v>
      </c>
      <c r="C9" s="41" t="n">
        <v>41061604</v>
      </c>
      <c r="D9" s="41" t="n">
        <v>37378626</v>
      </c>
      <c r="E9" s="41" t="n">
        <v>29020503</v>
      </c>
      <c r="F9" s="41" t="n">
        <v>30265171</v>
      </c>
      <c r="G9" s="25" t="n">
        <f aca="false">IFERROR(F9/B9*100-100,"")</f>
        <v>-21.862914427892</v>
      </c>
      <c r="H9" s="25" t="n">
        <f aca="false">IFERROR(F9/C9*100-100,"")</f>
        <v>-26.2932568342922</v>
      </c>
      <c r="I9" s="25" t="n">
        <f aca="false">IFERROR(F9/D9*100-100,"")</f>
        <v>-19.0308092116603</v>
      </c>
      <c r="J9" s="26" t="n">
        <f aca="false">IFERROR(F9/E9*100-100,"")</f>
        <v>4.28892634976035</v>
      </c>
    </row>
    <row r="10" customFormat="false" ht="15" hidden="false" customHeight="false" outlineLevel="0" collapsed="false">
      <c r="A10" s="23" t="s">
        <v>96</v>
      </c>
      <c r="B10" s="41" t="n">
        <v>39150486</v>
      </c>
      <c r="C10" s="41" t="n">
        <v>39443022</v>
      </c>
      <c r="D10" s="41" t="n">
        <v>40556235</v>
      </c>
      <c r="E10" s="41" t="n">
        <v>35581577</v>
      </c>
      <c r="F10" s="41" t="n">
        <v>35914405</v>
      </c>
      <c r="G10" s="25" t="n">
        <f aca="false">IFERROR(F10/B10*100-100,"")</f>
        <v>-8.26574924255093</v>
      </c>
      <c r="H10" s="25" t="n">
        <f aca="false">IFERROR(F10/C10*100-100,"")</f>
        <v>-8.94611219191064</v>
      </c>
      <c r="I10" s="25" t="n">
        <f aca="false">IFERROR(F10/D10*100-100,"")</f>
        <v>-11.4454164692555</v>
      </c>
      <c r="J10" s="26" t="n">
        <f aca="false">IFERROR(F10/E10*100-100,"")</f>
        <v>0.935394178847119</v>
      </c>
    </row>
    <row r="11" customFormat="false" ht="15" hidden="false" customHeight="false" outlineLevel="0" collapsed="false">
      <c r="A11" s="23" t="s">
        <v>97</v>
      </c>
      <c r="B11" s="41" t="n">
        <v>835512683</v>
      </c>
      <c r="C11" s="41" t="n">
        <v>867164873</v>
      </c>
      <c r="D11" s="41" t="n">
        <v>837590379.000001</v>
      </c>
      <c r="E11" s="41" t="n">
        <v>842231135</v>
      </c>
      <c r="F11" s="41" t="n">
        <v>918316454</v>
      </c>
      <c r="G11" s="25" t="n">
        <f aca="false">IFERROR(F11/B11*100-100,"")</f>
        <v>9.91053429646141</v>
      </c>
      <c r="H11" s="25" t="n">
        <f aca="false">IFERROR(F11/C11*100-100,"")</f>
        <v>5.89871460349154</v>
      </c>
      <c r="I11" s="25" t="n">
        <f aca="false">IFERROR(F11/D11*100-100,"")</f>
        <v>9.63789425284209</v>
      </c>
      <c r="J11" s="26" t="n">
        <f aca="false">IFERROR(F11/E11*100-100,"")</f>
        <v>9.03378132654763</v>
      </c>
    </row>
    <row r="12" customFormat="false" ht="15" hidden="false" customHeight="false" outlineLevel="0" collapsed="false">
      <c r="A12" s="23" t="s">
        <v>98</v>
      </c>
      <c r="B12" s="41" t="n">
        <v>176521016</v>
      </c>
      <c r="C12" s="41" t="n">
        <v>180226458</v>
      </c>
      <c r="D12" s="41" t="n">
        <v>205833030</v>
      </c>
      <c r="E12" s="41" t="n">
        <v>208575403</v>
      </c>
      <c r="F12" s="41" t="n">
        <v>228811281</v>
      </c>
      <c r="G12" s="25" t="n">
        <f aca="false">IFERROR(F12/B12*100-100,"")</f>
        <v>29.6226852671185</v>
      </c>
      <c r="H12" s="25" t="n">
        <f aca="false">IFERROR(F12/C12*100-100,"")</f>
        <v>26.957652910207</v>
      </c>
      <c r="I12" s="25" t="n">
        <f aca="false">IFERROR(F12/D12*100-100,"")</f>
        <v>11.1635392045678</v>
      </c>
      <c r="J12" s="26" t="n">
        <f aca="false">IFERROR(F12/E12*100-100,"")</f>
        <v>9.70194841239263</v>
      </c>
    </row>
    <row r="13" customFormat="false" ht="15" hidden="false" customHeight="false" outlineLevel="0" collapsed="false">
      <c r="A13" s="23" t="s">
        <v>99</v>
      </c>
      <c r="B13" s="41" t="n">
        <v>32884227</v>
      </c>
      <c r="C13" s="41" t="n">
        <v>34799659</v>
      </c>
      <c r="D13" s="41" t="n">
        <v>27551890</v>
      </c>
      <c r="E13" s="41" t="n">
        <v>31354857</v>
      </c>
      <c r="F13" s="41" t="n">
        <v>32245461</v>
      </c>
      <c r="G13" s="25" t="n">
        <f aca="false">IFERROR(F13/B13*100-100,"")</f>
        <v>-1.94246925737376</v>
      </c>
      <c r="H13" s="25" t="n">
        <f aca="false">IFERROR(F13/C13*100-100,"")</f>
        <v>-7.33972134612009</v>
      </c>
      <c r="I13" s="25" t="n">
        <f aca="false">IFERROR(F13/D13*100-100,"")</f>
        <v>17.0353866830915</v>
      </c>
      <c r="J13" s="26" t="n">
        <f aca="false">IFERROR(F13/E13*100-100,"")</f>
        <v>2.84040204680254</v>
      </c>
    </row>
    <row r="14" customFormat="false" ht="15" hidden="false" customHeight="false" outlineLevel="0" collapsed="false">
      <c r="A14" s="23" t="s">
        <v>100</v>
      </c>
      <c r="B14" s="41" t="n">
        <v>457020560</v>
      </c>
      <c r="C14" s="41" t="n">
        <v>435763179</v>
      </c>
      <c r="D14" s="41" t="n">
        <v>382415568</v>
      </c>
      <c r="E14" s="41" t="n">
        <v>369275166.000001</v>
      </c>
      <c r="F14" s="41" t="n">
        <v>359254510</v>
      </c>
      <c r="G14" s="25" t="n">
        <f aca="false">IFERROR(F14/B14*100-100,"")</f>
        <v>-21.3920463446984</v>
      </c>
      <c r="H14" s="25" t="n">
        <f aca="false">IFERROR(F14/C14*100-100,"")</f>
        <v>-17.5573964683234</v>
      </c>
      <c r="I14" s="25" t="n">
        <f aca="false">IFERROR(F14/D14*100-100,"")</f>
        <v>-6.05651546068845</v>
      </c>
      <c r="J14" s="26" t="n">
        <f aca="false">IFERROR(F14/E14*100-100,"")</f>
        <v>-2.71360137984487</v>
      </c>
    </row>
    <row r="15" customFormat="false" ht="15" hidden="false" customHeight="false" outlineLevel="0" collapsed="false">
      <c r="A15" s="23" t="s">
        <v>101</v>
      </c>
      <c r="B15" s="41" t="n">
        <v>43910433</v>
      </c>
      <c r="C15" s="41" t="n">
        <v>32228207</v>
      </c>
      <c r="D15" s="41" t="n">
        <v>23421855</v>
      </c>
      <c r="E15" s="41" t="n">
        <v>26427403</v>
      </c>
      <c r="F15" s="41" t="n">
        <v>23004008</v>
      </c>
      <c r="G15" s="25" t="n">
        <f aca="false">IFERROR(F15/B15*100-100,"")</f>
        <v>-47.6115209339885</v>
      </c>
      <c r="H15" s="25" t="n">
        <f aca="false">IFERROR(F15/C15*100-100,"")</f>
        <v>-28.621508481685</v>
      </c>
      <c r="I15" s="25" t="n">
        <f aca="false">IFERROR(F15/D15*100-100,"")</f>
        <v>-1.78400472550105</v>
      </c>
      <c r="J15" s="26" t="n">
        <f aca="false">IFERROR(F15/E15*100-100,"")</f>
        <v>-12.9539591915255</v>
      </c>
    </row>
    <row r="16" s="16" customFormat="true" ht="15" hidden="false" customHeight="true" outlineLevel="0" collapsed="false">
      <c r="A16" s="23" t="s">
        <v>102</v>
      </c>
      <c r="B16" s="41" t="n">
        <v>189599</v>
      </c>
      <c r="C16" s="41" t="n">
        <v>242497</v>
      </c>
      <c r="D16" s="41" t="n">
        <v>251029</v>
      </c>
      <c r="E16" s="41" t="n">
        <v>173946</v>
      </c>
      <c r="F16" s="41" t="n">
        <v>298953</v>
      </c>
      <c r="G16" s="25" t="n">
        <f aca="false">IFERROR(F16/B16*100-100,"")</f>
        <v>57.6764645383151</v>
      </c>
      <c r="H16" s="25" t="n">
        <f aca="false">IFERROR(F16/C16*100-100,"")</f>
        <v>23.2811127560341</v>
      </c>
      <c r="I16" s="25" t="n">
        <f aca="false">IFERROR(F16/D16*100-100,"")</f>
        <v>19.0910213560983</v>
      </c>
      <c r="J16" s="64" t="n">
        <f aca="false">IFERROR(F16/E16*100-100,"")</f>
        <v>71.8654065054672</v>
      </c>
    </row>
    <row r="17" customFormat="false" ht="15" hidden="false" customHeight="false" outlineLevel="0" collapsed="false">
      <c r="A17" s="65" t="s">
        <v>103</v>
      </c>
      <c r="B17" s="66" t="n">
        <f aca="false">SUM(B5:B16)</f>
        <v>3781672533</v>
      </c>
      <c r="C17" s="66" t="n">
        <f aca="false">SUM(C5:C16)</f>
        <v>3856880963</v>
      </c>
      <c r="D17" s="66" t="n">
        <f aca="false">SUM(D5:D16)</f>
        <v>3888870603</v>
      </c>
      <c r="E17" s="66" t="n">
        <f aca="false">SUM(E5:E16)</f>
        <v>3893914125.99999</v>
      </c>
      <c r="F17" s="66" t="n">
        <f aca="false">SUM(F5:F16)</f>
        <v>4040031709</v>
      </c>
      <c r="G17" s="45" t="n">
        <f aca="false">IFERROR(F17/B17*100-100,"")</f>
        <v>6.83187594233712</v>
      </c>
      <c r="H17" s="46" t="n">
        <f aca="false">IFERROR(F17/C17*100-100,"")</f>
        <v>4.74867510190251</v>
      </c>
      <c r="I17" s="47" t="n">
        <f aca="false">IFERROR(F17/D17*100-100,"")</f>
        <v>3.8870181456639</v>
      </c>
      <c r="J17" s="47" t="n">
        <f aca="false">IFERROR(F17/E17*100-100,"")</f>
        <v>3.75246033353345</v>
      </c>
    </row>
    <row r="18" customFormat="false" ht="15" hidden="false" customHeight="false" outlineLevel="0" collapsed="false">
      <c r="A18" s="16"/>
      <c r="F18" s="56"/>
      <c r="G18" s="57"/>
      <c r="H18" s="56"/>
      <c r="I18" s="57"/>
      <c r="J18" s="56"/>
    </row>
    <row r="19" customFormat="false" ht="15" hidden="false" customHeight="false" outlineLevel="0" collapsed="false">
      <c r="A19" s="1" t="s">
        <v>50</v>
      </c>
      <c r="F19" s="56"/>
      <c r="G19" s="57"/>
      <c r="H19" s="56"/>
      <c r="I19" s="57"/>
      <c r="J19" s="56"/>
    </row>
    <row r="20" customFormat="false" ht="30" hidden="false" customHeight="false" outlineLevel="0" collapsed="false">
      <c r="A20" s="53" t="s">
        <v>90</v>
      </c>
      <c r="B20" s="40" t="n">
        <v>2015</v>
      </c>
      <c r="C20" s="40" t="n">
        <v>2016</v>
      </c>
      <c r="D20" s="40" t="n">
        <v>2017</v>
      </c>
      <c r="E20" s="40" t="n">
        <v>2018</v>
      </c>
      <c r="F20" s="39" t="n">
        <v>2019</v>
      </c>
      <c r="G20" s="21" t="s">
        <v>45</v>
      </c>
      <c r="H20" s="21" t="s">
        <v>46</v>
      </c>
      <c r="I20" s="22" t="s">
        <v>47</v>
      </c>
      <c r="J20" s="21" t="s">
        <v>48</v>
      </c>
    </row>
    <row r="21" customFormat="false" ht="15" hidden="false" customHeight="false" outlineLevel="0" collapsed="false">
      <c r="A21" s="23" t="s">
        <v>91</v>
      </c>
      <c r="B21" s="41" t="n">
        <v>3711936580.99999</v>
      </c>
      <c r="C21" s="41" t="n">
        <v>3851120982</v>
      </c>
      <c r="D21" s="41" t="n">
        <v>3976426791.99998</v>
      </c>
      <c r="E21" s="41" t="n">
        <v>4213500053.99999</v>
      </c>
      <c r="F21" s="41" t="n">
        <v>4356246064</v>
      </c>
      <c r="G21" s="25" t="n">
        <f aca="false">IFERROR(F21/B21*100-100,"")</f>
        <v>17.3577718514369</v>
      </c>
      <c r="H21" s="25" t="n">
        <f aca="false">IFERROR(F21/C21*100-100,"")</f>
        <v>13.1163129997977</v>
      </c>
      <c r="I21" s="25" t="n">
        <f aca="false">IFERROR(F21/D21*100-100,"")</f>
        <v>9.55177328460223</v>
      </c>
      <c r="J21" s="63" t="n">
        <f aca="false">IFERROR(F21/E21*100-100,"")</f>
        <v>3.38782504261501</v>
      </c>
    </row>
    <row r="22" customFormat="false" ht="15" hidden="false" customHeight="false" outlineLevel="0" collapsed="false">
      <c r="A22" s="23" t="s">
        <v>92</v>
      </c>
      <c r="B22" s="41" t="n">
        <v>1635485234</v>
      </c>
      <c r="C22" s="41" t="n">
        <v>1619374059</v>
      </c>
      <c r="D22" s="41" t="n">
        <v>1751957616.99999</v>
      </c>
      <c r="E22" s="41" t="n">
        <v>1822118359.99998</v>
      </c>
      <c r="F22" s="41" t="n">
        <v>1893174619</v>
      </c>
      <c r="G22" s="25" t="n">
        <f aca="false">IFERROR(F22/B22*100-100,"")</f>
        <v>15.7561425589733</v>
      </c>
      <c r="H22" s="25" t="n">
        <f aca="false">IFERROR(F22/C22*100-100,"")</f>
        <v>16.9078020287097</v>
      </c>
      <c r="I22" s="25" t="n">
        <f aca="false">IFERROR(F22/D22*100-100,"")</f>
        <v>8.06052615826577</v>
      </c>
      <c r="J22" s="26" t="n">
        <f aca="false">IFERROR(F22/E22*100-100,"")</f>
        <v>3.89965111816449</v>
      </c>
    </row>
    <row r="23" customFormat="false" ht="15" hidden="false" customHeight="false" outlineLevel="0" collapsed="false">
      <c r="A23" s="23" t="s">
        <v>93</v>
      </c>
      <c r="B23" s="41" t="n">
        <v>828145152</v>
      </c>
      <c r="C23" s="41" t="n">
        <v>912257266</v>
      </c>
      <c r="D23" s="41" t="n">
        <v>997994101.000002</v>
      </c>
      <c r="E23" s="41" t="n">
        <v>1025846459</v>
      </c>
      <c r="F23" s="41" t="n">
        <v>975854215</v>
      </c>
      <c r="G23" s="25" t="n">
        <f aca="false">IFERROR(F23/B23*100-100,"")</f>
        <v>17.8361320649257</v>
      </c>
      <c r="H23" s="25" t="n">
        <f aca="false">IFERROR(F23/C23*100-100,"")</f>
        <v>6.97138311420152</v>
      </c>
      <c r="I23" s="25" t="n">
        <f aca="false">IFERROR(F23/D23*100-100,"")</f>
        <v>-2.21843856369659</v>
      </c>
      <c r="J23" s="26" t="n">
        <f aca="false">IFERROR(F23/E23*100-100,"")</f>
        <v>-4.87326768654373</v>
      </c>
    </row>
    <row r="24" customFormat="false" ht="15" hidden="false" customHeight="false" outlineLevel="0" collapsed="false">
      <c r="A24" s="23" t="s">
        <v>94</v>
      </c>
      <c r="B24" s="41" t="n">
        <v>424900304.000001</v>
      </c>
      <c r="C24" s="41" t="n">
        <v>421120981</v>
      </c>
      <c r="D24" s="41" t="n">
        <v>453980607</v>
      </c>
      <c r="E24" s="41" t="n">
        <v>424614222.000001</v>
      </c>
      <c r="F24" s="41" t="n">
        <v>433136591</v>
      </c>
      <c r="G24" s="25" t="n">
        <f aca="false">IFERROR(F24/B24*100-100,"")</f>
        <v>1.93840459102137</v>
      </c>
      <c r="H24" s="25" t="n">
        <f aca="false">IFERROR(F24/C24*100-100,"")</f>
        <v>2.8532442082244</v>
      </c>
      <c r="I24" s="25" t="n">
        <f aca="false">IFERROR(F24/D24*100-100,"")</f>
        <v>-4.5913890766704</v>
      </c>
      <c r="J24" s="26" t="n">
        <f aca="false">IFERROR(F24/E24*100-100,"")</f>
        <v>2.00708515128324</v>
      </c>
    </row>
    <row r="25" customFormat="false" ht="15" hidden="false" customHeight="false" outlineLevel="0" collapsed="false">
      <c r="A25" s="23" t="s">
        <v>95</v>
      </c>
      <c r="B25" s="41" t="n">
        <v>251863684</v>
      </c>
      <c r="C25" s="41" t="n">
        <v>212971775</v>
      </c>
      <c r="D25" s="41" t="n">
        <v>256274653</v>
      </c>
      <c r="E25" s="41" t="n">
        <v>231070797</v>
      </c>
      <c r="F25" s="41" t="n">
        <v>221540038</v>
      </c>
      <c r="G25" s="25" t="n">
        <f aca="false">IFERROR(F25/B25*100-100,"")</f>
        <v>-12.0397055734323</v>
      </c>
      <c r="H25" s="25" t="n">
        <f aca="false">IFERROR(F25/C25*100-100,"")</f>
        <v>4.02319180558087</v>
      </c>
      <c r="I25" s="25" t="n">
        <f aca="false">IFERROR(F25/D25*100-100,"")</f>
        <v>-13.5536677519178</v>
      </c>
      <c r="J25" s="26" t="n">
        <f aca="false">IFERROR(F25/E25*100-100,"")</f>
        <v>-4.12460558570706</v>
      </c>
    </row>
    <row r="26" customFormat="false" ht="15" hidden="false" customHeight="false" outlineLevel="0" collapsed="false">
      <c r="A26" s="23" t="s">
        <v>96</v>
      </c>
      <c r="B26" s="41" t="n">
        <v>208673435</v>
      </c>
      <c r="C26" s="41" t="n">
        <v>188698706</v>
      </c>
      <c r="D26" s="41" t="n">
        <v>184709564</v>
      </c>
      <c r="E26" s="41" t="n">
        <v>201478429</v>
      </c>
      <c r="F26" s="41" t="n">
        <v>157000909</v>
      </c>
      <c r="G26" s="25" t="n">
        <f aca="false">IFERROR(F26/B26*100-100,"")</f>
        <v>-24.7623881784474</v>
      </c>
      <c r="H26" s="25" t="n">
        <f aca="false">IFERROR(F26/C26*100-100,"")</f>
        <v>-16.7980998237476</v>
      </c>
      <c r="I26" s="25" t="n">
        <f aca="false">IFERROR(F26/D26*100-100,"")</f>
        <v>-15.0012021034276</v>
      </c>
      <c r="J26" s="26" t="n">
        <f aca="false">IFERROR(F26/E26*100-100,"")</f>
        <v>-22.0755741548889</v>
      </c>
    </row>
    <row r="27" customFormat="false" ht="15" hidden="false" customHeight="false" outlineLevel="0" collapsed="false">
      <c r="A27" s="23" t="s">
        <v>97</v>
      </c>
      <c r="B27" s="41" t="n">
        <v>672534640.999999</v>
      </c>
      <c r="C27" s="41" t="n">
        <v>762507216</v>
      </c>
      <c r="D27" s="41" t="n">
        <v>691569927</v>
      </c>
      <c r="E27" s="41" t="n">
        <v>771160088</v>
      </c>
      <c r="F27" s="41" t="n">
        <v>886333259</v>
      </c>
      <c r="G27" s="25" t="n">
        <f aca="false">IFERROR(F27/B27*100-100,"")</f>
        <v>31.7899785328681</v>
      </c>
      <c r="H27" s="25" t="n">
        <f aca="false">IFERROR(F27/C27*100-100,"")</f>
        <v>16.2393273665753</v>
      </c>
      <c r="I27" s="25" t="n">
        <f aca="false">IFERROR(F27/D27*100-100,"")</f>
        <v>28.1624929592984</v>
      </c>
      <c r="J27" s="26" t="n">
        <f aca="false">IFERROR(F27/E27*100-100,"")</f>
        <v>14.9350534074839</v>
      </c>
    </row>
    <row r="28" customFormat="false" ht="15" hidden="false" customHeight="false" outlineLevel="0" collapsed="false">
      <c r="A28" s="23" t="s">
        <v>98</v>
      </c>
      <c r="B28" s="41" t="n">
        <v>320402300</v>
      </c>
      <c r="C28" s="41" t="n">
        <v>323267599</v>
      </c>
      <c r="D28" s="41" t="n">
        <v>340983709</v>
      </c>
      <c r="E28" s="41" t="n">
        <v>350441865</v>
      </c>
      <c r="F28" s="41" t="n">
        <v>327235552</v>
      </c>
      <c r="G28" s="25" t="n">
        <f aca="false">IFERROR(F28/B28*100-100,"")</f>
        <v>2.13271003360471</v>
      </c>
      <c r="H28" s="25" t="n">
        <f aca="false">IFERROR(F28/C28*100-100,"")</f>
        <v>1.22745150218418</v>
      </c>
      <c r="I28" s="25" t="n">
        <f aca="false">IFERROR(F28/D28*100-100,"")</f>
        <v>-4.03191021656686</v>
      </c>
      <c r="J28" s="26" t="n">
        <f aca="false">IFERROR(F28/E28*100-100,"")</f>
        <v>-6.62201503807182</v>
      </c>
    </row>
    <row r="29" customFormat="false" ht="15" hidden="false" customHeight="false" outlineLevel="0" collapsed="false">
      <c r="A29" s="23" t="s">
        <v>99</v>
      </c>
      <c r="B29" s="41" t="n">
        <v>130163968</v>
      </c>
      <c r="C29" s="41" t="n">
        <v>181449717</v>
      </c>
      <c r="D29" s="41" t="n">
        <v>166404362</v>
      </c>
      <c r="E29" s="41" t="n">
        <v>170517565</v>
      </c>
      <c r="F29" s="41" t="n">
        <v>181193640</v>
      </c>
      <c r="G29" s="25" t="n">
        <f aca="false">IFERROR(F29/B29*100-100,"")</f>
        <v>39.2041459584268</v>
      </c>
      <c r="H29" s="25" t="n">
        <f aca="false">IFERROR(F29/C29*100-100,"")</f>
        <v>-0.141128354584353</v>
      </c>
      <c r="I29" s="25" t="n">
        <f aca="false">IFERROR(F29/D29*100-100,"")</f>
        <v>8.88755428178006</v>
      </c>
      <c r="J29" s="26" t="n">
        <f aca="false">IFERROR(F29/E29*100-100,"")</f>
        <v>6.26098255625469</v>
      </c>
    </row>
    <row r="30" customFormat="false" ht="15" hidden="false" customHeight="false" outlineLevel="0" collapsed="false">
      <c r="A30" s="23" t="s">
        <v>100</v>
      </c>
      <c r="B30" s="41" t="n">
        <v>464081382</v>
      </c>
      <c r="C30" s="41" t="n">
        <v>534966810</v>
      </c>
      <c r="D30" s="41" t="n">
        <v>613481189.000001</v>
      </c>
      <c r="E30" s="41" t="n">
        <v>658990781.000002</v>
      </c>
      <c r="F30" s="41" t="n">
        <v>650439248</v>
      </c>
      <c r="G30" s="25" t="n">
        <f aca="false">IFERROR(F30/B30*100-100,"")</f>
        <v>40.1562900879311</v>
      </c>
      <c r="H30" s="25" t="n">
        <f aca="false">IFERROR(F30/C30*100-100,"")</f>
        <v>21.5849723462283</v>
      </c>
      <c r="I30" s="25" t="n">
        <f aca="false">IFERROR(F30/D30*100-100,"")</f>
        <v>6.02431821263212</v>
      </c>
      <c r="J30" s="26" t="n">
        <f aca="false">IFERROR(F30/E30*100-100,"")</f>
        <v>-1.29767111264066</v>
      </c>
    </row>
    <row r="31" customFormat="false" ht="15" hidden="false" customHeight="false" outlineLevel="0" collapsed="false">
      <c r="A31" s="23" t="s">
        <v>101</v>
      </c>
      <c r="B31" s="41" t="n">
        <v>89118962.9999999</v>
      </c>
      <c r="C31" s="41" t="n">
        <v>111413892</v>
      </c>
      <c r="D31" s="41" t="n">
        <v>115447564</v>
      </c>
      <c r="E31" s="41" t="n">
        <v>114951119</v>
      </c>
      <c r="F31" s="41" t="n">
        <v>127267668</v>
      </c>
      <c r="G31" s="25" t="n">
        <f aca="false">IFERROR(F31/B31*100-100,"")</f>
        <v>42.8064956276479</v>
      </c>
      <c r="H31" s="25" t="n">
        <f aca="false">IFERROR(F31/C31*100-100,"")</f>
        <v>14.2296222808552</v>
      </c>
      <c r="I31" s="25" t="n">
        <f aca="false">IFERROR(F31/D31*100-100,"")</f>
        <v>10.2385044694402</v>
      </c>
      <c r="J31" s="26" t="n">
        <f aca="false">IFERROR(F31/E31*100-100,"")</f>
        <v>10.7145968713885</v>
      </c>
    </row>
    <row r="32" customFormat="false" ht="15" hidden="false" customHeight="false" outlineLevel="0" collapsed="false">
      <c r="A32" s="23" t="s">
        <v>102</v>
      </c>
      <c r="B32" s="41" t="n">
        <v>5508169</v>
      </c>
      <c r="C32" s="41" t="n">
        <v>5545544</v>
      </c>
      <c r="D32" s="41" t="n">
        <v>5491954</v>
      </c>
      <c r="E32" s="41" t="n">
        <v>2649699</v>
      </c>
      <c r="F32" s="41" t="n">
        <v>1446534</v>
      </c>
      <c r="G32" s="25" t="n">
        <f aca="false">IFERROR(F32/B32*100-100,"")</f>
        <v>-73.7383874750393</v>
      </c>
      <c r="H32" s="25" t="n">
        <f aca="false">IFERROR(F32/C32*100-100,"")</f>
        <v>-73.9153814305684</v>
      </c>
      <c r="I32" s="25" t="n">
        <f aca="false">IFERROR(F32/D32*100-100,"")</f>
        <v>-73.660850036253</v>
      </c>
      <c r="J32" s="64" t="n">
        <f aca="false">IFERROR(F32/E32*100-100,"")</f>
        <v>-45.4076104493378</v>
      </c>
    </row>
    <row r="33" customFormat="false" ht="15" hidden="false" customHeight="false" outlineLevel="0" collapsed="false">
      <c r="A33" s="65" t="s">
        <v>103</v>
      </c>
      <c r="B33" s="66" t="n">
        <f aca="false">SUM(B21:B32)</f>
        <v>8742813813</v>
      </c>
      <c r="C33" s="66" t="n">
        <f aca="false">SUM(C21:C32)</f>
        <v>9124694547</v>
      </c>
      <c r="D33" s="66" t="n">
        <f aca="false">SUM(D21:D32)</f>
        <v>9554722038.99997</v>
      </c>
      <c r="E33" s="66" t="n">
        <f aca="false">SUM(E21:E32)</f>
        <v>9987339437.99998</v>
      </c>
      <c r="F33" s="66" t="n">
        <f aca="false">SUM(F21:F32)</f>
        <v>10210868337</v>
      </c>
      <c r="G33" s="45" t="n">
        <f aca="false">IFERROR(F33/B33*100-100,"")</f>
        <v>16.7915565331736</v>
      </c>
      <c r="H33" s="46" t="n">
        <f aca="false">IFERROR(F33/C33*100-100,"")</f>
        <v>11.9036728780923</v>
      </c>
      <c r="I33" s="47" t="n">
        <f aca="false">IFERROR(F33/D33*100-100,"")</f>
        <v>6.86724632408777</v>
      </c>
      <c r="J33" s="47" t="n">
        <f aca="false">IFERROR(F33/E33*100-100,"")</f>
        <v>2.23812257896772</v>
      </c>
    </row>
    <row r="34" customFormat="false" ht="15" hidden="false" customHeight="false" outlineLevel="0" collapsed="false">
      <c r="F34" s="56"/>
      <c r="G34" s="57"/>
      <c r="H34" s="56"/>
      <c r="I34" s="57"/>
      <c r="J34" s="56"/>
    </row>
    <row r="35" customFormat="false" ht="15" hidden="false" customHeight="false" outlineLevel="0" collapsed="false">
      <c r="A35" s="1" t="s">
        <v>51</v>
      </c>
      <c r="F35" s="56"/>
      <c r="G35" s="57"/>
      <c r="H35" s="56"/>
      <c r="I35" s="57"/>
      <c r="J35" s="56"/>
    </row>
    <row r="36" customFormat="false" ht="30" hidden="false" customHeight="false" outlineLevel="0" collapsed="false">
      <c r="A36" s="53" t="s">
        <v>90</v>
      </c>
      <c r="B36" s="40" t="n">
        <v>2015</v>
      </c>
      <c r="C36" s="40" t="n">
        <v>2016</v>
      </c>
      <c r="D36" s="40" t="n">
        <v>2017</v>
      </c>
      <c r="E36" s="39" t="n">
        <v>2018</v>
      </c>
      <c r="F36" s="39" t="n">
        <v>2019</v>
      </c>
      <c r="G36" s="21" t="s">
        <v>45</v>
      </c>
      <c r="H36" s="21" t="s">
        <v>46</v>
      </c>
      <c r="I36" s="22" t="s">
        <v>47</v>
      </c>
      <c r="J36" s="21" t="s">
        <v>48</v>
      </c>
    </row>
    <row r="37" customFormat="false" ht="15" hidden="false" customHeight="false" outlineLevel="0" collapsed="false">
      <c r="A37" s="23" t="s">
        <v>91</v>
      </c>
      <c r="B37" s="75" t="n">
        <v>747668062.999999</v>
      </c>
      <c r="C37" s="41" t="n">
        <v>698765550</v>
      </c>
      <c r="D37" s="75" t="n">
        <v>760662118.999999</v>
      </c>
      <c r="E37" s="75" t="n">
        <v>756054690.999994</v>
      </c>
      <c r="F37" s="41" t="n">
        <v>789502884</v>
      </c>
      <c r="G37" s="25" t="n">
        <f aca="false">IFERROR(F37/B37*100-100,"")</f>
        <v>5.59537354479743</v>
      </c>
      <c r="H37" s="25" t="n">
        <f aca="false">IFERROR(F37/C37*100-100,"")</f>
        <v>12.9853759962838</v>
      </c>
      <c r="I37" s="25" t="n">
        <f aca="false">IFERROR(F37/D37*100-100,"")</f>
        <v>3.79153428041303</v>
      </c>
      <c r="J37" s="63" t="n">
        <f aca="false">IFERROR(F37/E37*100-100,"")</f>
        <v>4.42404410661963</v>
      </c>
    </row>
    <row r="38" customFormat="false" ht="15" hidden="false" customHeight="false" outlineLevel="0" collapsed="false">
      <c r="A38" s="23" t="s">
        <v>92</v>
      </c>
      <c r="B38" s="75" t="n">
        <v>240551684</v>
      </c>
      <c r="C38" s="41" t="n">
        <v>232211272</v>
      </c>
      <c r="D38" s="75" t="n">
        <v>237892382.000001</v>
      </c>
      <c r="E38" s="75" t="n">
        <v>254047483</v>
      </c>
      <c r="F38" s="41" t="n">
        <v>249687617</v>
      </c>
      <c r="G38" s="25" t="n">
        <f aca="false">IFERROR(F38/B38*100-100,"")</f>
        <v>3.79790856088987</v>
      </c>
      <c r="H38" s="25" t="n">
        <f aca="false">IFERROR(F38/C38*100-100,"")</f>
        <v>7.52605368786756</v>
      </c>
      <c r="I38" s="25" t="n">
        <f aca="false">IFERROR(F38/D38*100-100,"")</f>
        <v>4.95822308425144</v>
      </c>
      <c r="J38" s="26" t="n">
        <f aca="false">IFERROR(F38/E38*100-100,"")</f>
        <v>-1.71616185624622</v>
      </c>
    </row>
    <row r="39" customFormat="false" ht="15" hidden="false" customHeight="false" outlineLevel="0" collapsed="false">
      <c r="A39" s="23" t="s">
        <v>93</v>
      </c>
      <c r="B39" s="75" t="n">
        <v>124930445</v>
      </c>
      <c r="C39" s="41" t="n">
        <v>132114089</v>
      </c>
      <c r="D39" s="75" t="n">
        <v>135968526</v>
      </c>
      <c r="E39" s="75" t="n">
        <v>143738718</v>
      </c>
      <c r="F39" s="41" t="n">
        <v>129604204</v>
      </c>
      <c r="G39" s="25" t="n">
        <f aca="false">IFERROR(F39/B39*100-100,"")</f>
        <v>3.74108889150261</v>
      </c>
      <c r="H39" s="25" t="n">
        <f aca="false">IFERROR(F39/C39*100-100,"")</f>
        <v>-1.89978602509233</v>
      </c>
      <c r="I39" s="25" t="n">
        <f aca="false">IFERROR(F39/D39*100-100,"")</f>
        <v>-4.68073177464612</v>
      </c>
      <c r="J39" s="26" t="n">
        <f aca="false">IFERROR(F39/E39*100-100,"")</f>
        <v>-9.83347715679511</v>
      </c>
    </row>
    <row r="40" customFormat="false" ht="15" hidden="false" customHeight="false" outlineLevel="0" collapsed="false">
      <c r="A40" s="23" t="s">
        <v>94</v>
      </c>
      <c r="B40" s="75" t="n">
        <v>100125756</v>
      </c>
      <c r="C40" s="41" t="n">
        <v>78607254</v>
      </c>
      <c r="D40" s="75" t="n">
        <v>63802844</v>
      </c>
      <c r="E40" s="75" t="n">
        <v>60750532</v>
      </c>
      <c r="F40" s="41" t="n">
        <v>45033025</v>
      </c>
      <c r="G40" s="25" t="n">
        <f aca="false">IFERROR(F40/B40*100-100,"")</f>
        <v>-55.0235356025676</v>
      </c>
      <c r="H40" s="25" t="n">
        <f aca="false">IFERROR(F40/C40*100-100,"")</f>
        <v>-42.7113622363656</v>
      </c>
      <c r="I40" s="25" t="n">
        <f aca="false">IFERROR(F40/D40*100-100,"")</f>
        <v>-29.4184676156442</v>
      </c>
      <c r="J40" s="26" t="n">
        <f aca="false">IFERROR(F40/E40*100-100,"")</f>
        <v>-25.8722129379871</v>
      </c>
    </row>
    <row r="41" customFormat="false" ht="15" hidden="false" customHeight="false" outlineLevel="0" collapsed="false">
      <c r="A41" s="23" t="s">
        <v>95</v>
      </c>
      <c r="B41" s="75" t="n">
        <v>21342359</v>
      </c>
      <c r="C41" s="41" t="n">
        <v>19587221</v>
      </c>
      <c r="D41" s="75" t="n">
        <v>21416668</v>
      </c>
      <c r="E41" s="75" t="n">
        <v>26266311</v>
      </c>
      <c r="F41" s="41" t="n">
        <v>18435101</v>
      </c>
      <c r="G41" s="25" t="n">
        <f aca="false">IFERROR(F41/B41*100-100,"")</f>
        <v>-13.6220087011</v>
      </c>
      <c r="H41" s="25" t="n">
        <f aca="false">IFERROR(F41/C41*100-100,"")</f>
        <v>-5.88199826815658</v>
      </c>
      <c r="I41" s="25" t="n">
        <f aca="false">IFERROR(F41/D41*100-100,"")</f>
        <v>-13.9217127519556</v>
      </c>
      <c r="J41" s="26" t="n">
        <f aca="false">IFERROR(F41/E41*100-100,"")</f>
        <v>-29.8146549776252</v>
      </c>
    </row>
    <row r="42" customFormat="false" ht="15" hidden="false" customHeight="false" outlineLevel="0" collapsed="false">
      <c r="A42" s="23" t="s">
        <v>96</v>
      </c>
      <c r="B42" s="75" t="n">
        <v>16890272</v>
      </c>
      <c r="C42" s="41" t="n">
        <v>12207674</v>
      </c>
      <c r="D42" s="75" t="n">
        <v>9616434</v>
      </c>
      <c r="E42" s="75" t="n">
        <v>11904218</v>
      </c>
      <c r="F42" s="41" t="n">
        <v>11797594</v>
      </c>
      <c r="G42" s="25" t="n">
        <f aca="false">IFERROR(F42/B42*100-100,"")</f>
        <v>-30.151545220823</v>
      </c>
      <c r="H42" s="25" t="n">
        <f aca="false">IFERROR(F42/C42*100-100,"")</f>
        <v>-3.35919848449426</v>
      </c>
      <c r="I42" s="25" t="n">
        <f aca="false">IFERROR(F42/D42*100-100,"")</f>
        <v>22.6815886221441</v>
      </c>
      <c r="J42" s="26" t="n">
        <f aca="false">IFERROR(F42/E42*100-100,"")</f>
        <v>-0.895682521943058</v>
      </c>
    </row>
    <row r="43" customFormat="false" ht="15" hidden="false" customHeight="false" outlineLevel="0" collapsed="false">
      <c r="A43" s="23" t="s">
        <v>97</v>
      </c>
      <c r="B43" s="75" t="n">
        <v>34373448</v>
      </c>
      <c r="C43" s="41" t="n">
        <v>47661307</v>
      </c>
      <c r="D43" s="75" t="n">
        <v>105727102</v>
      </c>
      <c r="E43" s="75" t="n">
        <v>69924313</v>
      </c>
      <c r="F43" s="41" t="n">
        <v>185303736</v>
      </c>
      <c r="G43" s="25" t="n">
        <f aca="false">IFERROR(F43/B43*100-100,"")</f>
        <v>439.089753230459</v>
      </c>
      <c r="H43" s="25" t="n">
        <f aca="false">IFERROR(F43/C43*100-100,"")</f>
        <v>288.79281258485</v>
      </c>
      <c r="I43" s="25" t="n">
        <f aca="false">IFERROR(F43/D43*100-100,"")</f>
        <v>75.2660694322256</v>
      </c>
      <c r="J43" s="26" t="n">
        <f aca="false">IFERROR(F43/E43*100-100,"")</f>
        <v>165.006158873523</v>
      </c>
    </row>
    <row r="44" customFormat="false" ht="15" hidden="false" customHeight="false" outlineLevel="0" collapsed="false">
      <c r="A44" s="23" t="s">
        <v>98</v>
      </c>
      <c r="B44" s="75" t="n">
        <v>25038757</v>
      </c>
      <c r="C44" s="41" t="n">
        <v>39084755</v>
      </c>
      <c r="D44" s="75" t="n">
        <v>33599004</v>
      </c>
      <c r="E44" s="75" t="n">
        <v>58497738.0000001</v>
      </c>
      <c r="F44" s="41" t="n">
        <v>120482013</v>
      </c>
      <c r="G44" s="25" t="n">
        <f aca="false">IFERROR(F44/B44*100-100,"")</f>
        <v>381.182085037209</v>
      </c>
      <c r="H44" s="25" t="n">
        <f aca="false">IFERROR(F44/C44*100-100,"")</f>
        <v>208.258329878235</v>
      </c>
      <c r="I44" s="25" t="n">
        <f aca="false">IFERROR(F44/D44*100-100,"")</f>
        <v>258.588049217174</v>
      </c>
      <c r="J44" s="26" t="n">
        <f aca="false">IFERROR(F44/E44*100-100,"")</f>
        <v>105.960122765772</v>
      </c>
    </row>
    <row r="45" customFormat="false" ht="15" hidden="false" customHeight="false" outlineLevel="0" collapsed="false">
      <c r="A45" s="23" t="s">
        <v>99</v>
      </c>
      <c r="B45" s="75" t="n">
        <v>32843910</v>
      </c>
      <c r="C45" s="41" t="n">
        <v>22387778</v>
      </c>
      <c r="D45" s="75" t="n">
        <v>21607112</v>
      </c>
      <c r="E45" s="75" t="n">
        <v>16303448</v>
      </c>
      <c r="F45" s="41" t="n">
        <v>19803330</v>
      </c>
      <c r="G45" s="25" t="n">
        <f aca="false">IFERROR(F45/B45*100-100,"")</f>
        <v>-39.7047123804687</v>
      </c>
      <c r="H45" s="25" t="n">
        <f aca="false">IFERROR(F45/C45*100-100,"")</f>
        <v>-11.5440129878008</v>
      </c>
      <c r="I45" s="25" t="n">
        <f aca="false">IFERROR(F45/D45*100-100,"")</f>
        <v>-8.34809390537708</v>
      </c>
      <c r="J45" s="26" t="n">
        <f aca="false">IFERROR(F45/E45*100-100,"")</f>
        <v>21.4671276897991</v>
      </c>
    </row>
    <row r="46" customFormat="false" ht="15" hidden="false" customHeight="false" outlineLevel="0" collapsed="false">
      <c r="A46" s="23" t="s">
        <v>100</v>
      </c>
      <c r="B46" s="75" t="n">
        <v>83516094</v>
      </c>
      <c r="C46" s="41" t="n">
        <v>64049453</v>
      </c>
      <c r="D46" s="75" t="n">
        <v>64728810.9999999</v>
      </c>
      <c r="E46" s="75" t="n">
        <v>52915721</v>
      </c>
      <c r="F46" s="41" t="n">
        <v>67854867</v>
      </c>
      <c r="G46" s="25" t="n">
        <f aca="false">IFERROR(F46/B46*100-100,"")</f>
        <v>-18.7523461046922</v>
      </c>
      <c r="H46" s="25" t="n">
        <f aca="false">IFERROR(F46/C46*100-100,"")</f>
        <v>5.94136846102336</v>
      </c>
      <c r="I46" s="25" t="n">
        <f aca="false">IFERROR(F46/D46*100-100,"")</f>
        <v>4.82946612444357</v>
      </c>
      <c r="J46" s="26" t="n">
        <f aca="false">IFERROR(F46/E46*100-100,"")</f>
        <v>28.2319615374796</v>
      </c>
    </row>
    <row r="47" customFormat="false" ht="15" hidden="false" customHeight="false" outlineLevel="0" collapsed="false">
      <c r="A47" s="23" t="s">
        <v>101</v>
      </c>
      <c r="B47" s="75" t="n">
        <v>7663098</v>
      </c>
      <c r="C47" s="41" t="n">
        <v>9800772</v>
      </c>
      <c r="D47" s="75" t="n">
        <v>13511771</v>
      </c>
      <c r="E47" s="75" t="n">
        <v>8011289.99999999</v>
      </c>
      <c r="F47" s="41" t="n">
        <v>11266543</v>
      </c>
      <c r="G47" s="25" t="n">
        <f aca="false">IFERROR(F47/B47*100-100,"")</f>
        <v>47.0233448665278</v>
      </c>
      <c r="H47" s="25" t="n">
        <f aca="false">IFERROR(F47/C47*100-100,"")</f>
        <v>14.9556687983355</v>
      </c>
      <c r="I47" s="25" t="n">
        <f aca="false">IFERROR(F47/D47*100-100,"")</f>
        <v>-16.6168298737449</v>
      </c>
      <c r="J47" s="26" t="n">
        <f aca="false">IFERROR(F47/E47*100-100,"")</f>
        <v>40.6333187289439</v>
      </c>
    </row>
    <row r="48" customFormat="false" ht="15" hidden="false" customHeight="false" outlineLevel="0" collapsed="false">
      <c r="A48" s="23" t="s">
        <v>102</v>
      </c>
      <c r="B48" s="75" t="n">
        <v>88132</v>
      </c>
      <c r="C48" s="41" t="n">
        <v>200512</v>
      </c>
      <c r="D48" s="75" t="n">
        <v>72001</v>
      </c>
      <c r="E48" s="75" t="n">
        <v>167995</v>
      </c>
      <c r="F48" s="41" t="n">
        <v>120065</v>
      </c>
      <c r="G48" s="25" t="n">
        <f aca="false">IFERROR(F48/B48*100-100,"")</f>
        <v>36.2331502745881</v>
      </c>
      <c r="H48" s="25" t="n">
        <f aca="false">IFERROR(F48/C48*100-100,"")</f>
        <v>-40.1207907756144</v>
      </c>
      <c r="I48" s="25" t="n">
        <f aca="false">IFERROR(F48/D48*100-100,"")</f>
        <v>66.7546284079388</v>
      </c>
      <c r="J48" s="64" t="n">
        <f aca="false">IFERROR(F48/E48*100-100,"")</f>
        <v>-28.5306110300902</v>
      </c>
    </row>
    <row r="49" customFormat="false" ht="15" hidden="false" customHeight="false" outlineLevel="0" collapsed="false">
      <c r="A49" s="65" t="s">
        <v>103</v>
      </c>
      <c r="B49" s="66" t="n">
        <f aca="false">SUM(B37:B48)</f>
        <v>1435032018</v>
      </c>
      <c r="C49" s="66" t="n">
        <f aca="false">SUM(C37:C48)</f>
        <v>1356677637</v>
      </c>
      <c r="D49" s="66" t="n">
        <f aca="false">SUM(D37:D48)</f>
        <v>1468604774</v>
      </c>
      <c r="E49" s="66" t="n">
        <f aca="false">SUM(E37:E48)</f>
        <v>1458582457.99999</v>
      </c>
      <c r="F49" s="66" t="n">
        <f aca="false">SUM(F37:F48)</f>
        <v>1648890979</v>
      </c>
      <c r="G49" s="45" t="n">
        <f aca="false">IFERROR(F49/B49*100-100,"")</f>
        <v>14.9027309716794</v>
      </c>
      <c r="H49" s="46" t="n">
        <f aca="false">IFERROR(F49/C49*100-100,"")</f>
        <v>21.5388928092135</v>
      </c>
      <c r="I49" s="47" t="n">
        <f aca="false">IFERROR(F49/D49*100-100,"")</f>
        <v>12.2760192661611</v>
      </c>
      <c r="J49" s="47" t="n">
        <f aca="false">IFERROR(F49/E49*100-100,"")</f>
        <v>13.047498271778</v>
      </c>
    </row>
    <row r="50" customFormat="false" ht="15" hidden="false" customHeight="false" outlineLevel="0" collapsed="false">
      <c r="F50" s="56"/>
      <c r="G50" s="57"/>
      <c r="H50" s="56"/>
      <c r="I50" s="57"/>
      <c r="J50" s="56"/>
    </row>
    <row r="51" customFormat="false" ht="15" hidden="false" customHeight="false" outlineLevel="0" collapsed="false">
      <c r="A51" s="1" t="s">
        <v>52</v>
      </c>
      <c r="F51" s="56"/>
      <c r="G51" s="57"/>
      <c r="H51" s="56"/>
      <c r="I51" s="57"/>
      <c r="J51" s="56"/>
    </row>
    <row r="52" customFormat="false" ht="30" hidden="false" customHeight="false" outlineLevel="0" collapsed="false">
      <c r="A52" s="53" t="s">
        <v>90</v>
      </c>
      <c r="B52" s="40" t="n">
        <v>2015</v>
      </c>
      <c r="C52" s="40" t="n">
        <v>2016</v>
      </c>
      <c r="D52" s="40" t="n">
        <v>2017</v>
      </c>
      <c r="E52" s="39" t="n">
        <v>2018</v>
      </c>
      <c r="F52" s="39" t="n">
        <v>2019</v>
      </c>
      <c r="G52" s="21" t="s">
        <v>45</v>
      </c>
      <c r="H52" s="21" t="s">
        <v>46</v>
      </c>
      <c r="I52" s="22" t="s">
        <v>47</v>
      </c>
      <c r="J52" s="21" t="s">
        <v>48</v>
      </c>
    </row>
    <row r="53" customFormat="false" ht="15" hidden="false" customHeight="false" outlineLevel="0" collapsed="false">
      <c r="A53" s="23" t="s">
        <v>91</v>
      </c>
      <c r="B53" s="75" t="n">
        <v>5215678200.99999</v>
      </c>
      <c r="C53" s="75" t="n">
        <v>5367511912</v>
      </c>
      <c r="D53" s="41" t="n">
        <v>5702680061.99996</v>
      </c>
      <c r="E53" s="41" t="n">
        <v>5938633272.00005</v>
      </c>
      <c r="F53" s="41" t="n">
        <v>5978826976.99999</v>
      </c>
      <c r="G53" s="25" t="n">
        <f aca="false">IFERROR(F53/B53*100-100,"")</f>
        <v>14.6318224896176</v>
      </c>
      <c r="H53" s="25" t="n">
        <f aca="false">IFERROR(F53/C53*100-100,"")</f>
        <v>11.3891701597027</v>
      </c>
      <c r="I53" s="25" t="n">
        <f aca="false">IFERROR(F53/D53*100-100,"")</f>
        <v>4.84240588631555</v>
      </c>
      <c r="J53" s="63" t="n">
        <f aca="false">IFERROR(F53/E53*100-100,"")</f>
        <v>0.676817428505828</v>
      </c>
    </row>
    <row r="54" customFormat="false" ht="15" hidden="false" customHeight="false" outlineLevel="0" collapsed="false">
      <c r="A54" s="23" t="s">
        <v>92</v>
      </c>
      <c r="B54" s="75" t="n">
        <v>2524676082.99999</v>
      </c>
      <c r="C54" s="75" t="n">
        <v>2629484577</v>
      </c>
      <c r="D54" s="41" t="n">
        <v>2813253537.99999</v>
      </c>
      <c r="E54" s="41" t="n">
        <v>2945865462.99998</v>
      </c>
      <c r="F54" s="41" t="n">
        <v>2971477987</v>
      </c>
      <c r="G54" s="25" t="n">
        <f aca="false">IFERROR(F54/B54*100-100,"")</f>
        <v>17.6973952028369</v>
      </c>
      <c r="H54" s="25" t="n">
        <f aca="false">IFERROR(F54/C54*100-100,"")</f>
        <v>13.0061006248678</v>
      </c>
      <c r="I54" s="25" t="n">
        <f aca="false">IFERROR(F54/D54*100-100,"")</f>
        <v>5.62425131125937</v>
      </c>
      <c r="J54" s="26" t="n">
        <f aca="false">IFERROR(F54/E54*100-100,"")</f>
        <v>0.869439705299314</v>
      </c>
    </row>
    <row r="55" customFormat="false" ht="15" hidden="false" customHeight="false" outlineLevel="0" collapsed="false">
      <c r="A55" s="23" t="s">
        <v>93</v>
      </c>
      <c r="B55" s="75" t="n">
        <v>1041134070</v>
      </c>
      <c r="C55" s="75" t="n">
        <v>1029222183</v>
      </c>
      <c r="D55" s="41" t="n">
        <v>1108750755</v>
      </c>
      <c r="E55" s="41" t="n">
        <v>1142310144</v>
      </c>
      <c r="F55" s="41" t="n">
        <v>1116623105</v>
      </c>
      <c r="G55" s="25" t="n">
        <f aca="false">IFERROR(F55/B55*100-100,"")</f>
        <v>7.25065456747574</v>
      </c>
      <c r="H55" s="25" t="n">
        <f aca="false">IFERROR(F55/C55*100-100,"")</f>
        <v>8.49193919871031</v>
      </c>
      <c r="I55" s="25" t="n">
        <f aca="false">IFERROR(F55/D55*100-100,"")</f>
        <v>0.710019809637188</v>
      </c>
      <c r="J55" s="26" t="n">
        <f aca="false">IFERROR(F55/E55*100-100,"")</f>
        <v>-2.24869219055134</v>
      </c>
    </row>
    <row r="56" customFormat="false" ht="15" hidden="false" customHeight="false" outlineLevel="0" collapsed="false">
      <c r="A56" s="23" t="s">
        <v>94</v>
      </c>
      <c r="B56" s="75" t="n">
        <v>492606505.999998</v>
      </c>
      <c r="C56" s="75" t="n">
        <v>502617130</v>
      </c>
      <c r="D56" s="41" t="n">
        <v>508803105.000002</v>
      </c>
      <c r="E56" s="41" t="n">
        <v>482751971.999998</v>
      </c>
      <c r="F56" s="41" t="n">
        <v>476090095</v>
      </c>
      <c r="G56" s="25" t="n">
        <f aca="false">IFERROR(F56/B56*100-100,"")</f>
        <v>-3.35286091410224</v>
      </c>
      <c r="H56" s="25" t="n">
        <f aca="false">IFERROR(F56/C56*100-100,"")</f>
        <v>-5.27778171826343</v>
      </c>
      <c r="I56" s="25" t="n">
        <f aca="false">IFERROR(F56/D56*100-100,"")</f>
        <v>-6.42940455326074</v>
      </c>
      <c r="J56" s="26" t="n">
        <f aca="false">IFERROR(F56/E56*100-100,"")</f>
        <v>-1.37997924118241</v>
      </c>
    </row>
    <row r="57" customFormat="false" ht="15" hidden="false" customHeight="false" outlineLevel="0" collapsed="false">
      <c r="A57" s="23" t="s">
        <v>95</v>
      </c>
      <c r="B57" s="75" t="n">
        <v>287552340</v>
      </c>
      <c r="C57" s="75" t="n">
        <v>229441683</v>
      </c>
      <c r="D57" s="41" t="n">
        <v>239908363</v>
      </c>
      <c r="E57" s="41" t="n">
        <v>235847645</v>
      </c>
      <c r="F57" s="41" t="n">
        <v>215358235</v>
      </c>
      <c r="G57" s="25" t="n">
        <f aca="false">IFERROR(F57/B57*100-100,"")</f>
        <v>-25.1064223647077</v>
      </c>
      <c r="H57" s="25" t="n">
        <f aca="false">IFERROR(F57/C57*100-100,"")</f>
        <v>-6.13813837828236</v>
      </c>
      <c r="I57" s="25" t="n">
        <f aca="false">IFERROR(F57/D57*100-100,"")</f>
        <v>-10.233127221163</v>
      </c>
      <c r="J57" s="26" t="n">
        <f aca="false">IFERROR(F57/E57*100-100,"")</f>
        <v>-8.68756183679523</v>
      </c>
    </row>
    <row r="58" customFormat="false" ht="15" hidden="false" customHeight="false" outlineLevel="0" collapsed="false">
      <c r="A58" s="23" t="s">
        <v>96</v>
      </c>
      <c r="B58" s="75" t="n">
        <v>142370465</v>
      </c>
      <c r="C58" s="75" t="n">
        <v>137243927</v>
      </c>
      <c r="D58" s="41" t="n">
        <v>136052846</v>
      </c>
      <c r="E58" s="41" t="n">
        <v>137148208</v>
      </c>
      <c r="F58" s="41" t="n">
        <v>135405053</v>
      </c>
      <c r="G58" s="25" t="n">
        <f aca="false">IFERROR(F58/B58*100-100,"")</f>
        <v>-4.89245574916126</v>
      </c>
      <c r="H58" s="25" t="n">
        <f aca="false">IFERROR(F58/C58*100-100,"")</f>
        <v>-1.33985819277818</v>
      </c>
      <c r="I58" s="25" t="n">
        <f aca="false">IFERROR(F58/D58*100-100,"")</f>
        <v>-0.476133369529038</v>
      </c>
      <c r="J58" s="26" t="n">
        <f aca="false">IFERROR(F58/E58*100-100,"")</f>
        <v>-1.27100093061395</v>
      </c>
    </row>
    <row r="59" customFormat="false" ht="15" hidden="false" customHeight="false" outlineLevel="0" collapsed="false">
      <c r="A59" s="23" t="s">
        <v>97</v>
      </c>
      <c r="B59" s="75" t="n">
        <v>864460382</v>
      </c>
      <c r="C59" s="75" t="n">
        <v>897347485</v>
      </c>
      <c r="D59" s="41" t="n">
        <v>975573187.000001</v>
      </c>
      <c r="E59" s="41" t="n">
        <v>1117498118</v>
      </c>
      <c r="F59" s="41" t="n">
        <v>1176341097</v>
      </c>
      <c r="G59" s="25" t="n">
        <f aca="false">IFERROR(F59/B59*100-100,"")</f>
        <v>36.0780807882066</v>
      </c>
      <c r="H59" s="25" t="n">
        <f aca="false">IFERROR(F59/C59*100-100,"")</f>
        <v>31.0909225983956</v>
      </c>
      <c r="I59" s="25" t="n">
        <f aca="false">IFERROR(F59/D59*100-100,"")</f>
        <v>20.579482162418</v>
      </c>
      <c r="J59" s="26" t="n">
        <f aca="false">IFERROR(F59/E59*100-100,"")</f>
        <v>5.26559982985137</v>
      </c>
    </row>
    <row r="60" customFormat="false" ht="15" hidden="false" customHeight="false" outlineLevel="0" collapsed="false">
      <c r="A60" s="23" t="s">
        <v>98</v>
      </c>
      <c r="B60" s="75" t="n">
        <v>263000801</v>
      </c>
      <c r="C60" s="75" t="n">
        <v>286030253</v>
      </c>
      <c r="D60" s="41" t="n">
        <v>287490876</v>
      </c>
      <c r="E60" s="41" t="n">
        <v>306868180.999999</v>
      </c>
      <c r="F60" s="41" t="n">
        <v>305087241</v>
      </c>
      <c r="G60" s="25" t="n">
        <f aca="false">IFERROR(F60/B60*100-100,"")</f>
        <v>16.002399931854</v>
      </c>
      <c r="H60" s="25" t="n">
        <f aca="false">IFERROR(F60/C60*100-100,"")</f>
        <v>6.66257775187155</v>
      </c>
      <c r="I60" s="25" t="n">
        <f aca="false">IFERROR(F60/D60*100-100,"")</f>
        <v>6.12066902603181</v>
      </c>
      <c r="J60" s="26" t="n">
        <f aca="false">IFERROR(F60/E60*100-100,"")</f>
        <v>-0.580359942889913</v>
      </c>
    </row>
    <row r="61" customFormat="false" ht="15" hidden="false" customHeight="false" outlineLevel="0" collapsed="false">
      <c r="A61" s="23" t="s">
        <v>99</v>
      </c>
      <c r="B61" s="75" t="n">
        <v>100612597</v>
      </c>
      <c r="C61" s="75" t="n">
        <v>120682463</v>
      </c>
      <c r="D61" s="41" t="n">
        <v>119295198</v>
      </c>
      <c r="E61" s="41" t="n">
        <v>120579400</v>
      </c>
      <c r="F61" s="41" t="n">
        <v>167589876</v>
      </c>
      <c r="G61" s="25" t="n">
        <f aca="false">IFERROR(F61/B61*100-100,"")</f>
        <v>66.5694763847512</v>
      </c>
      <c r="H61" s="25" t="n">
        <f aca="false">IFERROR(F61/C61*100-100,"")</f>
        <v>38.8684584602818</v>
      </c>
      <c r="I61" s="25" t="n">
        <f aca="false">IFERROR(F61/D61*100-100,"")</f>
        <v>40.4833378121386</v>
      </c>
      <c r="J61" s="26" t="n">
        <f aca="false">IFERROR(F61/E61*100-100,"")</f>
        <v>38.9871536929193</v>
      </c>
    </row>
    <row r="62" customFormat="false" ht="15" hidden="false" customHeight="false" outlineLevel="0" collapsed="false">
      <c r="A62" s="23" t="s">
        <v>100</v>
      </c>
      <c r="B62" s="75" t="n">
        <v>845383430.000003</v>
      </c>
      <c r="C62" s="75" t="n">
        <v>841403292</v>
      </c>
      <c r="D62" s="41" t="n">
        <v>901655472.999999</v>
      </c>
      <c r="E62" s="41" t="n">
        <v>935232675.999998</v>
      </c>
      <c r="F62" s="41" t="n">
        <v>833650607</v>
      </c>
      <c r="G62" s="25" t="n">
        <f aca="false">IFERROR(F62/B62*100-100,"")</f>
        <v>-1.38786999882443</v>
      </c>
      <c r="H62" s="25" t="n">
        <f aca="false">IFERROR(F62/C62*100-100,"")</f>
        <v>-0.921399413778417</v>
      </c>
      <c r="I62" s="25" t="n">
        <f aca="false">IFERROR(F62/D62*100-100,"")</f>
        <v>-7.54222294838762</v>
      </c>
      <c r="J62" s="26" t="n">
        <f aca="false">IFERROR(F62/E62*100-100,"")</f>
        <v>-10.8616894604737</v>
      </c>
    </row>
    <row r="63" customFormat="false" ht="15" hidden="false" customHeight="false" outlineLevel="0" collapsed="false">
      <c r="A63" s="23" t="s">
        <v>101</v>
      </c>
      <c r="B63" s="75" t="n">
        <v>138877661</v>
      </c>
      <c r="C63" s="75" t="n">
        <v>136377967</v>
      </c>
      <c r="D63" s="41" t="n">
        <v>158247573</v>
      </c>
      <c r="E63" s="41" t="n">
        <v>185479079</v>
      </c>
      <c r="F63" s="41" t="n">
        <v>159662628</v>
      </c>
      <c r="G63" s="25" t="n">
        <f aca="false">IFERROR(F63/B63*100-100,"")</f>
        <v>14.966386134628</v>
      </c>
      <c r="H63" s="25" t="n">
        <f aca="false">IFERROR(F63/C63*100-100,"")</f>
        <v>17.0736237767791</v>
      </c>
      <c r="I63" s="25" t="n">
        <f aca="false">IFERROR(F63/D63*100-100,"")</f>
        <v>0.894203287401979</v>
      </c>
      <c r="J63" s="26" t="n">
        <f aca="false">IFERROR(F63/E63*100-100,"")</f>
        <v>-13.9187940436129</v>
      </c>
    </row>
    <row r="64" customFormat="false" ht="15" hidden="false" customHeight="false" outlineLevel="0" collapsed="false">
      <c r="A64" s="23" t="s">
        <v>102</v>
      </c>
      <c r="B64" s="75" t="n">
        <v>3141809</v>
      </c>
      <c r="C64" s="75" t="n">
        <v>6321617</v>
      </c>
      <c r="D64" s="41" t="n">
        <v>3749186</v>
      </c>
      <c r="E64" s="41" t="n">
        <v>3147643</v>
      </c>
      <c r="F64" s="41" t="n">
        <v>4306787</v>
      </c>
      <c r="G64" s="25" t="n">
        <f aca="false">IFERROR(F64/B64*100-100,"")</f>
        <v>37.0798479474723</v>
      </c>
      <c r="H64" s="25" t="n">
        <f aca="false">IFERROR(F64/C64*100-100,"")</f>
        <v>-31.8720669094632</v>
      </c>
      <c r="I64" s="25" t="n">
        <f aca="false">IFERROR(F64/D64*100-100,"")</f>
        <v>14.8725883431764</v>
      </c>
      <c r="J64" s="64" t="n">
        <f aca="false">IFERROR(F64/E64*100-100,"")</f>
        <v>36.8257772561882</v>
      </c>
    </row>
    <row r="65" customFormat="false" ht="15" hidden="false" customHeight="false" outlineLevel="0" collapsed="false">
      <c r="A65" s="65" t="s">
        <v>103</v>
      </c>
      <c r="B65" s="66" t="n">
        <f aca="false">SUM(B53:B64)</f>
        <v>11919494345</v>
      </c>
      <c r="C65" s="66" t="n">
        <f aca="false">SUM(C53:C64)</f>
        <v>12183684489</v>
      </c>
      <c r="D65" s="66" t="n">
        <f aca="false">SUM(D53:D64)</f>
        <v>12955460161.9999</v>
      </c>
      <c r="E65" s="66" t="n">
        <f aca="false">SUM(E53:E64)</f>
        <v>13551361801</v>
      </c>
      <c r="F65" s="66" t="n">
        <f aca="false">SUM(F53:F64)</f>
        <v>13540419688</v>
      </c>
      <c r="G65" s="45" t="n">
        <f aca="false">IFERROR(F65/B65*100-100,"")</f>
        <v>13.598943848486</v>
      </c>
      <c r="H65" s="46" t="n">
        <f aca="false">IFERROR(F65/C65*100-100,"")</f>
        <v>11.1356724661158</v>
      </c>
      <c r="I65" s="47" t="n">
        <f aca="false">IFERROR(F65/D65*100-100,"")</f>
        <v>4.51515823201561</v>
      </c>
      <c r="J65" s="47" t="n">
        <f aca="false">IFERROR(F65/E65*100-100,"")</f>
        <v>-0.0807454863999624</v>
      </c>
    </row>
    <row r="66" customFormat="false" ht="15" hidden="false" customHeight="false" outlineLevel="0" collapsed="false">
      <c r="F66" s="56"/>
      <c r="G66" s="57"/>
      <c r="H66" s="56"/>
      <c r="I66" s="57"/>
      <c r="J66" s="56"/>
    </row>
    <row r="67" customFormat="false" ht="15" hidden="false" customHeight="false" outlineLevel="0" collapsed="false">
      <c r="A67" s="1" t="s">
        <v>53</v>
      </c>
      <c r="F67" s="56"/>
      <c r="G67" s="57"/>
      <c r="H67" s="56"/>
      <c r="I67" s="57"/>
      <c r="J67" s="56"/>
    </row>
    <row r="68" customFormat="false" ht="30" hidden="false" customHeight="false" outlineLevel="0" collapsed="false">
      <c r="A68" s="53" t="s">
        <v>90</v>
      </c>
      <c r="B68" s="40" t="n">
        <v>2015</v>
      </c>
      <c r="C68" s="40" t="n">
        <v>2016</v>
      </c>
      <c r="D68" s="40" t="n">
        <v>2017</v>
      </c>
      <c r="E68" s="40" t="n">
        <v>2018</v>
      </c>
      <c r="F68" s="39" t="n">
        <v>2019</v>
      </c>
      <c r="G68" s="21" t="s">
        <v>45</v>
      </c>
      <c r="H68" s="21" t="s">
        <v>46</v>
      </c>
      <c r="I68" s="22" t="s">
        <v>47</v>
      </c>
      <c r="J68" s="21" t="s">
        <v>48</v>
      </c>
    </row>
    <row r="69" customFormat="false" ht="15" hidden="false" customHeight="false" outlineLevel="0" collapsed="false">
      <c r="A69" s="23" t="s">
        <v>91</v>
      </c>
      <c r="B69" s="75" t="n">
        <v>1846043774.00001</v>
      </c>
      <c r="C69" s="41" t="n">
        <v>2074959278</v>
      </c>
      <c r="D69" s="75" t="n">
        <v>2232817626.00001</v>
      </c>
      <c r="E69" s="75" t="n">
        <v>2322048734.00001</v>
      </c>
      <c r="F69" s="41" t="n">
        <v>2316580212</v>
      </c>
      <c r="G69" s="25" t="n">
        <f aca="false">IFERROR(F69/B69*100-100,"")</f>
        <v>25.4889101020848</v>
      </c>
      <c r="H69" s="25" t="n">
        <f aca="false">IFERROR(F69/C69*100-100,"")</f>
        <v>11.6446108876361</v>
      </c>
      <c r="I69" s="25" t="n">
        <f aca="false">IFERROR(F69/D69*100-100,"")</f>
        <v>3.75142980889356</v>
      </c>
      <c r="J69" s="63" t="n">
        <f aca="false">IFERROR(F69/E69*100-100,"")</f>
        <v>-0.235504187312472</v>
      </c>
    </row>
    <row r="70" customFormat="false" ht="15" hidden="false" customHeight="false" outlineLevel="0" collapsed="false">
      <c r="A70" s="23" t="s">
        <v>92</v>
      </c>
      <c r="B70" s="75" t="n">
        <v>611032233.999999</v>
      </c>
      <c r="C70" s="41" t="n">
        <v>640956456</v>
      </c>
      <c r="D70" s="75" t="n">
        <v>682667896</v>
      </c>
      <c r="E70" s="75" t="n">
        <v>808792445</v>
      </c>
      <c r="F70" s="41" t="n">
        <v>780979667.999999</v>
      </c>
      <c r="G70" s="25" t="n">
        <f aca="false">IFERROR(F70/B70*100-100,"")</f>
        <v>27.8131700004554</v>
      </c>
      <c r="H70" s="25" t="n">
        <f aca="false">IFERROR(F70/C70*100-100,"")</f>
        <v>21.8459788787897</v>
      </c>
      <c r="I70" s="25" t="n">
        <f aca="false">IFERROR(F70/D70*100-100,"")</f>
        <v>14.4011125433089</v>
      </c>
      <c r="J70" s="26" t="n">
        <f aca="false">IFERROR(F70/E70*100-100,"")</f>
        <v>-3.43880276972672</v>
      </c>
    </row>
    <row r="71" customFormat="false" ht="15" hidden="false" customHeight="false" outlineLevel="0" collapsed="false">
      <c r="A71" s="23" t="s">
        <v>93</v>
      </c>
      <c r="B71" s="75" t="n">
        <v>370455740.000001</v>
      </c>
      <c r="C71" s="41" t="n">
        <v>437689477</v>
      </c>
      <c r="D71" s="75" t="n">
        <v>394455954.000001</v>
      </c>
      <c r="E71" s="75" t="n">
        <v>414868011.999998</v>
      </c>
      <c r="F71" s="41" t="n">
        <v>397988762</v>
      </c>
      <c r="G71" s="25" t="n">
        <f aca="false">IFERROR(F71/B71*100-100,"")</f>
        <v>7.43220283211134</v>
      </c>
      <c r="H71" s="25" t="n">
        <f aca="false">IFERROR(F71/C71*100-100,"")</f>
        <v>-9.07052078841737</v>
      </c>
      <c r="I71" s="25" t="n">
        <f aca="false">IFERROR(F71/D71*100-100,"")</f>
        <v>0.895615331489879</v>
      </c>
      <c r="J71" s="26" t="n">
        <f aca="false">IFERROR(F71/E71*100-100,"")</f>
        <v>-4.06858314253408</v>
      </c>
    </row>
    <row r="72" customFormat="false" ht="15" hidden="false" customHeight="false" outlineLevel="0" collapsed="false">
      <c r="A72" s="23" t="s">
        <v>94</v>
      </c>
      <c r="B72" s="75" t="n">
        <v>206917446</v>
      </c>
      <c r="C72" s="41" t="n">
        <v>210027285</v>
      </c>
      <c r="D72" s="75" t="n">
        <v>221939700</v>
      </c>
      <c r="E72" s="75" t="n">
        <v>171057746</v>
      </c>
      <c r="F72" s="41" t="n">
        <v>154749644</v>
      </c>
      <c r="G72" s="25" t="n">
        <f aca="false">IFERROR(F72/B72*100-100,"")</f>
        <v>-25.2118915096217</v>
      </c>
      <c r="H72" s="25" t="n">
        <f aca="false">IFERROR(F72/C72*100-100,"")</f>
        <v>-26.3192665657703</v>
      </c>
      <c r="I72" s="25" t="n">
        <f aca="false">IFERROR(F72/D72*100-100,"")</f>
        <v>-30.2740140677852</v>
      </c>
      <c r="J72" s="26" t="n">
        <f aca="false">IFERROR(F72/E72*100-100,"")</f>
        <v>-9.53368226891062</v>
      </c>
    </row>
    <row r="73" customFormat="false" ht="15" hidden="false" customHeight="false" outlineLevel="0" collapsed="false">
      <c r="A73" s="23" t="s">
        <v>95</v>
      </c>
      <c r="B73" s="75" t="n">
        <v>72224640</v>
      </c>
      <c r="C73" s="41" t="n">
        <v>65219541</v>
      </c>
      <c r="D73" s="75" t="n">
        <v>48480975.0000001</v>
      </c>
      <c r="E73" s="75" t="n">
        <v>50261137</v>
      </c>
      <c r="F73" s="41" t="n">
        <v>37211400</v>
      </c>
      <c r="G73" s="25" t="n">
        <f aca="false">IFERROR(F73/B73*100-100,"")</f>
        <v>-48.4782478666561</v>
      </c>
      <c r="H73" s="25" t="n">
        <f aca="false">IFERROR(F73/C73*100-100,"")</f>
        <v>-42.9444006666652</v>
      </c>
      <c r="I73" s="25" t="n">
        <f aca="false">IFERROR(F73/D73*100-100,"")</f>
        <v>-23.2453555234812</v>
      </c>
      <c r="J73" s="26" t="n">
        <f aca="false">IFERROR(F73/E73*100-100,"")</f>
        <v>-25.9638714500232</v>
      </c>
    </row>
    <row r="74" customFormat="false" ht="15" hidden="false" customHeight="false" outlineLevel="0" collapsed="false">
      <c r="A74" s="23" t="s">
        <v>96</v>
      </c>
      <c r="B74" s="75" t="n">
        <v>42167579</v>
      </c>
      <c r="C74" s="41" t="n">
        <v>44952233</v>
      </c>
      <c r="D74" s="75" t="n">
        <v>38629624</v>
      </c>
      <c r="E74" s="75" t="n">
        <v>55216597</v>
      </c>
      <c r="F74" s="41" t="n">
        <v>40418587</v>
      </c>
      <c r="G74" s="25" t="n">
        <f aca="false">IFERROR(F74/B74*100-100,"")</f>
        <v>-4.14771737310311</v>
      </c>
      <c r="H74" s="25" t="n">
        <f aca="false">IFERROR(F74/C74*100-100,"")</f>
        <v>-10.0854745080184</v>
      </c>
      <c r="I74" s="25" t="n">
        <f aca="false">IFERROR(F74/D74*100-100,"")</f>
        <v>4.63106500855402</v>
      </c>
      <c r="J74" s="26" t="n">
        <f aca="false">IFERROR(F74/E74*100-100,"")</f>
        <v>-26.7999311873566</v>
      </c>
    </row>
    <row r="75" customFormat="false" ht="15" hidden="false" customHeight="false" outlineLevel="0" collapsed="false">
      <c r="A75" s="23" t="s">
        <v>97</v>
      </c>
      <c r="B75" s="75" t="n">
        <v>443185322</v>
      </c>
      <c r="C75" s="41" t="n">
        <v>446283802</v>
      </c>
      <c r="D75" s="75" t="n">
        <v>436756448.999999</v>
      </c>
      <c r="E75" s="75" t="n">
        <v>480625373.999999</v>
      </c>
      <c r="F75" s="41" t="n">
        <v>488261798.999999</v>
      </c>
      <c r="G75" s="25" t="n">
        <f aca="false">IFERROR(F75/B75*100-100,"")</f>
        <v>10.1710220899415</v>
      </c>
      <c r="H75" s="25" t="n">
        <f aca="false">IFERROR(F75/C75*100-100,"")</f>
        <v>9.40612157821472</v>
      </c>
      <c r="I75" s="25" t="n">
        <f aca="false">IFERROR(F75/D75*100-100,"")</f>
        <v>11.7926936437749</v>
      </c>
      <c r="J75" s="26" t="n">
        <f aca="false">IFERROR(F75/E75*100-100,"")</f>
        <v>1.58885181954618</v>
      </c>
    </row>
    <row r="76" customFormat="false" ht="15" hidden="false" customHeight="false" outlineLevel="0" collapsed="false">
      <c r="A76" s="23" t="s">
        <v>98</v>
      </c>
      <c r="B76" s="75" t="n">
        <v>248007840</v>
      </c>
      <c r="C76" s="41" t="n">
        <v>170121758</v>
      </c>
      <c r="D76" s="75" t="n">
        <v>98054849.9999999</v>
      </c>
      <c r="E76" s="75" t="n">
        <v>90917628</v>
      </c>
      <c r="F76" s="41" t="n">
        <v>86193203</v>
      </c>
      <c r="G76" s="25" t="n">
        <f aca="false">IFERROR(F76/B76*100-100,"")</f>
        <v>-65.2457748916325</v>
      </c>
      <c r="H76" s="25" t="n">
        <f aca="false">IFERROR(F76/C76*100-100,"")</f>
        <v>-49.3344037745013</v>
      </c>
      <c r="I76" s="25" t="n">
        <f aca="false">IFERROR(F76/D76*100-100,"")</f>
        <v>-12.0969508392495</v>
      </c>
      <c r="J76" s="26" t="n">
        <f aca="false">IFERROR(F76/E76*100-100,"")</f>
        <v>-5.19637951839221</v>
      </c>
    </row>
    <row r="77" customFormat="false" ht="15" hidden="false" customHeight="false" outlineLevel="0" collapsed="false">
      <c r="A77" s="23" t="s">
        <v>99</v>
      </c>
      <c r="B77" s="75" t="n">
        <v>72458683.0000002</v>
      </c>
      <c r="C77" s="41" t="n">
        <v>44625152</v>
      </c>
      <c r="D77" s="75" t="n">
        <v>74999863.0000001</v>
      </c>
      <c r="E77" s="75" t="n">
        <v>132896863</v>
      </c>
      <c r="F77" s="41" t="n">
        <v>68524610</v>
      </c>
      <c r="G77" s="25" t="n">
        <f aca="false">IFERROR(F77/B77*100-100,"")</f>
        <v>-5.42940174609601</v>
      </c>
      <c r="H77" s="25" t="n">
        <f aca="false">IFERROR(F77/C77*100-100,"")</f>
        <v>53.5560259828359</v>
      </c>
      <c r="I77" s="25" t="n">
        <f aca="false">IFERROR(F77/D77*100-100,"")</f>
        <v>-8.63368643753407</v>
      </c>
      <c r="J77" s="26" t="n">
        <f aca="false">IFERROR(F77/E77*100-100,"")</f>
        <v>-48.4377520634178</v>
      </c>
    </row>
    <row r="78" customFormat="false" ht="15" hidden="false" customHeight="false" outlineLevel="0" collapsed="false">
      <c r="A78" s="23" t="s">
        <v>100</v>
      </c>
      <c r="B78" s="75" t="n">
        <v>391367915.000001</v>
      </c>
      <c r="C78" s="41" t="n">
        <v>388690597</v>
      </c>
      <c r="D78" s="75" t="n">
        <v>409174791.000002</v>
      </c>
      <c r="E78" s="75" t="n">
        <v>429487511.999999</v>
      </c>
      <c r="F78" s="41" t="n">
        <v>400293503</v>
      </c>
      <c r="G78" s="25" t="n">
        <f aca="false">IFERROR(F78/B78*100-100,"")</f>
        <v>2.28061311566601</v>
      </c>
      <c r="H78" s="25" t="n">
        <f aca="false">IFERROR(F78/C78*100-100,"")</f>
        <v>2.98512649638398</v>
      </c>
      <c r="I78" s="25" t="n">
        <f aca="false">IFERROR(F78/D78*100-100,"")</f>
        <v>-2.17053645418773</v>
      </c>
      <c r="J78" s="26" t="n">
        <f aca="false">IFERROR(F78/E78*100-100,"")</f>
        <v>-6.79740578813365</v>
      </c>
    </row>
    <row r="79" customFormat="false" ht="15" hidden="false" customHeight="false" outlineLevel="0" collapsed="false">
      <c r="A79" s="23" t="s">
        <v>101</v>
      </c>
      <c r="B79" s="75" t="n">
        <v>48932481</v>
      </c>
      <c r="C79" s="41" t="n">
        <v>48066191</v>
      </c>
      <c r="D79" s="75" t="n">
        <v>58129243</v>
      </c>
      <c r="E79" s="75" t="n">
        <v>65565789</v>
      </c>
      <c r="F79" s="41" t="n">
        <v>64878457</v>
      </c>
      <c r="G79" s="25" t="n">
        <f aca="false">IFERROR(F79/B79*100-100,"")</f>
        <v>32.5877120352838</v>
      </c>
      <c r="H79" s="25" t="n">
        <f aca="false">IFERROR(F79/C79*100-100,"")</f>
        <v>34.9773211694682</v>
      </c>
      <c r="I79" s="25" t="n">
        <f aca="false">IFERROR(F79/D79*100-100,"")</f>
        <v>11.6107034113621</v>
      </c>
      <c r="J79" s="26" t="n">
        <f aca="false">IFERROR(F79/E79*100-100,"")</f>
        <v>-1.04830889780033</v>
      </c>
    </row>
    <row r="80" customFormat="false" ht="15" hidden="false" customHeight="false" outlineLevel="0" collapsed="false">
      <c r="A80" s="23" t="s">
        <v>102</v>
      </c>
      <c r="B80" s="75" t="n">
        <v>33342639</v>
      </c>
      <c r="C80" s="41" t="n">
        <v>23758119</v>
      </c>
      <c r="D80" s="75" t="n">
        <v>21699756</v>
      </c>
      <c r="E80" s="75" t="n">
        <v>17663662</v>
      </c>
      <c r="F80" s="41" t="n">
        <v>26307447</v>
      </c>
      <c r="G80" s="25" t="n">
        <f aca="false">IFERROR(F80/B80*100-100,"")</f>
        <v>-21.0996856007708</v>
      </c>
      <c r="H80" s="25" t="n">
        <f aca="false">IFERROR(F80/C80*100-100,"")</f>
        <v>10.7303444350961</v>
      </c>
      <c r="I80" s="25" t="n">
        <f aca="false">IFERROR(F80/D80*100-100,"")</f>
        <v>21.2338378367019</v>
      </c>
      <c r="J80" s="64" t="n">
        <f aca="false">IFERROR(F80/E80*100-100,"")</f>
        <v>48.9354076181938</v>
      </c>
    </row>
    <row r="81" customFormat="false" ht="15" hidden="false" customHeight="false" outlineLevel="0" collapsed="false">
      <c r="A81" s="65" t="s">
        <v>103</v>
      </c>
      <c r="B81" s="66" t="n">
        <f aca="false">SUM(B69:B80)</f>
        <v>4386136293.00001</v>
      </c>
      <c r="C81" s="66" t="n">
        <f aca="false">SUM(C69:C80)</f>
        <v>4595349889</v>
      </c>
      <c r="D81" s="66" t="n">
        <f aca="false">SUM(D69:D80)</f>
        <v>4717806727.00001</v>
      </c>
      <c r="E81" s="66" t="n">
        <f aca="false">SUM(E69:E80)</f>
        <v>5039401499.00001</v>
      </c>
      <c r="F81" s="66" t="n">
        <f aca="false">SUM(F69:F80)</f>
        <v>4862387292</v>
      </c>
      <c r="G81" s="45" t="n">
        <f aca="false">IFERROR(F81/B81*100-100,"")</f>
        <v>10.8580984991291</v>
      </c>
      <c r="H81" s="46" t="n">
        <f aca="false">IFERROR(F81/C81*100-100,"")</f>
        <v>5.81103527370604</v>
      </c>
      <c r="I81" s="47" t="n">
        <f aca="false">IFERROR(F81/D81*100-100,"")</f>
        <v>3.06457159791127</v>
      </c>
      <c r="J81" s="47" t="n">
        <f aca="false">IFERROR(F81/E81*100-100,"")</f>
        <v>-3.51260376922002</v>
      </c>
    </row>
    <row r="82" customFormat="false" ht="15" hidden="false" customHeight="false" outlineLevel="0" collapsed="false">
      <c r="F82" s="56"/>
      <c r="G82" s="57"/>
      <c r="H82" s="56"/>
      <c r="I82" s="57"/>
      <c r="J82" s="56"/>
    </row>
    <row r="83" customFormat="false" ht="15" hidden="false" customHeight="false" outlineLevel="0" collapsed="false">
      <c r="A83" s="1" t="s">
        <v>54</v>
      </c>
      <c r="F83" s="56"/>
      <c r="G83" s="57"/>
      <c r="H83" s="56"/>
      <c r="I83" s="57"/>
      <c r="J83" s="56"/>
    </row>
    <row r="84" customFormat="false" ht="30" hidden="false" customHeight="false" outlineLevel="0" collapsed="false">
      <c r="A84" s="53" t="s">
        <v>90</v>
      </c>
      <c r="B84" s="40" t="n">
        <v>2015</v>
      </c>
      <c r="C84" s="40" t="n">
        <v>2016</v>
      </c>
      <c r="D84" s="40" t="n">
        <v>2017</v>
      </c>
      <c r="E84" s="40" t="n">
        <v>2018</v>
      </c>
      <c r="F84" s="39" t="n">
        <v>2019</v>
      </c>
      <c r="G84" s="21" t="s">
        <v>45</v>
      </c>
      <c r="H84" s="21" t="s">
        <v>46</v>
      </c>
      <c r="I84" s="22" t="s">
        <v>47</v>
      </c>
      <c r="J84" s="21" t="s">
        <v>48</v>
      </c>
    </row>
    <row r="85" customFormat="false" ht="15" hidden="false" customHeight="false" outlineLevel="0" collapsed="false">
      <c r="A85" s="23" t="s">
        <v>91</v>
      </c>
      <c r="B85" s="41" t="n">
        <v>5992578663.99996</v>
      </c>
      <c r="C85" s="75" t="n">
        <v>6120802616</v>
      </c>
      <c r="D85" s="75" t="n">
        <v>6466293983</v>
      </c>
      <c r="E85" s="75" t="n">
        <v>6768316564.00006</v>
      </c>
      <c r="F85" s="41" t="n">
        <v>6844365083.00001</v>
      </c>
      <c r="G85" s="25" t="n">
        <f aca="false">IFERROR(F85/B85*100-100,"")</f>
        <v>14.21402148823</v>
      </c>
      <c r="H85" s="25" t="n">
        <f aca="false">IFERROR(F85/C85*100-100,"")</f>
        <v>11.8213657978218</v>
      </c>
      <c r="I85" s="25" t="n">
        <f aca="false">IFERROR(F85/D85*100-100,"")</f>
        <v>5.8467972689451</v>
      </c>
      <c r="J85" s="63" t="n">
        <f aca="false">IFERROR(F85/E85*100-100,"")</f>
        <v>1.12359577571233</v>
      </c>
    </row>
    <row r="86" customFormat="false" ht="15" hidden="false" customHeight="false" outlineLevel="0" collapsed="false">
      <c r="A86" s="23" t="s">
        <v>92</v>
      </c>
      <c r="B86" s="41" t="n">
        <v>2803136661.99999</v>
      </c>
      <c r="C86" s="75" t="n">
        <v>2843424602</v>
      </c>
      <c r="D86" s="75" t="n">
        <v>3061763954</v>
      </c>
      <c r="E86" s="75" t="n">
        <v>3169603798.00003</v>
      </c>
      <c r="F86" s="41" t="n">
        <v>3191516567</v>
      </c>
      <c r="G86" s="25" t="n">
        <f aca="false">IFERROR(F86/B86*100-100,"")</f>
        <v>13.8551898045137</v>
      </c>
      <c r="H86" s="25" t="n">
        <f aca="false">IFERROR(F86/C86*100-100,"")</f>
        <v>12.2419973701839</v>
      </c>
      <c r="I86" s="25" t="n">
        <f aca="false">IFERROR(F86/D86*100-100,"")</f>
        <v>4.23783854501552</v>
      </c>
      <c r="J86" s="26" t="n">
        <f aca="false">IFERROR(F86/E86*100-100,"")</f>
        <v>0.691340949736357</v>
      </c>
    </row>
    <row r="87" customFormat="false" ht="15" hidden="false" customHeight="false" outlineLevel="0" collapsed="false">
      <c r="A87" s="23" t="s">
        <v>93</v>
      </c>
      <c r="B87" s="41" t="n">
        <v>2076251558</v>
      </c>
      <c r="C87" s="75" t="n">
        <v>1694021078</v>
      </c>
      <c r="D87" s="75" t="n">
        <v>1866105098.00002</v>
      </c>
      <c r="E87" s="75" t="n">
        <v>1873142174</v>
      </c>
      <c r="F87" s="41" t="n">
        <v>2210843695</v>
      </c>
      <c r="G87" s="25" t="n">
        <f aca="false">IFERROR(F87/B87*100-100,"")</f>
        <v>6.48245808564947</v>
      </c>
      <c r="H87" s="25" t="n">
        <f aca="false">IFERROR(F87/C87*100-100,"")</f>
        <v>30.5086296570861</v>
      </c>
      <c r="I87" s="25" t="n">
        <f aca="false">IFERROR(F87/D87*100-100,"")</f>
        <v>18.473696758529</v>
      </c>
      <c r="J87" s="26" t="n">
        <f aca="false">IFERROR(F87/E87*100-100,"")</f>
        <v>18.028611265468</v>
      </c>
    </row>
    <row r="88" customFormat="false" ht="15" hidden="false" customHeight="false" outlineLevel="0" collapsed="false">
      <c r="A88" s="23" t="s">
        <v>94</v>
      </c>
      <c r="B88" s="41" t="n">
        <v>964560579.000002</v>
      </c>
      <c r="C88" s="75" t="n">
        <v>953461744</v>
      </c>
      <c r="D88" s="75" t="n">
        <v>875259120.000007</v>
      </c>
      <c r="E88" s="75" t="n">
        <v>749738547.999997</v>
      </c>
      <c r="F88" s="41" t="n">
        <v>743029852</v>
      </c>
      <c r="G88" s="25" t="n">
        <f aca="false">IFERROR(F88/B88*100-100,"")</f>
        <v>-22.9670102451908</v>
      </c>
      <c r="H88" s="25" t="n">
        <f aca="false">IFERROR(F88/C88*100-100,"")</f>
        <v>-22.0703025920251</v>
      </c>
      <c r="I88" s="25" t="n">
        <f aca="false">IFERROR(F88/D88*100-100,"")</f>
        <v>-15.1074424680095</v>
      </c>
      <c r="J88" s="26" t="n">
        <f aca="false">IFERROR(F88/E88*100-100,"")</f>
        <v>-0.894804731315062</v>
      </c>
    </row>
    <row r="89" customFormat="false" ht="15" hidden="false" customHeight="false" outlineLevel="0" collapsed="false">
      <c r="A89" s="23" t="s">
        <v>95</v>
      </c>
      <c r="B89" s="41" t="n">
        <v>445605845.999999</v>
      </c>
      <c r="C89" s="75" t="n">
        <v>447983657</v>
      </c>
      <c r="D89" s="75" t="n">
        <v>422347156.999998</v>
      </c>
      <c r="E89" s="75" t="n">
        <v>460074110.000002</v>
      </c>
      <c r="F89" s="41" t="n">
        <v>450906112</v>
      </c>
      <c r="G89" s="25" t="n">
        <f aca="false">IFERROR(F89/B89*100-100,"")</f>
        <v>1.18945163030936</v>
      </c>
      <c r="H89" s="25" t="n">
        <f aca="false">IFERROR(F89/C89*100-100,"")</f>
        <v>0.652357503300635</v>
      </c>
      <c r="I89" s="25" t="n">
        <f aca="false">IFERROR(F89/D89*100-100,"")</f>
        <v>6.76196217416521</v>
      </c>
      <c r="J89" s="26" t="n">
        <f aca="false">IFERROR(F89/E89*100-100,"")</f>
        <v>-1.9927219986366</v>
      </c>
    </row>
    <row r="90" customFormat="false" ht="15" hidden="false" customHeight="false" outlineLevel="0" collapsed="false">
      <c r="A90" s="23" t="s">
        <v>96</v>
      </c>
      <c r="B90" s="41" t="n">
        <v>221145675</v>
      </c>
      <c r="C90" s="75" t="n">
        <v>205015102</v>
      </c>
      <c r="D90" s="75" t="n">
        <v>223707104</v>
      </c>
      <c r="E90" s="75" t="n">
        <v>209652945</v>
      </c>
      <c r="F90" s="41" t="n">
        <v>227792288</v>
      </c>
      <c r="G90" s="25" t="n">
        <f aca="false">IFERROR(F90/B90*100-100,"")</f>
        <v>3.00553605671929</v>
      </c>
      <c r="H90" s="25" t="n">
        <f aca="false">IFERROR(F90/C90*100-100,"")</f>
        <v>11.1100039839992</v>
      </c>
      <c r="I90" s="25" t="n">
        <f aca="false">IFERROR(F90/D90*100-100,"")</f>
        <v>1.82613065341033</v>
      </c>
      <c r="J90" s="26" t="n">
        <f aca="false">IFERROR(F90/E90*100-100,"")</f>
        <v>8.65208118111589</v>
      </c>
    </row>
    <row r="91" customFormat="false" ht="15" hidden="false" customHeight="false" outlineLevel="0" collapsed="false">
      <c r="A91" s="23" t="s">
        <v>97</v>
      </c>
      <c r="B91" s="41" t="n">
        <v>1603282354</v>
      </c>
      <c r="C91" s="75" t="n">
        <v>1566643800</v>
      </c>
      <c r="D91" s="75" t="n">
        <v>1729992248.00001</v>
      </c>
      <c r="E91" s="75" t="n">
        <v>1740585395</v>
      </c>
      <c r="F91" s="41" t="n">
        <v>1774146856</v>
      </c>
      <c r="G91" s="25" t="n">
        <f aca="false">IFERROR(F91/B91*100-100,"")</f>
        <v>10.6571685002154</v>
      </c>
      <c r="H91" s="25" t="n">
        <f aca="false">IFERROR(F91/C91*100-100,"")</f>
        <v>13.2450692365424</v>
      </c>
      <c r="I91" s="25" t="n">
        <f aca="false">IFERROR(F91/D91*100-100,"")</f>
        <v>2.55230091643701</v>
      </c>
      <c r="J91" s="26" t="n">
        <f aca="false">IFERROR(F91/E91*100-100,"")</f>
        <v>1.92817089563138</v>
      </c>
    </row>
    <row r="92" customFormat="false" ht="15" hidden="false" customHeight="false" outlineLevel="0" collapsed="false">
      <c r="A92" s="23" t="s">
        <v>98</v>
      </c>
      <c r="B92" s="41" t="n">
        <v>582493443.999999</v>
      </c>
      <c r="C92" s="75" t="n">
        <v>532030659</v>
      </c>
      <c r="D92" s="75" t="n">
        <v>576102511</v>
      </c>
      <c r="E92" s="75" t="n">
        <v>608565044.000001</v>
      </c>
      <c r="F92" s="41" t="n">
        <v>643103506.000001</v>
      </c>
      <c r="G92" s="25" t="n">
        <f aca="false">IFERROR(F92/B92*100-100,"")</f>
        <v>10.4052779691031</v>
      </c>
      <c r="H92" s="25" t="n">
        <f aca="false">IFERROR(F92/C92*100-100,"")</f>
        <v>20.8771515552829</v>
      </c>
      <c r="I92" s="25" t="n">
        <f aca="false">IFERROR(F92/D92*100-100,"")</f>
        <v>11.6300473823139</v>
      </c>
      <c r="J92" s="26" t="n">
        <f aca="false">IFERROR(F92/E92*100-100,"")</f>
        <v>5.67539367246322</v>
      </c>
    </row>
    <row r="93" customFormat="false" ht="15" hidden="false" customHeight="false" outlineLevel="0" collapsed="false">
      <c r="A93" s="23" t="s">
        <v>99</v>
      </c>
      <c r="B93" s="41" t="n">
        <v>301362528</v>
      </c>
      <c r="C93" s="75" t="n">
        <v>312625708</v>
      </c>
      <c r="D93" s="75" t="n">
        <v>329020375.000001</v>
      </c>
      <c r="E93" s="75" t="n">
        <v>332175444.999999</v>
      </c>
      <c r="F93" s="41" t="n">
        <v>354658896</v>
      </c>
      <c r="G93" s="25" t="n">
        <f aca="false">IFERROR(F93/B93*100-100,"")</f>
        <v>17.6851343641501</v>
      </c>
      <c r="H93" s="25" t="n">
        <f aca="false">IFERROR(F93/C93*100-100,"")</f>
        <v>13.4452116138829</v>
      </c>
      <c r="I93" s="25" t="n">
        <f aca="false">IFERROR(F93/D93*100-100,"")</f>
        <v>7.79238094297297</v>
      </c>
      <c r="J93" s="26" t="n">
        <f aca="false">IFERROR(F93/E93*100-100,"")</f>
        <v>6.76854696469241</v>
      </c>
    </row>
    <row r="94" customFormat="false" ht="15" hidden="false" customHeight="false" outlineLevel="0" collapsed="false">
      <c r="A94" s="23" t="s">
        <v>100</v>
      </c>
      <c r="B94" s="41" t="n">
        <v>1957482305</v>
      </c>
      <c r="C94" s="75" t="n">
        <v>1912070872</v>
      </c>
      <c r="D94" s="75" t="n">
        <v>1972960927</v>
      </c>
      <c r="E94" s="75" t="n">
        <v>1872386097</v>
      </c>
      <c r="F94" s="41" t="n">
        <v>1814487279</v>
      </c>
      <c r="G94" s="25" t="n">
        <f aca="false">IFERROR(F94/B94*100-100,"")</f>
        <v>-7.30504820578716</v>
      </c>
      <c r="H94" s="25" t="n">
        <f aca="false">IFERROR(F94/C94*100-100,"")</f>
        <v>-5.10355523056157</v>
      </c>
      <c r="I94" s="25" t="n">
        <f aca="false">IFERROR(F94/D94*100-100,"")</f>
        <v>-8.03227503552098</v>
      </c>
      <c r="J94" s="26" t="n">
        <f aca="false">IFERROR(F94/E94*100-100,"")</f>
        <v>-3.09224780576866</v>
      </c>
    </row>
    <row r="95" customFormat="false" ht="15" hidden="false" customHeight="false" outlineLevel="0" collapsed="false">
      <c r="A95" s="23" t="s">
        <v>101</v>
      </c>
      <c r="B95" s="41" t="n">
        <v>158183122</v>
      </c>
      <c r="C95" s="75" t="n">
        <v>172515516</v>
      </c>
      <c r="D95" s="75" t="n">
        <v>172503488</v>
      </c>
      <c r="E95" s="75" t="n">
        <v>171154646</v>
      </c>
      <c r="F95" s="41" t="n">
        <v>191718059</v>
      </c>
      <c r="G95" s="25" t="n">
        <f aca="false">IFERROR(F95/B95*100-100,"")</f>
        <v>21.2000727865267</v>
      </c>
      <c r="H95" s="25" t="n">
        <f aca="false">IFERROR(F95/C95*100-100,"")</f>
        <v>11.1309077845496</v>
      </c>
      <c r="I95" s="25" t="n">
        <f aca="false">IFERROR(F95/D95*100-100,"")</f>
        <v>11.1386565122668</v>
      </c>
      <c r="J95" s="26" t="n">
        <f aca="false">IFERROR(F95/E95*100-100,"")</f>
        <v>12.0145222350551</v>
      </c>
    </row>
    <row r="96" customFormat="false" ht="15" hidden="false" customHeight="false" outlineLevel="0" collapsed="false">
      <c r="A96" s="23" t="s">
        <v>102</v>
      </c>
      <c r="B96" s="41" t="n">
        <v>4164804</v>
      </c>
      <c r="C96" s="75" t="n">
        <v>5382830</v>
      </c>
      <c r="D96" s="75" t="n">
        <v>7635026</v>
      </c>
      <c r="E96" s="75" t="n">
        <v>3238429</v>
      </c>
      <c r="F96" s="41" t="n">
        <v>3491024</v>
      </c>
      <c r="G96" s="25" t="n">
        <f aca="false">IFERROR(F96/B96*100-100,"")</f>
        <v>-16.1779521917478</v>
      </c>
      <c r="H96" s="25" t="n">
        <f aca="false">IFERROR(F96/C96*100-100,"")</f>
        <v>-35.1451931418975</v>
      </c>
      <c r="I96" s="25" t="n">
        <f aca="false">IFERROR(F96/D96*100-100,"")</f>
        <v>-54.2762002382179</v>
      </c>
      <c r="J96" s="64" t="n">
        <f aca="false">IFERROR(F96/E96*100-100,"")</f>
        <v>7.79992397548315</v>
      </c>
    </row>
    <row r="97" customFormat="false" ht="15" hidden="false" customHeight="false" outlineLevel="0" collapsed="false">
      <c r="A97" s="65" t="s">
        <v>103</v>
      </c>
      <c r="B97" s="66" t="n">
        <f aca="false">SUM(B85:B96)</f>
        <v>17110247541</v>
      </c>
      <c r="C97" s="66" t="n">
        <f aca="false">SUM(C85:C96)</f>
        <v>16765978184</v>
      </c>
      <c r="D97" s="66" t="n">
        <f aca="false">SUM(D85:D96)</f>
        <v>17703690991</v>
      </c>
      <c r="E97" s="66" t="n">
        <f aca="false">SUM(E85:E96)</f>
        <v>17958633195.0001</v>
      </c>
      <c r="F97" s="66" t="n">
        <f aca="false">SUM(F85:F96)</f>
        <v>18450059217</v>
      </c>
      <c r="G97" s="45" t="n">
        <f aca="false">IFERROR(F97/B97*100-100,"")</f>
        <v>7.83046342719214</v>
      </c>
      <c r="H97" s="46" t="n">
        <f aca="false">IFERROR(F97/C97*100-100,"")</f>
        <v>10.0446333313683</v>
      </c>
      <c r="I97" s="47" t="n">
        <f aca="false">IFERROR(F97/D97*100-100,"")</f>
        <v>4.2158904963908</v>
      </c>
      <c r="J97" s="47" t="n">
        <f aca="false">IFERROR(F97/E97*100-100,"")</f>
        <v>2.73643331685582</v>
      </c>
    </row>
    <row r="98" customFormat="false" ht="15" hidden="false" customHeight="false" outlineLevel="0" collapsed="false">
      <c r="F98" s="56"/>
      <c r="G98" s="57"/>
      <c r="H98" s="56"/>
      <c r="I98" s="57"/>
      <c r="J98" s="56"/>
    </row>
    <row r="99" customFormat="false" ht="15" hidden="false" customHeight="false" outlineLevel="0" collapsed="false">
      <c r="A99" s="1" t="s">
        <v>55</v>
      </c>
      <c r="F99" s="56"/>
      <c r="G99" s="57"/>
      <c r="H99" s="56"/>
      <c r="I99" s="57"/>
      <c r="J99" s="56"/>
    </row>
    <row r="100" customFormat="false" ht="30" hidden="false" customHeight="false" outlineLevel="0" collapsed="false">
      <c r="A100" s="53" t="s">
        <v>90</v>
      </c>
      <c r="B100" s="40" t="n">
        <v>2015</v>
      </c>
      <c r="C100" s="40" t="n">
        <v>2016</v>
      </c>
      <c r="D100" s="40" t="n">
        <v>2017</v>
      </c>
      <c r="E100" s="40" t="n">
        <v>2018</v>
      </c>
      <c r="F100" s="39" t="n">
        <v>2019</v>
      </c>
      <c r="G100" s="21" t="s">
        <v>45</v>
      </c>
      <c r="H100" s="21" t="s">
        <v>46</v>
      </c>
      <c r="I100" s="22" t="s">
        <v>47</v>
      </c>
      <c r="J100" s="21" t="s">
        <v>48</v>
      </c>
    </row>
    <row r="101" customFormat="false" ht="15" hidden="false" customHeight="false" outlineLevel="0" collapsed="false">
      <c r="A101" s="23" t="s">
        <v>91</v>
      </c>
      <c r="B101" s="75" t="n">
        <v>4462392752.99998</v>
      </c>
      <c r="C101" s="75" t="n">
        <v>4660695188</v>
      </c>
      <c r="D101" s="75" t="n">
        <v>5129822331.00006</v>
      </c>
      <c r="E101" s="75" t="n">
        <v>5282502175</v>
      </c>
      <c r="F101" s="41" t="n">
        <v>5570389092.99999</v>
      </c>
      <c r="G101" s="25" t="n">
        <f aca="false">IFERROR(F101/B101*100-100,"")</f>
        <v>24.8296463652853</v>
      </c>
      <c r="H101" s="25" t="n">
        <f aca="false">IFERROR(F101/C101*100-100,"")</f>
        <v>19.5184166375481</v>
      </c>
      <c r="I101" s="25" t="n">
        <f aca="false">IFERROR(F101/D101*100-100,"")</f>
        <v>8.58834348584638</v>
      </c>
      <c r="J101" s="63" t="n">
        <f aca="false">IFERROR(F101/E101*100-100,"")</f>
        <v>5.44982109732865</v>
      </c>
    </row>
    <row r="102" customFormat="false" ht="15" hidden="false" customHeight="false" outlineLevel="0" collapsed="false">
      <c r="A102" s="23" t="s">
        <v>92</v>
      </c>
      <c r="B102" s="75" t="n">
        <v>1941870013</v>
      </c>
      <c r="C102" s="75" t="n">
        <v>1995488853</v>
      </c>
      <c r="D102" s="75" t="n">
        <v>2162346400</v>
      </c>
      <c r="E102" s="75" t="n">
        <v>2184409308</v>
      </c>
      <c r="F102" s="41" t="n">
        <v>2221599111</v>
      </c>
      <c r="G102" s="25" t="n">
        <f aca="false">IFERROR(F102/B102*100-100,"")</f>
        <v>14.4051402064674</v>
      </c>
      <c r="H102" s="25" t="n">
        <f aca="false">IFERROR(F102/C102*100-100,"")</f>
        <v>11.3310709633917</v>
      </c>
      <c r="I102" s="25" t="n">
        <f aca="false">IFERROR(F102/D102*100-100,"")</f>
        <v>2.74020439093373</v>
      </c>
      <c r="J102" s="26" t="n">
        <f aca="false">IFERROR(F102/E102*100-100,"")</f>
        <v>1.70251073660043</v>
      </c>
    </row>
    <row r="103" customFormat="false" ht="15" hidden="false" customHeight="false" outlineLevel="0" collapsed="false">
      <c r="A103" s="23" t="s">
        <v>93</v>
      </c>
      <c r="B103" s="75" t="n">
        <v>1062156975</v>
      </c>
      <c r="C103" s="75" t="n">
        <v>1089797672</v>
      </c>
      <c r="D103" s="75" t="n">
        <v>1203979615</v>
      </c>
      <c r="E103" s="75" t="n">
        <v>1170432464.99999</v>
      </c>
      <c r="F103" s="41" t="n">
        <v>1144417686</v>
      </c>
      <c r="G103" s="25" t="n">
        <f aca="false">IFERROR(F103/B103*100-100,"")</f>
        <v>7.74468491345218</v>
      </c>
      <c r="H103" s="25" t="n">
        <f aca="false">IFERROR(F103/C103*100-100,"")</f>
        <v>5.01194078528002</v>
      </c>
      <c r="I103" s="25" t="n">
        <f aca="false">IFERROR(F103/D103*100-100,"")</f>
        <v>-4.9470878292239</v>
      </c>
      <c r="J103" s="26" t="n">
        <f aca="false">IFERROR(F103/E103*100-100,"")</f>
        <v>-2.22266382537426</v>
      </c>
    </row>
    <row r="104" customFormat="false" ht="15" hidden="false" customHeight="false" outlineLevel="0" collapsed="false">
      <c r="A104" s="23" t="s">
        <v>94</v>
      </c>
      <c r="B104" s="75" t="n">
        <v>389837964.000001</v>
      </c>
      <c r="C104" s="75" t="n">
        <v>372240541</v>
      </c>
      <c r="D104" s="75" t="n">
        <v>381465520.999999</v>
      </c>
      <c r="E104" s="75" t="n">
        <v>343484944</v>
      </c>
      <c r="F104" s="41" t="n">
        <v>311562702</v>
      </c>
      <c r="G104" s="25" t="n">
        <f aca="false">IFERROR(F104/B104*100-100,"")</f>
        <v>-20.0789223288682</v>
      </c>
      <c r="H104" s="25" t="n">
        <f aca="false">IFERROR(F104/C104*100-100,"")</f>
        <v>-16.3007067518742</v>
      </c>
      <c r="I104" s="25" t="n">
        <f aca="false">IFERROR(F104/D104*100-100,"")</f>
        <v>-18.3248066081441</v>
      </c>
      <c r="J104" s="26" t="n">
        <f aca="false">IFERROR(F104/E104*100-100,"")</f>
        <v>-9.29363646285479</v>
      </c>
    </row>
    <row r="105" customFormat="false" ht="15" hidden="false" customHeight="false" outlineLevel="0" collapsed="false">
      <c r="A105" s="23" t="s">
        <v>95</v>
      </c>
      <c r="B105" s="75" t="n">
        <v>248889077</v>
      </c>
      <c r="C105" s="75" t="n">
        <v>231405520</v>
      </c>
      <c r="D105" s="75" t="n">
        <v>217602216</v>
      </c>
      <c r="E105" s="75" t="n">
        <v>225548897</v>
      </c>
      <c r="F105" s="41" t="n">
        <v>223822037</v>
      </c>
      <c r="G105" s="25" t="n">
        <f aca="false">IFERROR(F105/B105*100-100,"")</f>
        <v>-10.0715709592994</v>
      </c>
      <c r="H105" s="25" t="n">
        <f aca="false">IFERROR(F105/C105*100-100,"")</f>
        <v>-3.27714006130887</v>
      </c>
      <c r="I105" s="25" t="n">
        <f aca="false">IFERROR(F105/D105*100-100,"")</f>
        <v>2.85834451244733</v>
      </c>
      <c r="J105" s="26" t="n">
        <f aca="false">IFERROR(F105/E105*100-100,"")</f>
        <v>-0.765625557459416</v>
      </c>
    </row>
    <row r="106" customFormat="false" ht="15" hidden="false" customHeight="false" outlineLevel="0" collapsed="false">
      <c r="A106" s="23" t="s">
        <v>96</v>
      </c>
      <c r="B106" s="75" t="n">
        <v>110536795</v>
      </c>
      <c r="C106" s="75" t="n">
        <v>128370708</v>
      </c>
      <c r="D106" s="75" t="n">
        <v>133682773</v>
      </c>
      <c r="E106" s="75" t="n">
        <v>126558408</v>
      </c>
      <c r="F106" s="41" t="n">
        <v>126404450</v>
      </c>
      <c r="G106" s="25" t="n">
        <f aca="false">IFERROR(F106/B106*100-100,"")</f>
        <v>14.3550887285996</v>
      </c>
      <c r="H106" s="25" t="n">
        <f aca="false">IFERROR(F106/C106*100-100,"")</f>
        <v>-1.53170301125081</v>
      </c>
      <c r="I106" s="25" t="n">
        <f aca="false">IFERROR(F106/D106*100-100,"")</f>
        <v>-5.44447338775657</v>
      </c>
      <c r="J106" s="26" t="n">
        <f aca="false">IFERROR(F106/E106*100-100,"")</f>
        <v>-0.121649760322484</v>
      </c>
    </row>
    <row r="107" customFormat="false" ht="15" hidden="false" customHeight="false" outlineLevel="0" collapsed="false">
      <c r="A107" s="23" t="s">
        <v>97</v>
      </c>
      <c r="B107" s="75" t="n">
        <v>742575445</v>
      </c>
      <c r="C107" s="75" t="n">
        <v>803496297</v>
      </c>
      <c r="D107" s="75" t="n">
        <v>840196716.000001</v>
      </c>
      <c r="E107" s="75" t="n">
        <v>848168962.000002</v>
      </c>
      <c r="F107" s="41" t="n">
        <v>921489925.000001</v>
      </c>
      <c r="G107" s="25" t="n">
        <f aca="false">IFERROR(F107/B107*100-100,"")</f>
        <v>24.0937781076239</v>
      </c>
      <c r="H107" s="25" t="n">
        <f aca="false">IFERROR(F107/C107*100-100,"")</f>
        <v>14.6850244911584</v>
      </c>
      <c r="I107" s="25" t="n">
        <f aca="false">IFERROR(F107/D107*100-100,"")</f>
        <v>9.67549711298787</v>
      </c>
      <c r="J107" s="26" t="n">
        <f aca="false">IFERROR(F107/E107*100-100,"")</f>
        <v>8.64461755675494</v>
      </c>
    </row>
    <row r="108" customFormat="false" ht="15" hidden="false" customHeight="false" outlineLevel="0" collapsed="false">
      <c r="A108" s="23" t="s">
        <v>98</v>
      </c>
      <c r="B108" s="75" t="n">
        <v>328114898</v>
      </c>
      <c r="C108" s="75" t="n">
        <v>280163513</v>
      </c>
      <c r="D108" s="75" t="n">
        <v>304510425</v>
      </c>
      <c r="E108" s="75" t="n">
        <v>315888522.999999</v>
      </c>
      <c r="F108" s="41" t="n">
        <v>286835189</v>
      </c>
      <c r="G108" s="25" t="n">
        <f aca="false">IFERROR(F108/B108*100-100,"")</f>
        <v>-12.5808700707032</v>
      </c>
      <c r="H108" s="25" t="n">
        <f aca="false">IFERROR(F108/C108*100-100,"")</f>
        <v>2.38135077925006</v>
      </c>
      <c r="I108" s="25" t="n">
        <f aca="false">IFERROR(F108/D108*100-100,"")</f>
        <v>-5.80447648056712</v>
      </c>
      <c r="J108" s="26" t="n">
        <f aca="false">IFERROR(F108/E108*100-100,"")</f>
        <v>-9.19733763166806</v>
      </c>
    </row>
    <row r="109" customFormat="false" ht="15" hidden="false" customHeight="false" outlineLevel="0" collapsed="false">
      <c r="A109" s="23" t="s">
        <v>99</v>
      </c>
      <c r="B109" s="75" t="n">
        <v>167477081</v>
      </c>
      <c r="C109" s="75" t="n">
        <v>196543017</v>
      </c>
      <c r="D109" s="75" t="n">
        <v>225291261</v>
      </c>
      <c r="E109" s="75" t="n">
        <v>222223939</v>
      </c>
      <c r="F109" s="41" t="n">
        <v>249460318</v>
      </c>
      <c r="G109" s="25" t="n">
        <f aca="false">IFERROR(F109/B109*100-100,"")</f>
        <v>48.9519142025172</v>
      </c>
      <c r="H109" s="25" t="n">
        <f aca="false">IFERROR(F109/C109*100-100,"")</f>
        <v>26.9240300712388</v>
      </c>
      <c r="I109" s="25" t="n">
        <f aca="false">IFERROR(F109/D109*100-100,"")</f>
        <v>10.7279158955039</v>
      </c>
      <c r="J109" s="26" t="n">
        <f aca="false">IFERROR(F109/E109*100-100,"")</f>
        <v>12.2562758641408</v>
      </c>
    </row>
    <row r="110" customFormat="false" ht="15" hidden="false" customHeight="false" outlineLevel="0" collapsed="false">
      <c r="A110" s="23" t="s">
        <v>100</v>
      </c>
      <c r="B110" s="75" t="n">
        <v>587094637.000003</v>
      </c>
      <c r="C110" s="75" t="n">
        <v>584796801</v>
      </c>
      <c r="D110" s="75" t="n">
        <v>590197545.999998</v>
      </c>
      <c r="E110" s="75" t="n">
        <v>604174172.000003</v>
      </c>
      <c r="F110" s="41" t="n">
        <v>558550029</v>
      </c>
      <c r="G110" s="25" t="n">
        <f aca="false">IFERROR(F110/B110*100-100,"")</f>
        <v>-4.86201136938715</v>
      </c>
      <c r="H110" s="25" t="n">
        <f aca="false">IFERROR(F110/C110*100-100,"")</f>
        <v>-4.48818665818929</v>
      </c>
      <c r="I110" s="25" t="n">
        <f aca="false">IFERROR(F110/D110*100-100,"")</f>
        <v>-5.36219054357055</v>
      </c>
      <c r="J110" s="26" t="n">
        <f aca="false">IFERROR(F110/E110*100-100,"")</f>
        <v>-7.55148848037855</v>
      </c>
    </row>
    <row r="111" customFormat="false" ht="15" hidden="false" customHeight="false" outlineLevel="0" collapsed="false">
      <c r="A111" s="23" t="s">
        <v>101</v>
      </c>
      <c r="B111" s="75" t="n">
        <v>97931572</v>
      </c>
      <c r="C111" s="75" t="n">
        <v>92273731</v>
      </c>
      <c r="D111" s="75" t="n">
        <v>96798393.0000001</v>
      </c>
      <c r="E111" s="75" t="n">
        <v>96009207</v>
      </c>
      <c r="F111" s="41" t="n">
        <v>99416414</v>
      </c>
      <c r="G111" s="25" t="n">
        <f aca="false">IFERROR(F111/B111*100-100,"")</f>
        <v>1.51620357937274</v>
      </c>
      <c r="H111" s="25" t="n">
        <f aca="false">IFERROR(F111/C111*100-100,"")</f>
        <v>7.74075451658069</v>
      </c>
      <c r="I111" s="25" t="n">
        <f aca="false">IFERROR(F111/D111*100-100,"")</f>
        <v>2.70461204867311</v>
      </c>
      <c r="J111" s="26" t="n">
        <f aca="false">IFERROR(F111/E111*100-100,"")</f>
        <v>3.54883360301062</v>
      </c>
    </row>
    <row r="112" customFormat="false" ht="15" hidden="false" customHeight="false" outlineLevel="0" collapsed="false">
      <c r="A112" s="23" t="s">
        <v>102</v>
      </c>
      <c r="B112" s="75" t="n">
        <v>2299997</v>
      </c>
      <c r="C112" s="75" t="n">
        <v>1994531</v>
      </c>
      <c r="D112" s="75" t="n">
        <v>5558380</v>
      </c>
      <c r="E112" s="75" t="n">
        <v>3703095</v>
      </c>
      <c r="F112" s="41" t="n">
        <v>4225548</v>
      </c>
      <c r="G112" s="25" t="n">
        <f aca="false">IFERROR(F112/B112*100-100,"")</f>
        <v>83.7197178952842</v>
      </c>
      <c r="H112" s="25" t="n">
        <f aca="false">IFERROR(F112/C112*100-100,"")</f>
        <v>111.856722206875</v>
      </c>
      <c r="I112" s="25" t="n">
        <f aca="false">IFERROR(F112/D112*100-100,"")</f>
        <v>-23.9787851856116</v>
      </c>
      <c r="J112" s="64" t="n">
        <f aca="false">IFERROR(F112/E112*100-100,"")</f>
        <v>14.1085497401498</v>
      </c>
    </row>
    <row r="113" customFormat="false" ht="15" hidden="false" customHeight="false" outlineLevel="0" collapsed="false">
      <c r="A113" s="65" t="s">
        <v>103</v>
      </c>
      <c r="B113" s="66" t="n">
        <f aca="false">SUM(B101:B112)</f>
        <v>10141177207</v>
      </c>
      <c r="C113" s="66" t="n">
        <f aca="false">SUM(C101:C112)</f>
        <v>10437266372</v>
      </c>
      <c r="D113" s="66" t="n">
        <f aca="false">SUM(D101:D112)</f>
        <v>11291451577.0001</v>
      </c>
      <c r="E113" s="66" t="n">
        <f aca="false">SUM(E101:E112)</f>
        <v>11423104095</v>
      </c>
      <c r="F113" s="66" t="n">
        <f aca="false">SUM(F101:F112)</f>
        <v>11718172502</v>
      </c>
      <c r="G113" s="45" t="n">
        <f aca="false">IFERROR(F113/B113*100-100,"")</f>
        <v>15.5504165129023</v>
      </c>
      <c r="H113" s="46" t="n">
        <f aca="false">IFERROR(F113/C113*100-100,"")</f>
        <v>12.2724292390992</v>
      </c>
      <c r="I113" s="47" t="n">
        <f aca="false">IFERROR(F113/D113*100-100,"")</f>
        <v>3.77915028984523</v>
      </c>
      <c r="J113" s="47" t="n">
        <f aca="false">IFERROR(F113/E113*100-100,"")</f>
        <v>2.58308428730116</v>
      </c>
    </row>
    <row r="114" customFormat="false" ht="15" hidden="false" customHeight="false" outlineLevel="0" collapsed="false">
      <c r="F114" s="56"/>
      <c r="G114" s="57" t="str">
        <f aca="false">IFERROR(F114/B114*100-100,"")</f>
        <v/>
      </c>
      <c r="H114" s="56" t="str">
        <f aca="false">IFERROR(F114/C114*100-100,"")</f>
        <v/>
      </c>
      <c r="I114" s="57" t="str">
        <f aca="false">IFERROR(F114/D114*100-100,"")</f>
        <v/>
      </c>
      <c r="J114" s="56" t="str">
        <f aca="false">IFERROR(F114/E114*100-100,"")</f>
        <v/>
      </c>
    </row>
    <row r="115" customFormat="false" ht="15" hidden="false" customHeight="false" outlineLevel="0" collapsed="false">
      <c r="A115" s="16" t="s">
        <v>59</v>
      </c>
      <c r="F115" s="56"/>
      <c r="G115" s="57"/>
      <c r="H115" s="56"/>
      <c r="I115" s="57"/>
      <c r="J115" s="56"/>
    </row>
  </sheetData>
  <hyperlinks>
    <hyperlink ref="K1" location="'Indice tavole'!A1" display="torna all'indice "/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7" min="4" style="78" width="16.13"/>
    <col collapsed="false" customWidth="true" hidden="false" outlineLevel="0" max="10" min="8" style="78" width="10.71"/>
    <col collapsed="false" customWidth="true" hidden="false" outlineLevel="0" max="11" min="11" style="79" width="10.71"/>
    <col collapsed="false" customWidth="true" hidden="false" outlineLevel="0" max="12" min="12" style="80" width="3.7"/>
    <col collapsed="false" customWidth="true" hidden="false" outlineLevel="0" max="13" min="13" style="77" width="5.28"/>
    <col collapsed="false" customWidth="true" hidden="false" outlineLevel="0" max="14" min="14" style="1" width="17.99"/>
    <col collapsed="false" customWidth="true" hidden="false" outlineLevel="0" max="15" min="15" style="1" width="16.13"/>
    <col collapsed="false" customWidth="true" hidden="false" outlineLevel="0" max="19" min="16" style="78" width="16.13"/>
    <col collapsed="false" customWidth="true" hidden="false" outlineLevel="0" max="22" min="20" style="78" width="9.41"/>
    <col collapsed="false" customWidth="false" hidden="false" outlineLevel="0" max="23" min="23" style="79" width="9.14"/>
    <col collapsed="false" customWidth="false" hidden="false" outlineLevel="0" max="257" min="24" style="1" width="9.14"/>
  </cols>
  <sheetData>
    <row r="1" s="16" customFormat="true" ht="15" hidden="false" customHeight="true" outlineLevel="0" collapsed="false">
      <c r="A1" s="81" t="str">
        <f aca="false">'Indice tavole'!C13</f>
        <v>Paesi per valore delle importazioni ed esportazioni per provincia. Anni 2015-2019. Valori in milioni di euro e variazioni percentuali</v>
      </c>
      <c r="B1" s="10"/>
      <c r="C1" s="10"/>
      <c r="D1" s="82"/>
      <c r="E1" s="83"/>
      <c r="F1" s="83"/>
      <c r="G1" s="83"/>
      <c r="H1" s="83"/>
      <c r="I1" s="83"/>
      <c r="J1" s="83"/>
      <c r="K1" s="84"/>
      <c r="L1" s="15" t="s">
        <v>42</v>
      </c>
      <c r="M1" s="85"/>
      <c r="P1" s="86"/>
      <c r="Q1" s="86"/>
      <c r="R1" s="86"/>
      <c r="S1" s="86"/>
      <c r="T1" s="86"/>
      <c r="U1" s="86"/>
      <c r="V1" s="86"/>
      <c r="W1" s="87"/>
      <c r="X1" s="15" t="s">
        <v>42</v>
      </c>
    </row>
    <row r="2" s="16" customFormat="true" ht="15" hidden="false" customHeight="true" outlineLevel="0" collapsed="false">
      <c r="A2" s="88" t="s">
        <v>0</v>
      </c>
      <c r="B2" s="88"/>
      <c r="C2" s="10"/>
      <c r="D2" s="82"/>
      <c r="E2" s="83"/>
      <c r="F2" s="83"/>
      <c r="G2" s="83"/>
      <c r="H2" s="83"/>
      <c r="I2" s="83"/>
      <c r="J2" s="83"/>
      <c r="K2" s="84"/>
      <c r="L2" s="84"/>
      <c r="M2" s="85"/>
      <c r="P2" s="86"/>
      <c r="Q2" s="86"/>
      <c r="R2" s="86"/>
      <c r="S2" s="86"/>
      <c r="T2" s="86"/>
      <c r="U2" s="86"/>
      <c r="V2" s="86"/>
      <c r="W2" s="87"/>
    </row>
    <row r="3" s="16" customFormat="true" ht="15" hidden="false" customHeight="true" outlineLevel="0" collapsed="false">
      <c r="C3" s="10"/>
      <c r="D3" s="82"/>
      <c r="E3" s="83"/>
      <c r="F3" s="83"/>
      <c r="G3" s="83"/>
      <c r="H3" s="83"/>
      <c r="I3" s="83"/>
      <c r="J3" s="83"/>
      <c r="K3" s="84"/>
      <c r="L3" s="84"/>
      <c r="M3" s="85"/>
      <c r="P3" s="86"/>
      <c r="Q3" s="86"/>
      <c r="R3" s="86"/>
      <c r="S3" s="86"/>
      <c r="T3" s="86"/>
      <c r="U3" s="86"/>
      <c r="V3" s="86"/>
      <c r="W3" s="87"/>
    </row>
    <row r="4" s="16" customFormat="true" ht="15" hidden="false" customHeight="true" outlineLevel="0" collapsed="false">
      <c r="A4" s="89" t="s">
        <v>104</v>
      </c>
      <c r="B4" s="89" t="s">
        <v>105</v>
      </c>
      <c r="C4" s="90" t="s">
        <v>44</v>
      </c>
      <c r="D4" s="90"/>
      <c r="E4" s="90"/>
      <c r="F4" s="90"/>
      <c r="G4" s="90"/>
      <c r="H4" s="90"/>
      <c r="I4" s="90"/>
      <c r="J4" s="90"/>
      <c r="K4" s="90"/>
      <c r="L4" s="91"/>
      <c r="M4" s="89" t="s">
        <v>104</v>
      </c>
      <c r="N4" s="89" t="s">
        <v>105</v>
      </c>
      <c r="O4" s="92" t="s">
        <v>57</v>
      </c>
      <c r="P4" s="92"/>
      <c r="Q4" s="92"/>
      <c r="R4" s="92"/>
      <c r="S4" s="92"/>
      <c r="T4" s="92"/>
      <c r="U4" s="92"/>
      <c r="V4" s="92"/>
      <c r="W4" s="92"/>
    </row>
    <row r="5" s="16" customFormat="true" ht="29.25" hidden="false" customHeight="true" outlineLevel="0" collapsed="false">
      <c r="A5" s="89"/>
      <c r="B5" s="89"/>
      <c r="C5" s="89" t="n">
        <v>2015</v>
      </c>
      <c r="D5" s="89" t="n">
        <v>2016</v>
      </c>
      <c r="E5" s="89" t="n">
        <v>2017</v>
      </c>
      <c r="F5" s="93" t="n">
        <v>2018</v>
      </c>
      <c r="G5" s="39" t="n">
        <v>2019</v>
      </c>
      <c r="H5" s="21" t="s">
        <v>45</v>
      </c>
      <c r="I5" s="21" t="s">
        <v>46</v>
      </c>
      <c r="J5" s="22" t="s">
        <v>47</v>
      </c>
      <c r="K5" s="21" t="s">
        <v>48</v>
      </c>
      <c r="L5" s="94"/>
      <c r="M5" s="89"/>
      <c r="N5" s="89"/>
      <c r="O5" s="89" t="n">
        <v>2015</v>
      </c>
      <c r="P5" s="89" t="n">
        <v>2016</v>
      </c>
      <c r="Q5" s="89" t="n">
        <v>2017</v>
      </c>
      <c r="R5" s="89" t="n">
        <v>2018</v>
      </c>
      <c r="S5" s="39" t="n">
        <v>2019</v>
      </c>
      <c r="T5" s="21" t="s">
        <v>45</v>
      </c>
      <c r="U5" s="21" t="s">
        <v>46</v>
      </c>
      <c r="V5" s="22" t="s">
        <v>47</v>
      </c>
      <c r="W5" s="21" t="s">
        <v>48</v>
      </c>
    </row>
    <row r="6" customFormat="false" ht="15" hidden="false" customHeight="true" outlineLevel="0" collapsed="false">
      <c r="A6" s="95" t="n">
        <v>1</v>
      </c>
      <c r="B6" s="96" t="s">
        <v>106</v>
      </c>
      <c r="C6" s="97" t="n">
        <v>404190789</v>
      </c>
      <c r="D6" s="97" t="n">
        <v>363708330</v>
      </c>
      <c r="E6" s="97" t="n">
        <v>397497131.999999</v>
      </c>
      <c r="F6" s="97" t="n">
        <v>479764061</v>
      </c>
      <c r="G6" s="41" t="n">
        <v>491037599</v>
      </c>
      <c r="H6" s="25" t="n">
        <f aca="false">IFERROR(G6/C6*100-100,"")</f>
        <v>21.4865881072813</v>
      </c>
      <c r="I6" s="25" t="n">
        <f aca="false">IFERROR(G6/D6*100-100,"")</f>
        <v>35.0086205064374</v>
      </c>
      <c r="J6" s="25" t="n">
        <f aca="false">IFERROR(G6/E6*100-100,"")</f>
        <v>23.5323627441923</v>
      </c>
      <c r="K6" s="63" t="n">
        <f aca="false">IFERROR(G6/F6*100-100,"")</f>
        <v>2.34980877402575</v>
      </c>
      <c r="L6" s="98"/>
      <c r="M6" s="99" t="n">
        <v>1</v>
      </c>
      <c r="N6" s="100" t="s">
        <v>106</v>
      </c>
      <c r="O6" s="101" t="n">
        <v>451104194</v>
      </c>
      <c r="P6" s="102" t="n">
        <v>518012549</v>
      </c>
      <c r="Q6" s="102" t="n">
        <v>587813981.999999</v>
      </c>
      <c r="R6" s="103" t="n">
        <v>680799928</v>
      </c>
      <c r="S6" s="41" t="n">
        <v>750249125</v>
      </c>
      <c r="T6" s="25" t="n">
        <f aca="false">IFERROR(S6/O6*100-100,"")</f>
        <v>66.3139325634379</v>
      </c>
      <c r="U6" s="25" t="n">
        <f aca="false">IFERROR(S6/P6*100-100,"")</f>
        <v>44.8322297304037</v>
      </c>
      <c r="V6" s="25" t="n">
        <f aca="false">IFERROR(S6/Q6*100-100,"")</f>
        <v>27.6337664591315</v>
      </c>
      <c r="W6" s="63" t="n">
        <f aca="false">IFERROR(S6/R6*100-100,"")</f>
        <v>10.2011169719161</v>
      </c>
    </row>
    <row r="7" customFormat="false" ht="15" hidden="false" customHeight="true" outlineLevel="0" collapsed="false">
      <c r="A7" s="104" t="n">
        <v>2</v>
      </c>
      <c r="B7" s="105" t="s">
        <v>107</v>
      </c>
      <c r="C7" s="97" t="n">
        <v>115547412</v>
      </c>
      <c r="D7" s="97" t="n">
        <v>160648968</v>
      </c>
      <c r="E7" s="97" t="n">
        <v>137876074</v>
      </c>
      <c r="F7" s="97" t="n">
        <v>158378280</v>
      </c>
      <c r="G7" s="41" t="n">
        <v>204448263</v>
      </c>
      <c r="H7" s="25" t="n">
        <f aca="false">IFERROR(G7/C7*100-100,"")</f>
        <v>76.9388508675555</v>
      </c>
      <c r="I7" s="25" t="n">
        <f aca="false">IFERROR(G7/D7*100-100,"")</f>
        <v>27.2639753278716</v>
      </c>
      <c r="J7" s="25" t="n">
        <f aca="false">IFERROR(G7/E7*100-100,"")</f>
        <v>48.2840764671035</v>
      </c>
      <c r="K7" s="26" t="n">
        <f aca="false">IFERROR(G7/F7*100-100,"")</f>
        <v>29.0885738877832</v>
      </c>
      <c r="L7" s="98"/>
      <c r="M7" s="106" t="n">
        <v>2</v>
      </c>
      <c r="N7" s="107" t="s">
        <v>107</v>
      </c>
      <c r="O7" s="108" t="n">
        <v>104512117</v>
      </c>
      <c r="P7" s="103" t="n">
        <v>92929148</v>
      </c>
      <c r="Q7" s="103" t="n">
        <v>94077893.9999999</v>
      </c>
      <c r="R7" s="103" t="n">
        <v>118803854</v>
      </c>
      <c r="S7" s="41" t="n">
        <v>122940901</v>
      </c>
      <c r="T7" s="25" t="n">
        <f aca="false">IFERROR(S7/O7*100-100,"")</f>
        <v>17.6331553976656</v>
      </c>
      <c r="U7" s="25" t="n">
        <f aca="false">IFERROR(S7/P7*100-100,"")</f>
        <v>32.2953063122886</v>
      </c>
      <c r="V7" s="25" t="n">
        <f aca="false">IFERROR(S7/Q7*100-100,"")</f>
        <v>30.6799034000487</v>
      </c>
      <c r="W7" s="26" t="n">
        <f aca="false">IFERROR(S7/R7*100-100,"")</f>
        <v>3.48224982667647</v>
      </c>
    </row>
    <row r="8" customFormat="false" ht="15" hidden="false" customHeight="true" outlineLevel="0" collapsed="false">
      <c r="A8" s="104" t="n">
        <v>3</v>
      </c>
      <c r="B8" s="105" t="s">
        <v>108</v>
      </c>
      <c r="C8" s="97" t="n">
        <v>539604310</v>
      </c>
      <c r="D8" s="97" t="n">
        <v>492785479.000001</v>
      </c>
      <c r="E8" s="97" t="n">
        <v>570611784.999999</v>
      </c>
      <c r="F8" s="97" t="n">
        <v>553133423.000002</v>
      </c>
      <c r="G8" s="109" t="n">
        <v>555004560</v>
      </c>
      <c r="H8" s="25" t="n">
        <f aca="false">IFERROR(G8/C8*100-100,"")</f>
        <v>2.85398943533266</v>
      </c>
      <c r="I8" s="25" t="n">
        <f aca="false">IFERROR(G8/D8*100-100,"")</f>
        <v>12.6259972445331</v>
      </c>
      <c r="J8" s="25" t="n">
        <f aca="false">IFERROR(G8/E8*100-100,"")</f>
        <v>-2.73517396770887</v>
      </c>
      <c r="K8" s="26" t="n">
        <f aca="false">IFERROR(G8/F8*100-100,"")</f>
        <v>0.338279504038951</v>
      </c>
      <c r="L8" s="98"/>
      <c r="M8" s="106" t="n">
        <v>3</v>
      </c>
      <c r="N8" s="107" t="s">
        <v>108</v>
      </c>
      <c r="O8" s="108" t="n">
        <v>576387516</v>
      </c>
      <c r="P8" s="103" t="n">
        <v>602367164</v>
      </c>
      <c r="Q8" s="103" t="n">
        <v>591333004</v>
      </c>
      <c r="R8" s="103" t="n">
        <v>609068646</v>
      </c>
      <c r="S8" s="108" t="n">
        <v>583936506</v>
      </c>
      <c r="T8" s="25" t="n">
        <f aca="false">IFERROR(S8/O8*100-100,"")</f>
        <v>1.30970740872192</v>
      </c>
      <c r="U8" s="25" t="n">
        <f aca="false">IFERROR(S8/P8*100-100,"")</f>
        <v>-3.05970496094302</v>
      </c>
      <c r="V8" s="25" t="n">
        <f aca="false">IFERROR(S8/Q8*100-100,"")</f>
        <v>-1.25081772029753</v>
      </c>
      <c r="W8" s="26" t="n">
        <f aca="false">IFERROR(S8/R8*100-100,"")</f>
        <v>-4.1263230614567</v>
      </c>
    </row>
    <row r="9" customFormat="false" ht="15" hidden="false" customHeight="true" outlineLevel="0" collapsed="false">
      <c r="A9" s="104" t="n">
        <v>4</v>
      </c>
      <c r="B9" s="105" t="s">
        <v>109</v>
      </c>
      <c r="C9" s="97" t="n">
        <v>108325266</v>
      </c>
      <c r="D9" s="97" t="n">
        <v>114041149</v>
      </c>
      <c r="E9" s="97" t="n">
        <v>147055349</v>
      </c>
      <c r="F9" s="97" t="n">
        <v>119952095</v>
      </c>
      <c r="G9" s="109" t="n">
        <v>125419384</v>
      </c>
      <c r="H9" s="25" t="n">
        <f aca="false">IFERROR(G9/C9*100-100,"")</f>
        <v>15.7803609732197</v>
      </c>
      <c r="I9" s="25" t="n">
        <f aca="false">IFERROR(G9/D9*100-100,"")</f>
        <v>9.97730652468236</v>
      </c>
      <c r="J9" s="25" t="n">
        <f aca="false">IFERROR(G9/E9*100-100,"")</f>
        <v>-14.7128038164735</v>
      </c>
      <c r="K9" s="26" t="n">
        <f aca="false">IFERROR(G9/F9*100-100,"")</f>
        <v>4.55789371582016</v>
      </c>
      <c r="L9" s="98"/>
      <c r="M9" s="106" t="n">
        <v>4</v>
      </c>
      <c r="N9" s="107" t="s">
        <v>109</v>
      </c>
      <c r="O9" s="108" t="n">
        <v>213515624</v>
      </c>
      <c r="P9" s="103" t="n">
        <v>217563921</v>
      </c>
      <c r="Q9" s="103" t="n">
        <v>216579920</v>
      </c>
      <c r="R9" s="103" t="n">
        <v>235181839</v>
      </c>
      <c r="S9" s="108" t="n">
        <v>232121144</v>
      </c>
      <c r="T9" s="25" t="n">
        <f aca="false">IFERROR(S9/O9*100-100,"")</f>
        <v>8.71389158856117</v>
      </c>
      <c r="U9" s="25" t="n">
        <f aca="false">IFERROR(S9/P9*100-100,"")</f>
        <v>6.69100967342828</v>
      </c>
      <c r="V9" s="25" t="n">
        <f aca="false">IFERROR(S9/Q9*100-100,"")</f>
        <v>7.17574556311593</v>
      </c>
      <c r="W9" s="26" t="n">
        <f aca="false">IFERROR(S9/R9*100-100,"")</f>
        <v>-1.3014163904041</v>
      </c>
    </row>
    <row r="10" customFormat="false" ht="15" hidden="false" customHeight="true" outlineLevel="0" collapsed="false">
      <c r="A10" s="104" t="n">
        <v>5</v>
      </c>
      <c r="B10" s="105" t="s">
        <v>110</v>
      </c>
      <c r="C10" s="97" t="n">
        <v>31579187</v>
      </c>
      <c r="D10" s="97" t="n">
        <v>31221116</v>
      </c>
      <c r="E10" s="97" t="n">
        <v>35322762</v>
      </c>
      <c r="F10" s="97" t="n">
        <v>36930634</v>
      </c>
      <c r="G10" s="109" t="n">
        <v>38853854</v>
      </c>
      <c r="H10" s="25" t="n">
        <f aca="false">IFERROR(G10/C10*100-100,"")</f>
        <v>23.0362706930992</v>
      </c>
      <c r="I10" s="25" t="n">
        <f aca="false">IFERROR(G10/D10*100-100,"")</f>
        <v>24.4473579996307</v>
      </c>
      <c r="J10" s="25" t="n">
        <f aca="false">IFERROR(G10/E10*100-100,"")</f>
        <v>9.99664748753236</v>
      </c>
      <c r="K10" s="26" t="n">
        <f aca="false">IFERROR(G10/F10*100-100,"")</f>
        <v>5.20765497824935</v>
      </c>
      <c r="L10" s="98"/>
      <c r="M10" s="106" t="n">
        <v>5</v>
      </c>
      <c r="N10" s="107" t="s">
        <v>110</v>
      </c>
      <c r="O10" s="108" t="n">
        <v>10622813</v>
      </c>
      <c r="P10" s="103" t="n">
        <v>89122819</v>
      </c>
      <c r="Q10" s="103" t="n">
        <v>91528841</v>
      </c>
      <c r="R10" s="103" t="n">
        <v>14137378</v>
      </c>
      <c r="S10" s="108" t="n">
        <v>13602167</v>
      </c>
      <c r="T10" s="25" t="n">
        <f aca="false">IFERROR(S10/O10*100-100,"")</f>
        <v>28.0467518349424</v>
      </c>
      <c r="U10" s="25" t="n">
        <f aca="false">IFERROR(S10/P10*100-100,"")</f>
        <v>-84.7377280559314</v>
      </c>
      <c r="V10" s="25" t="n">
        <f aca="false">IFERROR(S10/Q10*100-100,"")</f>
        <v>-85.1389279582378</v>
      </c>
      <c r="W10" s="26" t="n">
        <f aca="false">IFERROR(S10/R10*100-100,"")</f>
        <v>-3.7857868693898</v>
      </c>
    </row>
    <row r="11" customFormat="false" ht="15" hidden="false" customHeight="true" outlineLevel="0" collapsed="false">
      <c r="A11" s="104" t="n">
        <v>6</v>
      </c>
      <c r="B11" s="105" t="s">
        <v>111</v>
      </c>
      <c r="C11" s="97" t="n">
        <v>55585932.9999999</v>
      </c>
      <c r="D11" s="97" t="n">
        <v>55584511</v>
      </c>
      <c r="E11" s="97" t="n">
        <v>64982973</v>
      </c>
      <c r="F11" s="97" t="n">
        <v>62621568.0000001</v>
      </c>
      <c r="G11" s="109" t="n">
        <v>66095592</v>
      </c>
      <c r="H11" s="25" t="n">
        <f aca="false">IFERROR(G11/C11*100-100,"")</f>
        <v>18.9070479396291</v>
      </c>
      <c r="I11" s="25" t="n">
        <f aca="false">IFERROR(G11/D11*100-100,"")</f>
        <v>18.9100898989649</v>
      </c>
      <c r="J11" s="25" t="n">
        <f aca="false">IFERROR(G11/E11*100-100,"")</f>
        <v>1.71217004799085</v>
      </c>
      <c r="K11" s="26" t="n">
        <f aca="false">IFERROR(G11/F11*100-100,"")</f>
        <v>5.54764773695848</v>
      </c>
      <c r="L11" s="98"/>
      <c r="M11" s="106" t="n">
        <v>6</v>
      </c>
      <c r="N11" s="107" t="s">
        <v>111</v>
      </c>
      <c r="O11" s="108" t="n">
        <v>43119769</v>
      </c>
      <c r="P11" s="103" t="n">
        <v>44789826</v>
      </c>
      <c r="Q11" s="103" t="n">
        <v>48709790</v>
      </c>
      <c r="R11" s="103" t="n">
        <v>49448442</v>
      </c>
      <c r="S11" s="108" t="n">
        <v>48649011</v>
      </c>
      <c r="T11" s="25" t="n">
        <f aca="false">IFERROR(S11/O11*100-100,"")</f>
        <v>12.8229861342718</v>
      </c>
      <c r="U11" s="25" t="n">
        <f aca="false">IFERROR(S11/P11*100-100,"")</f>
        <v>8.6162089578111</v>
      </c>
      <c r="V11" s="25" t="n">
        <f aca="false">IFERROR(S11/Q11*100-100,"")</f>
        <v>-0.12477779107644</v>
      </c>
      <c r="W11" s="26" t="n">
        <f aca="false">IFERROR(S11/R11*100-100,"")</f>
        <v>-1.61669603260698</v>
      </c>
    </row>
    <row r="12" customFormat="false" ht="15" hidden="false" customHeight="true" outlineLevel="0" collapsed="false">
      <c r="A12" s="104" t="n">
        <v>7</v>
      </c>
      <c r="B12" s="105" t="s">
        <v>112</v>
      </c>
      <c r="C12" s="97" t="n">
        <v>201384105</v>
      </c>
      <c r="D12" s="97" t="n">
        <v>238145652</v>
      </c>
      <c r="E12" s="97" t="n">
        <v>177256170</v>
      </c>
      <c r="F12" s="97" t="n">
        <v>150120530</v>
      </c>
      <c r="G12" s="109" t="n">
        <v>269588609</v>
      </c>
      <c r="H12" s="25" t="n">
        <f aca="false">IFERROR(G12/C12*100-100,"")</f>
        <v>33.8678685688724</v>
      </c>
      <c r="I12" s="25" t="n">
        <f aca="false">IFERROR(G12/D12*100-100,"")</f>
        <v>13.2032463057524</v>
      </c>
      <c r="J12" s="25" t="n">
        <f aca="false">IFERROR(G12/E12*100-100,"")</f>
        <v>52.0898307799385</v>
      </c>
      <c r="K12" s="26" t="n">
        <f aca="false">IFERROR(G12/F12*100-100,"")</f>
        <v>79.5814396605181</v>
      </c>
      <c r="L12" s="98"/>
      <c r="M12" s="106" t="n">
        <v>7</v>
      </c>
      <c r="N12" s="107" t="s">
        <v>112</v>
      </c>
      <c r="O12" s="108" t="n">
        <v>23431007</v>
      </c>
      <c r="P12" s="103" t="n">
        <v>28841140</v>
      </c>
      <c r="Q12" s="103" t="n">
        <v>32652468.9999999</v>
      </c>
      <c r="R12" s="103" t="n">
        <v>34744425</v>
      </c>
      <c r="S12" s="108" t="n">
        <v>32764119</v>
      </c>
      <c r="T12" s="25" t="n">
        <f aca="false">IFERROR(S12/O12*100-100,"")</f>
        <v>39.8323127981652</v>
      </c>
      <c r="U12" s="25" t="n">
        <f aca="false">IFERROR(S12/P12*100-100,"")</f>
        <v>13.6020247465946</v>
      </c>
      <c r="V12" s="25" t="n">
        <f aca="false">IFERROR(S12/Q12*100-100,"")</f>
        <v>0.341934326620304</v>
      </c>
      <c r="W12" s="26" t="n">
        <f aca="false">IFERROR(S12/R12*100-100,"")</f>
        <v>-5.69963670430572</v>
      </c>
    </row>
    <row r="13" customFormat="false" ht="15" hidden="false" customHeight="true" outlineLevel="0" collapsed="false">
      <c r="A13" s="104" t="n">
        <v>8</v>
      </c>
      <c r="B13" s="105" t="s">
        <v>113</v>
      </c>
      <c r="C13" s="97" t="n">
        <v>19790164</v>
      </c>
      <c r="D13" s="97" t="n">
        <v>21523372</v>
      </c>
      <c r="E13" s="97" t="n">
        <v>27925954</v>
      </c>
      <c r="F13" s="97" t="n">
        <v>28390594</v>
      </c>
      <c r="G13" s="109" t="n">
        <v>32171589</v>
      </c>
      <c r="H13" s="25" t="n">
        <f aca="false">IFERROR(G13/C13*100-100,"")</f>
        <v>62.563529033918</v>
      </c>
      <c r="I13" s="25" t="n">
        <f aca="false">IFERROR(G13/D13*100-100,"")</f>
        <v>49.4728103012855</v>
      </c>
      <c r="J13" s="25" t="n">
        <f aca="false">IFERROR(G13/E13*100-100,"")</f>
        <v>15.2031869708012</v>
      </c>
      <c r="K13" s="26" t="n">
        <f aca="false">IFERROR(G13/F13*100-100,"")</f>
        <v>13.3177734851198</v>
      </c>
      <c r="L13" s="98"/>
      <c r="M13" s="106" t="n">
        <v>8</v>
      </c>
      <c r="N13" s="107" t="s">
        <v>113</v>
      </c>
      <c r="O13" s="108" t="n">
        <v>21247641</v>
      </c>
      <c r="P13" s="103" t="n">
        <v>30731846</v>
      </c>
      <c r="Q13" s="103" t="n">
        <v>34490736</v>
      </c>
      <c r="R13" s="103" t="n">
        <v>32560383</v>
      </c>
      <c r="S13" s="108" t="n">
        <v>35515175</v>
      </c>
      <c r="T13" s="25" t="n">
        <f aca="false">IFERROR(S13/O13*100-100,"")</f>
        <v>67.1487907763501</v>
      </c>
      <c r="U13" s="25" t="n">
        <f aca="false">IFERROR(S13/P13*100-100,"")</f>
        <v>15.5647304753512</v>
      </c>
      <c r="V13" s="25" t="n">
        <f aca="false">IFERROR(S13/Q13*100-100,"")</f>
        <v>2.97018596529806</v>
      </c>
      <c r="W13" s="26" t="n">
        <f aca="false">IFERROR(S13/R13*100-100,"")</f>
        <v>9.07480725887049</v>
      </c>
    </row>
    <row r="14" customFormat="false" ht="15" hidden="false" customHeight="true" outlineLevel="0" collapsed="false">
      <c r="A14" s="104" t="n">
        <v>9</v>
      </c>
      <c r="B14" s="105" t="s">
        <v>114</v>
      </c>
      <c r="C14" s="97" t="n">
        <v>271323928</v>
      </c>
      <c r="D14" s="97" t="n">
        <v>258342619.000001</v>
      </c>
      <c r="E14" s="97" t="n">
        <v>303572859.000001</v>
      </c>
      <c r="F14" s="97" t="n">
        <v>396523670.000001</v>
      </c>
      <c r="G14" s="109" t="n">
        <v>369737891</v>
      </c>
      <c r="H14" s="25" t="n">
        <f aca="false">IFERROR(G14/C14*100-100,"")</f>
        <v>36.2717596363266</v>
      </c>
      <c r="I14" s="25" t="n">
        <f aca="false">IFERROR(G14/D14*100-100,"")</f>
        <v>43.1192005528128</v>
      </c>
      <c r="J14" s="25" t="n">
        <f aca="false">IFERROR(G14/E14*100-100,"")</f>
        <v>21.7954372528405</v>
      </c>
      <c r="K14" s="26" t="n">
        <f aca="false">IFERROR(G14/F14*100-100,"")</f>
        <v>-6.75515259908724</v>
      </c>
      <c r="L14" s="98"/>
      <c r="M14" s="106" t="n">
        <v>9</v>
      </c>
      <c r="N14" s="107" t="s">
        <v>114</v>
      </c>
      <c r="O14" s="108" t="n">
        <v>147405241</v>
      </c>
      <c r="P14" s="103" t="n">
        <v>163443255</v>
      </c>
      <c r="Q14" s="103" t="n">
        <v>182180899</v>
      </c>
      <c r="R14" s="103" t="n">
        <v>217204289</v>
      </c>
      <c r="S14" s="108" t="n">
        <v>214282133</v>
      </c>
      <c r="T14" s="25" t="n">
        <f aca="false">IFERROR(S14/O14*100-100,"")</f>
        <v>45.3694126113197</v>
      </c>
      <c r="U14" s="25" t="n">
        <f aca="false">IFERROR(S14/P14*100-100,"")</f>
        <v>31.1049103861767</v>
      </c>
      <c r="V14" s="25" t="n">
        <f aca="false">IFERROR(S14/Q14*100-100,"")</f>
        <v>17.6205267271188</v>
      </c>
      <c r="W14" s="26" t="n">
        <f aca="false">IFERROR(S14/R14*100-100,"")</f>
        <v>-1.34534912429844</v>
      </c>
    </row>
    <row r="15" customFormat="false" ht="15" hidden="false" customHeight="true" outlineLevel="0" collapsed="false">
      <c r="A15" s="104" t="n">
        <v>10</v>
      </c>
      <c r="B15" s="105" t="s">
        <v>115</v>
      </c>
      <c r="C15" s="97" t="n">
        <v>108637774</v>
      </c>
      <c r="D15" s="97" t="n">
        <v>111041859</v>
      </c>
      <c r="E15" s="97" t="n">
        <v>102493089</v>
      </c>
      <c r="F15" s="97" t="n">
        <v>114237963</v>
      </c>
      <c r="G15" s="109" t="n">
        <v>134777984</v>
      </c>
      <c r="H15" s="25" t="n">
        <f aca="false">IFERROR(G15/C15*100-100,"")</f>
        <v>24.0618056110023</v>
      </c>
      <c r="I15" s="25" t="n">
        <f aca="false">IFERROR(G15/D15*100-100,"")</f>
        <v>21.3758353955511</v>
      </c>
      <c r="J15" s="25" t="n">
        <f aca="false">IFERROR(G15/E15*100-100,"")</f>
        <v>31.4995823767202</v>
      </c>
      <c r="K15" s="26" t="n">
        <f aca="false">IFERROR(G15/F15*100-100,"")</f>
        <v>17.9800308589187</v>
      </c>
      <c r="L15" s="98"/>
      <c r="M15" s="106" t="n">
        <v>10</v>
      </c>
      <c r="N15" s="107" t="s">
        <v>115</v>
      </c>
      <c r="O15" s="108" t="n">
        <v>124964546</v>
      </c>
      <c r="P15" s="103" t="n">
        <v>136400469</v>
      </c>
      <c r="Q15" s="103" t="n">
        <v>121424450</v>
      </c>
      <c r="R15" s="103" t="n">
        <v>98390024.9999999</v>
      </c>
      <c r="S15" s="108" t="n">
        <v>87955434</v>
      </c>
      <c r="T15" s="25" t="n">
        <f aca="false">IFERROR(S15/O15*100-100,"")</f>
        <v>-29.6156895572605</v>
      </c>
      <c r="U15" s="25" t="n">
        <f aca="false">IFERROR(S15/P15*100-100,"")</f>
        <v>-35.5167657084816</v>
      </c>
      <c r="V15" s="25" t="n">
        <f aca="false">IFERROR(S15/Q15*100-100,"")</f>
        <v>-27.5636546016888</v>
      </c>
      <c r="W15" s="26" t="n">
        <f aca="false">IFERROR(S15/R15*100-100,"")</f>
        <v>-10.6053342297656</v>
      </c>
    </row>
    <row r="16" customFormat="false" ht="15" hidden="false" customHeight="true" outlineLevel="0" collapsed="false">
      <c r="A16" s="104" t="n">
        <v>11</v>
      </c>
      <c r="B16" s="105" t="s">
        <v>116</v>
      </c>
      <c r="C16" s="97" t="n">
        <v>10255368</v>
      </c>
      <c r="D16" s="97" t="n">
        <v>6777793</v>
      </c>
      <c r="E16" s="97" t="n">
        <v>11511286</v>
      </c>
      <c r="F16" s="97" t="n">
        <v>6054703</v>
      </c>
      <c r="G16" s="109" t="n">
        <v>10010722</v>
      </c>
      <c r="H16" s="25" t="n">
        <f aca="false">IFERROR(G16/C16*100-100,"")</f>
        <v>-2.38554091866811</v>
      </c>
      <c r="I16" s="25" t="n">
        <f aca="false">IFERROR(G16/D16*100-100,"")</f>
        <v>47.6988453321015</v>
      </c>
      <c r="J16" s="25" t="n">
        <f aca="false">IFERROR(G16/E16*100-100,"")</f>
        <v>-13.0355895944206</v>
      </c>
      <c r="K16" s="26" t="n">
        <f aca="false">IFERROR(G16/F16*100-100,"")</f>
        <v>65.3379529929049</v>
      </c>
      <c r="L16" s="98"/>
      <c r="M16" s="106" t="n">
        <v>11</v>
      </c>
      <c r="N16" s="107" t="s">
        <v>116</v>
      </c>
      <c r="O16" s="108" t="n">
        <v>6399763</v>
      </c>
      <c r="P16" s="103" t="n">
        <v>5782231</v>
      </c>
      <c r="Q16" s="103" t="n">
        <v>8281826</v>
      </c>
      <c r="R16" s="103" t="n">
        <v>9824383</v>
      </c>
      <c r="S16" s="108" t="n">
        <v>10143774</v>
      </c>
      <c r="T16" s="25" t="n">
        <f aca="false">IFERROR(S16/O16*100-100,"")</f>
        <v>58.5023382897148</v>
      </c>
      <c r="U16" s="25" t="n">
        <f aca="false">IFERROR(S16/P16*100-100,"")</f>
        <v>75.4301064762027</v>
      </c>
      <c r="V16" s="25" t="n">
        <f aca="false">IFERROR(S16/Q16*100-100,"")</f>
        <v>22.4823366247975</v>
      </c>
      <c r="W16" s="26" t="n">
        <f aca="false">IFERROR(S16/R16*100-100,"")</f>
        <v>3.25100314187669</v>
      </c>
    </row>
    <row r="17" customFormat="false" ht="15" hidden="false" customHeight="true" outlineLevel="0" collapsed="false">
      <c r="A17" s="104" t="n">
        <v>12</v>
      </c>
      <c r="B17" s="105" t="s">
        <v>117</v>
      </c>
      <c r="C17" s="97" t="n">
        <v>57905529.0000001</v>
      </c>
      <c r="D17" s="97" t="n">
        <v>69279437</v>
      </c>
      <c r="E17" s="97" t="n">
        <v>61363711</v>
      </c>
      <c r="F17" s="97" t="n">
        <v>68697087</v>
      </c>
      <c r="G17" s="109" t="n">
        <v>62072047</v>
      </c>
      <c r="H17" s="25" t="n">
        <f aca="false">IFERROR(G17/C17*100-100,"")</f>
        <v>7.19537161986712</v>
      </c>
      <c r="I17" s="25" t="n">
        <f aca="false">IFERROR(G17/D17*100-100,"")</f>
        <v>-10.4033611012168</v>
      </c>
      <c r="J17" s="25" t="n">
        <f aca="false">IFERROR(G17/E17*100-100,"")</f>
        <v>1.15432392933339</v>
      </c>
      <c r="K17" s="26" t="n">
        <f aca="false">IFERROR(G17/F17*100-100,"")</f>
        <v>-9.64384414145536</v>
      </c>
      <c r="L17" s="98"/>
      <c r="M17" s="106" t="n">
        <v>12</v>
      </c>
      <c r="N17" s="107" t="s">
        <v>117</v>
      </c>
      <c r="O17" s="108" t="n">
        <v>47183591</v>
      </c>
      <c r="P17" s="103" t="n">
        <v>51323693</v>
      </c>
      <c r="Q17" s="103" t="n">
        <v>53809629.9999999</v>
      </c>
      <c r="R17" s="103" t="n">
        <v>57961930</v>
      </c>
      <c r="S17" s="108" t="n">
        <v>57310130</v>
      </c>
      <c r="T17" s="25" t="n">
        <f aca="false">IFERROR(S17/O17*100-100,"")</f>
        <v>21.4619930051529</v>
      </c>
      <c r="U17" s="25" t="n">
        <f aca="false">IFERROR(S17/P17*100-100,"")</f>
        <v>11.6640807589586</v>
      </c>
      <c r="V17" s="25" t="n">
        <f aca="false">IFERROR(S17/Q17*100-100,"")</f>
        <v>6.50534114432683</v>
      </c>
      <c r="W17" s="26" t="n">
        <f aca="false">IFERROR(S17/R17*100-100,"")</f>
        <v>-1.12453122247662</v>
      </c>
    </row>
    <row r="18" customFormat="false" ht="15" hidden="false" customHeight="true" outlineLevel="0" collapsed="false">
      <c r="A18" s="104" t="n">
        <v>13</v>
      </c>
      <c r="B18" s="105" t="s">
        <v>118</v>
      </c>
      <c r="C18" s="97" t="n">
        <v>31358771</v>
      </c>
      <c r="D18" s="97" t="n">
        <v>24085643</v>
      </c>
      <c r="E18" s="97" t="n">
        <v>45109890</v>
      </c>
      <c r="F18" s="97" t="n">
        <v>63868087</v>
      </c>
      <c r="G18" s="109" t="n">
        <v>34889107</v>
      </c>
      <c r="H18" s="25" t="n">
        <f aca="false">IFERROR(G18/C18*100-100,"")</f>
        <v>11.2578901768823</v>
      </c>
      <c r="I18" s="25" t="n">
        <f aca="false">IFERROR(G18/D18*100-100,"")</f>
        <v>44.8543723744472</v>
      </c>
      <c r="J18" s="25" t="n">
        <f aca="false">IFERROR(G18/E18*100-100,"")</f>
        <v>-22.6575214437455</v>
      </c>
      <c r="K18" s="26" t="n">
        <f aca="false">IFERROR(G18/F18*100-100,"")</f>
        <v>-45.3731767478803</v>
      </c>
      <c r="L18" s="98"/>
      <c r="M18" s="106" t="n">
        <v>13</v>
      </c>
      <c r="N18" s="107" t="s">
        <v>118</v>
      </c>
      <c r="O18" s="108" t="n">
        <v>9629449</v>
      </c>
      <c r="P18" s="103" t="n">
        <v>15435764</v>
      </c>
      <c r="Q18" s="103" t="n">
        <v>15945404</v>
      </c>
      <c r="R18" s="103" t="n">
        <v>20469627</v>
      </c>
      <c r="S18" s="108" t="n">
        <v>18364832</v>
      </c>
      <c r="T18" s="25" t="n">
        <f aca="false">IFERROR(S18/O18*100-100,"")</f>
        <v>90.7152943018858</v>
      </c>
      <c r="U18" s="25" t="n">
        <f aca="false">IFERROR(S18/P18*100-100,"")</f>
        <v>18.9758537381111</v>
      </c>
      <c r="V18" s="25" t="n">
        <f aca="false">IFERROR(S18/Q18*100-100,"")</f>
        <v>15.1731997508498</v>
      </c>
      <c r="W18" s="26" t="n">
        <f aca="false">IFERROR(S18/R18*100-100,"")</f>
        <v>-10.2825273758043</v>
      </c>
    </row>
    <row r="19" customFormat="false" ht="15" hidden="false" customHeight="true" outlineLevel="0" collapsed="false">
      <c r="A19" s="104" t="n">
        <v>14</v>
      </c>
      <c r="B19" s="105" t="s">
        <v>119</v>
      </c>
      <c r="C19" s="97" t="n">
        <v>144040778</v>
      </c>
      <c r="D19" s="97" t="n">
        <v>136683066</v>
      </c>
      <c r="E19" s="97" t="n">
        <v>175988732</v>
      </c>
      <c r="F19" s="97" t="n">
        <v>218285710</v>
      </c>
      <c r="G19" s="109" t="n">
        <v>152053657</v>
      </c>
      <c r="H19" s="25" t="n">
        <f aca="false">IFERROR(G19/C19*100-100,"")</f>
        <v>5.56292399364826</v>
      </c>
      <c r="I19" s="25" t="n">
        <f aca="false">IFERROR(G19/D19*100-100,"")</f>
        <v>11.2454245063537</v>
      </c>
      <c r="J19" s="25" t="n">
        <f aca="false">IFERROR(G19/E19*100-100,"")</f>
        <v>-13.6003451630074</v>
      </c>
      <c r="K19" s="26" t="n">
        <f aca="false">IFERROR(G19/F19*100-100,"")</f>
        <v>-30.3419096925768</v>
      </c>
      <c r="L19" s="98"/>
      <c r="M19" s="106" t="n">
        <v>14</v>
      </c>
      <c r="N19" s="107" t="s">
        <v>119</v>
      </c>
      <c r="O19" s="108" t="n">
        <v>247655571</v>
      </c>
      <c r="P19" s="103" t="n">
        <v>259978821</v>
      </c>
      <c r="Q19" s="103" t="n">
        <v>320817724</v>
      </c>
      <c r="R19" s="103" t="n">
        <v>328249297</v>
      </c>
      <c r="S19" s="108" t="n">
        <v>294091529</v>
      </c>
      <c r="T19" s="25" t="n">
        <f aca="false">IFERROR(S19/O19*100-100,"")</f>
        <v>18.7502174138452</v>
      </c>
      <c r="U19" s="25" t="n">
        <f aca="false">IFERROR(S19/P19*100-100,"")</f>
        <v>13.1213411418616</v>
      </c>
      <c r="V19" s="25" t="n">
        <f aca="false">IFERROR(S19/Q19*100-100,"")</f>
        <v>-8.3306479039792</v>
      </c>
      <c r="W19" s="26" t="n">
        <f aca="false">IFERROR(S19/R19*100-100,"")</f>
        <v>-10.4060445253597</v>
      </c>
    </row>
    <row r="20" customFormat="false" ht="15" hidden="false" customHeight="true" outlineLevel="0" collapsed="false">
      <c r="A20" s="104" t="n">
        <v>15</v>
      </c>
      <c r="B20" s="105" t="s">
        <v>120</v>
      </c>
      <c r="C20" s="97" t="n">
        <v>1629768</v>
      </c>
      <c r="D20" s="97" t="n">
        <v>30690748</v>
      </c>
      <c r="E20" s="97" t="n">
        <v>3015679</v>
      </c>
      <c r="F20" s="97" t="n">
        <v>3586221</v>
      </c>
      <c r="G20" s="109" t="n">
        <v>4213646</v>
      </c>
      <c r="H20" s="25" t="n">
        <f aca="false">IFERROR(G20/C20*100-100,"")</f>
        <v>158.542688284468</v>
      </c>
      <c r="I20" s="25" t="n">
        <f aca="false">IFERROR(G20/D20*100-100,"")</f>
        <v>-86.2706311361326</v>
      </c>
      <c r="J20" s="25" t="n">
        <f aca="false">IFERROR(G20/E20*100-100,"")</f>
        <v>39.7246192316888</v>
      </c>
      <c r="K20" s="26" t="n">
        <f aca="false">IFERROR(G20/F20*100-100,"")</f>
        <v>17.4954360035257</v>
      </c>
      <c r="L20" s="98"/>
      <c r="M20" s="106" t="n">
        <v>15</v>
      </c>
      <c r="N20" s="107" t="s">
        <v>120</v>
      </c>
      <c r="O20" s="108" t="n">
        <v>7068416</v>
      </c>
      <c r="P20" s="103" t="n">
        <v>8728838</v>
      </c>
      <c r="Q20" s="103" t="n">
        <v>8074635</v>
      </c>
      <c r="R20" s="103" t="n">
        <v>11324287</v>
      </c>
      <c r="S20" s="108" t="n">
        <v>10834871</v>
      </c>
      <c r="T20" s="25" t="n">
        <f aca="false">IFERROR(S20/O20*100-100,"")</f>
        <v>53.2857007850133</v>
      </c>
      <c r="U20" s="25" t="n">
        <f aca="false">IFERROR(S20/P20*100-100,"")</f>
        <v>24.1273007930724</v>
      </c>
      <c r="V20" s="25" t="n">
        <f aca="false">IFERROR(S20/Q20*100-100,"")</f>
        <v>34.1840343247713</v>
      </c>
      <c r="W20" s="26" t="n">
        <f aca="false">IFERROR(S20/R20*100-100,"")</f>
        <v>-4.32182617766573</v>
      </c>
    </row>
    <row r="21" customFormat="false" ht="15" hidden="false" customHeight="true" outlineLevel="0" collapsed="false">
      <c r="A21" s="104" t="n">
        <v>16</v>
      </c>
      <c r="B21" s="105" t="s">
        <v>121</v>
      </c>
      <c r="C21" s="97" t="n">
        <v>367502</v>
      </c>
      <c r="D21" s="97" t="n">
        <v>1977378</v>
      </c>
      <c r="E21" s="97" t="n">
        <v>383267</v>
      </c>
      <c r="F21" s="97" t="n">
        <v>580984</v>
      </c>
      <c r="G21" s="109" t="n">
        <v>429718</v>
      </c>
      <c r="H21" s="25" t="n">
        <f aca="false">IFERROR(G21/C21*100-100,"")</f>
        <v>16.9294316765623</v>
      </c>
      <c r="I21" s="25" t="n">
        <f aca="false">IFERROR(G21/D21*100-100,"")</f>
        <v>-78.2682926582576</v>
      </c>
      <c r="J21" s="25" t="n">
        <f aca="false">IFERROR(G21/E21*100-100,"")</f>
        <v>12.1197494175079</v>
      </c>
      <c r="K21" s="26" t="n">
        <f aca="false">IFERROR(G21/F21*100-100,"")</f>
        <v>-26.0361731132011</v>
      </c>
      <c r="L21" s="98"/>
      <c r="M21" s="106" t="n">
        <v>16</v>
      </c>
      <c r="N21" s="107" t="s">
        <v>121</v>
      </c>
      <c r="O21" s="108" t="n">
        <v>3479982</v>
      </c>
      <c r="P21" s="103" t="n">
        <v>4640590</v>
      </c>
      <c r="Q21" s="103" t="n">
        <v>4565129</v>
      </c>
      <c r="R21" s="103" t="n">
        <v>4566600</v>
      </c>
      <c r="S21" s="108" t="n">
        <v>4490190</v>
      </c>
      <c r="T21" s="25" t="n">
        <f aca="false">IFERROR(S21/O21*100-100,"")</f>
        <v>29.0291156678396</v>
      </c>
      <c r="U21" s="25" t="n">
        <f aca="false">IFERROR(S21/P21*100-100,"")</f>
        <v>-3.24096720460116</v>
      </c>
      <c r="V21" s="25" t="n">
        <f aca="false">IFERROR(S21/Q21*100-100,"")</f>
        <v>-1.64155273596874</v>
      </c>
      <c r="W21" s="26" t="n">
        <f aca="false">IFERROR(S21/R21*100-100,"")</f>
        <v>-1.67323610563665</v>
      </c>
    </row>
    <row r="22" customFormat="false" ht="15" hidden="false" customHeight="true" outlineLevel="0" collapsed="false">
      <c r="A22" s="104" t="n">
        <v>17</v>
      </c>
      <c r="B22" s="105" t="s">
        <v>122</v>
      </c>
      <c r="C22" s="97" t="n">
        <v>395899</v>
      </c>
      <c r="D22" s="97" t="n">
        <v>535909</v>
      </c>
      <c r="E22" s="97" t="n">
        <v>801532</v>
      </c>
      <c r="F22" s="97" t="n">
        <v>1333282</v>
      </c>
      <c r="G22" s="109" t="n">
        <v>972508</v>
      </c>
      <c r="H22" s="25" t="n">
        <f aca="false">IFERROR(G22/C22*100-100,"")</f>
        <v>145.645480286639</v>
      </c>
      <c r="I22" s="25" t="n">
        <f aca="false">IFERROR(G22/D22*100-100,"")</f>
        <v>81.4688687818268</v>
      </c>
      <c r="J22" s="25" t="n">
        <f aca="false">IFERROR(G22/E22*100-100,"")</f>
        <v>21.3311508461297</v>
      </c>
      <c r="K22" s="26" t="n">
        <f aca="false">IFERROR(G22/F22*100-100,"")</f>
        <v>-27.0590917750334</v>
      </c>
      <c r="L22" s="98"/>
      <c r="M22" s="106" t="n">
        <v>17</v>
      </c>
      <c r="N22" s="107" t="s">
        <v>122</v>
      </c>
      <c r="O22" s="108" t="n">
        <v>4181041</v>
      </c>
      <c r="P22" s="103" t="n">
        <v>6309255</v>
      </c>
      <c r="Q22" s="103" t="n">
        <v>9698148</v>
      </c>
      <c r="R22" s="103" t="n">
        <v>5558429</v>
      </c>
      <c r="S22" s="108" t="n">
        <v>7621717</v>
      </c>
      <c r="T22" s="25" t="n">
        <f aca="false">IFERROR(S22/O22*100-100,"")</f>
        <v>82.2923286329887</v>
      </c>
      <c r="U22" s="25" t="n">
        <f aca="false">IFERROR(S22/P22*100-100,"")</f>
        <v>20.8021707792758</v>
      </c>
      <c r="V22" s="25" t="n">
        <f aca="false">IFERROR(S22/Q22*100-100,"")</f>
        <v>-21.4105930328141</v>
      </c>
      <c r="W22" s="26" t="n">
        <f aca="false">IFERROR(S22/R22*100-100,"")</f>
        <v>37.1199848014609</v>
      </c>
    </row>
    <row r="23" customFormat="false" ht="15" hidden="false" customHeight="true" outlineLevel="0" collapsed="false">
      <c r="A23" s="104" t="n">
        <v>18</v>
      </c>
      <c r="B23" s="105" t="s">
        <v>123</v>
      </c>
      <c r="C23" s="97" t="n">
        <v>18149756</v>
      </c>
      <c r="D23" s="97" t="n">
        <v>18700060</v>
      </c>
      <c r="E23" s="97" t="n">
        <v>22916873</v>
      </c>
      <c r="F23" s="97" t="n">
        <v>16872882</v>
      </c>
      <c r="G23" s="109" t="n">
        <v>11835552</v>
      </c>
      <c r="H23" s="25" t="n">
        <f aca="false">IFERROR(G23/C23*100-100,"")</f>
        <v>-34.7894704479774</v>
      </c>
      <c r="I23" s="25" t="n">
        <f aca="false">IFERROR(G23/D23*100-100,"")</f>
        <v>-36.7084811492584</v>
      </c>
      <c r="J23" s="25" t="n">
        <f aca="false">IFERROR(G23/E23*100-100,"")</f>
        <v>-48.3544199071139</v>
      </c>
      <c r="K23" s="26" t="n">
        <f aca="false">IFERROR(G23/F23*100-100,"")</f>
        <v>-29.8545915273989</v>
      </c>
      <c r="L23" s="98"/>
      <c r="M23" s="106" t="n">
        <v>18</v>
      </c>
      <c r="N23" s="107" t="s">
        <v>123</v>
      </c>
      <c r="O23" s="108" t="n">
        <v>7807612</v>
      </c>
      <c r="P23" s="103" t="n">
        <v>7840622</v>
      </c>
      <c r="Q23" s="103" t="n">
        <v>10398554</v>
      </c>
      <c r="R23" s="103" t="n">
        <v>8790478.00000001</v>
      </c>
      <c r="S23" s="108" t="n">
        <v>11022432</v>
      </c>
      <c r="T23" s="25" t="n">
        <f aca="false">IFERROR(S23/O23*100-100,"")</f>
        <v>41.1754580017552</v>
      </c>
      <c r="U23" s="25" t="n">
        <f aca="false">IFERROR(S23/P23*100-100,"")</f>
        <v>40.5810916531877</v>
      </c>
      <c r="V23" s="25" t="n">
        <f aca="false">IFERROR(S23/Q23*100-100,"")</f>
        <v>5.99966110672693</v>
      </c>
      <c r="W23" s="26" t="n">
        <f aca="false">IFERROR(S23/R23*100-100,"")</f>
        <v>25.3905874060544</v>
      </c>
    </row>
    <row r="24" customFormat="false" ht="15" hidden="false" customHeight="true" outlineLevel="0" collapsed="false">
      <c r="A24" s="104" t="n">
        <v>19</v>
      </c>
      <c r="B24" s="105" t="s">
        <v>124</v>
      </c>
      <c r="C24" s="97" t="n">
        <v>76165799.0000001</v>
      </c>
      <c r="D24" s="97" t="n">
        <v>94823778</v>
      </c>
      <c r="E24" s="97" t="n">
        <v>90575852.9999999</v>
      </c>
      <c r="F24" s="97" t="n">
        <v>101504800</v>
      </c>
      <c r="G24" s="109" t="n">
        <v>93594767</v>
      </c>
      <c r="H24" s="25" t="n">
        <f aca="false">IFERROR(G24/C24*100-100,"")</f>
        <v>22.8829320099431</v>
      </c>
      <c r="I24" s="25" t="n">
        <f aca="false">IFERROR(G24/D24*100-100,"")</f>
        <v>-1.29610001407028</v>
      </c>
      <c r="J24" s="25" t="n">
        <f aca="false">IFERROR(G24/E24*100-100,"")</f>
        <v>3.33302298571797</v>
      </c>
      <c r="K24" s="26" t="n">
        <f aca="false">IFERROR(G24/F24*100-100,"")</f>
        <v>-7.79276743562859</v>
      </c>
      <c r="L24" s="98"/>
      <c r="M24" s="106" t="n">
        <v>19</v>
      </c>
      <c r="N24" s="107" t="s">
        <v>124</v>
      </c>
      <c r="O24" s="108" t="n">
        <v>79895497</v>
      </c>
      <c r="P24" s="103" t="n">
        <v>100418505</v>
      </c>
      <c r="Q24" s="103" t="n">
        <v>111864283</v>
      </c>
      <c r="R24" s="103" t="n">
        <v>119270593</v>
      </c>
      <c r="S24" s="108" t="n">
        <v>114391517</v>
      </c>
      <c r="T24" s="25" t="n">
        <f aca="false">IFERROR(S24/O24*100-100,"")</f>
        <v>43.1764258253503</v>
      </c>
      <c r="U24" s="25" t="n">
        <f aca="false">IFERROR(S24/P24*100-100,"")</f>
        <v>13.9147779585048</v>
      </c>
      <c r="V24" s="25" t="n">
        <f aca="false">IFERROR(S24/Q24*100-100,"")</f>
        <v>2.25919653013811</v>
      </c>
      <c r="W24" s="26" t="n">
        <f aca="false">IFERROR(S24/R24*100-100,"")</f>
        <v>-4.09076191983044</v>
      </c>
    </row>
    <row r="25" customFormat="false" ht="15" hidden="false" customHeight="true" outlineLevel="0" collapsed="false">
      <c r="A25" s="104" t="n">
        <v>20</v>
      </c>
      <c r="B25" s="105" t="s">
        <v>125</v>
      </c>
      <c r="C25" s="97" t="n">
        <v>18760892</v>
      </c>
      <c r="D25" s="97" t="n">
        <v>24126885</v>
      </c>
      <c r="E25" s="97" t="n">
        <v>18974378</v>
      </c>
      <c r="F25" s="97" t="n">
        <v>23613080</v>
      </c>
      <c r="G25" s="109" t="n">
        <v>21544756</v>
      </c>
      <c r="H25" s="25" t="n">
        <f aca="false">IFERROR(G25/C25*100-100,"")</f>
        <v>14.8386547931729</v>
      </c>
      <c r="I25" s="25" t="n">
        <f aca="false">IFERROR(G25/D25*100-100,"")</f>
        <v>-10.7022891682868</v>
      </c>
      <c r="J25" s="25" t="n">
        <f aca="false">IFERROR(G25/E25*100-100,"")</f>
        <v>13.5465731735711</v>
      </c>
      <c r="K25" s="26" t="n">
        <f aca="false">IFERROR(G25/F25*100-100,"")</f>
        <v>-8.75923005385158</v>
      </c>
      <c r="L25" s="98"/>
      <c r="M25" s="106" t="n">
        <v>20</v>
      </c>
      <c r="N25" s="107" t="s">
        <v>125</v>
      </c>
      <c r="O25" s="108" t="n">
        <v>40762540</v>
      </c>
      <c r="P25" s="103" t="n">
        <v>40722954</v>
      </c>
      <c r="Q25" s="103" t="n">
        <v>45448651</v>
      </c>
      <c r="R25" s="103" t="n">
        <v>48669839</v>
      </c>
      <c r="S25" s="108" t="n">
        <v>45896194</v>
      </c>
      <c r="T25" s="25" t="n">
        <f aca="false">IFERROR(S25/O25*100-100,"")</f>
        <v>12.5940483591062</v>
      </c>
      <c r="U25" s="25" t="n">
        <f aca="false">IFERROR(S25/P25*100-100,"")</f>
        <v>12.7034988670027</v>
      </c>
      <c r="V25" s="25" t="n">
        <f aca="false">IFERROR(S25/Q25*100-100,"")</f>
        <v>0.984722296818035</v>
      </c>
      <c r="W25" s="26" t="n">
        <f aca="false">IFERROR(S25/R25*100-100,"")</f>
        <v>-5.6988990655999</v>
      </c>
    </row>
    <row r="26" customFormat="false" ht="15" hidden="false" customHeight="true" outlineLevel="0" collapsed="false">
      <c r="A26" s="104" t="n">
        <v>21</v>
      </c>
      <c r="B26" s="105" t="s">
        <v>126</v>
      </c>
      <c r="C26" s="97" t="n">
        <v>20991334</v>
      </c>
      <c r="D26" s="97" t="n">
        <v>18978423</v>
      </c>
      <c r="E26" s="97" t="n">
        <v>20598366</v>
      </c>
      <c r="F26" s="97" t="n">
        <v>19792063</v>
      </c>
      <c r="G26" s="109" t="n">
        <v>20586643</v>
      </c>
      <c r="H26" s="25" t="n">
        <f aca="false">IFERROR(G26/C26*100-100,"")</f>
        <v>-1.92789557824199</v>
      </c>
      <c r="I26" s="25" t="n">
        <f aca="false">IFERROR(G26/D26*100-100,"")</f>
        <v>8.4739390622709</v>
      </c>
      <c r="J26" s="25" t="n">
        <f aca="false">IFERROR(G26/E26*100-100,"")</f>
        <v>-0.0569122812945011</v>
      </c>
      <c r="K26" s="26" t="n">
        <f aca="false">IFERROR(G26/F26*100-100,"")</f>
        <v>4.01463960578535</v>
      </c>
      <c r="L26" s="98"/>
      <c r="M26" s="106" t="n">
        <v>21</v>
      </c>
      <c r="N26" s="107" t="s">
        <v>126</v>
      </c>
      <c r="O26" s="108" t="n">
        <v>31618265</v>
      </c>
      <c r="P26" s="103" t="n">
        <v>38592962</v>
      </c>
      <c r="Q26" s="103" t="n">
        <v>45818143.0000001</v>
      </c>
      <c r="R26" s="103" t="n">
        <v>46178022</v>
      </c>
      <c r="S26" s="108" t="n">
        <v>47300007</v>
      </c>
      <c r="T26" s="25" t="n">
        <f aca="false">IFERROR(S26/O26*100-100,"")</f>
        <v>49.597098386012</v>
      </c>
      <c r="U26" s="25" t="n">
        <f aca="false">IFERROR(S26/P26*100-100,"")</f>
        <v>22.5612250233605</v>
      </c>
      <c r="V26" s="25" t="n">
        <f aca="false">IFERROR(S26/Q26*100-100,"")</f>
        <v>3.23422972423816</v>
      </c>
      <c r="W26" s="26" t="n">
        <f aca="false">IFERROR(S26/R26*100-100,"")</f>
        <v>2.42969480156607</v>
      </c>
    </row>
    <row r="27" customFormat="false" ht="15" hidden="false" customHeight="true" outlineLevel="0" collapsed="false">
      <c r="A27" s="104" t="n">
        <v>22</v>
      </c>
      <c r="B27" s="105" t="s">
        <v>127</v>
      </c>
      <c r="C27" s="97" t="n">
        <v>42199435</v>
      </c>
      <c r="D27" s="97" t="n">
        <v>52107198</v>
      </c>
      <c r="E27" s="97" t="n">
        <v>81610017</v>
      </c>
      <c r="F27" s="97" t="n">
        <v>76524313.0000001</v>
      </c>
      <c r="G27" s="109" t="n">
        <v>73661442</v>
      </c>
      <c r="H27" s="25" t="n">
        <f aca="false">IFERROR(G27/C27*100-100,"")</f>
        <v>74.5555171532509</v>
      </c>
      <c r="I27" s="25" t="n">
        <f aca="false">IFERROR(G27/D27*100-100,"")</f>
        <v>41.365194881521</v>
      </c>
      <c r="J27" s="25" t="n">
        <f aca="false">IFERROR(G27/E27*100-100,"")</f>
        <v>-9.73970511487572</v>
      </c>
      <c r="K27" s="26" t="n">
        <f aca="false">IFERROR(G27/F27*100-100,"")</f>
        <v>-3.74112603924984</v>
      </c>
      <c r="L27" s="98"/>
      <c r="M27" s="106" t="n">
        <v>22</v>
      </c>
      <c r="N27" s="107" t="s">
        <v>127</v>
      </c>
      <c r="O27" s="108" t="n">
        <v>61081629</v>
      </c>
      <c r="P27" s="103" t="n">
        <v>60633932</v>
      </c>
      <c r="Q27" s="103" t="n">
        <v>63547012</v>
      </c>
      <c r="R27" s="103" t="n">
        <v>63579894</v>
      </c>
      <c r="S27" s="108" t="n">
        <v>56210736</v>
      </c>
      <c r="T27" s="25" t="n">
        <f aca="false">IFERROR(S27/O27*100-100,"")</f>
        <v>-7.97439930752337</v>
      </c>
      <c r="U27" s="25" t="n">
        <f aca="false">IFERROR(S27/P27*100-100,"")</f>
        <v>-7.29491862741145</v>
      </c>
      <c r="V27" s="25" t="n">
        <f aca="false">IFERROR(S27/Q27*100-100,"")</f>
        <v>-11.5446435152607</v>
      </c>
      <c r="W27" s="26" t="n">
        <f aca="false">IFERROR(S27/R27*100-100,"")</f>
        <v>-11.5903905093016</v>
      </c>
    </row>
    <row r="28" customFormat="false" ht="15" hidden="false" customHeight="true" outlineLevel="0" collapsed="false">
      <c r="A28" s="104" t="n">
        <v>23</v>
      </c>
      <c r="B28" s="105" t="s">
        <v>128</v>
      </c>
      <c r="C28" s="97" t="n">
        <v>100460181</v>
      </c>
      <c r="D28" s="97" t="n">
        <v>121389637</v>
      </c>
      <c r="E28" s="97" t="n">
        <v>130681687</v>
      </c>
      <c r="F28" s="97" t="n">
        <v>157336098</v>
      </c>
      <c r="G28" s="109" t="n">
        <v>111630669</v>
      </c>
      <c r="H28" s="25" t="n">
        <f aca="false">IFERROR(G28/C28*100-100,"")</f>
        <v>11.1193190066023</v>
      </c>
      <c r="I28" s="25" t="n">
        <f aca="false">IFERROR(G28/D28*100-100,"")</f>
        <v>-8.03937489326194</v>
      </c>
      <c r="J28" s="25" t="n">
        <f aca="false">IFERROR(G28/E28*100-100,"")</f>
        <v>-14.5781849296146</v>
      </c>
      <c r="K28" s="26" t="n">
        <f aca="false">IFERROR(G28/F28*100-100,"")</f>
        <v>-29.0495503454013</v>
      </c>
      <c r="L28" s="98"/>
      <c r="M28" s="106" t="n">
        <v>23</v>
      </c>
      <c r="N28" s="107" t="s">
        <v>128</v>
      </c>
      <c r="O28" s="108" t="n">
        <v>52677244</v>
      </c>
      <c r="P28" s="103" t="n">
        <v>54133945</v>
      </c>
      <c r="Q28" s="103" t="n">
        <v>49457447.0000002</v>
      </c>
      <c r="R28" s="103" t="n">
        <v>49064662.9999999</v>
      </c>
      <c r="S28" s="108" t="n">
        <v>57667519</v>
      </c>
      <c r="T28" s="25" t="n">
        <f aca="false">IFERROR(S28/O28*100-100,"")</f>
        <v>9.47330312117316</v>
      </c>
      <c r="U28" s="25" t="n">
        <f aca="false">IFERROR(S28/P28*100-100,"")</f>
        <v>6.52746442181518</v>
      </c>
      <c r="V28" s="25" t="n">
        <f aca="false">IFERROR(S28/Q28*100-100,"")</f>
        <v>16.6002745754341</v>
      </c>
      <c r="W28" s="26" t="n">
        <f aca="false">IFERROR(S28/R28*100-100,"")</f>
        <v>17.5337105647706</v>
      </c>
    </row>
    <row r="29" customFormat="false" ht="15" hidden="false" customHeight="true" outlineLevel="0" collapsed="false">
      <c r="A29" s="104" t="n">
        <v>24</v>
      </c>
      <c r="B29" s="105" t="s">
        <v>129</v>
      </c>
      <c r="C29" s="97" t="n">
        <v>71969491</v>
      </c>
      <c r="D29" s="97" t="n">
        <v>75724083</v>
      </c>
      <c r="E29" s="97" t="n">
        <v>54152395</v>
      </c>
      <c r="F29" s="97" t="n">
        <v>87423183.0000001</v>
      </c>
      <c r="G29" s="109" t="n">
        <v>96322288.0000001</v>
      </c>
      <c r="H29" s="25" t="n">
        <f aca="false">IFERROR(G29/C29*100-100,"")</f>
        <v>33.8376674082635</v>
      </c>
      <c r="I29" s="25" t="n">
        <f aca="false">IFERROR(G29/D29*100-100,"")</f>
        <v>27.2016565720579</v>
      </c>
      <c r="J29" s="25" t="n">
        <f aca="false">IFERROR(G29/E29*100-100,"")</f>
        <v>77.8726277942095</v>
      </c>
      <c r="K29" s="26" t="n">
        <f aca="false">IFERROR(G29/F29*100-100,"")</f>
        <v>10.1793422460951</v>
      </c>
      <c r="L29" s="98"/>
      <c r="M29" s="106" t="n">
        <v>24</v>
      </c>
      <c r="N29" s="107" t="s">
        <v>129</v>
      </c>
      <c r="O29" s="108" t="n">
        <v>14122341</v>
      </c>
      <c r="P29" s="103" t="n">
        <v>13161271</v>
      </c>
      <c r="Q29" s="103" t="n">
        <v>12825012</v>
      </c>
      <c r="R29" s="103" t="n">
        <v>23354212</v>
      </c>
      <c r="S29" s="108" t="n">
        <v>32021425</v>
      </c>
      <c r="T29" s="25" t="n">
        <f aca="false">IFERROR(S29/O29*100-100,"")</f>
        <v>126.743037857534</v>
      </c>
      <c r="U29" s="25" t="n">
        <f aca="false">IFERROR(S29/P29*100-100,"")</f>
        <v>143.300400090538</v>
      </c>
      <c r="V29" s="25" t="n">
        <f aca="false">IFERROR(S29/Q29*100-100,"")</f>
        <v>149.679493477277</v>
      </c>
      <c r="W29" s="26" t="n">
        <f aca="false">IFERROR(S29/R29*100-100,"")</f>
        <v>37.1119907620947</v>
      </c>
    </row>
    <row r="30" customFormat="false" ht="15" hidden="false" customHeight="true" outlineLevel="0" collapsed="false">
      <c r="A30" s="104" t="n">
        <v>25</v>
      </c>
      <c r="B30" s="105" t="s">
        <v>130</v>
      </c>
      <c r="C30" s="97" t="n">
        <v>174940235</v>
      </c>
      <c r="D30" s="97" t="n">
        <v>105631719</v>
      </c>
      <c r="E30" s="97" t="n">
        <v>154463737</v>
      </c>
      <c r="F30" s="97" t="n">
        <v>169531544</v>
      </c>
      <c r="G30" s="109" t="n">
        <v>167094247</v>
      </c>
      <c r="H30" s="25" t="n">
        <f aca="false">IFERROR(G30/C30*100-100,"")</f>
        <v>-4.48495338993924</v>
      </c>
      <c r="I30" s="25" t="n">
        <f aca="false">IFERROR(G30/D30*100-100,"")</f>
        <v>58.185674323827</v>
      </c>
      <c r="J30" s="25" t="n">
        <f aca="false">IFERROR(G30/E30*100-100,"")</f>
        <v>8.17700662000695</v>
      </c>
      <c r="K30" s="26" t="n">
        <f aca="false">IFERROR(G30/F30*100-100,"")</f>
        <v>-1.43766578330697</v>
      </c>
      <c r="L30" s="98"/>
      <c r="M30" s="106" t="n">
        <v>25</v>
      </c>
      <c r="N30" s="107" t="s">
        <v>130</v>
      </c>
      <c r="O30" s="108" t="n">
        <v>60577202</v>
      </c>
      <c r="P30" s="103" t="n">
        <v>58196169</v>
      </c>
      <c r="Q30" s="103" t="n">
        <v>65735457.0000001</v>
      </c>
      <c r="R30" s="103" t="n">
        <v>68525138</v>
      </c>
      <c r="S30" s="108" t="n">
        <v>63186793</v>
      </c>
      <c r="T30" s="25" t="n">
        <f aca="false">IFERROR(S30/O30*100-100,"")</f>
        <v>4.30787641859057</v>
      </c>
      <c r="U30" s="25" t="n">
        <f aca="false">IFERROR(S30/P30*100-100,"")</f>
        <v>8.57551980784159</v>
      </c>
      <c r="V30" s="25" t="n">
        <f aca="false">IFERROR(S30/Q30*100-100,"")</f>
        <v>-3.87715263012491</v>
      </c>
      <c r="W30" s="26" t="n">
        <f aca="false">IFERROR(S30/R30*100-100,"")</f>
        <v>-7.79034549335755</v>
      </c>
    </row>
    <row r="31" customFormat="false" ht="15" hidden="false" customHeight="true" outlineLevel="0" collapsed="false">
      <c r="A31" s="104" t="n">
        <v>26</v>
      </c>
      <c r="B31" s="105" t="s">
        <v>131</v>
      </c>
      <c r="C31" s="97" t="n">
        <v>81871482</v>
      </c>
      <c r="D31" s="97" t="n">
        <v>83474181.9999999</v>
      </c>
      <c r="E31" s="97" t="n">
        <v>72545530</v>
      </c>
      <c r="F31" s="97" t="n">
        <v>90113362</v>
      </c>
      <c r="G31" s="109" t="n">
        <v>57759175</v>
      </c>
      <c r="H31" s="25" t="n">
        <f aca="false">IFERROR(G31/C31*100-100,"")</f>
        <v>-29.4514114206458</v>
      </c>
      <c r="I31" s="25" t="n">
        <f aca="false">IFERROR(G31/D31*100-100,"")</f>
        <v>-30.8059406919375</v>
      </c>
      <c r="J31" s="25" t="n">
        <f aca="false">IFERROR(G31/E31*100-100,"")</f>
        <v>-20.3821724095199</v>
      </c>
      <c r="K31" s="26" t="n">
        <f aca="false">IFERROR(G31/F31*100-100,"")</f>
        <v>-35.9038729461675</v>
      </c>
      <c r="L31" s="98"/>
      <c r="M31" s="106" t="n">
        <v>26</v>
      </c>
      <c r="N31" s="107" t="s">
        <v>131</v>
      </c>
      <c r="O31" s="108" t="n">
        <v>34146595</v>
      </c>
      <c r="P31" s="103" t="n">
        <v>45169965</v>
      </c>
      <c r="Q31" s="103" t="n">
        <v>43921200</v>
      </c>
      <c r="R31" s="103" t="n">
        <v>48569740</v>
      </c>
      <c r="S31" s="108" t="n">
        <v>49758755</v>
      </c>
      <c r="T31" s="25" t="n">
        <f aca="false">IFERROR(S31/O31*100-100,"")</f>
        <v>45.7209862359629</v>
      </c>
      <c r="U31" s="25" t="n">
        <f aca="false">IFERROR(S31/P31*100-100,"")</f>
        <v>10.1589407917407</v>
      </c>
      <c r="V31" s="25" t="n">
        <f aca="false">IFERROR(S31/Q31*100-100,"")</f>
        <v>13.290973379598</v>
      </c>
      <c r="W31" s="26" t="n">
        <f aca="false">IFERROR(S31/R31*100-100,"")</f>
        <v>2.44805716481078</v>
      </c>
    </row>
    <row r="32" customFormat="false" ht="15" hidden="false" customHeight="true" outlineLevel="0" collapsed="false">
      <c r="A32" s="104" t="n">
        <v>27</v>
      </c>
      <c r="B32" s="105" t="s">
        <v>132</v>
      </c>
      <c r="C32" s="97" t="n">
        <v>1287201</v>
      </c>
      <c r="D32" s="97" t="n">
        <v>1060131</v>
      </c>
      <c r="E32" s="97" t="n">
        <v>28752</v>
      </c>
      <c r="F32" s="97" t="n">
        <v>18152475</v>
      </c>
      <c r="G32" s="109" t="n">
        <v>67629277</v>
      </c>
      <c r="H32" s="25" t="n">
        <f aca="false">IFERROR(G32/C32*100-100,"")</f>
        <v>5153.97952611908</v>
      </c>
      <c r="I32" s="25" t="n">
        <f aca="false">IFERROR(G32/D32*100-100,"")</f>
        <v>6279.33208254452</v>
      </c>
      <c r="J32" s="25" t="n">
        <f aca="false">IFERROR(G32/E32*100-100,"")</f>
        <v>235115.904980523</v>
      </c>
      <c r="K32" s="26" t="n">
        <f aca="false">IFERROR(G32/F32*100-100,"")</f>
        <v>272.56229246976</v>
      </c>
      <c r="L32" s="98"/>
      <c r="M32" s="106" t="n">
        <v>27</v>
      </c>
      <c r="N32" s="107" t="s">
        <v>132</v>
      </c>
      <c r="O32" s="108" t="n">
        <v>7951398</v>
      </c>
      <c r="P32" s="103" t="n">
        <v>7605636</v>
      </c>
      <c r="Q32" s="103" t="n">
        <v>7980331</v>
      </c>
      <c r="R32" s="103" t="n">
        <v>12853545</v>
      </c>
      <c r="S32" s="108" t="n">
        <v>8278507</v>
      </c>
      <c r="T32" s="25" t="n">
        <f aca="false">IFERROR(S32/O32*100-100,"")</f>
        <v>4.11385519879646</v>
      </c>
      <c r="U32" s="25" t="n">
        <f aca="false">IFERROR(S32/P32*100-100,"")</f>
        <v>8.8470050367911</v>
      </c>
      <c r="V32" s="25" t="n">
        <f aca="false">IFERROR(S32/Q32*100-100,"")</f>
        <v>3.73638637294616</v>
      </c>
      <c r="W32" s="26" t="n">
        <f aca="false">IFERROR(S32/R32*100-100,"")</f>
        <v>-35.5935891615894</v>
      </c>
    </row>
    <row r="33" customFormat="false" ht="15" hidden="false" customHeight="true" outlineLevel="0" collapsed="false">
      <c r="A33" s="104" t="n">
        <v>28</v>
      </c>
      <c r="B33" s="105" t="s">
        <v>133</v>
      </c>
      <c r="C33" s="97" t="s">
        <v>134</v>
      </c>
      <c r="D33" s="97" t="s">
        <v>134</v>
      </c>
      <c r="E33" s="97"/>
      <c r="F33" s="97"/>
      <c r="G33" s="109" t="n">
        <v>0</v>
      </c>
      <c r="H33" s="25" t="str">
        <f aca="false">IFERROR(G33/C33*100-100,"")</f>
        <v/>
      </c>
      <c r="I33" s="25" t="str">
        <f aca="false">IFERROR(G33/D33*100-100,"")</f>
        <v/>
      </c>
      <c r="J33" s="25" t="str">
        <f aca="false">IFERROR(G33/E33*100-100,"")</f>
        <v/>
      </c>
      <c r="K33" s="26" t="str">
        <f aca="false">IFERROR(G33/F33*100-100,"")</f>
        <v/>
      </c>
      <c r="L33" s="110"/>
      <c r="M33" s="106" t="n">
        <v>28</v>
      </c>
      <c r="N33" s="107" t="s">
        <v>133</v>
      </c>
      <c r="O33" s="108" t="n">
        <v>24385097</v>
      </c>
      <c r="P33" s="103" t="n">
        <v>13038444</v>
      </c>
      <c r="Q33" s="103" t="n">
        <v>30392121</v>
      </c>
      <c r="R33" s="103" t="n">
        <v>95649731</v>
      </c>
      <c r="S33" s="108" t="n">
        <v>69590763</v>
      </c>
      <c r="T33" s="25" t="n">
        <f aca="false">IFERROR(S33/O33*100-100,"")</f>
        <v>185.382350539758</v>
      </c>
      <c r="U33" s="25" t="n">
        <f aca="false">IFERROR(S33/P33*100-100,"")</f>
        <v>433.735183431397</v>
      </c>
      <c r="V33" s="25" t="n">
        <f aca="false">IFERROR(S33/Q33*100-100,"")</f>
        <v>128.976329095294</v>
      </c>
      <c r="W33" s="26" t="n">
        <f aca="false">IFERROR(S33/R33*100-100,"")</f>
        <v>-27.2441623489772</v>
      </c>
    </row>
    <row r="34" customFormat="false" ht="15" hidden="false" customHeight="true" outlineLevel="0" collapsed="false">
      <c r="A34" s="104" t="n">
        <v>29</v>
      </c>
      <c r="B34" s="105" t="s">
        <v>135</v>
      </c>
      <c r="C34" s="97" t="n">
        <v>2864</v>
      </c>
      <c r="D34" s="97" t="s">
        <v>134</v>
      </c>
      <c r="E34" s="97" t="n">
        <v>1320</v>
      </c>
      <c r="F34" s="97" t="n">
        <v>10418244</v>
      </c>
      <c r="G34" s="109" t="n">
        <v>29944702</v>
      </c>
      <c r="H34" s="25" t="n">
        <f aca="false">IFERROR(G34/C34*100-100,"")</f>
        <v>1045455.23743017</v>
      </c>
      <c r="I34" s="25" t="str">
        <f aca="false">IFERROR(G34/D34*100-100,"")</f>
        <v/>
      </c>
      <c r="J34" s="25" t="n">
        <f aca="false">IFERROR(G34/E34*100-100,"")</f>
        <v>2268438.03030303</v>
      </c>
      <c r="K34" s="26" t="n">
        <f aca="false">IFERROR(G34/F34*100-100,"")</f>
        <v>187.425616063513</v>
      </c>
      <c r="L34" s="110"/>
      <c r="M34" s="111" t="n">
        <v>29</v>
      </c>
      <c r="N34" s="107" t="s">
        <v>135</v>
      </c>
      <c r="O34" s="107" t="n">
        <v>142307</v>
      </c>
      <c r="P34" s="103" t="n">
        <v>0</v>
      </c>
      <c r="Q34" s="103" t="n">
        <v>6112830</v>
      </c>
      <c r="R34" s="103" t="n">
        <v>18041562</v>
      </c>
      <c r="S34" s="108" t="n">
        <v>17362474</v>
      </c>
      <c r="T34" s="25" t="n">
        <f aca="false">IFERROR(S34/O34*100-100,"")</f>
        <v>12100.7167602437</v>
      </c>
      <c r="U34" s="25" t="str">
        <f aca="false">IFERROR(S34/P34*100-100,"")</f>
        <v/>
      </c>
      <c r="V34" s="25" t="n">
        <f aca="false">IFERROR(S34/Q34*100-100,"")</f>
        <v>184.033320082515</v>
      </c>
      <c r="W34" s="26" t="n">
        <f aca="false">IFERROR(S34/R34*100-100,"")</f>
        <v>-3.76401998895663</v>
      </c>
    </row>
    <row r="35" customFormat="false" ht="15" hidden="false" customHeight="true" outlineLevel="0" collapsed="false">
      <c r="A35" s="112"/>
      <c r="B35" s="113" t="s">
        <v>136</v>
      </c>
      <c r="C35" s="114" t="n">
        <f aca="false">SUM(C6:C34)</f>
        <v>2708721153</v>
      </c>
      <c r="D35" s="114" t="n">
        <f aca="false">SUM(D6:D34)</f>
        <v>2713089125</v>
      </c>
      <c r="E35" s="114" t="n">
        <f aca="false">SUM(E6:E34)</f>
        <v>2909317152</v>
      </c>
      <c r="F35" s="114" t="n">
        <f aca="false">SUM(F6:F34)</f>
        <v>3233740936</v>
      </c>
      <c r="G35" s="114" t="n">
        <f aca="false">SUM(G6:G34)</f>
        <v>3303380248</v>
      </c>
      <c r="H35" s="45" t="n">
        <f aca="false">IFERROR(G35/C35*100-100,"")</f>
        <v>21.9534998772906</v>
      </c>
      <c r="I35" s="45" t="n">
        <f aca="false">IFERROR(G35/D35*100-100,"")</f>
        <v>21.7571593045252</v>
      </c>
      <c r="J35" s="45" t="n">
        <f aca="false">IFERROR(G35/E35*100-100,"")</f>
        <v>13.5448655272631</v>
      </c>
      <c r="K35" s="46" t="n">
        <f aca="false">IFERROR(G35/F35*100-100,"")</f>
        <v>2.15352167592428</v>
      </c>
      <c r="L35" s="115"/>
      <c r="M35" s="112"/>
      <c r="N35" s="113" t="s">
        <v>136</v>
      </c>
      <c r="O35" s="114" t="n">
        <f aca="false">SUM(O6:O34)</f>
        <v>2457076008</v>
      </c>
      <c r="P35" s="114" t="n">
        <f aca="false">SUM(P6:P34)</f>
        <v>2715915734</v>
      </c>
      <c r="Q35" s="114" t="n">
        <f aca="false">SUM(Q6:Q34)</f>
        <v>2915485522</v>
      </c>
      <c r="R35" s="114" t="n">
        <f aca="false">SUM(R6:R34)</f>
        <v>3130841179</v>
      </c>
      <c r="S35" s="114" t="n">
        <f aca="false">SUM(S6:S34)</f>
        <v>3097559880</v>
      </c>
      <c r="T35" s="45" t="n">
        <f aca="false">IFERROR(S35/O35*100-100,"")</f>
        <v>26.0669132706781</v>
      </c>
      <c r="U35" s="45" t="n">
        <f aca="false">IFERROR(S35/P35*100-100,"")</f>
        <v>14.0521350210639</v>
      </c>
      <c r="V35" s="45" t="n">
        <f aca="false">IFERROR(S35/Q35*100-100,"")</f>
        <v>6.24507844837797</v>
      </c>
      <c r="W35" s="46" t="n">
        <f aca="false">IFERROR(S35/R35*100-100,"")</f>
        <v>-1.06301460525154</v>
      </c>
    </row>
    <row r="36" customFormat="false" ht="15" hidden="false" customHeight="true" outlineLevel="0" collapsed="false">
      <c r="A36" s="16" t="s">
        <v>5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</row>
    <row r="37" customFormat="false" ht="15" hidden="false" customHeight="true" outlineLevel="0" collapsed="false">
      <c r="A37" s="116"/>
      <c r="B37" s="117"/>
      <c r="C37" s="117"/>
      <c r="D37" s="109"/>
      <c r="E37" s="109"/>
      <c r="F37" s="109"/>
      <c r="G37" s="109"/>
      <c r="H37" s="109"/>
      <c r="I37" s="109"/>
      <c r="J37" s="109"/>
      <c r="K37" s="110"/>
      <c r="L37" s="110"/>
      <c r="M37" s="118"/>
      <c r="N37" s="119"/>
      <c r="O37" s="119"/>
      <c r="P37" s="109"/>
      <c r="Q37" s="109"/>
      <c r="R37" s="109"/>
      <c r="S37" s="109"/>
      <c r="T37" s="109"/>
      <c r="U37" s="109"/>
      <c r="V37" s="109"/>
      <c r="W37" s="110"/>
    </row>
    <row r="38" customFormat="false" ht="15" hidden="false" customHeight="true" outlineLevel="0" collapsed="false">
      <c r="A38" s="88" t="s">
        <v>0</v>
      </c>
      <c r="B38" s="88"/>
      <c r="C38" s="10"/>
      <c r="D38" s="82"/>
      <c r="E38" s="83"/>
      <c r="F38" s="83"/>
      <c r="G38" s="83"/>
      <c r="H38" s="83"/>
      <c r="I38" s="83"/>
      <c r="J38" s="83"/>
      <c r="K38" s="84"/>
      <c r="L38" s="84"/>
      <c r="M38" s="85"/>
      <c r="N38" s="16"/>
      <c r="O38" s="16"/>
      <c r="P38" s="86"/>
      <c r="Q38" s="86"/>
      <c r="R38" s="86"/>
      <c r="S38" s="86"/>
      <c r="T38" s="86"/>
      <c r="U38" s="86"/>
      <c r="V38" s="86"/>
      <c r="W38" s="87"/>
    </row>
    <row r="39" customFormat="false" ht="15" hidden="false" customHeight="true" outlineLevel="0" collapsed="false">
      <c r="A39" s="89" t="s">
        <v>104</v>
      </c>
      <c r="B39" s="89" t="s">
        <v>105</v>
      </c>
      <c r="C39" s="19" t="s">
        <v>44</v>
      </c>
      <c r="D39" s="19"/>
      <c r="E39" s="19"/>
      <c r="F39" s="19"/>
      <c r="G39" s="19"/>
      <c r="H39" s="19"/>
      <c r="I39" s="19"/>
      <c r="J39" s="19"/>
      <c r="K39" s="19"/>
      <c r="L39" s="91"/>
      <c r="M39" s="89" t="s">
        <v>104</v>
      </c>
      <c r="N39" s="89" t="s">
        <v>105</v>
      </c>
      <c r="O39" s="92" t="s">
        <v>57</v>
      </c>
      <c r="P39" s="92"/>
      <c r="Q39" s="92"/>
      <c r="R39" s="92"/>
      <c r="S39" s="92"/>
      <c r="T39" s="92"/>
      <c r="U39" s="92"/>
      <c r="V39" s="92"/>
      <c r="W39" s="92"/>
    </row>
    <row r="40" customFormat="false" ht="27" hidden="false" customHeight="true" outlineLevel="0" collapsed="false">
      <c r="A40" s="89"/>
      <c r="B40" s="89"/>
      <c r="C40" s="93" t="n">
        <v>2015</v>
      </c>
      <c r="D40" s="93" t="n">
        <v>2016</v>
      </c>
      <c r="E40" s="93" t="n">
        <v>2017</v>
      </c>
      <c r="F40" s="93" t="n">
        <v>2018</v>
      </c>
      <c r="G40" s="39" t="n">
        <v>2019</v>
      </c>
      <c r="H40" s="21" t="s">
        <v>45</v>
      </c>
      <c r="I40" s="21" t="s">
        <v>46</v>
      </c>
      <c r="J40" s="22" t="s">
        <v>47</v>
      </c>
      <c r="K40" s="21" t="s">
        <v>48</v>
      </c>
      <c r="L40" s="120"/>
      <c r="M40" s="89"/>
      <c r="N40" s="89"/>
      <c r="O40" s="93" t="n">
        <v>2015</v>
      </c>
      <c r="P40" s="93" t="n">
        <v>2016</v>
      </c>
      <c r="Q40" s="93" t="n">
        <v>2017</v>
      </c>
      <c r="R40" s="93" t="n">
        <v>2018</v>
      </c>
      <c r="S40" s="39" t="n">
        <v>2019</v>
      </c>
      <c r="T40" s="21" t="s">
        <v>45</v>
      </c>
      <c r="U40" s="21" t="s">
        <v>46</v>
      </c>
      <c r="V40" s="22" t="s">
        <v>47</v>
      </c>
      <c r="W40" s="21" t="s">
        <v>48</v>
      </c>
    </row>
    <row r="41" customFormat="false" ht="15" hidden="false" customHeight="true" outlineLevel="0" collapsed="false">
      <c r="A41" s="95" t="n">
        <v>1</v>
      </c>
      <c r="B41" s="121" t="s">
        <v>137</v>
      </c>
      <c r="C41" s="102" t="s">
        <v>134</v>
      </c>
      <c r="D41" s="122" t="s">
        <v>134</v>
      </c>
      <c r="E41" s="102" t="s">
        <v>134</v>
      </c>
      <c r="F41" s="122"/>
      <c r="G41" s="41" t="n">
        <v>0</v>
      </c>
      <c r="H41" s="25" t="str">
        <f aca="false">IFERROR(G41/C41*100-100,"")</f>
        <v/>
      </c>
      <c r="I41" s="25" t="str">
        <f aca="false">IFERROR(G41/D41*100-100,"")</f>
        <v/>
      </c>
      <c r="J41" s="25" t="str">
        <f aca="false">IFERROR(G41/E41*100-100,"")</f>
        <v/>
      </c>
      <c r="K41" s="63" t="str">
        <f aca="false">IFERROR(G41/F41*100-100,"")</f>
        <v/>
      </c>
      <c r="L41" s="123"/>
      <c r="M41" s="95" t="n">
        <v>1</v>
      </c>
      <c r="N41" s="121" t="s">
        <v>137</v>
      </c>
      <c r="O41" s="102" t="n">
        <v>3700</v>
      </c>
      <c r="P41" s="122" t="s">
        <v>134</v>
      </c>
      <c r="Q41" s="102" t="s">
        <v>134</v>
      </c>
      <c r="R41" s="122" t="n">
        <v>24261</v>
      </c>
      <c r="S41" s="41" t="n">
        <v>0</v>
      </c>
      <c r="T41" s="25" t="n">
        <f aca="false">IFERROR(S41/O41*100-100,"")</f>
        <v>-100</v>
      </c>
      <c r="U41" s="25" t="str">
        <f aca="false">IFERROR(S41/P41*100-100,"")</f>
        <v/>
      </c>
      <c r="V41" s="25" t="str">
        <f aca="false">IFERROR(S41/Q41*100-100,"")</f>
        <v/>
      </c>
      <c r="W41" s="63" t="n">
        <f aca="false">IFERROR(S41/R41*100-100,"")</f>
        <v>-100</v>
      </c>
    </row>
    <row r="42" customFormat="false" ht="15" hidden="false" customHeight="true" outlineLevel="0" collapsed="false">
      <c r="A42" s="104" t="n">
        <v>2</v>
      </c>
      <c r="B42" s="117" t="s">
        <v>138</v>
      </c>
      <c r="C42" s="103" t="s">
        <v>134</v>
      </c>
      <c r="D42" s="97" t="s">
        <v>134</v>
      </c>
      <c r="E42" s="103" t="s">
        <v>134</v>
      </c>
      <c r="F42" s="97"/>
      <c r="G42" s="41" t="n">
        <v>0</v>
      </c>
      <c r="H42" s="25" t="str">
        <f aca="false">IFERROR(G42/C42*100-100,"")</f>
        <v/>
      </c>
      <c r="I42" s="25" t="str">
        <f aca="false">IFERROR(G42/D42*100-100,"")</f>
        <v/>
      </c>
      <c r="J42" s="25" t="str">
        <f aca="false">IFERROR(G42/E42*100-100,"")</f>
        <v/>
      </c>
      <c r="K42" s="26" t="str">
        <f aca="false">IFERROR(G42/F42*100-100,"")</f>
        <v/>
      </c>
      <c r="L42" s="110"/>
      <c r="M42" s="104" t="n">
        <v>2</v>
      </c>
      <c r="N42" s="117" t="s">
        <v>138</v>
      </c>
      <c r="O42" s="103" t="n">
        <v>2158</v>
      </c>
      <c r="P42" s="97" t="n">
        <v>15092</v>
      </c>
      <c r="Q42" s="103" t="n">
        <v>6365</v>
      </c>
      <c r="R42" s="97"/>
      <c r="S42" s="41" t="n">
        <v>0</v>
      </c>
      <c r="T42" s="25" t="n">
        <f aca="false">IFERROR(S42/O42*100-100,"")</f>
        <v>-100</v>
      </c>
      <c r="U42" s="25" t="n">
        <f aca="false">IFERROR(S42/P42*100-100,"")</f>
        <v>-100</v>
      </c>
      <c r="V42" s="25" t="n">
        <f aca="false">IFERROR(S42/Q42*100-100,"")</f>
        <v>-100</v>
      </c>
      <c r="W42" s="26" t="str">
        <f aca="false">IFERROR(S42/R42*100-100,"")</f>
        <v/>
      </c>
    </row>
    <row r="43" customFormat="false" ht="15" hidden="false" customHeight="true" outlineLevel="0" collapsed="false">
      <c r="A43" s="104" t="n">
        <v>3</v>
      </c>
      <c r="B43" s="117" t="s">
        <v>139</v>
      </c>
      <c r="C43" s="103" t="n">
        <v>6093</v>
      </c>
      <c r="D43" s="97" t="n">
        <v>3646</v>
      </c>
      <c r="E43" s="103" t="n">
        <v>10041</v>
      </c>
      <c r="F43" s="97"/>
      <c r="G43" s="97" t="n">
        <v>2000</v>
      </c>
      <c r="H43" s="25" t="n">
        <f aca="false">IFERROR(G43/C43*100-100,"")</f>
        <v>-67.1754472345314</v>
      </c>
      <c r="I43" s="25" t="n">
        <f aca="false">IFERROR(G43/D43*100-100,"")</f>
        <v>-45.1453647833242</v>
      </c>
      <c r="J43" s="25" t="n">
        <f aca="false">IFERROR(G43/E43*100-100,"")</f>
        <v>-80.0816651727916</v>
      </c>
      <c r="K43" s="26" t="str">
        <f aca="false">IFERROR(G43/F43*100-100,"")</f>
        <v/>
      </c>
      <c r="L43" s="110"/>
      <c r="M43" s="104" t="n">
        <v>3</v>
      </c>
      <c r="N43" s="117" t="s">
        <v>139</v>
      </c>
      <c r="O43" s="103" t="n">
        <v>807831</v>
      </c>
      <c r="P43" s="97" t="n">
        <v>1386948</v>
      </c>
      <c r="Q43" s="103" t="n">
        <v>1079282</v>
      </c>
      <c r="R43" s="97" t="n">
        <v>804795</v>
      </c>
      <c r="S43" s="97" t="n">
        <v>811789</v>
      </c>
      <c r="T43" s="25" t="n">
        <f aca="false">IFERROR(S43/O43*100-100,"")</f>
        <v>0.489953963143279</v>
      </c>
      <c r="U43" s="25" t="n">
        <f aca="false">IFERROR(S43/P43*100-100,"")</f>
        <v>-41.4693989969343</v>
      </c>
      <c r="V43" s="25" t="n">
        <f aca="false">IFERROR(S43/Q43*100-100,"")</f>
        <v>-24.7843473716786</v>
      </c>
      <c r="W43" s="26" t="n">
        <f aca="false">IFERROR(S43/R43*100-100,"")</f>
        <v>0.869041184400942</v>
      </c>
    </row>
    <row r="44" customFormat="false" ht="15" hidden="false" customHeight="true" outlineLevel="0" collapsed="false">
      <c r="A44" s="104" t="n">
        <v>4</v>
      </c>
      <c r="B44" s="117" t="s">
        <v>140</v>
      </c>
      <c r="C44" s="103" t="n">
        <v>1322941</v>
      </c>
      <c r="D44" s="97" t="n">
        <v>1713813</v>
      </c>
      <c r="E44" s="103" t="n">
        <v>1687216</v>
      </c>
      <c r="F44" s="97" t="n">
        <v>1753239</v>
      </c>
      <c r="G44" s="97" t="n">
        <v>1684485</v>
      </c>
      <c r="H44" s="25" t="n">
        <f aca="false">IFERROR(G44/C44*100-100,"")</f>
        <v>27.3288075583114</v>
      </c>
      <c r="I44" s="25" t="n">
        <f aca="false">IFERROR(G44/D44*100-100,"")</f>
        <v>-1.71127188322181</v>
      </c>
      <c r="J44" s="25" t="n">
        <f aca="false">IFERROR(G44/E44*100-100,"")</f>
        <v>-0.161864278195594</v>
      </c>
      <c r="K44" s="26" t="n">
        <f aca="false">IFERROR(G44/F44*100-100,"")</f>
        <v>-3.92154178637369</v>
      </c>
      <c r="L44" s="110"/>
      <c r="M44" s="104" t="n">
        <v>4</v>
      </c>
      <c r="N44" s="117" t="s">
        <v>140</v>
      </c>
      <c r="O44" s="103" t="n">
        <v>18767506</v>
      </c>
      <c r="P44" s="97" t="n">
        <v>28811506</v>
      </c>
      <c r="Q44" s="103" t="n">
        <v>21976409</v>
      </c>
      <c r="R44" s="97" t="n">
        <v>52504973</v>
      </c>
      <c r="S44" s="97" t="n">
        <v>60546248</v>
      </c>
      <c r="T44" s="25" t="n">
        <f aca="false">IFERROR(S44/O44*100-100,"")</f>
        <v>222.612114790319</v>
      </c>
      <c r="U44" s="25" t="n">
        <f aca="false">IFERROR(S44/P44*100-100,"")</f>
        <v>110.146071503517</v>
      </c>
      <c r="V44" s="25" t="n">
        <f aca="false">IFERROR(S44/Q44*100-100,"")</f>
        <v>175.505647897252</v>
      </c>
      <c r="W44" s="26" t="n">
        <f aca="false">IFERROR(S44/R44*100-100,"")</f>
        <v>15.3152635656054</v>
      </c>
    </row>
    <row r="45" customFormat="false" ht="15" hidden="false" customHeight="true" outlineLevel="0" collapsed="false">
      <c r="A45" s="104" t="n">
        <v>5</v>
      </c>
      <c r="B45" s="117" t="s">
        <v>141</v>
      </c>
      <c r="C45" s="103" t="s">
        <v>134</v>
      </c>
      <c r="D45" s="97" t="s">
        <v>134</v>
      </c>
      <c r="E45" s="103" t="n">
        <v>41269</v>
      </c>
      <c r="F45" s="97"/>
      <c r="G45" s="97" t="n">
        <v>0</v>
      </c>
      <c r="H45" s="25" t="str">
        <f aca="false">IFERROR(G45/C45*100-100,"")</f>
        <v/>
      </c>
      <c r="I45" s="25" t="str">
        <f aca="false">IFERROR(G45/D45*100-100,"")</f>
        <v/>
      </c>
      <c r="J45" s="25" t="n">
        <f aca="false">IFERROR(G45/E45*100-100,"")</f>
        <v>-100</v>
      </c>
      <c r="K45" s="26" t="str">
        <f aca="false">IFERROR(G45/F45*100-100,"")</f>
        <v/>
      </c>
      <c r="L45" s="110"/>
      <c r="M45" s="104" t="n">
        <v>5</v>
      </c>
      <c r="N45" s="117" t="s">
        <v>141</v>
      </c>
      <c r="O45" s="103" t="n">
        <v>84201</v>
      </c>
      <c r="P45" s="97" t="n">
        <v>175340</v>
      </c>
      <c r="Q45" s="103" t="n">
        <v>67828</v>
      </c>
      <c r="R45" s="97" t="n">
        <v>60051</v>
      </c>
      <c r="S45" s="97" t="n">
        <v>21181</v>
      </c>
      <c r="T45" s="25" t="n">
        <f aca="false">IFERROR(S45/O45*100-100,"")</f>
        <v>-74.844716808589</v>
      </c>
      <c r="U45" s="25" t="n">
        <f aca="false">IFERROR(S45/P45*100-100,"")</f>
        <v>-87.9200410630775</v>
      </c>
      <c r="V45" s="25" t="n">
        <f aca="false">IFERROR(S45/Q45*100-100,"")</f>
        <v>-68.7724833402135</v>
      </c>
      <c r="W45" s="26" t="n">
        <f aca="false">IFERROR(S45/R45*100-100,"")</f>
        <v>-64.7283142662071</v>
      </c>
    </row>
    <row r="46" customFormat="false" ht="15" hidden="false" customHeight="true" outlineLevel="0" collapsed="false">
      <c r="A46" s="104" t="n">
        <v>6</v>
      </c>
      <c r="B46" s="117" t="s">
        <v>142</v>
      </c>
      <c r="C46" s="103" t="n">
        <v>32094880</v>
      </c>
      <c r="D46" s="97" t="n">
        <v>29012983</v>
      </c>
      <c r="E46" s="103" t="n">
        <v>33085754</v>
      </c>
      <c r="F46" s="97" t="n">
        <v>26160848</v>
      </c>
      <c r="G46" s="97" t="n">
        <v>23503011</v>
      </c>
      <c r="H46" s="25" t="n">
        <f aca="false">IFERROR(G46/C46*100-100,"")</f>
        <v>-26.7702169317972</v>
      </c>
      <c r="I46" s="25" t="n">
        <f aca="false">IFERROR(G46/D46*100-100,"")</f>
        <v>-18.9914011944239</v>
      </c>
      <c r="J46" s="25" t="n">
        <f aca="false">IFERROR(G46/E46*100-100,"")</f>
        <v>-28.9633508125582</v>
      </c>
      <c r="K46" s="26" t="n">
        <f aca="false">IFERROR(G46/F46*100-100,"")</f>
        <v>-10.1595980374949</v>
      </c>
      <c r="L46" s="110"/>
      <c r="M46" s="104" t="n">
        <v>6</v>
      </c>
      <c r="N46" s="117" t="s">
        <v>142</v>
      </c>
      <c r="O46" s="103" t="n">
        <v>189695943</v>
      </c>
      <c r="P46" s="97" t="n">
        <v>210468543</v>
      </c>
      <c r="Q46" s="103" t="n">
        <v>210840805</v>
      </c>
      <c r="R46" s="97" t="n">
        <v>214596975</v>
      </c>
      <c r="S46" s="97" t="n">
        <v>147035009</v>
      </c>
      <c r="T46" s="25" t="n">
        <f aca="false">IFERROR(S46/O46*100-100,"")</f>
        <v>-22.4891124846038</v>
      </c>
      <c r="U46" s="25" t="n">
        <f aca="false">IFERROR(S46/P46*100-100,"")</f>
        <v>-30.1391994717233</v>
      </c>
      <c r="V46" s="25" t="n">
        <f aca="false">IFERROR(S46/Q46*100-100,"")</f>
        <v>-30.2625461897662</v>
      </c>
      <c r="W46" s="26" t="n">
        <f aca="false">IFERROR(S46/R46*100-100,"")</f>
        <v>-31.483186564023</v>
      </c>
    </row>
    <row r="47" customFormat="false" ht="15" hidden="false" customHeight="true" outlineLevel="0" collapsed="false">
      <c r="A47" s="104" t="n">
        <v>7</v>
      </c>
      <c r="B47" s="117" t="s">
        <v>143</v>
      </c>
      <c r="C47" s="103" t="s">
        <v>134</v>
      </c>
      <c r="D47" s="97" t="s">
        <v>134</v>
      </c>
      <c r="E47" s="103"/>
      <c r="F47" s="97"/>
      <c r="G47" s="97" t="n">
        <v>0</v>
      </c>
      <c r="H47" s="25" t="str">
        <f aca="false">IFERROR(G47/C47*100-100,"")</f>
        <v/>
      </c>
      <c r="I47" s="25" t="str">
        <f aca="false">IFERROR(G47/D47*100-100,"")</f>
        <v/>
      </c>
      <c r="J47" s="25" t="str">
        <f aca="false">IFERROR(G47/E47*100-100,"")</f>
        <v/>
      </c>
      <c r="K47" s="26" t="str">
        <f aca="false">IFERROR(G47/F47*100-100,"")</f>
        <v/>
      </c>
      <c r="L47" s="110"/>
      <c r="M47" s="104" t="n">
        <v>7</v>
      </c>
      <c r="N47" s="117" t="s">
        <v>143</v>
      </c>
      <c r="O47" s="103" t="n">
        <v>17712</v>
      </c>
      <c r="P47" s="97" t="n">
        <v>16769</v>
      </c>
      <c r="Q47" s="103" t="n">
        <v>24702</v>
      </c>
      <c r="R47" s="97" t="n">
        <v>16497</v>
      </c>
      <c r="S47" s="97" t="n">
        <v>45488</v>
      </c>
      <c r="T47" s="25" t="n">
        <f aca="false">IFERROR(S47/O47*100-100,"")</f>
        <v>156.820234869015</v>
      </c>
      <c r="U47" s="25" t="n">
        <f aca="false">IFERROR(S47/P47*100-100,"")</f>
        <v>171.262448565806</v>
      </c>
      <c r="V47" s="25" t="n">
        <f aca="false">IFERROR(S47/Q47*100-100,"")</f>
        <v>84.1470326289369</v>
      </c>
      <c r="W47" s="26" t="n">
        <f aca="false">IFERROR(S47/R47*100-100,"")</f>
        <v>175.734982117961</v>
      </c>
    </row>
    <row r="48" customFormat="false" ht="15" hidden="false" customHeight="true" outlineLevel="0" collapsed="false">
      <c r="A48" s="104" t="n">
        <v>8</v>
      </c>
      <c r="B48" s="117" t="s">
        <v>144</v>
      </c>
      <c r="C48" s="103" t="s">
        <v>134</v>
      </c>
      <c r="D48" s="97" t="n">
        <v>3099</v>
      </c>
      <c r="E48" s="103" t="n">
        <v>9735</v>
      </c>
      <c r="F48" s="97" t="n">
        <v>4535</v>
      </c>
      <c r="G48" s="97" t="n">
        <v>9766</v>
      </c>
      <c r="H48" s="25" t="str">
        <f aca="false">IFERROR(G48/C48*100-100,"")</f>
        <v/>
      </c>
      <c r="I48" s="25" t="n">
        <f aca="false">IFERROR(G48/D48*100-100,"")</f>
        <v>215.13391416586</v>
      </c>
      <c r="J48" s="25" t="n">
        <f aca="false">IFERROR(G48/E48*100-100,"")</f>
        <v>0.318438623523363</v>
      </c>
      <c r="K48" s="26" t="n">
        <f aca="false">IFERROR(G48/F48*100-100,"")</f>
        <v>115.347298787211</v>
      </c>
      <c r="L48" s="110"/>
      <c r="M48" s="104" t="n">
        <v>8</v>
      </c>
      <c r="N48" s="117" t="s">
        <v>144</v>
      </c>
      <c r="O48" s="103" t="n">
        <v>374717</v>
      </c>
      <c r="P48" s="97" t="n">
        <v>257775</v>
      </c>
      <c r="Q48" s="103" t="n">
        <v>198881</v>
      </c>
      <c r="R48" s="97" t="n">
        <v>210400</v>
      </c>
      <c r="S48" s="97" t="n">
        <v>294122</v>
      </c>
      <c r="T48" s="25" t="n">
        <f aca="false">IFERROR(S48/O48*100-100,"")</f>
        <v>-21.5082315454063</v>
      </c>
      <c r="U48" s="25" t="n">
        <f aca="false">IFERROR(S48/P48*100-100,"")</f>
        <v>14.1002812530307</v>
      </c>
      <c r="V48" s="25" t="n">
        <f aca="false">IFERROR(S48/Q48*100-100,"")</f>
        <v>47.8884357982914</v>
      </c>
      <c r="W48" s="26" t="n">
        <f aca="false">IFERROR(S48/R48*100-100,"")</f>
        <v>39.791825095057</v>
      </c>
    </row>
    <row r="49" customFormat="false" ht="15" hidden="false" customHeight="true" outlineLevel="0" collapsed="false">
      <c r="A49" s="104" t="n">
        <v>9</v>
      </c>
      <c r="B49" s="117" t="s">
        <v>145</v>
      </c>
      <c r="C49" s="103" t="n">
        <v>7101</v>
      </c>
      <c r="D49" s="97" t="s">
        <v>134</v>
      </c>
      <c r="E49" s="103" t="n">
        <v>13872511</v>
      </c>
      <c r="F49" s="97"/>
      <c r="G49" s="97" t="n">
        <v>0</v>
      </c>
      <c r="H49" s="25" t="n">
        <f aca="false">IFERROR(G49/C49*100-100,"")</f>
        <v>-100</v>
      </c>
      <c r="I49" s="25" t="str">
        <f aca="false">IFERROR(G49/D49*100-100,"")</f>
        <v/>
      </c>
      <c r="J49" s="25" t="n">
        <f aca="false">IFERROR(G49/E49*100-100,"")</f>
        <v>-100</v>
      </c>
      <c r="K49" s="26" t="str">
        <f aca="false">IFERROR(G49/F49*100-100,"")</f>
        <v/>
      </c>
      <c r="L49" s="110"/>
      <c r="M49" s="104" t="n">
        <v>9</v>
      </c>
      <c r="N49" s="117" t="s">
        <v>145</v>
      </c>
      <c r="O49" s="103" t="n">
        <v>185623</v>
      </c>
      <c r="P49" s="97" t="n">
        <v>66887</v>
      </c>
      <c r="Q49" s="103" t="n">
        <v>7350115</v>
      </c>
      <c r="R49" s="97" t="n">
        <v>56212</v>
      </c>
      <c r="S49" s="97" t="n">
        <v>245199</v>
      </c>
      <c r="T49" s="25" t="n">
        <f aca="false">IFERROR(S49/O49*100-100,"")</f>
        <v>32.0951606212592</v>
      </c>
      <c r="U49" s="25" t="n">
        <f aca="false">IFERROR(S49/P49*100-100,"")</f>
        <v>266.586930195703</v>
      </c>
      <c r="V49" s="25" t="n">
        <f aca="false">IFERROR(S49/Q49*100-100,"")</f>
        <v>-96.6640113794138</v>
      </c>
      <c r="W49" s="26" t="n">
        <f aca="false">IFERROR(S49/R49*100-100,"")</f>
        <v>336.204013377926</v>
      </c>
    </row>
    <row r="50" customFormat="false" ht="15" hidden="false" customHeight="true" outlineLevel="0" collapsed="false">
      <c r="A50" s="104" t="n">
        <v>10</v>
      </c>
      <c r="B50" s="117" t="s">
        <v>146</v>
      </c>
      <c r="C50" s="103" t="s">
        <v>134</v>
      </c>
      <c r="D50" s="97" t="s">
        <v>134</v>
      </c>
      <c r="E50" s="103"/>
      <c r="F50" s="97" t="n">
        <v>15314</v>
      </c>
      <c r="G50" s="97" t="n">
        <v>0</v>
      </c>
      <c r="H50" s="25" t="str">
        <f aca="false">IFERROR(G50/C50*100-100,"")</f>
        <v/>
      </c>
      <c r="I50" s="25" t="str">
        <f aca="false">IFERROR(G50/D50*100-100,"")</f>
        <v/>
      </c>
      <c r="J50" s="25" t="str">
        <f aca="false">IFERROR(G50/E50*100-100,"")</f>
        <v/>
      </c>
      <c r="K50" s="26" t="n">
        <f aca="false">IFERROR(G50/F50*100-100,"")</f>
        <v>-100</v>
      </c>
      <c r="L50" s="110"/>
      <c r="M50" s="104" t="n">
        <v>10</v>
      </c>
      <c r="N50" s="117" t="s">
        <v>146</v>
      </c>
      <c r="O50" s="103" t="s">
        <v>134</v>
      </c>
      <c r="P50" s="97" t="s">
        <v>134</v>
      </c>
      <c r="Q50" s="103"/>
      <c r="R50" s="97" t="n">
        <v>1071</v>
      </c>
      <c r="S50" s="97" t="n">
        <v>0</v>
      </c>
      <c r="T50" s="25" t="str">
        <f aca="false">IFERROR(S50/O50*100-100,"")</f>
        <v/>
      </c>
      <c r="U50" s="25" t="str">
        <f aca="false">IFERROR(S50/P50*100-100,"")</f>
        <v/>
      </c>
      <c r="V50" s="25" t="str">
        <f aca="false">IFERROR(S50/Q50*100-100,"")</f>
        <v/>
      </c>
      <c r="W50" s="26" t="n">
        <f aca="false">IFERROR(S50/R50*100-100,"")</f>
        <v>-100</v>
      </c>
    </row>
    <row r="51" customFormat="false" ht="15" hidden="false" customHeight="true" outlineLevel="0" collapsed="false">
      <c r="A51" s="104" t="n">
        <v>11</v>
      </c>
      <c r="B51" s="117" t="s">
        <v>147</v>
      </c>
      <c r="C51" s="103" t="n">
        <v>92445031</v>
      </c>
      <c r="D51" s="97" t="n">
        <v>92429905</v>
      </c>
      <c r="E51" s="103" t="n">
        <v>99579792</v>
      </c>
      <c r="F51" s="97" t="n">
        <v>77913596</v>
      </c>
      <c r="G51" s="97" t="n">
        <v>106637308</v>
      </c>
      <c r="H51" s="25" t="n">
        <f aca="false">IFERROR(G51/C51*100-100,"")</f>
        <v>15.3521253078492</v>
      </c>
      <c r="I51" s="25" t="n">
        <f aca="false">IFERROR(G51/D51*100-100,"")</f>
        <v>15.3710024910228</v>
      </c>
      <c r="J51" s="25" t="n">
        <f aca="false">IFERROR(G51/E51*100-100,"")</f>
        <v>7.08729739061916</v>
      </c>
      <c r="K51" s="26" t="n">
        <f aca="false">IFERROR(G51/F51*100-100,"")</f>
        <v>36.8661099918941</v>
      </c>
      <c r="L51" s="110"/>
      <c r="M51" s="104" t="n">
        <v>11</v>
      </c>
      <c r="N51" s="117" t="s">
        <v>147</v>
      </c>
      <c r="O51" s="103" t="n">
        <v>34879720</v>
      </c>
      <c r="P51" s="97" t="n">
        <v>39375777</v>
      </c>
      <c r="Q51" s="103" t="n">
        <v>42861045.9999999</v>
      </c>
      <c r="R51" s="97" t="n">
        <v>35909845</v>
      </c>
      <c r="S51" s="97" t="n">
        <v>36175078</v>
      </c>
      <c r="T51" s="25" t="n">
        <f aca="false">IFERROR(S51/O51*100-100,"")</f>
        <v>3.71378554644362</v>
      </c>
      <c r="U51" s="25" t="n">
        <f aca="false">IFERROR(S51/P51*100-100,"")</f>
        <v>-8.12859896072654</v>
      </c>
      <c r="V51" s="25" t="n">
        <f aca="false">IFERROR(S51/Q51*100-100,"")</f>
        <v>-15.5991713314695</v>
      </c>
      <c r="W51" s="26" t="n">
        <f aca="false">IFERROR(S51/R51*100-100,"")</f>
        <v>0.738608033535044</v>
      </c>
    </row>
    <row r="52" customFormat="false" ht="15" hidden="false" customHeight="true" outlineLevel="0" collapsed="false">
      <c r="A52" s="104" t="n">
        <v>12</v>
      </c>
      <c r="B52" s="117" t="s">
        <v>148</v>
      </c>
      <c r="C52" s="103" t="n">
        <v>9832957</v>
      </c>
      <c r="D52" s="97" t="n">
        <v>7942134</v>
      </c>
      <c r="E52" s="103" t="n">
        <v>18524369</v>
      </c>
      <c r="F52" s="97" t="n">
        <v>18908205</v>
      </c>
      <c r="G52" s="97" t="n">
        <v>18973404</v>
      </c>
      <c r="H52" s="25" t="n">
        <f aca="false">IFERROR(G52/C52*100-100,"")</f>
        <v>92.9572558895559</v>
      </c>
      <c r="I52" s="25" t="n">
        <f aca="false">IFERROR(G52/D52*100-100,"")</f>
        <v>138.895541173191</v>
      </c>
      <c r="J52" s="25" t="n">
        <f aca="false">IFERROR(G52/E52*100-100,"")</f>
        <v>2.42402318805031</v>
      </c>
      <c r="K52" s="26" t="n">
        <f aca="false">IFERROR(G52/F52*100-100,"")</f>
        <v>0.344818558927244</v>
      </c>
      <c r="L52" s="110"/>
      <c r="M52" s="104" t="n">
        <v>12</v>
      </c>
      <c r="N52" s="117" t="s">
        <v>148</v>
      </c>
      <c r="O52" s="103" t="n">
        <v>16815638</v>
      </c>
      <c r="P52" s="97" t="n">
        <v>13835131</v>
      </c>
      <c r="Q52" s="103" t="n">
        <v>11451943</v>
      </c>
      <c r="R52" s="97" t="n">
        <v>12277416</v>
      </c>
      <c r="S52" s="97" t="n">
        <v>12499868</v>
      </c>
      <c r="T52" s="25" t="n">
        <f aca="false">IFERROR(S52/O52*100-100,"")</f>
        <v>-25.6652171032702</v>
      </c>
      <c r="U52" s="25" t="n">
        <f aca="false">IFERROR(S52/P52*100-100,"")</f>
        <v>-9.65124941715405</v>
      </c>
      <c r="V52" s="25" t="n">
        <f aca="false">IFERROR(S52/Q52*100-100,"")</f>
        <v>9.15063059604819</v>
      </c>
      <c r="W52" s="26" t="n">
        <f aca="false">IFERROR(S52/R52*100-100,"")</f>
        <v>1.81187963330393</v>
      </c>
    </row>
    <row r="53" customFormat="false" ht="15" hidden="false" customHeight="true" outlineLevel="0" collapsed="false">
      <c r="A53" s="104" t="n">
        <v>13</v>
      </c>
      <c r="B53" s="117" t="s">
        <v>149</v>
      </c>
      <c r="C53" s="103" t="n">
        <v>31252700</v>
      </c>
      <c r="D53" s="97" t="n">
        <v>51882388</v>
      </c>
      <c r="E53" s="103" t="n">
        <v>73872485</v>
      </c>
      <c r="F53" s="97" t="n">
        <v>96279620</v>
      </c>
      <c r="G53" s="97" t="n">
        <v>76283540</v>
      </c>
      <c r="H53" s="25" t="n">
        <f aca="false">IFERROR(G53/C53*100-100,"")</f>
        <v>144.086238948955</v>
      </c>
      <c r="I53" s="25" t="n">
        <f aca="false">IFERROR(G53/D53*100-100,"")</f>
        <v>47.0316670851773</v>
      </c>
      <c r="J53" s="25" t="n">
        <f aca="false">IFERROR(G53/E53*100-100,"")</f>
        <v>3.26380654447999</v>
      </c>
      <c r="K53" s="26" t="n">
        <f aca="false">IFERROR(G53/F53*100-100,"")</f>
        <v>-20.7687566693761</v>
      </c>
      <c r="L53" s="110"/>
      <c r="M53" s="104" t="n">
        <v>13</v>
      </c>
      <c r="N53" s="117" t="s">
        <v>149</v>
      </c>
      <c r="O53" s="103" t="n">
        <v>6634999</v>
      </c>
      <c r="P53" s="97" t="n">
        <v>9134699</v>
      </c>
      <c r="Q53" s="103" t="n">
        <v>10849176</v>
      </c>
      <c r="R53" s="97" t="n">
        <v>9488201</v>
      </c>
      <c r="S53" s="97" t="n">
        <v>11627300</v>
      </c>
      <c r="T53" s="25" t="n">
        <f aca="false">IFERROR(S53/O53*100-100,"")</f>
        <v>75.2419254320912</v>
      </c>
      <c r="U53" s="25" t="n">
        <f aca="false">IFERROR(S53/P53*100-100,"")</f>
        <v>27.2871716955315</v>
      </c>
      <c r="V53" s="25" t="n">
        <f aca="false">IFERROR(S53/Q53*100-100,"")</f>
        <v>7.1721944597452</v>
      </c>
      <c r="W53" s="26" t="n">
        <f aca="false">IFERROR(S53/R53*100-100,"")</f>
        <v>22.544832260615</v>
      </c>
    </row>
    <row r="54" customFormat="false" ht="15" hidden="false" customHeight="true" outlineLevel="0" collapsed="false">
      <c r="A54" s="104" t="n">
        <v>14</v>
      </c>
      <c r="B54" s="117" t="s">
        <v>150</v>
      </c>
      <c r="C54" s="103" t="n">
        <v>238478</v>
      </c>
      <c r="D54" s="97" t="n">
        <v>953076</v>
      </c>
      <c r="E54" s="103" t="n">
        <v>48027</v>
      </c>
      <c r="F54" s="97" t="n">
        <v>101950</v>
      </c>
      <c r="G54" s="97" t="n">
        <v>19234</v>
      </c>
      <c r="H54" s="25" t="n">
        <f aca="false">IFERROR(G54/C54*100-100,"")</f>
        <v>-91.9346857991094</v>
      </c>
      <c r="I54" s="25" t="n">
        <f aca="false">IFERROR(G54/D54*100-100,"")</f>
        <v>-97.9819028073312</v>
      </c>
      <c r="J54" s="25" t="n">
        <f aca="false">IFERROR(G54/E54*100-100,"")</f>
        <v>-59.9516938388823</v>
      </c>
      <c r="K54" s="26" t="n">
        <f aca="false">IFERROR(G54/F54*100-100,"")</f>
        <v>-81.1338891613536</v>
      </c>
      <c r="L54" s="110"/>
      <c r="M54" s="104" t="n">
        <v>14</v>
      </c>
      <c r="N54" s="117" t="s">
        <v>150</v>
      </c>
      <c r="O54" s="103" t="n">
        <v>1250504</v>
      </c>
      <c r="P54" s="97" t="n">
        <v>819282</v>
      </c>
      <c r="Q54" s="103" t="n">
        <v>1778382</v>
      </c>
      <c r="R54" s="97" t="n">
        <v>1289414</v>
      </c>
      <c r="S54" s="97" t="n">
        <v>1711664</v>
      </c>
      <c r="T54" s="25" t="n">
        <f aca="false">IFERROR(S54/O54*100-100,"")</f>
        <v>36.8779308182941</v>
      </c>
      <c r="U54" s="25" t="n">
        <f aca="false">IFERROR(S54/P54*100-100,"")</f>
        <v>108.922446727745</v>
      </c>
      <c r="V54" s="25" t="n">
        <f aca="false">IFERROR(S54/Q54*100-100,"")</f>
        <v>-3.75161242072848</v>
      </c>
      <c r="W54" s="26" t="n">
        <f aca="false">IFERROR(S54/R54*100-100,"")</f>
        <v>32.7474341057255</v>
      </c>
    </row>
    <row r="55" customFormat="false" ht="15" hidden="false" customHeight="true" outlineLevel="0" collapsed="false">
      <c r="A55" s="104" t="n">
        <v>15</v>
      </c>
      <c r="B55" s="117" t="s">
        <v>151</v>
      </c>
      <c r="C55" s="103" t="n">
        <v>842340</v>
      </c>
      <c r="D55" s="97" t="n">
        <v>568237</v>
      </c>
      <c r="E55" s="103" t="n">
        <v>103613</v>
      </c>
      <c r="F55" s="97" t="n">
        <v>545777</v>
      </c>
      <c r="G55" s="97" t="n">
        <v>1054629</v>
      </c>
      <c r="H55" s="25" t="n">
        <f aca="false">IFERROR(G55/C55*100-100,"")</f>
        <v>25.202293610656</v>
      </c>
      <c r="I55" s="25" t="n">
        <f aca="false">IFERROR(G55/D55*100-100,"")</f>
        <v>85.59667885055</v>
      </c>
      <c r="J55" s="25" t="n">
        <f aca="false">IFERROR(G55/E55*100-100,"")</f>
        <v>917.853937247257</v>
      </c>
      <c r="K55" s="26" t="n">
        <f aca="false">IFERROR(G55/F55*100-100,"")</f>
        <v>93.2344162542577</v>
      </c>
      <c r="L55" s="110"/>
      <c r="M55" s="104" t="n">
        <v>15</v>
      </c>
      <c r="N55" s="117" t="s">
        <v>151</v>
      </c>
      <c r="O55" s="103" t="n">
        <v>2592343</v>
      </c>
      <c r="P55" s="97" t="n">
        <v>952872</v>
      </c>
      <c r="Q55" s="103" t="n">
        <v>804263</v>
      </c>
      <c r="R55" s="97" t="n">
        <v>1476835</v>
      </c>
      <c r="S55" s="97" t="n">
        <v>2510373</v>
      </c>
      <c r="T55" s="25" t="n">
        <f aca="false">IFERROR(S55/O55*100-100,"")</f>
        <v>-3.16200441068175</v>
      </c>
      <c r="U55" s="25" t="n">
        <f aca="false">IFERROR(S55/P55*100-100,"")</f>
        <v>163.453328463844</v>
      </c>
      <c r="V55" s="25" t="n">
        <f aca="false">IFERROR(S55/Q55*100-100,"")</f>
        <v>212.133344440811</v>
      </c>
      <c r="W55" s="26" t="n">
        <f aca="false">IFERROR(S55/R55*100-100,"")</f>
        <v>69.9833089004526</v>
      </c>
    </row>
    <row r="56" customFormat="false" ht="15" hidden="false" customHeight="true" outlineLevel="0" collapsed="false">
      <c r="A56" s="104" t="n">
        <v>16</v>
      </c>
      <c r="B56" s="117" t="s">
        <v>152</v>
      </c>
      <c r="C56" s="103" t="n">
        <v>373614781</v>
      </c>
      <c r="D56" s="97" t="n">
        <v>461114229</v>
      </c>
      <c r="E56" s="103" t="n">
        <v>328524939</v>
      </c>
      <c r="F56" s="97" t="n">
        <v>183369151</v>
      </c>
      <c r="G56" s="97" t="n">
        <v>100767166</v>
      </c>
      <c r="H56" s="25" t="n">
        <f aca="false">IFERROR(G56/C56*100-100,"")</f>
        <v>-73.0291275601326</v>
      </c>
      <c r="I56" s="25" t="n">
        <f aca="false">IFERROR(G56/D56*100-100,"")</f>
        <v>-78.1470274256056</v>
      </c>
      <c r="J56" s="25" t="n">
        <f aca="false">IFERROR(G56/E56*100-100,"")</f>
        <v>-69.3273922196817</v>
      </c>
      <c r="K56" s="26" t="n">
        <f aca="false">IFERROR(G56/F56*100-100,"")</f>
        <v>-45.046827424096</v>
      </c>
      <c r="L56" s="110"/>
      <c r="M56" s="104" t="n">
        <v>16</v>
      </c>
      <c r="N56" s="117" t="s">
        <v>152</v>
      </c>
      <c r="O56" s="103" t="n">
        <v>56891766</v>
      </c>
      <c r="P56" s="97" t="n">
        <v>94742038</v>
      </c>
      <c r="Q56" s="103" t="n">
        <v>55289744</v>
      </c>
      <c r="R56" s="97" t="n">
        <v>53273602</v>
      </c>
      <c r="S56" s="97" t="n">
        <v>73835570</v>
      </c>
      <c r="T56" s="25" t="n">
        <f aca="false">IFERROR(S56/O56*100-100,"")</f>
        <v>29.7825242408541</v>
      </c>
      <c r="U56" s="25" t="n">
        <f aca="false">IFERROR(S56/P56*100-100,"")</f>
        <v>-22.066728182478</v>
      </c>
      <c r="V56" s="25" t="n">
        <f aca="false">IFERROR(S56/Q56*100-100,"")</f>
        <v>33.5429767951178</v>
      </c>
      <c r="W56" s="26" t="n">
        <f aca="false">IFERROR(S56/R56*100-100,"")</f>
        <v>38.5969170997673</v>
      </c>
    </row>
    <row r="57" customFormat="false" ht="15" hidden="false" customHeight="true" outlineLevel="0" collapsed="false">
      <c r="A57" s="104" t="n">
        <v>17</v>
      </c>
      <c r="B57" s="117" t="s">
        <v>153</v>
      </c>
      <c r="C57" s="103" t="n">
        <v>9296047</v>
      </c>
      <c r="D57" s="97" t="n">
        <v>8583035</v>
      </c>
      <c r="E57" s="103" t="n">
        <v>11865336</v>
      </c>
      <c r="F57" s="97" t="n">
        <v>8864681</v>
      </c>
      <c r="G57" s="97" t="n">
        <v>7614252</v>
      </c>
      <c r="H57" s="25" t="n">
        <f aca="false">IFERROR(G57/C57*100-100,"")</f>
        <v>-18.0915070674664</v>
      </c>
      <c r="I57" s="25" t="n">
        <f aca="false">IFERROR(G57/D57*100-100,"")</f>
        <v>-11.2871845448609</v>
      </c>
      <c r="J57" s="25" t="n">
        <f aca="false">IFERROR(G57/E57*100-100,"")</f>
        <v>-35.8277591127634</v>
      </c>
      <c r="K57" s="26" t="n">
        <f aca="false">IFERROR(G57/F57*100-100,"")</f>
        <v>-14.1057416504892</v>
      </c>
      <c r="L57" s="110"/>
      <c r="M57" s="104" t="n">
        <v>17</v>
      </c>
      <c r="N57" s="117" t="s">
        <v>153</v>
      </c>
      <c r="O57" s="103" t="n">
        <v>12235085</v>
      </c>
      <c r="P57" s="97" t="n">
        <v>24886151</v>
      </c>
      <c r="Q57" s="103" t="n">
        <v>13163388</v>
      </c>
      <c r="R57" s="97" t="n">
        <v>12369746</v>
      </c>
      <c r="S57" s="97" t="n">
        <v>6010865</v>
      </c>
      <c r="T57" s="25" t="n">
        <f aca="false">IFERROR(S57/O57*100-100,"")</f>
        <v>-50.8718983153775</v>
      </c>
      <c r="U57" s="25" t="n">
        <f aca="false">IFERROR(S57/P57*100-100,"")</f>
        <v>-75.8465461372472</v>
      </c>
      <c r="V57" s="25" t="n">
        <f aca="false">IFERROR(S57/Q57*100-100,"")</f>
        <v>-54.3364899674764</v>
      </c>
      <c r="W57" s="26" t="n">
        <f aca="false">IFERROR(S57/R57*100-100,"")</f>
        <v>-51.4067224985865</v>
      </c>
    </row>
    <row r="58" customFormat="false" ht="15" hidden="false" customHeight="true" outlineLevel="0" collapsed="false">
      <c r="A58" s="104" t="n">
        <v>18</v>
      </c>
      <c r="B58" s="117" t="s">
        <v>154</v>
      </c>
      <c r="C58" s="103" t="n">
        <v>25522616</v>
      </c>
      <c r="D58" s="97" t="n">
        <v>26230709</v>
      </c>
      <c r="E58" s="103" t="n">
        <v>29265554</v>
      </c>
      <c r="F58" s="97" t="n">
        <v>34725989</v>
      </c>
      <c r="G58" s="97" t="n">
        <v>38813399</v>
      </c>
      <c r="H58" s="25" t="n">
        <f aca="false">IFERROR(G58/C58*100-100,"")</f>
        <v>52.0745326419518</v>
      </c>
      <c r="I58" s="25" t="n">
        <f aca="false">IFERROR(G58/D58*100-100,"")</f>
        <v>47.9693095600275</v>
      </c>
      <c r="J58" s="25" t="n">
        <f aca="false">IFERROR(G58/E58*100-100,"")</f>
        <v>32.6248565121986</v>
      </c>
      <c r="K58" s="26" t="n">
        <f aca="false">IFERROR(G58/F58*100-100,"")</f>
        <v>11.7704639024104</v>
      </c>
      <c r="L58" s="110"/>
      <c r="M58" s="104" t="n">
        <v>18</v>
      </c>
      <c r="N58" s="117" t="s">
        <v>154</v>
      </c>
      <c r="O58" s="103" t="n">
        <v>21577227</v>
      </c>
      <c r="P58" s="97" t="n">
        <v>23687307</v>
      </c>
      <c r="Q58" s="103" t="n">
        <v>25482258</v>
      </c>
      <c r="R58" s="97" t="n">
        <v>27968663</v>
      </c>
      <c r="S58" s="97" t="n">
        <v>31516948</v>
      </c>
      <c r="T58" s="25" t="n">
        <f aca="false">IFERROR(S58/O58*100-100,"")</f>
        <v>46.0657942746767</v>
      </c>
      <c r="U58" s="25" t="n">
        <f aca="false">IFERROR(S58/P58*100-100,"")</f>
        <v>33.0541627209881</v>
      </c>
      <c r="V58" s="25" t="n">
        <f aca="false">IFERROR(S58/Q58*100-100,"")</f>
        <v>23.6819280300827</v>
      </c>
      <c r="W58" s="26" t="n">
        <f aca="false">IFERROR(S58/R58*100-100,"")</f>
        <v>12.6866450498546</v>
      </c>
    </row>
    <row r="59" customFormat="false" ht="15" hidden="false" customHeight="true" outlineLevel="0" collapsed="false">
      <c r="A59" s="104" t="n">
        <v>19</v>
      </c>
      <c r="B59" s="117" t="s">
        <v>155</v>
      </c>
      <c r="C59" s="103" t="n">
        <v>37515</v>
      </c>
      <c r="D59" s="97" t="n">
        <v>44866</v>
      </c>
      <c r="E59" s="103" t="n">
        <v>450512</v>
      </c>
      <c r="F59" s="97" t="n">
        <v>1464582</v>
      </c>
      <c r="G59" s="97" t="n">
        <v>13981</v>
      </c>
      <c r="H59" s="25" t="n">
        <f aca="false">IFERROR(G59/C59*100-100,"")</f>
        <v>-62.7322404371585</v>
      </c>
      <c r="I59" s="25" t="n">
        <f aca="false">IFERROR(G59/D59*100-100,"")</f>
        <v>-68.8383185485669</v>
      </c>
      <c r="J59" s="25" t="n">
        <f aca="false">IFERROR(G59/E59*100-100,"")</f>
        <v>-96.8966420428313</v>
      </c>
      <c r="K59" s="26" t="n">
        <f aca="false">IFERROR(G59/F59*100-100,"")</f>
        <v>-99.0453931565457</v>
      </c>
      <c r="L59" s="110"/>
      <c r="M59" s="104" t="n">
        <v>19</v>
      </c>
      <c r="N59" s="117" t="s">
        <v>155</v>
      </c>
      <c r="O59" s="103" t="n">
        <v>6096022</v>
      </c>
      <c r="P59" s="97" t="n">
        <v>2156863</v>
      </c>
      <c r="Q59" s="103" t="n">
        <v>1743128</v>
      </c>
      <c r="R59" s="97" t="n">
        <v>1906194</v>
      </c>
      <c r="S59" s="97" t="n">
        <v>2998253</v>
      </c>
      <c r="T59" s="25" t="n">
        <f aca="false">IFERROR(S59/O59*100-100,"")</f>
        <v>-50.8162372117423</v>
      </c>
      <c r="U59" s="25" t="n">
        <f aca="false">IFERROR(S59/P59*100-100,"")</f>
        <v>39.0098953897397</v>
      </c>
      <c r="V59" s="25" t="n">
        <f aca="false">IFERROR(S59/Q59*100-100,"")</f>
        <v>72.0041786948521</v>
      </c>
      <c r="W59" s="26" t="n">
        <f aca="false">IFERROR(S59/R59*100-100,"")</f>
        <v>57.2900239954589</v>
      </c>
    </row>
    <row r="60" customFormat="false" ht="15" hidden="false" customHeight="true" outlineLevel="0" collapsed="false">
      <c r="A60" s="104" t="n">
        <v>20</v>
      </c>
      <c r="B60" s="117" t="s">
        <v>156</v>
      </c>
      <c r="C60" s="103" t="n">
        <v>14119894</v>
      </c>
      <c r="D60" s="97" t="n">
        <v>4032062</v>
      </c>
      <c r="E60" s="103" t="n">
        <v>65702</v>
      </c>
      <c r="F60" s="97" t="n">
        <v>3721</v>
      </c>
      <c r="G60" s="97" t="n">
        <v>3063949</v>
      </c>
      <c r="H60" s="25" t="n">
        <f aca="false">IFERROR(G60/C60*100-100,"")</f>
        <v>-78.3004815758532</v>
      </c>
      <c r="I60" s="25" t="n">
        <f aca="false">IFERROR(G60/D60*100-100,"")</f>
        <v>-24.0103698802251</v>
      </c>
      <c r="J60" s="25" t="n">
        <f aca="false">IFERROR(G60/E60*100-100,"")</f>
        <v>4563.40294054976</v>
      </c>
      <c r="K60" s="26" t="n">
        <f aca="false">IFERROR(G60/F60*100-100,"")</f>
        <v>82242.0854608976</v>
      </c>
      <c r="L60" s="110"/>
      <c r="M60" s="104" t="n">
        <v>20</v>
      </c>
      <c r="N60" s="117" t="s">
        <v>156</v>
      </c>
      <c r="O60" s="103" t="n">
        <v>5058198</v>
      </c>
      <c r="P60" s="97" t="n">
        <v>3105783</v>
      </c>
      <c r="Q60" s="103" t="n">
        <v>26807653</v>
      </c>
      <c r="R60" s="97" t="n">
        <v>76995952</v>
      </c>
      <c r="S60" s="97" t="n">
        <v>24510542</v>
      </c>
      <c r="T60" s="25" t="n">
        <f aca="false">IFERROR(S60/O60*100-100,"")</f>
        <v>384.570631675549</v>
      </c>
      <c r="U60" s="25" t="n">
        <f aca="false">IFERROR(S60/P60*100-100,"")</f>
        <v>689.190423155771</v>
      </c>
      <c r="V60" s="25" t="n">
        <f aca="false">IFERROR(S60/Q60*100-100,"")</f>
        <v>-8.56886277959502</v>
      </c>
      <c r="W60" s="26" t="n">
        <f aca="false">IFERROR(S60/R60*100-100,"")</f>
        <v>-68.1664537377238</v>
      </c>
    </row>
    <row r="61" customFormat="false" ht="15" hidden="false" customHeight="true" outlineLevel="0" collapsed="false">
      <c r="A61" s="104" t="n">
        <v>21</v>
      </c>
      <c r="B61" s="117" t="s">
        <v>157</v>
      </c>
      <c r="C61" s="103" t="s">
        <v>134</v>
      </c>
      <c r="D61" s="97" t="s">
        <v>134</v>
      </c>
      <c r="E61" s="103" t="n">
        <v>20000</v>
      </c>
      <c r="F61" s="97"/>
      <c r="G61" s="97" t="n">
        <v>0</v>
      </c>
      <c r="H61" s="25" t="str">
        <f aca="false">IFERROR(G61/C61*100-100,"")</f>
        <v/>
      </c>
      <c r="I61" s="25" t="str">
        <f aca="false">IFERROR(G61/D61*100-100,"")</f>
        <v/>
      </c>
      <c r="J61" s="25" t="n">
        <f aca="false">IFERROR(G61/E61*100-100,"")</f>
        <v>-100</v>
      </c>
      <c r="K61" s="26" t="str">
        <f aca="false">IFERROR(G61/F61*100-100,"")</f>
        <v/>
      </c>
      <c r="L61" s="110"/>
      <c r="M61" s="104" t="n">
        <v>21</v>
      </c>
      <c r="N61" s="117" t="s">
        <v>157</v>
      </c>
      <c r="O61" s="103" t="n">
        <v>314043</v>
      </c>
      <c r="P61" s="97" t="n">
        <v>131706</v>
      </c>
      <c r="Q61" s="103" t="n">
        <v>291247</v>
      </c>
      <c r="R61" s="97" t="n">
        <v>154081</v>
      </c>
      <c r="S61" s="97" t="n">
        <v>145100</v>
      </c>
      <c r="T61" s="25" t="n">
        <f aca="false">IFERROR(S61/O61*100-100,"")</f>
        <v>-53.7961361979092</v>
      </c>
      <c r="U61" s="25" t="n">
        <f aca="false">IFERROR(S61/P61*100-100,"")</f>
        <v>10.1696202147207</v>
      </c>
      <c r="V61" s="25" t="n">
        <f aca="false">IFERROR(S61/Q61*100-100,"")</f>
        <v>-50.1797443407142</v>
      </c>
      <c r="W61" s="26" t="n">
        <f aca="false">IFERROR(S61/R61*100-100,"")</f>
        <v>-5.82875240944701</v>
      </c>
    </row>
    <row r="62" customFormat="false" ht="15" hidden="false" customHeight="true" outlineLevel="0" collapsed="false">
      <c r="A62" s="104" t="n">
        <v>22</v>
      </c>
      <c r="B62" s="117" t="s">
        <v>158</v>
      </c>
      <c r="C62" s="103" t="s">
        <v>134</v>
      </c>
      <c r="D62" s="97" t="n">
        <v>1186</v>
      </c>
      <c r="E62" s="103"/>
      <c r="F62" s="97" t="n">
        <v>9600</v>
      </c>
      <c r="G62" s="97" t="n">
        <v>36105</v>
      </c>
      <c r="H62" s="25" t="str">
        <f aca="false">IFERROR(G62/C62*100-100,"")</f>
        <v/>
      </c>
      <c r="I62" s="25" t="n">
        <f aca="false">IFERROR(G62/D62*100-100,"")</f>
        <v>2944.26644182125</v>
      </c>
      <c r="J62" s="25" t="str">
        <f aca="false">IFERROR(G62/E62*100-100,"")</f>
        <v/>
      </c>
      <c r="K62" s="26" t="n">
        <f aca="false">IFERROR(G62/F62*100-100,"")</f>
        <v>276.09375</v>
      </c>
      <c r="L62" s="110"/>
      <c r="M62" s="104" t="n">
        <v>22</v>
      </c>
      <c r="N62" s="117" t="s">
        <v>158</v>
      </c>
      <c r="O62" s="103" t="n">
        <v>668595</v>
      </c>
      <c r="P62" s="97" t="n">
        <v>927533</v>
      </c>
      <c r="Q62" s="103" t="n">
        <v>2793574</v>
      </c>
      <c r="R62" s="97" t="n">
        <v>1633571</v>
      </c>
      <c r="S62" s="97" t="n">
        <v>587799</v>
      </c>
      <c r="T62" s="25" t="n">
        <f aca="false">IFERROR(S62/O62*100-100,"")</f>
        <v>-12.084445740695</v>
      </c>
      <c r="U62" s="25" t="n">
        <f aca="false">IFERROR(S62/P62*100-100,"")</f>
        <v>-36.6276994996404</v>
      </c>
      <c r="V62" s="25" t="n">
        <f aca="false">IFERROR(S62/Q62*100-100,"")</f>
        <v>-78.9588892221935</v>
      </c>
      <c r="W62" s="26" t="n">
        <f aca="false">IFERROR(S62/R62*100-100,"")</f>
        <v>-64.0175419372651</v>
      </c>
    </row>
    <row r="63" customFormat="false" ht="15" hidden="false" customHeight="true" outlineLevel="0" collapsed="false">
      <c r="A63" s="104" t="n">
        <v>23</v>
      </c>
      <c r="B63" s="117" t="s">
        <v>159</v>
      </c>
      <c r="C63" s="103" t="s">
        <v>134</v>
      </c>
      <c r="D63" s="97" t="s">
        <v>134</v>
      </c>
      <c r="E63" s="103"/>
      <c r="F63" s="97"/>
      <c r="G63" s="97" t="n">
        <v>1359652</v>
      </c>
      <c r="H63" s="25" t="str">
        <f aca="false">IFERROR(G63/C63*100-100,"")</f>
        <v/>
      </c>
      <c r="I63" s="25" t="str">
        <f aca="false">IFERROR(G63/D63*100-100,"")</f>
        <v/>
      </c>
      <c r="J63" s="25" t="str">
        <f aca="false">IFERROR(G63/E63*100-100,"")</f>
        <v/>
      </c>
      <c r="K63" s="26" t="str">
        <f aca="false">IFERROR(G63/F63*100-100,"")</f>
        <v/>
      </c>
      <c r="L63" s="110"/>
      <c r="M63" s="104" t="n">
        <v>23</v>
      </c>
      <c r="N63" s="117" t="s">
        <v>159</v>
      </c>
      <c r="O63" s="103" t="n">
        <v>1818328</v>
      </c>
      <c r="P63" s="97" t="n">
        <v>12547</v>
      </c>
      <c r="Q63" s="103" t="n">
        <v>71538</v>
      </c>
      <c r="R63" s="97" t="n">
        <v>734284</v>
      </c>
      <c r="S63" s="97" t="n">
        <v>913035</v>
      </c>
      <c r="T63" s="25" t="n">
        <f aca="false">IFERROR(S63/O63*100-100,"")</f>
        <v>-49.7871121161859</v>
      </c>
      <c r="U63" s="25" t="n">
        <f aca="false">IFERROR(S63/P63*100-100,"")</f>
        <v>7176.91878536702</v>
      </c>
      <c r="V63" s="25" t="n">
        <f aca="false">IFERROR(S63/Q63*100-100,"")</f>
        <v>1176.29371802399</v>
      </c>
      <c r="W63" s="26" t="n">
        <f aca="false">IFERROR(S63/R63*100-100,"")</f>
        <v>24.3435782340348</v>
      </c>
    </row>
    <row r="64" customFormat="false" ht="15" hidden="false" customHeight="true" outlineLevel="0" collapsed="false">
      <c r="A64" s="104" t="n">
        <v>24</v>
      </c>
      <c r="B64" s="117" t="s">
        <v>160</v>
      </c>
      <c r="C64" s="103" t="n">
        <v>6583</v>
      </c>
      <c r="D64" s="97" t="n">
        <v>2746</v>
      </c>
      <c r="E64" s="103" t="n">
        <v>2655</v>
      </c>
      <c r="F64" s="97"/>
      <c r="G64" s="97" t="n">
        <v>41227</v>
      </c>
      <c r="H64" s="25" t="n">
        <f aca="false">IFERROR(G64/C64*100-100,"")</f>
        <v>526.264620993468</v>
      </c>
      <c r="I64" s="25" t="n">
        <f aca="false">IFERROR(G64/D64*100-100,"")</f>
        <v>1401.34741442098</v>
      </c>
      <c r="J64" s="25" t="n">
        <f aca="false">IFERROR(G64/E64*100-100,"")</f>
        <v>1452.80602636535</v>
      </c>
      <c r="K64" s="26" t="str">
        <f aca="false">IFERROR(G64/F64*100-100,"")</f>
        <v/>
      </c>
      <c r="L64" s="110"/>
      <c r="M64" s="104" t="n">
        <v>24</v>
      </c>
      <c r="N64" s="117" t="s">
        <v>160</v>
      </c>
      <c r="O64" s="103" t="n">
        <v>146446</v>
      </c>
      <c r="P64" s="97" t="n">
        <v>120558</v>
      </c>
      <c r="Q64" s="103" t="n">
        <v>178834</v>
      </c>
      <c r="R64" s="97" t="n">
        <v>98720</v>
      </c>
      <c r="S64" s="97" t="n">
        <v>92718</v>
      </c>
      <c r="T64" s="25" t="n">
        <f aca="false">IFERROR(S64/O64*100-100,"")</f>
        <v>-36.6879259249143</v>
      </c>
      <c r="U64" s="25" t="n">
        <f aca="false">IFERROR(S64/P64*100-100,"")</f>
        <v>-23.0926193201612</v>
      </c>
      <c r="V64" s="25" t="n">
        <f aca="false">IFERROR(S64/Q64*100-100,"")</f>
        <v>-48.1541541317647</v>
      </c>
      <c r="W64" s="26" t="n">
        <f aca="false">IFERROR(S64/R64*100-100,"")</f>
        <v>-6.07982171799027</v>
      </c>
    </row>
    <row r="65" customFormat="false" ht="15" hidden="false" customHeight="true" outlineLevel="0" collapsed="false">
      <c r="A65" s="104" t="n">
        <v>25</v>
      </c>
      <c r="B65" s="117" t="s">
        <v>161</v>
      </c>
      <c r="C65" s="103" t="n">
        <v>17426412</v>
      </c>
      <c r="D65" s="97" t="n">
        <v>20296336</v>
      </c>
      <c r="E65" s="103" t="n">
        <v>21626318</v>
      </c>
      <c r="F65" s="97" t="n">
        <v>20168474</v>
      </c>
      <c r="G65" s="97" t="n">
        <v>17074517</v>
      </c>
      <c r="H65" s="25" t="n">
        <f aca="false">IFERROR(G65/C65*100-100,"")</f>
        <v>-2.0193198691733</v>
      </c>
      <c r="I65" s="25" t="n">
        <f aca="false">IFERROR(G65/D65*100-100,"")</f>
        <v>-15.8738946773447</v>
      </c>
      <c r="J65" s="25" t="n">
        <f aca="false">IFERROR(G65/E65*100-100,"")</f>
        <v>-21.0475079484173</v>
      </c>
      <c r="K65" s="26" t="n">
        <f aca="false">IFERROR(G65/F65*100-100,"")</f>
        <v>-15.3405607186741</v>
      </c>
      <c r="L65" s="110"/>
      <c r="M65" s="104" t="n">
        <v>25</v>
      </c>
      <c r="N65" s="117" t="s">
        <v>161</v>
      </c>
      <c r="O65" s="103" t="n">
        <v>13435313</v>
      </c>
      <c r="P65" s="97" t="n">
        <v>13861049</v>
      </c>
      <c r="Q65" s="103" t="n">
        <v>12795185</v>
      </c>
      <c r="R65" s="97" t="n">
        <v>13645380</v>
      </c>
      <c r="S65" s="97" t="n">
        <v>13935554</v>
      </c>
      <c r="T65" s="25" t="n">
        <f aca="false">IFERROR(S65/O65*100-100,"")</f>
        <v>3.72332970582822</v>
      </c>
      <c r="U65" s="25" t="n">
        <f aca="false">IFERROR(S65/P65*100-100,"")</f>
        <v>0.537513430621317</v>
      </c>
      <c r="V65" s="25" t="n">
        <f aca="false">IFERROR(S65/Q65*100-100,"")</f>
        <v>8.91248543885845</v>
      </c>
      <c r="W65" s="26" t="n">
        <f aca="false">IFERROR(S65/R65*100-100,"")</f>
        <v>2.12653660066633</v>
      </c>
    </row>
    <row r="66" customFormat="false" ht="15" hidden="false" customHeight="true" outlineLevel="0" collapsed="false">
      <c r="A66" s="104" t="n">
        <v>26</v>
      </c>
      <c r="B66" s="117" t="s">
        <v>162</v>
      </c>
      <c r="C66" s="103" t="n">
        <v>12358</v>
      </c>
      <c r="D66" s="97" t="s">
        <v>134</v>
      </c>
      <c r="E66" s="103" t="n">
        <v>8405</v>
      </c>
      <c r="F66" s="97" t="n">
        <v>166760</v>
      </c>
      <c r="G66" s="97" t="n">
        <v>8462</v>
      </c>
      <c r="H66" s="25" t="n">
        <f aca="false">IFERROR(G66/C66*100-100,"")</f>
        <v>-31.5261369153585</v>
      </c>
      <c r="I66" s="25" t="str">
        <f aca="false">IFERROR(G66/D66*100-100,"")</f>
        <v/>
      </c>
      <c r="J66" s="25" t="n">
        <f aca="false">IFERROR(G66/E66*100-100,"")</f>
        <v>0.678167757287326</v>
      </c>
      <c r="K66" s="26" t="n">
        <f aca="false">IFERROR(G66/F66*100-100,"")</f>
        <v>-94.9256416406812</v>
      </c>
      <c r="L66" s="110"/>
      <c r="M66" s="104" t="n">
        <v>26</v>
      </c>
      <c r="N66" s="117" t="s">
        <v>162</v>
      </c>
      <c r="O66" s="103" t="n">
        <v>1741325</v>
      </c>
      <c r="P66" s="97" t="n">
        <v>1728792</v>
      </c>
      <c r="Q66" s="103" t="n">
        <v>360637</v>
      </c>
      <c r="R66" s="97" t="n">
        <v>692554</v>
      </c>
      <c r="S66" s="97" t="n">
        <v>589868</v>
      </c>
      <c r="T66" s="25" t="n">
        <f aca="false">IFERROR(S66/O66*100-100,"")</f>
        <v>-66.1253355921497</v>
      </c>
      <c r="U66" s="25" t="n">
        <f aca="false">IFERROR(S66/P66*100-100,"")</f>
        <v>-65.8797588142472</v>
      </c>
      <c r="V66" s="25" t="n">
        <f aca="false">IFERROR(S66/Q66*100-100,"")</f>
        <v>63.562806922196</v>
      </c>
      <c r="W66" s="26" t="n">
        <f aca="false">IFERROR(S66/R66*100-100,"")</f>
        <v>-14.827147052793</v>
      </c>
    </row>
    <row r="67" customFormat="false" ht="15" hidden="false" customHeight="true" outlineLevel="0" collapsed="false">
      <c r="A67" s="104" t="n">
        <v>27</v>
      </c>
      <c r="B67" s="117" t="s">
        <v>163</v>
      </c>
      <c r="C67" s="103" t="n">
        <v>7311769</v>
      </c>
      <c r="D67" s="97" t="n">
        <v>3011699</v>
      </c>
      <c r="E67" s="103" t="n">
        <v>3175004</v>
      </c>
      <c r="F67" s="97" t="n">
        <v>5491686</v>
      </c>
      <c r="G67" s="97" t="n">
        <v>4692918</v>
      </c>
      <c r="H67" s="25" t="n">
        <f aca="false">IFERROR(G67/C67*100-100,"")</f>
        <v>-35.8169274767843</v>
      </c>
      <c r="I67" s="25" t="n">
        <f aca="false">IFERROR(G67/D67*100-100,"")</f>
        <v>55.8229424653659</v>
      </c>
      <c r="J67" s="25" t="n">
        <f aca="false">IFERROR(G67/E67*100-100,"")</f>
        <v>47.8082547297578</v>
      </c>
      <c r="K67" s="26" t="n">
        <f aca="false">IFERROR(G67/F67*100-100,"")</f>
        <v>-14.5450413588832</v>
      </c>
      <c r="L67" s="110"/>
      <c r="M67" s="104" t="n">
        <v>27</v>
      </c>
      <c r="N67" s="117" t="s">
        <v>163</v>
      </c>
      <c r="O67" s="103" t="n">
        <v>4053971</v>
      </c>
      <c r="P67" s="97" t="n">
        <v>1638691</v>
      </c>
      <c r="Q67" s="103" t="n">
        <v>1718672</v>
      </c>
      <c r="R67" s="97" t="n">
        <v>2024853</v>
      </c>
      <c r="S67" s="97" t="n">
        <v>3033803</v>
      </c>
      <c r="T67" s="25" t="n">
        <f aca="false">IFERROR(S67/O67*100-100,"")</f>
        <v>-25.1646595399918</v>
      </c>
      <c r="U67" s="25" t="n">
        <f aca="false">IFERROR(S67/P67*100-100,"")</f>
        <v>85.1357577481051</v>
      </c>
      <c r="V67" s="25" t="n">
        <f aca="false">IFERROR(S67/Q67*100-100,"")</f>
        <v>76.5201853524117</v>
      </c>
      <c r="W67" s="26" t="n">
        <f aca="false">IFERROR(S67/R67*100-100,"")</f>
        <v>49.828308524125</v>
      </c>
    </row>
    <row r="68" customFormat="false" ht="15" hidden="false" customHeight="true" outlineLevel="0" collapsed="false">
      <c r="A68" s="104" t="n">
        <v>28</v>
      </c>
      <c r="B68" s="117" t="s">
        <v>164</v>
      </c>
      <c r="C68" s="103" t="n">
        <v>44233</v>
      </c>
      <c r="D68" s="97" t="n">
        <v>93579</v>
      </c>
      <c r="E68" s="103" t="n">
        <v>8526</v>
      </c>
      <c r="F68" s="97" t="n">
        <v>10040</v>
      </c>
      <c r="G68" s="97" t="n">
        <v>2040</v>
      </c>
      <c r="H68" s="25" t="n">
        <f aca="false">IFERROR(G68/C68*100-100,"")</f>
        <v>-95.3880586892139</v>
      </c>
      <c r="I68" s="25" t="n">
        <f aca="false">IFERROR(G68/D68*100-100,"")</f>
        <v>-97.8200237232713</v>
      </c>
      <c r="J68" s="25" t="n">
        <f aca="false">IFERROR(G68/E68*100-100,"")</f>
        <v>-76.073187895848</v>
      </c>
      <c r="K68" s="26" t="n">
        <f aca="false">IFERROR(G68/F68*100-100,"")</f>
        <v>-79.6812749003984</v>
      </c>
      <c r="L68" s="110"/>
      <c r="M68" s="104" t="n">
        <v>28</v>
      </c>
      <c r="N68" s="117" t="s">
        <v>164</v>
      </c>
      <c r="O68" s="103" t="n">
        <v>4210866</v>
      </c>
      <c r="P68" s="97" t="n">
        <v>3453426</v>
      </c>
      <c r="Q68" s="103" t="n">
        <v>1198033</v>
      </c>
      <c r="R68" s="97" t="n">
        <v>1827541</v>
      </c>
      <c r="S68" s="97" t="n">
        <v>1289908</v>
      </c>
      <c r="T68" s="25" t="n">
        <f aca="false">IFERROR(S68/O68*100-100,"")</f>
        <v>-69.3671563046651</v>
      </c>
      <c r="U68" s="25" t="n">
        <f aca="false">IFERROR(S68/P68*100-100,"")</f>
        <v>-62.6484540279711</v>
      </c>
      <c r="V68" s="25" t="n">
        <f aca="false">IFERROR(S68/Q68*100-100,"")</f>
        <v>7.66882047489507</v>
      </c>
      <c r="W68" s="26" t="n">
        <f aca="false">IFERROR(S68/R68*100-100,"")</f>
        <v>-29.4183824056478</v>
      </c>
    </row>
    <row r="69" customFormat="false" ht="15" hidden="false" customHeight="true" outlineLevel="0" collapsed="false">
      <c r="A69" s="104" t="n">
        <v>29</v>
      </c>
      <c r="B69" s="117" t="s">
        <v>165</v>
      </c>
      <c r="C69" s="103" t="n">
        <v>21019211</v>
      </c>
      <c r="D69" s="97" t="n">
        <v>20694794</v>
      </c>
      <c r="E69" s="103" t="n">
        <v>26483328</v>
      </c>
      <c r="F69" s="97" t="n">
        <v>30293070</v>
      </c>
      <c r="G69" s="97" t="n">
        <v>27308982</v>
      </c>
      <c r="H69" s="25" t="n">
        <f aca="false">IFERROR(G69/C69*100-100,"")</f>
        <v>29.9239157930334</v>
      </c>
      <c r="I69" s="25" t="n">
        <f aca="false">IFERROR(G69/D69*100-100,"")</f>
        <v>31.9606370568366</v>
      </c>
      <c r="J69" s="25" t="n">
        <f aca="false">IFERROR(G69/E69*100-100,"")</f>
        <v>3.11763687705715</v>
      </c>
      <c r="K69" s="26" t="n">
        <f aca="false">IFERROR(G69/F69*100-100,"")</f>
        <v>-9.85072823586383</v>
      </c>
      <c r="L69" s="110"/>
      <c r="M69" s="104" t="n">
        <v>29</v>
      </c>
      <c r="N69" s="117" t="s">
        <v>165</v>
      </c>
      <c r="O69" s="103" t="n">
        <v>18015762</v>
      </c>
      <c r="P69" s="97" t="n">
        <v>16963952</v>
      </c>
      <c r="Q69" s="103" t="n">
        <v>13810851</v>
      </c>
      <c r="R69" s="97" t="n">
        <v>14711397</v>
      </c>
      <c r="S69" s="97" t="n">
        <v>31780740</v>
      </c>
      <c r="T69" s="25" t="n">
        <f aca="false">IFERROR(S69/O69*100-100,"")</f>
        <v>76.4051945180004</v>
      </c>
      <c r="U69" s="25" t="n">
        <f aca="false">IFERROR(S69/P69*100-100,"")</f>
        <v>87.3427842757395</v>
      </c>
      <c r="V69" s="25" t="n">
        <f aca="false">IFERROR(S69/Q69*100-100,"")</f>
        <v>130.114277534382</v>
      </c>
      <c r="W69" s="26" t="n">
        <f aca="false">IFERROR(S69/R69*100-100,"")</f>
        <v>116.028022355729</v>
      </c>
    </row>
    <row r="70" customFormat="false" ht="15" hidden="false" customHeight="true" outlineLevel="0" collapsed="false">
      <c r="A70" s="104" t="n">
        <v>30</v>
      </c>
      <c r="B70" s="117" t="s">
        <v>166</v>
      </c>
      <c r="C70" s="103" t="n">
        <v>14137263</v>
      </c>
      <c r="D70" s="97" t="n">
        <v>41083987</v>
      </c>
      <c r="E70" s="103" t="n">
        <v>47614433</v>
      </c>
      <c r="F70" s="97" t="n">
        <v>29373296</v>
      </c>
      <c r="G70" s="97" t="n">
        <v>40072511</v>
      </c>
      <c r="H70" s="25" t="n">
        <f aca="false">IFERROR(G70/C70*100-100,"")</f>
        <v>183.453105456127</v>
      </c>
      <c r="I70" s="25" t="n">
        <f aca="false">IFERROR(G70/D70*100-100,"")</f>
        <v>-2.46197137585502</v>
      </c>
      <c r="J70" s="25" t="n">
        <f aca="false">IFERROR(G70/E70*100-100,"")</f>
        <v>-15.8395711653229</v>
      </c>
      <c r="K70" s="26" t="n">
        <f aca="false">IFERROR(G70/F70*100-100,"")</f>
        <v>36.4249725328748</v>
      </c>
      <c r="L70" s="110"/>
      <c r="M70" s="104" t="n">
        <v>30</v>
      </c>
      <c r="N70" s="117" t="s">
        <v>166</v>
      </c>
      <c r="O70" s="103" t="n">
        <v>14203054</v>
      </c>
      <c r="P70" s="97" t="n">
        <v>14101632</v>
      </c>
      <c r="Q70" s="103" t="n">
        <v>9960642</v>
      </c>
      <c r="R70" s="97" t="n">
        <v>11931522</v>
      </c>
      <c r="S70" s="97" t="n">
        <v>10466447</v>
      </c>
      <c r="T70" s="25" t="n">
        <f aca="false">IFERROR(S70/O70*100-100,"")</f>
        <v>-26.3084756278474</v>
      </c>
      <c r="U70" s="25" t="n">
        <f aca="false">IFERROR(S70/P70*100-100,"")</f>
        <v>-25.7784701799054</v>
      </c>
      <c r="V70" s="25" t="n">
        <f aca="false">IFERROR(S70/Q70*100-100,"")</f>
        <v>5.07803613461861</v>
      </c>
      <c r="W70" s="26" t="n">
        <f aca="false">IFERROR(S70/R70*100-100,"")</f>
        <v>-12.2790286100969</v>
      </c>
    </row>
    <row r="71" customFormat="false" ht="15" hidden="false" customHeight="true" outlineLevel="0" collapsed="false">
      <c r="A71" s="104" t="n">
        <v>31</v>
      </c>
      <c r="B71" s="117" t="s">
        <v>167</v>
      </c>
      <c r="C71" s="103" t="n">
        <v>123568883</v>
      </c>
      <c r="D71" s="97" t="n">
        <v>127626561</v>
      </c>
      <c r="E71" s="103" t="n">
        <v>121658928</v>
      </c>
      <c r="F71" s="97" t="n">
        <v>101419306</v>
      </c>
      <c r="G71" s="97" t="n">
        <v>48265446</v>
      </c>
      <c r="H71" s="25" t="n">
        <f aca="false">IFERROR(G71/C71*100-100,"")</f>
        <v>-60.940452945585</v>
      </c>
      <c r="I71" s="25" t="n">
        <f aca="false">IFERROR(G71/D71*100-100,"")</f>
        <v>-62.1822874315324</v>
      </c>
      <c r="J71" s="25" t="n">
        <f aca="false">IFERROR(G71/E71*100-100,"")</f>
        <v>-60.3272470064836</v>
      </c>
      <c r="K71" s="26" t="n">
        <f aca="false">IFERROR(G71/F71*100-100,"")</f>
        <v>-52.410001701254</v>
      </c>
      <c r="L71" s="110"/>
      <c r="M71" s="104" t="n">
        <v>31</v>
      </c>
      <c r="N71" s="117" t="s">
        <v>167</v>
      </c>
      <c r="O71" s="103" t="n">
        <v>17703223</v>
      </c>
      <c r="P71" s="97" t="n">
        <v>20466271</v>
      </c>
      <c r="Q71" s="103" t="n">
        <v>18561707</v>
      </c>
      <c r="R71" s="97" t="n">
        <v>19915176</v>
      </c>
      <c r="S71" s="97" t="n">
        <v>9367442</v>
      </c>
      <c r="T71" s="25" t="n">
        <f aca="false">IFERROR(S71/O71*100-100,"")</f>
        <v>-47.0862339586413</v>
      </c>
      <c r="U71" s="25" t="n">
        <f aca="false">IFERROR(S71/P71*100-100,"")</f>
        <v>-54.2298545738987</v>
      </c>
      <c r="V71" s="25" t="n">
        <f aca="false">IFERROR(S71/Q71*100-100,"")</f>
        <v>-49.5335100376275</v>
      </c>
      <c r="W71" s="26" t="n">
        <f aca="false">IFERROR(S71/R71*100-100,"")</f>
        <v>-52.9632979392198</v>
      </c>
    </row>
    <row r="72" customFormat="false" ht="15" hidden="false" customHeight="true" outlineLevel="0" collapsed="false">
      <c r="A72" s="104" t="n">
        <v>32</v>
      </c>
      <c r="B72" s="117" t="s">
        <v>168</v>
      </c>
      <c r="C72" s="103" t="n">
        <v>8683235</v>
      </c>
      <c r="D72" s="97" t="n">
        <v>13609439</v>
      </c>
      <c r="E72" s="103" t="n">
        <v>12113963</v>
      </c>
      <c r="F72" s="97" t="n">
        <v>34401588</v>
      </c>
      <c r="G72" s="97" t="n">
        <v>7037518</v>
      </c>
      <c r="H72" s="25" t="n">
        <f aca="false">IFERROR(G72/C72*100-100,"")</f>
        <v>-18.9528096383433</v>
      </c>
      <c r="I72" s="25" t="n">
        <f aca="false">IFERROR(G72/D72*100-100,"")</f>
        <v>-48.2894335321243</v>
      </c>
      <c r="J72" s="25" t="n">
        <f aca="false">IFERROR(G72/E72*100-100,"")</f>
        <v>-41.9057330784319</v>
      </c>
      <c r="K72" s="26" t="n">
        <f aca="false">IFERROR(G72/F72*100-100,"")</f>
        <v>-79.5430431874249</v>
      </c>
      <c r="L72" s="110"/>
      <c r="M72" s="104" t="n">
        <v>32</v>
      </c>
      <c r="N72" s="117" t="s">
        <v>168</v>
      </c>
      <c r="O72" s="103" t="n">
        <v>24271790</v>
      </c>
      <c r="P72" s="97" t="n">
        <v>18547133</v>
      </c>
      <c r="Q72" s="103" t="n">
        <v>12938041</v>
      </c>
      <c r="R72" s="97" t="n">
        <v>5846122.99999999</v>
      </c>
      <c r="S72" s="97" t="n">
        <v>5162924</v>
      </c>
      <c r="T72" s="25" t="n">
        <f aca="false">IFERROR(S72/O72*100-100,"")</f>
        <v>-78.7287052170442</v>
      </c>
      <c r="U72" s="25" t="n">
        <f aca="false">IFERROR(S72/P72*100-100,"")</f>
        <v>-72.163223286316</v>
      </c>
      <c r="V72" s="25" t="n">
        <f aca="false">IFERROR(S72/Q72*100-100,"")</f>
        <v>-60.0950097468388</v>
      </c>
      <c r="W72" s="26" t="n">
        <f aca="false">IFERROR(S72/R72*100-100,"")</f>
        <v>-11.686360345138</v>
      </c>
    </row>
    <row r="73" customFormat="false" ht="15" hidden="false" customHeight="true" outlineLevel="0" collapsed="false">
      <c r="A73" s="104" t="n">
        <v>33</v>
      </c>
      <c r="B73" s="117" t="s">
        <v>169</v>
      </c>
      <c r="C73" s="103" t="n">
        <v>33184329</v>
      </c>
      <c r="D73" s="97" t="n">
        <v>20636620</v>
      </c>
      <c r="E73" s="103" t="n">
        <v>28003392</v>
      </c>
      <c r="F73" s="97" t="n">
        <v>119501824</v>
      </c>
      <c r="G73" s="97" t="n">
        <v>10821045</v>
      </c>
      <c r="H73" s="25" t="n">
        <f aca="false">IFERROR(G73/C73*100-100,"")</f>
        <v>-67.3910989732533</v>
      </c>
      <c r="I73" s="25" t="n">
        <f aca="false">IFERROR(G73/D73*100-100,"")</f>
        <v>-47.5638694708727</v>
      </c>
      <c r="J73" s="25" t="n">
        <f aca="false">IFERROR(G73/E73*100-100,"")</f>
        <v>-61.3580919054377</v>
      </c>
      <c r="K73" s="26" t="n">
        <f aca="false">IFERROR(G73/F73*100-100,"")</f>
        <v>-90.9448704314337</v>
      </c>
      <c r="L73" s="110"/>
      <c r="M73" s="104" t="n">
        <v>33</v>
      </c>
      <c r="N73" s="117" t="s">
        <v>169</v>
      </c>
      <c r="O73" s="103" t="n">
        <v>1595050</v>
      </c>
      <c r="P73" s="97" t="n">
        <v>2095490</v>
      </c>
      <c r="Q73" s="103" t="n">
        <v>328486</v>
      </c>
      <c r="R73" s="97" t="n">
        <v>1236932</v>
      </c>
      <c r="S73" s="97" t="n">
        <v>1834975</v>
      </c>
      <c r="T73" s="25" t="n">
        <f aca="false">IFERROR(S73/O73*100-100,"")</f>
        <v>15.0418482179242</v>
      </c>
      <c r="U73" s="25" t="n">
        <f aca="false">IFERROR(S73/P73*100-100,"")</f>
        <v>-12.4321757679588</v>
      </c>
      <c r="V73" s="25" t="n">
        <f aca="false">IFERROR(S73/Q73*100-100,"")</f>
        <v>458.615892305913</v>
      </c>
      <c r="W73" s="26" t="n">
        <f aca="false">IFERROR(S73/R73*100-100,"")</f>
        <v>48.34889872685</v>
      </c>
    </row>
    <row r="74" customFormat="false" ht="15" hidden="false" customHeight="true" outlineLevel="0" collapsed="false">
      <c r="A74" s="104" t="n">
        <v>34</v>
      </c>
      <c r="B74" s="117" t="s">
        <v>170</v>
      </c>
      <c r="C74" s="103" t="n">
        <v>34808428</v>
      </c>
      <c r="D74" s="97" t="n">
        <v>43132278</v>
      </c>
      <c r="E74" s="103" t="n">
        <v>14798088</v>
      </c>
      <c r="F74" s="97" t="n">
        <v>60093290</v>
      </c>
      <c r="G74" s="97" t="n">
        <v>14813492</v>
      </c>
      <c r="H74" s="25" t="n">
        <f aca="false">IFERROR(G74/C74*100-100,"")</f>
        <v>-57.4428009216619</v>
      </c>
      <c r="I74" s="25" t="n">
        <f aca="false">IFERROR(G74/D74*100-100,"")</f>
        <v>-65.6556697515489</v>
      </c>
      <c r="J74" s="25" t="n">
        <f aca="false">IFERROR(G74/E74*100-100,"")</f>
        <v>0.104094528968844</v>
      </c>
      <c r="K74" s="26" t="n">
        <f aca="false">IFERROR(G74/F74*100-100,"")</f>
        <v>-75.3491745917057</v>
      </c>
      <c r="L74" s="110"/>
      <c r="M74" s="104" t="n">
        <v>34</v>
      </c>
      <c r="N74" s="117" t="s">
        <v>170</v>
      </c>
      <c r="O74" s="103" t="n">
        <v>14445665</v>
      </c>
      <c r="P74" s="97" t="n">
        <v>9993923</v>
      </c>
      <c r="Q74" s="103" t="n">
        <v>6685734</v>
      </c>
      <c r="R74" s="97" t="n">
        <v>11307123</v>
      </c>
      <c r="S74" s="97" t="n">
        <v>10379612</v>
      </c>
      <c r="T74" s="25" t="n">
        <f aca="false">IFERROR(S74/O74*100-100,"")</f>
        <v>-28.1472192522809</v>
      </c>
      <c r="U74" s="25" t="n">
        <f aca="false">IFERROR(S74/P74*100-100,"")</f>
        <v>3.85923525726584</v>
      </c>
      <c r="V74" s="25" t="n">
        <f aca="false">IFERROR(S74/Q74*100-100,"")</f>
        <v>55.2501490487059</v>
      </c>
      <c r="W74" s="26" t="n">
        <f aca="false">IFERROR(S74/R74*100-100,"")</f>
        <v>-8.20289122175461</v>
      </c>
    </row>
    <row r="75" customFormat="false" ht="15" hidden="false" customHeight="true" outlineLevel="0" collapsed="false">
      <c r="A75" s="104" t="n">
        <v>35</v>
      </c>
      <c r="B75" s="117" t="s">
        <v>171</v>
      </c>
      <c r="C75" s="103" t="n">
        <v>62142</v>
      </c>
      <c r="D75" s="97" t="n">
        <v>87307</v>
      </c>
      <c r="E75" s="103"/>
      <c r="F75" s="97" t="n">
        <v>89671</v>
      </c>
      <c r="G75" s="97" t="n">
        <v>49919</v>
      </c>
      <c r="H75" s="25" t="n">
        <f aca="false">IFERROR(G75/C75*100-100,"")</f>
        <v>-19.6694667052879</v>
      </c>
      <c r="I75" s="25" t="n">
        <f aca="false">IFERROR(G75/D75*100-100,"")</f>
        <v>-42.8235994822866</v>
      </c>
      <c r="J75" s="25" t="str">
        <f aca="false">IFERROR(G75/E75*100-100,"")</f>
        <v/>
      </c>
      <c r="K75" s="26" t="n">
        <f aca="false">IFERROR(G75/F75*100-100,"")</f>
        <v>-44.3309431142733</v>
      </c>
      <c r="L75" s="110"/>
      <c r="M75" s="104" t="n">
        <v>35</v>
      </c>
      <c r="N75" s="117" t="s">
        <v>171</v>
      </c>
      <c r="O75" s="103" t="n">
        <v>810634</v>
      </c>
      <c r="P75" s="97" t="n">
        <v>313734</v>
      </c>
      <c r="Q75" s="103" t="n">
        <v>885334</v>
      </c>
      <c r="R75" s="97" t="n">
        <v>181447</v>
      </c>
      <c r="S75" s="97" t="n">
        <v>204982</v>
      </c>
      <c r="T75" s="25" t="n">
        <f aca="false">IFERROR(S75/O75*100-100,"")</f>
        <v>-74.7133724960956</v>
      </c>
      <c r="U75" s="25" t="n">
        <f aca="false">IFERROR(S75/P75*100-100,"")</f>
        <v>-34.6637597455169</v>
      </c>
      <c r="V75" s="25" t="n">
        <f aca="false">IFERROR(S75/Q75*100-100,"")</f>
        <v>-76.846930085143</v>
      </c>
      <c r="W75" s="26" t="n">
        <f aca="false">IFERROR(S75/R75*100-100,"")</f>
        <v>12.9707297447739</v>
      </c>
    </row>
    <row r="76" customFormat="false" ht="15" hidden="false" customHeight="true" outlineLevel="0" collapsed="false">
      <c r="A76" s="104" t="n">
        <v>37</v>
      </c>
      <c r="B76" s="117" t="s">
        <v>172</v>
      </c>
      <c r="C76" s="103" t="n">
        <v>2221253</v>
      </c>
      <c r="D76" s="97" t="n">
        <v>1772674</v>
      </c>
      <c r="E76" s="103" t="n">
        <v>3972116</v>
      </c>
      <c r="F76" s="97" t="n">
        <v>3318172</v>
      </c>
      <c r="G76" s="97" t="n">
        <v>3912815</v>
      </c>
      <c r="H76" s="25" t="n">
        <f aca="false">IFERROR(G76/C76*100-100,"")</f>
        <v>76.1535043509227</v>
      </c>
      <c r="I76" s="25" t="n">
        <f aca="false">IFERROR(G76/D76*100-100,"")</f>
        <v>120.72953064128</v>
      </c>
      <c r="J76" s="25" t="n">
        <f aca="false">IFERROR(G76/E76*100-100,"")</f>
        <v>-1.49293223057938</v>
      </c>
      <c r="K76" s="26" t="n">
        <f aca="false">IFERROR(G76/F76*100-100,"")</f>
        <v>17.9208009711371</v>
      </c>
      <c r="L76" s="110"/>
      <c r="M76" s="104" t="n">
        <v>37</v>
      </c>
      <c r="N76" s="117" t="s">
        <v>172</v>
      </c>
      <c r="O76" s="103" t="n">
        <v>46773</v>
      </c>
      <c r="P76" s="97" t="n">
        <v>229773</v>
      </c>
      <c r="Q76" s="103" t="n">
        <v>340506</v>
      </c>
      <c r="R76" s="97" t="n">
        <v>128614</v>
      </c>
      <c r="S76" s="97" t="n">
        <v>719765</v>
      </c>
      <c r="T76" s="25" t="n">
        <f aca="false">IFERROR(S76/O76*100-100,"")</f>
        <v>1438.84719816988</v>
      </c>
      <c r="U76" s="25" t="n">
        <f aca="false">IFERROR(S76/P76*100-100,"")</f>
        <v>213.250468941085</v>
      </c>
      <c r="V76" s="25" t="n">
        <f aca="false">IFERROR(S76/Q76*100-100,"")</f>
        <v>111.381003565282</v>
      </c>
      <c r="W76" s="26" t="n">
        <f aca="false">IFERROR(S76/R76*100-100,"")</f>
        <v>459.631921874757</v>
      </c>
    </row>
    <row r="77" customFormat="false" ht="15" hidden="false" customHeight="true" outlineLevel="0" collapsed="false">
      <c r="A77" s="104" t="n">
        <v>38</v>
      </c>
      <c r="B77" s="117" t="s">
        <v>173</v>
      </c>
      <c r="C77" s="103" t="s">
        <v>134</v>
      </c>
      <c r="D77" s="97" t="s">
        <v>134</v>
      </c>
      <c r="E77" s="103"/>
      <c r="F77" s="97"/>
      <c r="G77" s="97" t="n">
        <v>0</v>
      </c>
      <c r="H77" s="25" t="str">
        <f aca="false">IFERROR(G77/C77*100-100,"")</f>
        <v/>
      </c>
      <c r="I77" s="25" t="str">
        <f aca="false">IFERROR(G77/D77*100-100,"")</f>
        <v/>
      </c>
      <c r="J77" s="25" t="str">
        <f aca="false">IFERROR(G77/E77*100-100,"")</f>
        <v/>
      </c>
      <c r="K77" s="26" t="str">
        <f aca="false">IFERROR(G77/F77*100-100,"")</f>
        <v/>
      </c>
      <c r="L77" s="110"/>
      <c r="M77" s="104" t="n">
        <v>38</v>
      </c>
      <c r="N77" s="117" t="s">
        <v>173</v>
      </c>
      <c r="O77" s="103" t="n">
        <v>734387</v>
      </c>
      <c r="P77" s="97" t="n">
        <v>206055</v>
      </c>
      <c r="Q77" s="103" t="n">
        <v>205935</v>
      </c>
      <c r="R77" s="97" t="n">
        <v>430400</v>
      </c>
      <c r="S77" s="97" t="n">
        <v>1210927</v>
      </c>
      <c r="T77" s="25" t="n">
        <f aca="false">IFERROR(S77/O77*100-100,"")</f>
        <v>64.8894928695633</v>
      </c>
      <c r="U77" s="25" t="n">
        <f aca="false">IFERROR(S77/P77*100-100,"")</f>
        <v>487.67173812817</v>
      </c>
      <c r="V77" s="25" t="n">
        <f aca="false">IFERROR(S77/Q77*100-100,"")</f>
        <v>488.014179231311</v>
      </c>
      <c r="W77" s="26" t="n">
        <f aca="false">IFERROR(S77/R77*100-100,"")</f>
        <v>181.349210037175</v>
      </c>
    </row>
    <row r="78" customFormat="false" ht="15" hidden="false" customHeight="true" outlineLevel="0" collapsed="false">
      <c r="A78" s="104" t="n">
        <v>39</v>
      </c>
      <c r="B78" s="117" t="s">
        <v>174</v>
      </c>
      <c r="C78" s="103" t="s">
        <v>134</v>
      </c>
      <c r="D78" s="97" t="s">
        <v>134</v>
      </c>
      <c r="E78" s="103"/>
      <c r="F78" s="97"/>
      <c r="G78" s="97" t="n">
        <v>0</v>
      </c>
      <c r="H78" s="25" t="str">
        <f aca="false">IFERROR(G78/C78*100-100,"")</f>
        <v/>
      </c>
      <c r="I78" s="25" t="str">
        <f aca="false">IFERROR(G78/D78*100-100,"")</f>
        <v/>
      </c>
      <c r="J78" s="25" t="str">
        <f aca="false">IFERROR(G78/E78*100-100,"")</f>
        <v/>
      </c>
      <c r="K78" s="26" t="str">
        <f aca="false">IFERROR(G78/F78*100-100,"")</f>
        <v/>
      </c>
      <c r="L78" s="110"/>
      <c r="M78" s="104" t="n">
        <v>39</v>
      </c>
      <c r="N78" s="117" t="s">
        <v>174</v>
      </c>
      <c r="O78" s="103" t="n">
        <v>228526</v>
      </c>
      <c r="P78" s="97" t="n">
        <v>488012</v>
      </c>
      <c r="Q78" s="103" t="n">
        <v>373302</v>
      </c>
      <c r="R78" s="97" t="n">
        <v>177288</v>
      </c>
      <c r="S78" s="97" t="n">
        <v>139178</v>
      </c>
      <c r="T78" s="25" t="n">
        <f aca="false">IFERROR(S78/O78*100-100,"")</f>
        <v>-39.0975206322257</v>
      </c>
      <c r="U78" s="25" t="n">
        <f aca="false">IFERROR(S78/P78*100-100,"")</f>
        <v>-71.4806193290329</v>
      </c>
      <c r="V78" s="25" t="n">
        <f aca="false">IFERROR(S78/Q78*100-100,"")</f>
        <v>-62.7170494666517</v>
      </c>
      <c r="W78" s="26" t="n">
        <f aca="false">IFERROR(S78/R78*100-100,"")</f>
        <v>-21.4960967465367</v>
      </c>
    </row>
    <row r="79" customFormat="false" ht="15" hidden="false" customHeight="true" outlineLevel="0" collapsed="false">
      <c r="A79" s="104" t="n">
        <v>40</v>
      </c>
      <c r="B79" s="117" t="s">
        <v>175</v>
      </c>
      <c r="C79" s="103" t="s">
        <v>134</v>
      </c>
      <c r="D79" s="97" t="s">
        <v>134</v>
      </c>
      <c r="E79" s="103"/>
      <c r="F79" s="97"/>
      <c r="G79" s="97" t="n">
        <v>0</v>
      </c>
      <c r="H79" s="25" t="str">
        <f aca="false">IFERROR(G79/C79*100-100,"")</f>
        <v/>
      </c>
      <c r="I79" s="25" t="str">
        <f aca="false">IFERROR(G79/D79*100-100,"")</f>
        <v/>
      </c>
      <c r="J79" s="25" t="str">
        <f aca="false">IFERROR(G79/E79*100-100,"")</f>
        <v/>
      </c>
      <c r="K79" s="26" t="str">
        <f aca="false">IFERROR(G79/F79*100-100,"")</f>
        <v/>
      </c>
      <c r="L79" s="110"/>
      <c r="M79" s="104" t="n">
        <v>40</v>
      </c>
      <c r="N79" s="117" t="s">
        <v>175</v>
      </c>
      <c r="O79" s="103" t="n">
        <v>71852</v>
      </c>
      <c r="P79" s="97" t="n">
        <v>435260</v>
      </c>
      <c r="Q79" s="103" t="n">
        <v>124720</v>
      </c>
      <c r="R79" s="97" t="n">
        <v>47000</v>
      </c>
      <c r="S79" s="97" t="n">
        <v>29100</v>
      </c>
      <c r="T79" s="25" t="n">
        <f aca="false">IFERROR(S79/O79*100-100,"")</f>
        <v>-59.5000835049825</v>
      </c>
      <c r="U79" s="25" t="n">
        <f aca="false">IFERROR(S79/P79*100-100,"")</f>
        <v>-93.3143408537426</v>
      </c>
      <c r="V79" s="25" t="n">
        <f aca="false">IFERROR(S79/Q79*100-100,"")</f>
        <v>-76.6677357280308</v>
      </c>
      <c r="W79" s="26" t="n">
        <f aca="false">IFERROR(S79/R79*100-100,"")</f>
        <v>-38.0851063829787</v>
      </c>
    </row>
    <row r="80" customFormat="false" ht="15" hidden="false" customHeight="true" outlineLevel="0" collapsed="false">
      <c r="A80" s="104" t="n">
        <v>41</v>
      </c>
      <c r="B80" s="117" t="s">
        <v>176</v>
      </c>
      <c r="C80" s="103" t="s">
        <v>134</v>
      </c>
      <c r="D80" s="97" t="s">
        <v>134</v>
      </c>
      <c r="E80" s="103"/>
      <c r="F80" s="97"/>
      <c r="G80" s="97" t="n">
        <v>0</v>
      </c>
      <c r="H80" s="25" t="str">
        <f aca="false">IFERROR(G80/C80*100-100,"")</f>
        <v/>
      </c>
      <c r="I80" s="25" t="str">
        <f aca="false">IFERROR(G80/D80*100-100,"")</f>
        <v/>
      </c>
      <c r="J80" s="25" t="str">
        <f aca="false">IFERROR(G80/E80*100-100,"")</f>
        <v/>
      </c>
      <c r="K80" s="26" t="str">
        <f aca="false">IFERROR(G80/F80*100-100,"")</f>
        <v/>
      </c>
      <c r="L80" s="110"/>
      <c r="M80" s="104" t="n">
        <v>41</v>
      </c>
      <c r="N80" s="117" t="s">
        <v>176</v>
      </c>
      <c r="O80" s="103" t="n">
        <v>491041</v>
      </c>
      <c r="P80" s="97" t="n">
        <v>349056</v>
      </c>
      <c r="Q80" s="103" t="n">
        <v>7925</v>
      </c>
      <c r="R80" s="97" t="n">
        <v>6541</v>
      </c>
      <c r="S80" s="97" t="n">
        <v>140609</v>
      </c>
      <c r="T80" s="25" t="n">
        <f aca="false">IFERROR(S80/O80*100-100,"")</f>
        <v>-71.3651202241768</v>
      </c>
      <c r="U80" s="25" t="n">
        <f aca="false">IFERROR(S80/P80*100-100,"")</f>
        <v>-59.7173519435277</v>
      </c>
      <c r="V80" s="25" t="n">
        <f aca="false">IFERROR(S80/Q80*100-100,"")</f>
        <v>1674.24605678233</v>
      </c>
      <c r="W80" s="26" t="n">
        <f aca="false">IFERROR(S80/R80*100-100,"")</f>
        <v>2049.65601589971</v>
      </c>
    </row>
    <row r="81" customFormat="false" ht="15" hidden="false" customHeight="true" outlineLevel="0" collapsed="false">
      <c r="A81" s="104" t="n">
        <v>42</v>
      </c>
      <c r="B81" s="117" t="s">
        <v>177</v>
      </c>
      <c r="C81" s="103" t="s">
        <v>134</v>
      </c>
      <c r="D81" s="97" t="s">
        <v>134</v>
      </c>
      <c r="E81" s="103"/>
      <c r="F81" s="97"/>
      <c r="G81" s="97" t="n">
        <v>0</v>
      </c>
      <c r="H81" s="25" t="str">
        <f aca="false">IFERROR(G81/C81*100-100,"")</f>
        <v/>
      </c>
      <c r="I81" s="25" t="str">
        <f aca="false">IFERROR(G81/D81*100-100,"")</f>
        <v/>
      </c>
      <c r="J81" s="25" t="str">
        <f aca="false">IFERROR(G81/E81*100-100,"")</f>
        <v/>
      </c>
      <c r="K81" s="26" t="str">
        <f aca="false">IFERROR(G81/F81*100-100,"")</f>
        <v/>
      </c>
      <c r="L81" s="110"/>
      <c r="M81" s="104" t="n">
        <v>42</v>
      </c>
      <c r="N81" s="117" t="s">
        <v>177</v>
      </c>
      <c r="O81" s="103" t="n">
        <v>22722</v>
      </c>
      <c r="P81" s="97" t="n">
        <v>48452</v>
      </c>
      <c r="Q81" s="103" t="n">
        <v>83840</v>
      </c>
      <c r="R81" s="97" t="n">
        <v>32062</v>
      </c>
      <c r="S81" s="97" t="n">
        <v>22707</v>
      </c>
      <c r="T81" s="25" t="n">
        <f aca="false">IFERROR(S81/O81*100-100,"")</f>
        <v>-0.0660153155532015</v>
      </c>
      <c r="U81" s="25" t="n">
        <f aca="false">IFERROR(S81/P81*100-100,"")</f>
        <v>-53.1350615041691</v>
      </c>
      <c r="V81" s="25" t="n">
        <f aca="false">IFERROR(S81/Q81*100-100,"")</f>
        <v>-72.9162690839695</v>
      </c>
      <c r="W81" s="26" t="n">
        <f aca="false">IFERROR(S81/R81*100-100,"")</f>
        <v>-29.1778429293244</v>
      </c>
    </row>
    <row r="82" customFormat="false" ht="15" hidden="false" customHeight="true" outlineLevel="0" collapsed="false">
      <c r="A82" s="104" t="n">
        <v>43</v>
      </c>
      <c r="B82" s="117" t="s">
        <v>178</v>
      </c>
      <c r="C82" s="103" t="n">
        <v>1328296</v>
      </c>
      <c r="D82" s="97" t="n">
        <v>1457611</v>
      </c>
      <c r="E82" s="103" t="n">
        <v>597351</v>
      </c>
      <c r="F82" s="97" t="n">
        <v>765966</v>
      </c>
      <c r="G82" s="97" t="n">
        <v>1256463</v>
      </c>
      <c r="H82" s="25" t="n">
        <f aca="false">IFERROR(G82/C82*100-100,"")</f>
        <v>-5.40790606912917</v>
      </c>
      <c r="I82" s="25" t="n">
        <f aca="false">IFERROR(G82/D82*100-100,"")</f>
        <v>-13.7998409726601</v>
      </c>
      <c r="J82" s="25" t="n">
        <f aca="false">IFERROR(G82/E82*100-100,"")</f>
        <v>110.339147335486</v>
      </c>
      <c r="K82" s="26" t="n">
        <f aca="false">IFERROR(G82/F82*100-100,"")</f>
        <v>64.0363932602753</v>
      </c>
      <c r="L82" s="110"/>
      <c r="M82" s="104" t="n">
        <v>43</v>
      </c>
      <c r="N82" s="117" t="s">
        <v>178</v>
      </c>
      <c r="O82" s="103" t="n">
        <v>665429</v>
      </c>
      <c r="P82" s="97" t="n">
        <v>1509907</v>
      </c>
      <c r="Q82" s="103" t="n">
        <v>740444</v>
      </c>
      <c r="R82" s="97" t="n">
        <v>1141054</v>
      </c>
      <c r="S82" s="97" t="n">
        <v>1956172</v>
      </c>
      <c r="T82" s="25" t="n">
        <f aca="false">IFERROR(S82/O82*100-100,"")</f>
        <v>193.971558197794</v>
      </c>
      <c r="U82" s="25" t="n">
        <f aca="false">IFERROR(S82/P82*100-100,"")</f>
        <v>29.5557938336599</v>
      </c>
      <c r="V82" s="25" t="n">
        <f aca="false">IFERROR(S82/Q82*100-100,"")</f>
        <v>164.189054135086</v>
      </c>
      <c r="W82" s="26" t="n">
        <f aca="false">IFERROR(S82/R82*100-100,"")</f>
        <v>71.4355324112619</v>
      </c>
    </row>
    <row r="83" customFormat="false" ht="15" hidden="false" customHeight="true" outlineLevel="0" collapsed="false">
      <c r="A83" s="104" t="n">
        <v>44</v>
      </c>
      <c r="B83" s="117" t="s">
        <v>179</v>
      </c>
      <c r="C83" s="103" t="s">
        <v>134</v>
      </c>
      <c r="D83" s="97" t="s">
        <v>134</v>
      </c>
      <c r="E83" s="103"/>
      <c r="F83" s="97"/>
      <c r="G83" s="97" t="n">
        <v>0</v>
      </c>
      <c r="H83" s="25" t="str">
        <f aca="false">IFERROR(G83/C83*100-100,"")</f>
        <v/>
      </c>
      <c r="I83" s="25" t="str">
        <f aca="false">IFERROR(G83/D83*100-100,"")</f>
        <v/>
      </c>
      <c r="J83" s="25" t="str">
        <f aca="false">IFERROR(G83/E83*100-100,"")</f>
        <v/>
      </c>
      <c r="K83" s="26" t="str">
        <f aca="false">IFERROR(G83/F83*100-100,"")</f>
        <v/>
      </c>
      <c r="L83" s="110"/>
      <c r="M83" s="104" t="n">
        <v>44</v>
      </c>
      <c r="N83" s="117" t="s">
        <v>179</v>
      </c>
      <c r="O83" s="103" t="n">
        <v>10173</v>
      </c>
      <c r="P83" s="97" t="n">
        <v>2976</v>
      </c>
      <c r="Q83" s="103" t="n">
        <v>5131</v>
      </c>
      <c r="R83" s="97" t="n">
        <v>4500</v>
      </c>
      <c r="S83" s="97" t="n">
        <v>10503</v>
      </c>
      <c r="T83" s="25" t="n">
        <f aca="false">IFERROR(S83/O83*100-100,"")</f>
        <v>3.24388086110292</v>
      </c>
      <c r="U83" s="25" t="n">
        <f aca="false">IFERROR(S83/P83*100-100,"")</f>
        <v>252.923387096774</v>
      </c>
      <c r="V83" s="25" t="n">
        <f aca="false">IFERROR(S83/Q83*100-100,"")</f>
        <v>104.696940167609</v>
      </c>
      <c r="W83" s="26" t="n">
        <f aca="false">IFERROR(S83/R83*100-100,"")</f>
        <v>133.4</v>
      </c>
    </row>
    <row r="84" customFormat="false" ht="15" hidden="false" customHeight="true" outlineLevel="0" collapsed="false">
      <c r="A84" s="104" t="n">
        <v>45</v>
      </c>
      <c r="B84" s="117" t="s">
        <v>180</v>
      </c>
      <c r="C84" s="103" t="s">
        <v>134</v>
      </c>
      <c r="D84" s="97" t="s">
        <v>134</v>
      </c>
      <c r="E84" s="103"/>
      <c r="F84" s="97"/>
      <c r="G84" s="97" t="n">
        <v>0</v>
      </c>
      <c r="H84" s="25" t="str">
        <f aca="false">IFERROR(G84/C84*100-100,"")</f>
        <v/>
      </c>
      <c r="I84" s="25" t="str">
        <f aca="false">IFERROR(G84/D84*100-100,"")</f>
        <v/>
      </c>
      <c r="J84" s="25" t="str">
        <f aca="false">IFERROR(G84/E84*100-100,"")</f>
        <v/>
      </c>
      <c r="K84" s="26" t="str">
        <f aca="false">IFERROR(G84/F84*100-100,"")</f>
        <v/>
      </c>
      <c r="L84" s="110"/>
      <c r="M84" s="104" t="n">
        <v>45</v>
      </c>
      <c r="N84" s="117" t="s">
        <v>180</v>
      </c>
      <c r="O84" s="103" t="n">
        <v>99327</v>
      </c>
      <c r="P84" s="97" t="n">
        <v>61529</v>
      </c>
      <c r="Q84" s="103" t="n">
        <v>38773</v>
      </c>
      <c r="R84" s="97" t="n">
        <v>10966</v>
      </c>
      <c r="S84" s="97" t="n">
        <v>51410</v>
      </c>
      <c r="T84" s="25" t="n">
        <f aca="false">IFERROR(S84/O84*100-100,"")</f>
        <v>-48.2416664149728</v>
      </c>
      <c r="U84" s="25" t="n">
        <f aca="false">IFERROR(S84/P84*100-100,"")</f>
        <v>-16.445903557672</v>
      </c>
      <c r="V84" s="25" t="n">
        <f aca="false">IFERROR(S84/Q84*100-100,"")</f>
        <v>32.5922678152323</v>
      </c>
      <c r="W84" s="26" t="n">
        <f aca="false">IFERROR(S84/R84*100-100,"")</f>
        <v>368.812693780777</v>
      </c>
    </row>
    <row r="85" customFormat="false" ht="15" hidden="false" customHeight="true" outlineLevel="0" collapsed="false">
      <c r="A85" s="104" t="n">
        <v>46</v>
      </c>
      <c r="B85" s="117" t="s">
        <v>181</v>
      </c>
      <c r="C85" s="103" t="s">
        <v>134</v>
      </c>
      <c r="D85" s="97" t="s">
        <v>134</v>
      </c>
      <c r="E85" s="103"/>
      <c r="F85" s="97"/>
      <c r="G85" s="97" t="n">
        <v>0</v>
      </c>
      <c r="H85" s="25" t="str">
        <f aca="false">IFERROR(G85/C85*100-100,"")</f>
        <v/>
      </c>
      <c r="I85" s="25" t="str">
        <f aca="false">IFERROR(G85/D85*100-100,"")</f>
        <v/>
      </c>
      <c r="J85" s="25" t="str">
        <f aca="false">IFERROR(G85/E85*100-100,"")</f>
        <v/>
      </c>
      <c r="K85" s="26" t="str">
        <f aca="false">IFERROR(G85/F85*100-100,"")</f>
        <v/>
      </c>
      <c r="L85" s="110"/>
      <c r="M85" s="104" t="n">
        <v>46</v>
      </c>
      <c r="N85" s="117" t="s">
        <v>181</v>
      </c>
      <c r="O85" s="103" t="n">
        <v>258721</v>
      </c>
      <c r="P85" s="97" t="n">
        <v>20117</v>
      </c>
      <c r="Q85" s="103" t="n">
        <v>121353</v>
      </c>
      <c r="R85" s="97" t="n">
        <v>74420</v>
      </c>
      <c r="S85" s="97" t="n">
        <v>487384</v>
      </c>
      <c r="T85" s="25" t="n">
        <f aca="false">IFERROR(S85/O85*100-100,"")</f>
        <v>88.3820795374168</v>
      </c>
      <c r="U85" s="25" t="n">
        <f aca="false">IFERROR(S85/P85*100-100,"")</f>
        <v>2322.74693045683</v>
      </c>
      <c r="V85" s="25" t="n">
        <f aca="false">IFERROR(S85/Q85*100-100,"")</f>
        <v>301.625011330581</v>
      </c>
      <c r="W85" s="26" t="n">
        <f aca="false">IFERROR(S85/R85*100-100,"")</f>
        <v>554.909970438054</v>
      </c>
    </row>
    <row r="86" customFormat="false" ht="15" hidden="false" customHeight="true" outlineLevel="0" collapsed="false">
      <c r="A86" s="104" t="n">
        <v>47</v>
      </c>
      <c r="B86" s="117" t="s">
        <v>182</v>
      </c>
      <c r="C86" s="103" t="s">
        <v>134</v>
      </c>
      <c r="D86" s="97" t="s">
        <v>134</v>
      </c>
      <c r="E86" s="103"/>
      <c r="F86" s="97"/>
      <c r="G86" s="97" t="n">
        <v>0</v>
      </c>
      <c r="H86" s="25" t="str">
        <f aca="false">IFERROR(G86/C86*100-100,"")</f>
        <v/>
      </c>
      <c r="I86" s="25" t="str">
        <f aca="false">IFERROR(G86/D86*100-100,"")</f>
        <v/>
      </c>
      <c r="J86" s="25" t="str">
        <f aca="false">IFERROR(G86/E86*100-100,"")</f>
        <v/>
      </c>
      <c r="K86" s="26" t="str">
        <f aca="false">IFERROR(G86/F86*100-100,"")</f>
        <v/>
      </c>
      <c r="L86" s="110"/>
      <c r="M86" s="104" t="n">
        <v>47</v>
      </c>
      <c r="N86" s="117" t="s">
        <v>182</v>
      </c>
      <c r="O86" s="103" t="n">
        <v>113127</v>
      </c>
      <c r="P86" s="97" t="n">
        <v>35907</v>
      </c>
      <c r="Q86" s="103" t="n">
        <v>72175</v>
      </c>
      <c r="R86" s="97" t="n">
        <v>50246</v>
      </c>
      <c r="S86" s="97" t="n">
        <v>48998</v>
      </c>
      <c r="T86" s="25" t="n">
        <f aca="false">IFERROR(S86/O86*100-100,"")</f>
        <v>-56.6876165725247</v>
      </c>
      <c r="U86" s="25" t="n">
        <f aca="false">IFERROR(S86/P86*100-100,"")</f>
        <v>36.4580722421812</v>
      </c>
      <c r="V86" s="25" t="n">
        <f aca="false">IFERROR(S86/Q86*100-100,"")</f>
        <v>-32.1122272254936</v>
      </c>
      <c r="W86" s="26" t="n">
        <f aca="false">IFERROR(S86/R86*100-100,"")</f>
        <v>-2.48377980336741</v>
      </c>
    </row>
    <row r="87" customFormat="false" ht="15" hidden="false" customHeight="true" outlineLevel="0" collapsed="false">
      <c r="A87" s="104" t="n">
        <v>48</v>
      </c>
      <c r="B87" s="117" t="s">
        <v>183</v>
      </c>
      <c r="C87" s="103" t="s">
        <v>134</v>
      </c>
      <c r="D87" s="97" t="s">
        <v>134</v>
      </c>
      <c r="E87" s="103"/>
      <c r="F87" s="97"/>
      <c r="G87" s="97" t="n">
        <v>2820</v>
      </c>
      <c r="H87" s="25" t="str">
        <f aca="false">IFERROR(G87/C87*100-100,"")</f>
        <v/>
      </c>
      <c r="I87" s="25" t="str">
        <f aca="false">IFERROR(G87/D87*100-100,"")</f>
        <v/>
      </c>
      <c r="J87" s="25" t="str">
        <f aca="false">IFERROR(G87/E87*100-100,"")</f>
        <v/>
      </c>
      <c r="K87" s="26" t="str">
        <f aca="false">IFERROR(G87/F87*100-100,"")</f>
        <v/>
      </c>
      <c r="L87" s="110"/>
      <c r="M87" s="104" t="n">
        <v>48</v>
      </c>
      <c r="N87" s="117" t="s">
        <v>183</v>
      </c>
      <c r="O87" s="103" t="n">
        <v>3113</v>
      </c>
      <c r="P87" s="97" t="n">
        <v>15550</v>
      </c>
      <c r="Q87" s="103"/>
      <c r="R87" s="97" t="n">
        <v>6467</v>
      </c>
      <c r="S87" s="97" t="n">
        <v>153475</v>
      </c>
      <c r="T87" s="25" t="n">
        <f aca="false">IFERROR(S87/O87*100-100,"")</f>
        <v>4830.13170575008</v>
      </c>
      <c r="U87" s="25" t="n">
        <f aca="false">IFERROR(S87/P87*100-100,"")</f>
        <v>886.977491961415</v>
      </c>
      <c r="V87" s="25" t="str">
        <f aca="false">IFERROR(S87/Q87*100-100,"")</f>
        <v/>
      </c>
      <c r="W87" s="26" t="n">
        <f aca="false">IFERROR(S87/R87*100-100,"")</f>
        <v>2273.20241224679</v>
      </c>
    </row>
    <row r="88" customFormat="false" ht="15" hidden="false" customHeight="true" outlineLevel="0" collapsed="false">
      <c r="A88" s="104" t="n">
        <v>49</v>
      </c>
      <c r="B88" s="117" t="s">
        <v>184</v>
      </c>
      <c r="C88" s="103" t="n">
        <v>933250</v>
      </c>
      <c r="D88" s="97" t="n">
        <v>225765</v>
      </c>
      <c r="E88" s="103" t="n">
        <v>247591</v>
      </c>
      <c r="F88" s="97" t="n">
        <v>129676</v>
      </c>
      <c r="G88" s="97" t="n">
        <v>50044</v>
      </c>
      <c r="H88" s="25" t="n">
        <f aca="false">IFERROR(G88/C88*100-100,"")</f>
        <v>-94.6376640771498</v>
      </c>
      <c r="I88" s="25" t="n">
        <f aca="false">IFERROR(G88/D88*100-100,"")</f>
        <v>-77.8335880229442</v>
      </c>
      <c r="J88" s="25" t="n">
        <f aca="false">IFERROR(G88/E88*100-100,"")</f>
        <v>-79.7876336377332</v>
      </c>
      <c r="K88" s="26" t="n">
        <f aca="false">IFERROR(G88/F88*100-100,"")</f>
        <v>-61.4084333261359</v>
      </c>
      <c r="L88" s="110"/>
      <c r="M88" s="104" t="n">
        <v>49</v>
      </c>
      <c r="N88" s="117" t="s">
        <v>184</v>
      </c>
      <c r="O88" s="103" t="n">
        <v>3197998</v>
      </c>
      <c r="P88" s="97" t="n">
        <v>1164420</v>
      </c>
      <c r="Q88" s="103" t="n">
        <v>906775</v>
      </c>
      <c r="R88" s="97" t="n">
        <v>2495876</v>
      </c>
      <c r="S88" s="97" t="n">
        <v>2058061</v>
      </c>
      <c r="T88" s="25" t="n">
        <f aca="false">IFERROR(S88/O88*100-100,"")</f>
        <v>-35.6453318607454</v>
      </c>
      <c r="U88" s="25" t="n">
        <f aca="false">IFERROR(S88/P88*100-100,"")</f>
        <v>76.7455900791811</v>
      </c>
      <c r="V88" s="25" t="n">
        <f aca="false">IFERROR(S88/Q88*100-100,"")</f>
        <v>126.964903090623</v>
      </c>
      <c r="W88" s="26" t="n">
        <f aca="false">IFERROR(S88/R88*100-100,"")</f>
        <v>-17.5415365186412</v>
      </c>
    </row>
    <row r="89" customFormat="false" ht="15" hidden="false" customHeight="true" outlineLevel="0" collapsed="false">
      <c r="A89" s="104" t="n">
        <v>50</v>
      </c>
      <c r="B89" s="117" t="s">
        <v>185</v>
      </c>
      <c r="C89" s="103" t="n">
        <v>1985555</v>
      </c>
      <c r="D89" s="97" t="n">
        <v>1576294</v>
      </c>
      <c r="E89" s="103" t="n">
        <v>2014110</v>
      </c>
      <c r="F89" s="97" t="n">
        <v>1072163</v>
      </c>
      <c r="G89" s="97" t="n">
        <v>62982</v>
      </c>
      <c r="H89" s="25" t="n">
        <f aca="false">IFERROR(G89/C89*100-100,"")</f>
        <v>-96.8279901589228</v>
      </c>
      <c r="I89" s="25" t="n">
        <f aca="false">IFERROR(G89/D89*100-100,"")</f>
        <v>-96.0044255703568</v>
      </c>
      <c r="J89" s="25" t="n">
        <f aca="false">IFERROR(G89/E89*100-100,"")</f>
        <v>-96.8729612583225</v>
      </c>
      <c r="K89" s="26" t="n">
        <f aca="false">IFERROR(G89/F89*100-100,"")</f>
        <v>-94.1257066322938</v>
      </c>
      <c r="L89" s="110"/>
      <c r="M89" s="104" t="n">
        <v>50</v>
      </c>
      <c r="N89" s="117" t="s">
        <v>185</v>
      </c>
      <c r="O89" s="103" t="n">
        <v>3088297</v>
      </c>
      <c r="P89" s="97" t="n">
        <v>4699084</v>
      </c>
      <c r="Q89" s="103" t="n">
        <v>4074049</v>
      </c>
      <c r="R89" s="97" t="n">
        <v>2326376</v>
      </c>
      <c r="S89" s="97" t="n">
        <v>1422885</v>
      </c>
      <c r="T89" s="25" t="n">
        <f aca="false">IFERROR(S89/O89*100-100,"")</f>
        <v>-53.9265491628558</v>
      </c>
      <c r="U89" s="25" t="n">
        <f aca="false">IFERROR(S89/P89*100-100,"")</f>
        <v>-69.7199496752984</v>
      </c>
      <c r="V89" s="25" t="n">
        <f aca="false">IFERROR(S89/Q89*100-100,"")</f>
        <v>-65.0744259580579</v>
      </c>
      <c r="W89" s="26" t="n">
        <f aca="false">IFERROR(S89/R89*100-100,"")</f>
        <v>-38.8368432274061</v>
      </c>
    </row>
    <row r="90" customFormat="false" ht="15" hidden="false" customHeight="true" outlineLevel="0" collapsed="false">
      <c r="A90" s="104" t="n">
        <v>51</v>
      </c>
      <c r="B90" s="117" t="s">
        <v>186</v>
      </c>
      <c r="C90" s="103" t="s">
        <v>134</v>
      </c>
      <c r="D90" s="97" t="s">
        <v>134</v>
      </c>
      <c r="E90" s="103"/>
      <c r="F90" s="97"/>
      <c r="G90" s="97" t="n">
        <v>0</v>
      </c>
      <c r="H90" s="25" t="str">
        <f aca="false">IFERROR(G90/C90*100-100,"")</f>
        <v/>
      </c>
      <c r="I90" s="25" t="str">
        <f aca="false">IFERROR(G90/D90*100-100,"")</f>
        <v/>
      </c>
      <c r="J90" s="25" t="str">
        <f aca="false">IFERROR(G90/E90*100-100,"")</f>
        <v/>
      </c>
      <c r="K90" s="26" t="str">
        <f aca="false">IFERROR(G90/F90*100-100,"")</f>
        <v/>
      </c>
      <c r="L90" s="110"/>
      <c r="M90" s="104" t="n">
        <v>51</v>
      </c>
      <c r="N90" s="117" t="s">
        <v>186</v>
      </c>
      <c r="O90" s="103" t="n">
        <v>705295</v>
      </c>
      <c r="P90" s="97" t="n">
        <v>2409467</v>
      </c>
      <c r="Q90" s="103" t="n">
        <v>73256</v>
      </c>
      <c r="R90" s="97" t="n">
        <v>62068</v>
      </c>
      <c r="S90" s="97" t="n">
        <v>89962</v>
      </c>
      <c r="T90" s="25" t="n">
        <f aca="false">IFERROR(S90/O90*100-100,"")</f>
        <v>-87.2447699189701</v>
      </c>
      <c r="U90" s="25" t="n">
        <f aca="false">IFERROR(S90/P90*100-100,"")</f>
        <v>-96.2663111800245</v>
      </c>
      <c r="V90" s="25" t="n">
        <f aca="false">IFERROR(S90/Q90*100-100,"")</f>
        <v>22.8049579556623</v>
      </c>
      <c r="W90" s="26" t="n">
        <f aca="false">IFERROR(S90/R90*100-100,"")</f>
        <v>44.9410324160598</v>
      </c>
    </row>
    <row r="91" customFormat="false" ht="15" hidden="false" customHeight="true" outlineLevel="0" collapsed="false">
      <c r="A91" s="104" t="n">
        <v>52</v>
      </c>
      <c r="B91" s="117" t="s">
        <v>187</v>
      </c>
      <c r="C91" s="103" t="s">
        <v>134</v>
      </c>
      <c r="D91" s="97" t="n">
        <v>28456</v>
      </c>
      <c r="E91" s="103"/>
      <c r="F91" s="97" t="n">
        <v>182040</v>
      </c>
      <c r="G91" s="97" t="n">
        <v>0</v>
      </c>
      <c r="H91" s="25" t="str">
        <f aca="false">IFERROR(G91/C91*100-100,"")</f>
        <v/>
      </c>
      <c r="I91" s="25" t="n">
        <f aca="false">IFERROR(G91/D91*100-100,"")</f>
        <v>-100</v>
      </c>
      <c r="J91" s="25" t="str">
        <f aca="false">IFERROR(G91/E91*100-100,"")</f>
        <v/>
      </c>
      <c r="K91" s="26" t="n">
        <f aca="false">IFERROR(G91/F91*100-100,"")</f>
        <v>-100</v>
      </c>
      <c r="L91" s="110"/>
      <c r="M91" s="104" t="n">
        <v>52</v>
      </c>
      <c r="N91" s="117" t="s">
        <v>187</v>
      </c>
      <c r="O91" s="103" t="n">
        <v>567314</v>
      </c>
      <c r="P91" s="97" t="n">
        <v>1232959</v>
      </c>
      <c r="Q91" s="103" t="n">
        <v>2675313</v>
      </c>
      <c r="R91" s="97" t="n">
        <v>2718345</v>
      </c>
      <c r="S91" s="97" t="n">
        <v>3760274</v>
      </c>
      <c r="T91" s="25" t="n">
        <f aca="false">IFERROR(S91/O91*100-100,"")</f>
        <v>562.820589655817</v>
      </c>
      <c r="U91" s="25" t="n">
        <f aca="false">IFERROR(S91/P91*100-100,"")</f>
        <v>204.979646525148</v>
      </c>
      <c r="V91" s="25" t="n">
        <f aca="false">IFERROR(S91/Q91*100-100,"")</f>
        <v>40.5545444589101</v>
      </c>
      <c r="W91" s="26" t="n">
        <f aca="false">IFERROR(S91/R91*100-100,"")</f>
        <v>38.3295350663731</v>
      </c>
    </row>
    <row r="92" customFormat="false" ht="15" hidden="false" customHeight="true" outlineLevel="0" collapsed="false">
      <c r="A92" s="104" t="n">
        <v>53</v>
      </c>
      <c r="B92" s="117" t="s">
        <v>188</v>
      </c>
      <c r="C92" s="103" t="n">
        <v>4744336</v>
      </c>
      <c r="D92" s="97" t="n">
        <v>5631422</v>
      </c>
      <c r="E92" s="103" t="n">
        <v>4829373</v>
      </c>
      <c r="F92" s="97" t="n">
        <v>3346607</v>
      </c>
      <c r="G92" s="97" t="n">
        <v>3881265</v>
      </c>
      <c r="H92" s="25" t="n">
        <f aca="false">IFERROR(G92/C92*100-100,"")</f>
        <v>-18.1916078456501</v>
      </c>
      <c r="I92" s="25" t="n">
        <f aca="false">IFERROR(G92/D92*100-100,"")</f>
        <v>-31.0784203350415</v>
      </c>
      <c r="J92" s="25" t="n">
        <f aca="false">IFERROR(G92/E92*100-100,"")</f>
        <v>-19.6321137340189</v>
      </c>
      <c r="K92" s="26" t="n">
        <f aca="false">IFERROR(G92/F92*100-100,"")</f>
        <v>15.9761214866281</v>
      </c>
      <c r="L92" s="110"/>
      <c r="M92" s="104" t="n">
        <v>53</v>
      </c>
      <c r="N92" s="117" t="s">
        <v>188</v>
      </c>
      <c r="O92" s="103" t="n">
        <v>3392458</v>
      </c>
      <c r="P92" s="97" t="n">
        <v>2242038</v>
      </c>
      <c r="Q92" s="103" t="n">
        <v>4872819</v>
      </c>
      <c r="R92" s="97" t="n">
        <v>19992350</v>
      </c>
      <c r="S92" s="97" t="n">
        <v>5180015</v>
      </c>
      <c r="T92" s="25" t="n">
        <f aca="false">IFERROR(S92/O92*100-100,"")</f>
        <v>52.6920893346358</v>
      </c>
      <c r="U92" s="25" t="n">
        <f aca="false">IFERROR(S92/P92*100-100,"")</f>
        <v>131.040464077772</v>
      </c>
      <c r="V92" s="25" t="n">
        <f aca="false">IFERROR(S92/Q92*100-100,"")</f>
        <v>6.30427684672871</v>
      </c>
      <c r="W92" s="26" t="n">
        <f aca="false">IFERROR(S92/R92*100-100,"")</f>
        <v>-74.0900144305197</v>
      </c>
    </row>
    <row r="93" customFormat="false" ht="15" hidden="false" customHeight="true" outlineLevel="0" collapsed="false">
      <c r="A93" s="104" t="n">
        <v>54</v>
      </c>
      <c r="B93" s="117" t="s">
        <v>189</v>
      </c>
      <c r="C93" s="103" t="n">
        <v>1393886</v>
      </c>
      <c r="D93" s="97" t="n">
        <v>836143</v>
      </c>
      <c r="E93" s="103" t="n">
        <v>1145149</v>
      </c>
      <c r="F93" s="97" t="n">
        <v>1198085</v>
      </c>
      <c r="G93" s="97" t="n">
        <v>527667</v>
      </c>
      <c r="H93" s="25" t="n">
        <f aca="false">IFERROR(G93/C93*100-100,"")</f>
        <v>-62.1441782183048</v>
      </c>
      <c r="I93" s="25" t="n">
        <f aca="false">IFERROR(G93/D93*100-100,"")</f>
        <v>-36.892732463227</v>
      </c>
      <c r="J93" s="25" t="n">
        <f aca="false">IFERROR(G93/E93*100-100,"")</f>
        <v>-53.9215420875362</v>
      </c>
      <c r="K93" s="26" t="n">
        <f aca="false">IFERROR(G93/F93*100-100,"")</f>
        <v>-55.9574654552891</v>
      </c>
      <c r="L93" s="110"/>
      <c r="M93" s="104" t="n">
        <v>54</v>
      </c>
      <c r="N93" s="117" t="s">
        <v>189</v>
      </c>
      <c r="O93" s="103" t="n">
        <v>993899</v>
      </c>
      <c r="P93" s="97" t="n">
        <v>1424110</v>
      </c>
      <c r="Q93" s="103" t="n">
        <v>1000142</v>
      </c>
      <c r="R93" s="97" t="n">
        <v>726234</v>
      </c>
      <c r="S93" s="97" t="n">
        <v>1327866</v>
      </c>
      <c r="T93" s="25" t="n">
        <f aca="false">IFERROR(S93/O93*100-100,"")</f>
        <v>33.6017039960801</v>
      </c>
      <c r="U93" s="25" t="n">
        <f aca="false">IFERROR(S93/P93*100-100,"")</f>
        <v>-6.75818581429806</v>
      </c>
      <c r="V93" s="25" t="n">
        <f aca="false">IFERROR(S93/Q93*100-100,"")</f>
        <v>32.7677469799289</v>
      </c>
      <c r="W93" s="26" t="n">
        <f aca="false">IFERROR(S93/R93*100-100,"")</f>
        <v>82.8427201150042</v>
      </c>
    </row>
    <row r="94" customFormat="false" ht="15" hidden="false" customHeight="true" outlineLevel="0" collapsed="false">
      <c r="A94" s="104" t="n">
        <v>55</v>
      </c>
      <c r="B94" s="117" t="s">
        <v>190</v>
      </c>
      <c r="C94" s="103" t="s">
        <v>134</v>
      </c>
      <c r="D94" s="97" t="n">
        <v>7875</v>
      </c>
      <c r="E94" s="103" t="n">
        <v>8468</v>
      </c>
      <c r="F94" s="97"/>
      <c r="G94" s="97" t="n">
        <v>8160</v>
      </c>
      <c r="H94" s="25" t="str">
        <f aca="false">IFERROR(G94/C94*100-100,"")</f>
        <v/>
      </c>
      <c r="I94" s="25" t="n">
        <f aca="false">IFERROR(G94/D94*100-100,"")</f>
        <v>3.61904761904761</v>
      </c>
      <c r="J94" s="25" t="n">
        <f aca="false">IFERROR(G94/E94*100-100,"")</f>
        <v>-3.63722248464808</v>
      </c>
      <c r="K94" s="26" t="str">
        <f aca="false">IFERROR(G94/F94*100-100,"")</f>
        <v/>
      </c>
      <c r="L94" s="110"/>
      <c r="M94" s="104" t="n">
        <v>55</v>
      </c>
      <c r="N94" s="117" t="s">
        <v>190</v>
      </c>
      <c r="O94" s="103" t="s">
        <v>134</v>
      </c>
      <c r="P94" s="97" t="n">
        <v>12360</v>
      </c>
      <c r="Q94" s="103" t="n">
        <v>138400</v>
      </c>
      <c r="R94" s="97" t="n">
        <v>5000</v>
      </c>
      <c r="S94" s="97" t="n">
        <v>0</v>
      </c>
      <c r="T94" s="25" t="str">
        <f aca="false">IFERROR(S94/O94*100-100,"")</f>
        <v/>
      </c>
      <c r="U94" s="25" t="n">
        <f aca="false">IFERROR(S94/P94*100-100,"")</f>
        <v>-100</v>
      </c>
      <c r="V94" s="25" t="n">
        <f aca="false">IFERROR(S94/Q94*100-100,"")</f>
        <v>-100</v>
      </c>
      <c r="W94" s="26" t="n">
        <f aca="false">IFERROR(S94/R94*100-100,"")</f>
        <v>-100</v>
      </c>
    </row>
    <row r="95" customFormat="false" ht="15" hidden="false" customHeight="true" outlineLevel="0" collapsed="false">
      <c r="A95" s="104" t="n">
        <v>56</v>
      </c>
      <c r="B95" s="117" t="s">
        <v>191</v>
      </c>
      <c r="C95" s="103" t="s">
        <v>134</v>
      </c>
      <c r="D95" s="97" t="s">
        <v>134</v>
      </c>
      <c r="E95" s="103"/>
      <c r="F95" s="97"/>
      <c r="G95" s="97" t="n">
        <v>0</v>
      </c>
      <c r="H95" s="25" t="str">
        <f aca="false">IFERROR(G95/C95*100-100,"")</f>
        <v/>
      </c>
      <c r="I95" s="25" t="str">
        <f aca="false">IFERROR(G95/D95*100-100,"")</f>
        <v/>
      </c>
      <c r="J95" s="25" t="str">
        <f aca="false">IFERROR(G95/E95*100-100,"")</f>
        <v/>
      </c>
      <c r="K95" s="26" t="str">
        <f aca="false">IFERROR(G95/F95*100-100,"")</f>
        <v/>
      </c>
      <c r="L95" s="110"/>
      <c r="M95" s="104" t="n">
        <v>56</v>
      </c>
      <c r="N95" s="117" t="s">
        <v>191</v>
      </c>
      <c r="O95" s="103" t="n">
        <v>50748</v>
      </c>
      <c r="P95" s="97" t="n">
        <v>53349</v>
      </c>
      <c r="Q95" s="103" t="n">
        <v>74381</v>
      </c>
      <c r="R95" s="97"/>
      <c r="S95" s="97" t="n">
        <v>64616</v>
      </c>
      <c r="T95" s="25" t="n">
        <f aca="false">IFERROR(S95/O95*100-100,"")</f>
        <v>27.3271853077954</v>
      </c>
      <c r="U95" s="25" t="n">
        <f aca="false">IFERROR(S95/P95*100-100,"")</f>
        <v>21.1194211700313</v>
      </c>
      <c r="V95" s="25" t="n">
        <f aca="false">IFERROR(S95/Q95*100-100,"")</f>
        <v>-13.1283526707089</v>
      </c>
      <c r="W95" s="26" t="str">
        <f aca="false">IFERROR(S95/R95*100-100,"")</f>
        <v/>
      </c>
    </row>
    <row r="96" customFormat="false" ht="15" hidden="false" customHeight="true" outlineLevel="0" collapsed="false">
      <c r="A96" s="104"/>
      <c r="B96" s="117" t="s">
        <v>192</v>
      </c>
      <c r="C96" s="103" t="s">
        <v>134</v>
      </c>
      <c r="D96" s="97"/>
      <c r="E96" s="103"/>
      <c r="F96" s="97"/>
      <c r="G96" s="97" t="n">
        <v>0</v>
      </c>
      <c r="H96" s="25" t="str">
        <f aca="false">IFERROR(G96/C96*100-100,"")</f>
        <v/>
      </c>
      <c r="I96" s="25" t="str">
        <f aca="false">IFERROR(G96/D96*100-100,"")</f>
        <v/>
      </c>
      <c r="J96" s="25" t="str">
        <f aca="false">IFERROR(G96/E96*100-100,"")</f>
        <v/>
      </c>
      <c r="K96" s="26" t="str">
        <f aca="false">IFERROR(G96/F96*100-100,"")</f>
        <v/>
      </c>
      <c r="L96" s="110"/>
      <c r="M96" s="104"/>
      <c r="N96" s="117" t="s">
        <v>192</v>
      </c>
      <c r="O96" s="103" t="s">
        <v>134</v>
      </c>
      <c r="P96" s="97"/>
      <c r="Q96" s="103"/>
      <c r="R96" s="97"/>
      <c r="S96" s="97" t="n">
        <v>0</v>
      </c>
      <c r="T96" s="25" t="str">
        <f aca="false">IFERROR(S96/O96*100-100,"")</f>
        <v/>
      </c>
      <c r="U96" s="25" t="str">
        <f aca="false">IFERROR(S96/P96*100-100,"")</f>
        <v/>
      </c>
      <c r="V96" s="25" t="str">
        <f aca="false">IFERROR(S96/Q96*100-100,"")</f>
        <v/>
      </c>
      <c r="W96" s="26" t="str">
        <f aca="false">IFERROR(S96/R96*100-100,"")</f>
        <v/>
      </c>
    </row>
    <row r="97" customFormat="false" ht="15" hidden="false" customHeight="true" outlineLevel="0" collapsed="false">
      <c r="A97" s="104" t="n">
        <v>57</v>
      </c>
      <c r="B97" s="117" t="s">
        <v>193</v>
      </c>
      <c r="C97" s="103" t="n">
        <v>225930</v>
      </c>
      <c r="D97" s="97" t="n">
        <v>37237</v>
      </c>
      <c r="E97" s="103" t="n">
        <v>200440</v>
      </c>
      <c r="F97" s="97" t="n">
        <v>96649</v>
      </c>
      <c r="G97" s="97" t="n">
        <v>106004</v>
      </c>
      <c r="H97" s="25" t="n">
        <f aca="false">IFERROR(G97/C97*100-100,"")</f>
        <v>-53.0810428008675</v>
      </c>
      <c r="I97" s="25" t="n">
        <f aca="false">IFERROR(G97/D97*100-100,"")</f>
        <v>184.673845905954</v>
      </c>
      <c r="J97" s="25" t="n">
        <f aca="false">IFERROR(G97/E97*100-100,"")</f>
        <v>-47.1143484334464</v>
      </c>
      <c r="K97" s="26" t="n">
        <f aca="false">IFERROR(G97/F97*100-100,"")</f>
        <v>9.67935519250069</v>
      </c>
      <c r="L97" s="110"/>
      <c r="M97" s="104" t="n">
        <v>57</v>
      </c>
      <c r="N97" s="117" t="s">
        <v>193</v>
      </c>
      <c r="O97" s="103" t="n">
        <v>452147</v>
      </c>
      <c r="P97" s="97" t="n">
        <v>209112</v>
      </c>
      <c r="Q97" s="103" t="n">
        <v>341971</v>
      </c>
      <c r="R97" s="97" t="n">
        <v>2164659</v>
      </c>
      <c r="S97" s="97" t="n">
        <v>574634</v>
      </c>
      <c r="T97" s="25" t="n">
        <f aca="false">IFERROR(S97/O97*100-100,"")</f>
        <v>27.0900835347796</v>
      </c>
      <c r="U97" s="25" t="n">
        <f aca="false">IFERROR(S97/P97*100-100,"")</f>
        <v>174.797237843835</v>
      </c>
      <c r="V97" s="25" t="n">
        <f aca="false">IFERROR(S97/Q97*100-100,"")</f>
        <v>68.0358860839077</v>
      </c>
      <c r="W97" s="26" t="n">
        <f aca="false">IFERROR(S97/R97*100-100,"")</f>
        <v>-73.4538326821915</v>
      </c>
    </row>
    <row r="98" customFormat="false" ht="15" hidden="false" customHeight="true" outlineLevel="0" collapsed="false">
      <c r="A98" s="104" t="n">
        <v>58</v>
      </c>
      <c r="B98" s="117" t="s">
        <v>194</v>
      </c>
      <c r="C98" s="103" t="n">
        <v>129391</v>
      </c>
      <c r="D98" s="97" t="n">
        <v>2207</v>
      </c>
      <c r="E98" s="103" t="n">
        <v>1415</v>
      </c>
      <c r="F98" s="97" t="n">
        <v>18578</v>
      </c>
      <c r="G98" s="97" t="n">
        <v>146960</v>
      </c>
      <c r="H98" s="25" t="n">
        <f aca="false">IFERROR(G98/C98*100-100,"")</f>
        <v>13.5782241423283</v>
      </c>
      <c r="I98" s="25" t="n">
        <f aca="false">IFERROR(G98/D98*100-100,"")</f>
        <v>6558.81286814681</v>
      </c>
      <c r="J98" s="25" t="n">
        <f aca="false">IFERROR(G98/E98*100-100,"")</f>
        <v>10285.8657243816</v>
      </c>
      <c r="K98" s="26" t="n">
        <f aca="false">IFERROR(G98/F98*100-100,"")</f>
        <v>691.04316934008</v>
      </c>
      <c r="L98" s="110"/>
      <c r="M98" s="104" t="n">
        <v>58</v>
      </c>
      <c r="N98" s="117" t="s">
        <v>194</v>
      </c>
      <c r="O98" s="103" t="n">
        <v>1268682</v>
      </c>
      <c r="P98" s="97" t="n">
        <v>628304</v>
      </c>
      <c r="Q98" s="103" t="n">
        <v>916315</v>
      </c>
      <c r="R98" s="97" t="n">
        <v>432766</v>
      </c>
      <c r="S98" s="97" t="n">
        <v>465605</v>
      </c>
      <c r="T98" s="25" t="n">
        <f aca="false">IFERROR(S98/O98*100-100,"")</f>
        <v>-63.3001019956143</v>
      </c>
      <c r="U98" s="25" t="n">
        <f aca="false">IFERROR(S98/P98*100-100,"")</f>
        <v>-25.8949489419135</v>
      </c>
      <c r="V98" s="25" t="n">
        <f aca="false">IFERROR(S98/Q98*100-100,"")</f>
        <v>-49.1872336478176</v>
      </c>
      <c r="W98" s="26" t="n">
        <f aca="false">IFERROR(S98/R98*100-100,"")</f>
        <v>7.5881654288923</v>
      </c>
    </row>
    <row r="99" customFormat="false" ht="15" hidden="false" customHeight="true" outlineLevel="0" collapsed="false">
      <c r="A99" s="104" t="n">
        <v>59</v>
      </c>
      <c r="B99" s="117" t="s">
        <v>195</v>
      </c>
      <c r="C99" s="103" t="n">
        <v>177325</v>
      </c>
      <c r="D99" s="97" t="n">
        <v>324427</v>
      </c>
      <c r="E99" s="103" t="n">
        <v>139438</v>
      </c>
      <c r="F99" s="97" t="n">
        <v>127820</v>
      </c>
      <c r="G99" s="97" t="n">
        <v>104382</v>
      </c>
      <c r="H99" s="25" t="n">
        <f aca="false">IFERROR(G99/C99*100-100,"")</f>
        <v>-41.1352037219794</v>
      </c>
      <c r="I99" s="25" t="n">
        <f aca="false">IFERROR(G99/D99*100-100,"")</f>
        <v>-67.8257358357967</v>
      </c>
      <c r="J99" s="25" t="n">
        <f aca="false">IFERROR(G99/E99*100-100,"")</f>
        <v>-25.1409228474304</v>
      </c>
      <c r="K99" s="26" t="n">
        <f aca="false">IFERROR(G99/F99*100-100,"")</f>
        <v>-18.3367235174464</v>
      </c>
      <c r="L99" s="110"/>
      <c r="M99" s="104" t="n">
        <v>59</v>
      </c>
      <c r="N99" s="117" t="s">
        <v>195</v>
      </c>
      <c r="O99" s="103" t="n">
        <v>373397</v>
      </c>
      <c r="P99" s="97" t="n">
        <v>239452</v>
      </c>
      <c r="Q99" s="103" t="n">
        <v>251466</v>
      </c>
      <c r="R99" s="97" t="n">
        <v>475632</v>
      </c>
      <c r="S99" s="97" t="n">
        <v>20109</v>
      </c>
      <c r="T99" s="25" t="n">
        <f aca="false">IFERROR(S99/O99*100-100,"")</f>
        <v>-94.6145791208821</v>
      </c>
      <c r="U99" s="25" t="n">
        <f aca="false">IFERROR(S99/P99*100-100,"")</f>
        <v>-91.6020747373169</v>
      </c>
      <c r="V99" s="25" t="n">
        <f aca="false">IFERROR(S99/Q99*100-100,"")</f>
        <v>-92.0032926916561</v>
      </c>
      <c r="W99" s="26" t="n">
        <f aca="false">IFERROR(S99/R99*100-100,"")</f>
        <v>-95.7721515793723</v>
      </c>
    </row>
    <row r="100" customFormat="false" ht="15" hidden="false" customHeight="true" outlineLevel="0" collapsed="false">
      <c r="A100" s="104" t="n">
        <v>60</v>
      </c>
      <c r="B100" s="117" t="s">
        <v>196</v>
      </c>
      <c r="C100" s="103" t="s">
        <v>134</v>
      </c>
      <c r="D100" s="97" t="s">
        <v>134</v>
      </c>
      <c r="E100" s="103"/>
      <c r="F100" s="97"/>
      <c r="G100" s="97" t="n">
        <v>0</v>
      </c>
      <c r="H100" s="25" t="str">
        <f aca="false">IFERROR(G100/C100*100-100,"")</f>
        <v/>
      </c>
      <c r="I100" s="25" t="str">
        <f aca="false">IFERROR(G100/D100*100-100,"")</f>
        <v/>
      </c>
      <c r="J100" s="25" t="str">
        <f aca="false">IFERROR(G100/E100*100-100,"")</f>
        <v/>
      </c>
      <c r="K100" s="26" t="str">
        <f aca="false">IFERROR(G100/F100*100-100,"")</f>
        <v/>
      </c>
      <c r="L100" s="110"/>
      <c r="M100" s="104" t="n">
        <v>60</v>
      </c>
      <c r="N100" s="117" t="s">
        <v>196</v>
      </c>
      <c r="O100" s="103" t="n">
        <v>26325</v>
      </c>
      <c r="P100" s="97" t="n">
        <v>78462</v>
      </c>
      <c r="Q100" s="103" t="n">
        <v>273562</v>
      </c>
      <c r="R100" s="97" t="n">
        <v>480157</v>
      </c>
      <c r="S100" s="97" t="n">
        <v>14422</v>
      </c>
      <c r="T100" s="25" t="n">
        <f aca="false">IFERROR(S100/O100*100-100,"")</f>
        <v>-45.2155745489079</v>
      </c>
      <c r="U100" s="25" t="n">
        <f aca="false">IFERROR(S100/P100*100-100,"")</f>
        <v>-81.6191277306212</v>
      </c>
      <c r="V100" s="25" t="n">
        <f aca="false">IFERROR(S100/Q100*100-100,"")</f>
        <v>-94.7280689569458</v>
      </c>
      <c r="W100" s="26" t="n">
        <f aca="false">IFERROR(S100/R100*100-100,"")</f>
        <v>-96.9963990944629</v>
      </c>
    </row>
    <row r="101" customFormat="false" ht="15" hidden="false" customHeight="true" outlineLevel="0" collapsed="false">
      <c r="A101" s="104" t="n">
        <v>61</v>
      </c>
      <c r="B101" s="117" t="s">
        <v>197</v>
      </c>
      <c r="C101" s="124" t="s">
        <v>134</v>
      </c>
      <c r="D101" s="78" t="s">
        <v>134</v>
      </c>
      <c r="E101" s="124"/>
      <c r="G101" s="78" t="n">
        <v>0</v>
      </c>
      <c r="H101" s="25" t="str">
        <f aca="false">IFERROR(G101/C101*100-100,"")</f>
        <v/>
      </c>
      <c r="I101" s="25" t="str">
        <f aca="false">IFERROR(G101/D101*100-100,"")</f>
        <v/>
      </c>
      <c r="J101" s="25" t="str">
        <f aca="false">IFERROR(G101/E101*100-100,"")</f>
        <v/>
      </c>
      <c r="K101" s="26" t="str">
        <f aca="false">IFERROR(G101/F101*100-100,"")</f>
        <v/>
      </c>
      <c r="L101" s="110"/>
      <c r="M101" s="104" t="n">
        <v>61</v>
      </c>
      <c r="N101" s="117" t="s">
        <v>197</v>
      </c>
      <c r="O101" s="124" t="s">
        <v>134</v>
      </c>
      <c r="P101" s="78" t="s">
        <v>134</v>
      </c>
      <c r="Q101" s="124" t="n">
        <v>25301</v>
      </c>
      <c r="R101" s="78" t="n">
        <v>46144</v>
      </c>
      <c r="S101" s="78" t="n">
        <v>15936</v>
      </c>
      <c r="T101" s="25" t="str">
        <f aca="false">IFERROR(S101/O101*100-100,"")</f>
        <v/>
      </c>
      <c r="U101" s="25" t="str">
        <f aca="false">IFERROR(S101/P101*100-100,"")</f>
        <v/>
      </c>
      <c r="V101" s="25" t="n">
        <f aca="false">IFERROR(S101/Q101*100-100,"")</f>
        <v>-37.0143472590016</v>
      </c>
      <c r="W101" s="26" t="n">
        <f aca="false">IFERROR(S101/R101*100-100,"")</f>
        <v>-65.4646324549237</v>
      </c>
    </row>
    <row r="102" customFormat="false" ht="15" hidden="false" customHeight="true" outlineLevel="0" collapsed="false">
      <c r="A102" s="104" t="n">
        <v>62</v>
      </c>
      <c r="B102" s="117" t="s">
        <v>198</v>
      </c>
      <c r="C102" s="103"/>
      <c r="D102" s="97"/>
      <c r="E102" s="103"/>
      <c r="F102" s="97"/>
      <c r="G102" s="97" t="n">
        <v>0</v>
      </c>
      <c r="H102" s="25" t="str">
        <f aca="false">IFERROR(G102/C102*100-100,"")</f>
        <v/>
      </c>
      <c r="I102" s="25" t="str">
        <f aca="false">IFERROR(G102/D102*100-100,"")</f>
        <v/>
      </c>
      <c r="J102" s="25" t="str">
        <f aca="false">IFERROR(G102/E102*100-100,"")</f>
        <v/>
      </c>
      <c r="K102" s="26" t="str">
        <f aca="false">IFERROR(G102/F102*100-100,"")</f>
        <v/>
      </c>
      <c r="L102" s="110"/>
      <c r="M102" s="104" t="n">
        <v>62</v>
      </c>
      <c r="N102" s="117" t="s">
        <v>198</v>
      </c>
      <c r="O102" s="103"/>
      <c r="P102" s="97"/>
      <c r="Q102" s="103"/>
      <c r="R102" s="97"/>
      <c r="S102" s="97" t="n">
        <v>0</v>
      </c>
      <c r="T102" s="25" t="str">
        <f aca="false">IFERROR(S102/O102*100-100,"")</f>
        <v/>
      </c>
      <c r="U102" s="25" t="str">
        <f aca="false">IFERROR(S102/P102*100-100,"")</f>
        <v/>
      </c>
      <c r="V102" s="25" t="str">
        <f aca="false">IFERROR(S102/Q102*100-100,"")</f>
        <v/>
      </c>
      <c r="W102" s="26" t="str">
        <f aca="false">IFERROR(S102/R102*100-100,"")</f>
        <v/>
      </c>
    </row>
    <row r="103" customFormat="false" ht="15" hidden="false" customHeight="true" outlineLevel="0" collapsed="false">
      <c r="A103" s="104" t="n">
        <v>63</v>
      </c>
      <c r="B103" s="117" t="s">
        <v>199</v>
      </c>
      <c r="C103" s="103" t="s">
        <v>134</v>
      </c>
      <c r="D103" s="97" t="s">
        <v>134</v>
      </c>
      <c r="E103" s="103"/>
      <c r="F103" s="97"/>
      <c r="G103" s="97" t="n">
        <v>0</v>
      </c>
      <c r="H103" s="25" t="str">
        <f aca="false">IFERROR(G103/C103*100-100,"")</f>
        <v/>
      </c>
      <c r="I103" s="25" t="str">
        <f aca="false">IFERROR(G103/D103*100-100,"")</f>
        <v/>
      </c>
      <c r="J103" s="25" t="str">
        <f aca="false">IFERROR(G103/E103*100-100,"")</f>
        <v/>
      </c>
      <c r="K103" s="26" t="str">
        <f aca="false">IFERROR(G103/F103*100-100,"")</f>
        <v/>
      </c>
      <c r="L103" s="110"/>
      <c r="M103" s="104" t="n">
        <v>63</v>
      </c>
      <c r="N103" s="117" t="s">
        <v>199</v>
      </c>
      <c r="O103" s="103" t="n">
        <v>2483034</v>
      </c>
      <c r="P103" s="97" t="n">
        <v>3031557</v>
      </c>
      <c r="Q103" s="103" t="n">
        <v>670548</v>
      </c>
      <c r="R103" s="97" t="n">
        <v>1272283</v>
      </c>
      <c r="S103" s="97" t="n">
        <v>3343352</v>
      </c>
      <c r="T103" s="25" t="n">
        <f aca="false">IFERROR(S103/O103*100-100,"")</f>
        <v>34.6478541977275</v>
      </c>
      <c r="U103" s="25" t="n">
        <f aca="false">IFERROR(S103/P103*100-100,"")</f>
        <v>10.2849789728512</v>
      </c>
      <c r="V103" s="25" t="n">
        <f aca="false">IFERROR(S103/Q103*100-100,"")</f>
        <v>398.599951084785</v>
      </c>
      <c r="W103" s="26" t="n">
        <f aca="false">IFERROR(S103/R103*100-100,"")</f>
        <v>162.783673129327</v>
      </c>
    </row>
    <row r="104" customFormat="false" ht="15" hidden="false" customHeight="true" outlineLevel="0" collapsed="false">
      <c r="A104" s="104" t="n">
        <v>64</v>
      </c>
      <c r="B104" s="117" t="s">
        <v>200</v>
      </c>
      <c r="C104" s="103" t="n">
        <v>454216</v>
      </c>
      <c r="D104" s="97" t="n">
        <v>765228</v>
      </c>
      <c r="E104" s="103" t="n">
        <v>1013353</v>
      </c>
      <c r="F104" s="97" t="n">
        <v>462127</v>
      </c>
      <c r="G104" s="97" t="n">
        <v>210133</v>
      </c>
      <c r="H104" s="25" t="n">
        <f aca="false">IFERROR(G104/C104*100-100,"")</f>
        <v>-53.7372087288867</v>
      </c>
      <c r="I104" s="25" t="n">
        <f aca="false">IFERROR(G104/D104*100-100,"")</f>
        <v>-72.539818197975</v>
      </c>
      <c r="J104" s="25" t="n">
        <f aca="false">IFERROR(G104/E104*100-100,"")</f>
        <v>-79.2635932394733</v>
      </c>
      <c r="K104" s="26" t="n">
        <f aca="false">IFERROR(G104/F104*100-100,"")</f>
        <v>-54.5291662248689</v>
      </c>
      <c r="L104" s="110"/>
      <c r="M104" s="104" t="n">
        <v>64</v>
      </c>
      <c r="N104" s="117" t="s">
        <v>200</v>
      </c>
      <c r="O104" s="103" t="n">
        <v>658724</v>
      </c>
      <c r="P104" s="97" t="n">
        <v>1847752</v>
      </c>
      <c r="Q104" s="103" t="n">
        <v>3212007</v>
      </c>
      <c r="R104" s="97" t="n">
        <v>2177139</v>
      </c>
      <c r="S104" s="97" t="n">
        <v>812215</v>
      </c>
      <c r="T104" s="25" t="n">
        <f aca="false">IFERROR(S104/O104*100-100,"")</f>
        <v>23.3012612262495</v>
      </c>
      <c r="U104" s="25" t="n">
        <f aca="false">IFERROR(S104/P104*100-100,"")</f>
        <v>-56.0430728799103</v>
      </c>
      <c r="V104" s="25" t="n">
        <f aca="false">IFERROR(S104/Q104*100-100,"")</f>
        <v>-74.7131622066826</v>
      </c>
      <c r="W104" s="26" t="n">
        <f aca="false">IFERROR(S104/R104*100-100,"")</f>
        <v>-62.6934706511619</v>
      </c>
    </row>
    <row r="105" customFormat="false" ht="15" hidden="false" customHeight="true" outlineLevel="0" collapsed="false">
      <c r="A105" s="104" t="n">
        <v>65</v>
      </c>
      <c r="B105" s="117" t="s">
        <v>201</v>
      </c>
      <c r="C105" s="103" t="s">
        <v>134</v>
      </c>
      <c r="D105" s="97" t="s">
        <v>134</v>
      </c>
      <c r="E105" s="103"/>
      <c r="F105" s="97"/>
      <c r="G105" s="97" t="n">
        <v>0</v>
      </c>
      <c r="H105" s="25" t="str">
        <f aca="false">IFERROR(G105/C105*100-100,"")</f>
        <v/>
      </c>
      <c r="I105" s="25" t="str">
        <f aca="false">IFERROR(G105/D105*100-100,"")</f>
        <v/>
      </c>
      <c r="J105" s="25" t="str">
        <f aca="false">IFERROR(G105/E105*100-100,"")</f>
        <v/>
      </c>
      <c r="K105" s="26" t="str">
        <f aca="false">IFERROR(G105/F105*100-100,"")</f>
        <v/>
      </c>
      <c r="L105" s="110"/>
      <c r="M105" s="104" t="n">
        <v>65</v>
      </c>
      <c r="N105" s="117" t="s">
        <v>201</v>
      </c>
      <c r="O105" s="103" t="n">
        <v>538140</v>
      </c>
      <c r="P105" s="97" t="n">
        <v>354034</v>
      </c>
      <c r="Q105" s="103"/>
      <c r="R105" s="97" t="n">
        <v>15318</v>
      </c>
      <c r="S105" s="97" t="n">
        <v>3208</v>
      </c>
      <c r="T105" s="25" t="n">
        <f aca="false">IFERROR(S105/O105*100-100,"")</f>
        <v>-99.4038725982087</v>
      </c>
      <c r="U105" s="25" t="n">
        <f aca="false">IFERROR(S105/P105*100-100,"")</f>
        <v>-99.0938723399448</v>
      </c>
      <c r="V105" s="25" t="str">
        <f aca="false">IFERROR(S105/Q105*100-100,"")</f>
        <v/>
      </c>
      <c r="W105" s="26" t="n">
        <f aca="false">IFERROR(S105/R105*100-100,"")</f>
        <v>-79.057318187753</v>
      </c>
    </row>
    <row r="106" customFormat="false" ht="15" hidden="false" customHeight="true" outlineLevel="0" collapsed="false">
      <c r="A106" s="104" t="n">
        <v>66</v>
      </c>
      <c r="B106" s="117" t="s">
        <v>202</v>
      </c>
      <c r="C106" s="103" t="s">
        <v>134</v>
      </c>
      <c r="D106" s="97" t="n">
        <v>98094</v>
      </c>
      <c r="E106" s="103"/>
      <c r="F106" s="97"/>
      <c r="G106" s="97" t="n">
        <v>0</v>
      </c>
      <c r="H106" s="25" t="str">
        <f aca="false">IFERROR(G106/C106*100-100,"")</f>
        <v/>
      </c>
      <c r="I106" s="25" t="n">
        <f aca="false">IFERROR(G106/D106*100-100,"")</f>
        <v>-100</v>
      </c>
      <c r="J106" s="25" t="str">
        <f aca="false">IFERROR(G106/E106*100-100,"")</f>
        <v/>
      </c>
      <c r="K106" s="26" t="str">
        <f aca="false">IFERROR(G106/F106*100-100,"")</f>
        <v/>
      </c>
      <c r="L106" s="110"/>
      <c r="M106" s="104" t="n">
        <v>66</v>
      </c>
      <c r="N106" s="117" t="s">
        <v>202</v>
      </c>
      <c r="O106" s="103" t="n">
        <v>1096258</v>
      </c>
      <c r="P106" s="97" t="n">
        <v>48616</v>
      </c>
      <c r="Q106" s="103" t="n">
        <v>22792</v>
      </c>
      <c r="R106" s="97" t="n">
        <v>34533</v>
      </c>
      <c r="S106" s="97" t="n">
        <v>276538</v>
      </c>
      <c r="T106" s="25" t="n">
        <f aca="false">IFERROR(S106/O106*100-100,"")</f>
        <v>-74.7743688073428</v>
      </c>
      <c r="U106" s="25" t="n">
        <f aca="false">IFERROR(S106/P106*100-100,"")</f>
        <v>468.820964291591</v>
      </c>
      <c r="V106" s="25" t="n">
        <f aca="false">IFERROR(S106/Q106*100-100,"")</f>
        <v>1113.31168831169</v>
      </c>
      <c r="W106" s="26" t="n">
        <f aca="false">IFERROR(S106/R106*100-100,"")</f>
        <v>700.793443952162</v>
      </c>
    </row>
    <row r="107" customFormat="false" ht="15" hidden="false" customHeight="true" outlineLevel="0" collapsed="false">
      <c r="A107" s="104" t="n">
        <v>67</v>
      </c>
      <c r="B107" s="117" t="s">
        <v>203</v>
      </c>
      <c r="C107" s="103" t="s">
        <v>134</v>
      </c>
      <c r="D107" s="97" t="s">
        <v>134</v>
      </c>
      <c r="E107" s="103"/>
      <c r="F107" s="97"/>
      <c r="G107" s="97" t="n">
        <v>0</v>
      </c>
      <c r="H107" s="25" t="str">
        <f aca="false">IFERROR(G107/C107*100-100,"")</f>
        <v/>
      </c>
      <c r="I107" s="25" t="str">
        <f aca="false">IFERROR(G107/D107*100-100,"")</f>
        <v/>
      </c>
      <c r="J107" s="25" t="str">
        <f aca="false">IFERROR(G107/E107*100-100,"")</f>
        <v/>
      </c>
      <c r="K107" s="26" t="str">
        <f aca="false">IFERROR(G107/F107*100-100,"")</f>
        <v/>
      </c>
      <c r="L107" s="110"/>
      <c r="M107" s="104" t="n">
        <v>67</v>
      </c>
      <c r="N107" s="117" t="s">
        <v>203</v>
      </c>
      <c r="O107" s="103" t="n">
        <v>17010</v>
      </c>
      <c r="P107" s="97" t="n">
        <v>14470</v>
      </c>
      <c r="Q107" s="103" t="n">
        <v>11049</v>
      </c>
      <c r="R107" s="97" t="n">
        <v>31700</v>
      </c>
      <c r="S107" s="97" t="n">
        <v>17850</v>
      </c>
      <c r="T107" s="25" t="n">
        <f aca="false">IFERROR(S107/O107*100-100,"")</f>
        <v>4.93827160493827</v>
      </c>
      <c r="U107" s="25" t="n">
        <f aca="false">IFERROR(S107/P107*100-100,"")</f>
        <v>23.3586731167934</v>
      </c>
      <c r="V107" s="25" t="n">
        <f aca="false">IFERROR(S107/Q107*100-100,"")</f>
        <v>61.5530817268531</v>
      </c>
      <c r="W107" s="26" t="n">
        <f aca="false">IFERROR(S107/R107*100-100,"")</f>
        <v>-43.6908517350158</v>
      </c>
    </row>
    <row r="108" customFormat="false" ht="15" hidden="false" customHeight="true" outlineLevel="0" collapsed="false">
      <c r="A108" s="104" t="n">
        <v>68</v>
      </c>
      <c r="B108" s="117" t="s">
        <v>204</v>
      </c>
      <c r="C108" s="103" t="n">
        <v>205391</v>
      </c>
      <c r="D108" s="97" t="n">
        <v>12091</v>
      </c>
      <c r="E108" s="103" t="n">
        <v>155575</v>
      </c>
      <c r="F108" s="97" t="n">
        <v>55157</v>
      </c>
      <c r="G108" s="97" t="n">
        <v>752652</v>
      </c>
      <c r="H108" s="25" t="n">
        <f aca="false">IFERROR(G108/C108*100-100,"")</f>
        <v>266.448383814286</v>
      </c>
      <c r="I108" s="25" t="n">
        <f aca="false">IFERROR(G108/D108*100-100,"")</f>
        <v>6124.89454966504</v>
      </c>
      <c r="J108" s="25" t="n">
        <f aca="false">IFERROR(G108/E108*100-100,"")</f>
        <v>383.787240880604</v>
      </c>
      <c r="K108" s="26" t="n">
        <f aca="false">IFERROR(G108/F108*100-100,"")</f>
        <v>1264.56297478108</v>
      </c>
      <c r="L108" s="110"/>
      <c r="M108" s="104" t="n">
        <v>68</v>
      </c>
      <c r="N108" s="117" t="s">
        <v>204</v>
      </c>
      <c r="O108" s="103" t="n">
        <v>1324980</v>
      </c>
      <c r="P108" s="97" t="n">
        <v>6216174</v>
      </c>
      <c r="Q108" s="103" t="n">
        <v>1682215</v>
      </c>
      <c r="R108" s="97" t="n">
        <v>1652628</v>
      </c>
      <c r="S108" s="97" t="n">
        <v>2760529</v>
      </c>
      <c r="T108" s="25" t="n">
        <f aca="false">IFERROR(S108/O108*100-100,"")</f>
        <v>108.344956150282</v>
      </c>
      <c r="U108" s="25" t="n">
        <f aca="false">IFERROR(S108/P108*100-100,"")</f>
        <v>-55.5911884062447</v>
      </c>
      <c r="V108" s="25" t="n">
        <f aca="false">IFERROR(S108/Q108*100-100,"")</f>
        <v>64.1008432334749</v>
      </c>
      <c r="W108" s="26" t="n">
        <f aca="false">IFERROR(S108/R108*100-100,"")</f>
        <v>67.0387407208398</v>
      </c>
    </row>
    <row r="109" customFormat="false" ht="15" hidden="false" customHeight="true" outlineLevel="0" collapsed="false">
      <c r="A109" s="104" t="n">
        <v>69</v>
      </c>
      <c r="B109" s="117" t="s">
        <v>205</v>
      </c>
      <c r="C109" s="103" t="n">
        <v>4728508</v>
      </c>
      <c r="D109" s="97" t="n">
        <v>6308608</v>
      </c>
      <c r="E109" s="103" t="n">
        <v>4790722</v>
      </c>
      <c r="F109" s="97" t="n">
        <v>6636711</v>
      </c>
      <c r="G109" s="97" t="n">
        <v>6426345</v>
      </c>
      <c r="H109" s="25" t="n">
        <f aca="false">IFERROR(G109/C109*100-100,"")</f>
        <v>35.9064000737653</v>
      </c>
      <c r="I109" s="25" t="n">
        <f aca="false">IFERROR(G109/D109*100-100,"")</f>
        <v>1.86629126425355</v>
      </c>
      <c r="J109" s="25" t="n">
        <f aca="false">IFERROR(G109/E109*100-100,"")</f>
        <v>34.1414717865073</v>
      </c>
      <c r="K109" s="26" t="n">
        <f aca="false">IFERROR(G109/F109*100-100,"")</f>
        <v>-3.16973271851073</v>
      </c>
      <c r="L109" s="110"/>
      <c r="M109" s="104" t="n">
        <v>69</v>
      </c>
      <c r="N109" s="117" t="s">
        <v>205</v>
      </c>
      <c r="O109" s="103" t="n">
        <v>724239</v>
      </c>
      <c r="P109" s="97" t="n">
        <v>1740166</v>
      </c>
      <c r="Q109" s="103" t="n">
        <v>633435</v>
      </c>
      <c r="R109" s="97" t="n">
        <v>873967</v>
      </c>
      <c r="S109" s="97" t="n">
        <v>180156</v>
      </c>
      <c r="T109" s="25" t="n">
        <f aca="false">IFERROR(S109/O109*100-100,"")</f>
        <v>-75.1247861548467</v>
      </c>
      <c r="U109" s="25" t="n">
        <f aca="false">IFERROR(S109/P109*100-100,"")</f>
        <v>-89.6471945779885</v>
      </c>
      <c r="V109" s="25" t="n">
        <f aca="false">IFERROR(S109/Q109*100-100,"")</f>
        <v>-71.5588813374695</v>
      </c>
      <c r="W109" s="26" t="n">
        <f aca="false">IFERROR(S109/R109*100-100,"")</f>
        <v>-79.386407038252</v>
      </c>
    </row>
    <row r="110" customFormat="false" ht="15" hidden="false" customHeight="true" outlineLevel="0" collapsed="false">
      <c r="A110" s="104" t="n">
        <v>70</v>
      </c>
      <c r="B110" s="117" t="s">
        <v>206</v>
      </c>
      <c r="C110" s="103" t="n">
        <v>2498782</v>
      </c>
      <c r="D110" s="97" t="n">
        <v>3644389</v>
      </c>
      <c r="E110" s="103" t="n">
        <v>3107577</v>
      </c>
      <c r="F110" s="97" t="n">
        <v>6341812</v>
      </c>
      <c r="G110" s="97" t="n">
        <v>4324130</v>
      </c>
      <c r="H110" s="25" t="n">
        <f aca="false">IFERROR(G110/C110*100-100,"")</f>
        <v>73.0495097211361</v>
      </c>
      <c r="I110" s="25" t="n">
        <f aca="false">IFERROR(G110/D110*100-100,"")</f>
        <v>18.6517136343019</v>
      </c>
      <c r="J110" s="25" t="n">
        <f aca="false">IFERROR(G110/E110*100-100,"")</f>
        <v>39.1479599700989</v>
      </c>
      <c r="K110" s="26" t="n">
        <f aca="false">IFERROR(G110/F110*100-100,"")</f>
        <v>-31.8155442009318</v>
      </c>
      <c r="L110" s="110"/>
      <c r="M110" s="104" t="n">
        <v>70</v>
      </c>
      <c r="N110" s="117" t="s">
        <v>206</v>
      </c>
      <c r="O110" s="103" t="n">
        <v>515266</v>
      </c>
      <c r="P110" s="97" t="n">
        <v>656391</v>
      </c>
      <c r="Q110" s="103" t="n">
        <v>1216928</v>
      </c>
      <c r="R110" s="97" t="n">
        <v>5311146</v>
      </c>
      <c r="S110" s="97" t="n">
        <v>651073</v>
      </c>
      <c r="T110" s="25" t="n">
        <f aca="false">IFERROR(S110/O110*100-100,"")</f>
        <v>26.3566779100503</v>
      </c>
      <c r="U110" s="25" t="n">
        <f aca="false">IFERROR(S110/P110*100-100,"")</f>
        <v>-0.810187830119546</v>
      </c>
      <c r="V110" s="25" t="n">
        <f aca="false">IFERROR(S110/Q110*100-100,"")</f>
        <v>-46.498642483368</v>
      </c>
      <c r="W110" s="26" t="n">
        <f aca="false">IFERROR(S110/R110*100-100,"")</f>
        <v>-87.7413838745913</v>
      </c>
    </row>
    <row r="111" customFormat="false" ht="15" hidden="false" customHeight="true" outlineLevel="0" collapsed="false">
      <c r="A111" s="104" t="n">
        <v>71</v>
      </c>
      <c r="B111" s="117" t="s">
        <v>207</v>
      </c>
      <c r="C111" s="103" t="n">
        <v>4177</v>
      </c>
      <c r="D111" s="97" t="s">
        <v>134</v>
      </c>
      <c r="E111" s="103" t="n">
        <v>8090</v>
      </c>
      <c r="F111" s="97"/>
      <c r="G111" s="97" t="n">
        <v>1642</v>
      </c>
      <c r="H111" s="25" t="n">
        <f aca="false">IFERROR(G111/C111*100-100,"")</f>
        <v>-60.6894900646397</v>
      </c>
      <c r="I111" s="25" t="str">
        <f aca="false">IFERROR(G111/D111*100-100,"")</f>
        <v/>
      </c>
      <c r="J111" s="25" t="n">
        <f aca="false">IFERROR(G111/E111*100-100,"")</f>
        <v>-79.7033374536465</v>
      </c>
      <c r="K111" s="26" t="str">
        <f aca="false">IFERROR(G111/F111*100-100,"")</f>
        <v/>
      </c>
      <c r="L111" s="110"/>
      <c r="M111" s="104" t="n">
        <v>71</v>
      </c>
      <c r="N111" s="117" t="s">
        <v>207</v>
      </c>
      <c r="O111" s="103" t="n">
        <v>386275</v>
      </c>
      <c r="P111" s="97" t="n">
        <v>176411</v>
      </c>
      <c r="Q111" s="103" t="n">
        <v>149811</v>
      </c>
      <c r="R111" s="97" t="n">
        <v>212906</v>
      </c>
      <c r="S111" s="97" t="n">
        <v>294329</v>
      </c>
      <c r="T111" s="25" t="n">
        <f aca="false">IFERROR(S111/O111*100-100,"")</f>
        <v>-23.8032489806485</v>
      </c>
      <c r="U111" s="25" t="n">
        <f aca="false">IFERROR(S111/P111*100-100,"")</f>
        <v>66.842770575531</v>
      </c>
      <c r="V111" s="25" t="n">
        <f aca="false">IFERROR(S111/Q111*100-100,"")</f>
        <v>96.4668816041546</v>
      </c>
      <c r="W111" s="26" t="n">
        <f aca="false">IFERROR(S111/R111*100-100,"")</f>
        <v>38.2436380374438</v>
      </c>
    </row>
    <row r="112" customFormat="false" ht="15" hidden="false" customHeight="true" outlineLevel="0" collapsed="false">
      <c r="A112" s="104" t="n">
        <v>72</v>
      </c>
      <c r="B112" s="117" t="s">
        <v>208</v>
      </c>
      <c r="C112" s="103" t="s">
        <v>134</v>
      </c>
      <c r="D112" s="97" t="s">
        <v>134</v>
      </c>
      <c r="E112" s="103"/>
      <c r="F112" s="97"/>
      <c r="G112" s="97" t="n">
        <v>15972</v>
      </c>
      <c r="H112" s="25" t="str">
        <f aca="false">IFERROR(G112/C112*100-100,"")</f>
        <v/>
      </c>
      <c r="I112" s="25" t="str">
        <f aca="false">IFERROR(G112/D112*100-100,"")</f>
        <v/>
      </c>
      <c r="J112" s="25" t="str">
        <f aca="false">IFERROR(G112/E112*100-100,"")</f>
        <v/>
      </c>
      <c r="K112" s="26" t="str">
        <f aca="false">IFERROR(G112/F112*100-100,"")</f>
        <v/>
      </c>
      <c r="L112" s="110"/>
      <c r="M112" s="104" t="n">
        <v>72</v>
      </c>
      <c r="N112" s="117" t="s">
        <v>208</v>
      </c>
      <c r="O112" s="103" t="n">
        <v>597803</v>
      </c>
      <c r="P112" s="97" t="n">
        <v>138000</v>
      </c>
      <c r="Q112" s="103" t="n">
        <v>17853</v>
      </c>
      <c r="R112" s="97" t="n">
        <v>898904</v>
      </c>
      <c r="S112" s="97" t="n">
        <v>118069</v>
      </c>
      <c r="T112" s="25" t="n">
        <f aca="false">IFERROR(S112/O112*100-100,"")</f>
        <v>-80.249513635763</v>
      </c>
      <c r="U112" s="25" t="n">
        <f aca="false">IFERROR(S112/P112*100-100,"")</f>
        <v>-14.4427536231884</v>
      </c>
      <c r="V112" s="25" t="n">
        <f aca="false">IFERROR(S112/Q112*100-100,"")</f>
        <v>561.339830840755</v>
      </c>
      <c r="W112" s="26" t="n">
        <f aca="false">IFERROR(S112/R112*100-100,"")</f>
        <v>-86.8652269875315</v>
      </c>
    </row>
    <row r="113" customFormat="false" ht="15" hidden="false" customHeight="true" outlineLevel="0" collapsed="false">
      <c r="A113" s="104" t="n">
        <v>73</v>
      </c>
      <c r="B113" s="117" t="s">
        <v>209</v>
      </c>
      <c r="C113" s="103" t="n">
        <v>127041</v>
      </c>
      <c r="D113" s="97" t="n">
        <v>192467</v>
      </c>
      <c r="E113" s="103" t="n">
        <v>95500</v>
      </c>
      <c r="F113" s="97" t="n">
        <v>233682</v>
      </c>
      <c r="G113" s="97" t="n">
        <v>224782</v>
      </c>
      <c r="H113" s="25" t="n">
        <f aca="false">IFERROR(G113/C113*100-100,"")</f>
        <v>76.9365795294433</v>
      </c>
      <c r="I113" s="25" t="n">
        <f aca="false">IFERROR(G113/D113*100-100,"")</f>
        <v>16.7898912540851</v>
      </c>
      <c r="J113" s="25" t="n">
        <f aca="false">IFERROR(G113/E113*100-100,"")</f>
        <v>135.373821989529</v>
      </c>
      <c r="K113" s="26" t="n">
        <f aca="false">IFERROR(G113/F113*100-100,"")</f>
        <v>-3.80859458580464</v>
      </c>
      <c r="L113" s="110"/>
      <c r="M113" s="104" t="n">
        <v>73</v>
      </c>
      <c r="N113" s="117" t="s">
        <v>209</v>
      </c>
      <c r="O113" s="103" t="n">
        <v>80767</v>
      </c>
      <c r="P113" s="97" t="n">
        <v>460289</v>
      </c>
      <c r="Q113" s="103" t="n">
        <v>241699</v>
      </c>
      <c r="R113" s="97" t="n">
        <v>325026</v>
      </c>
      <c r="S113" s="97" t="n">
        <v>699047</v>
      </c>
      <c r="T113" s="25" t="n">
        <f aca="false">IFERROR(S113/O113*100-100,"")</f>
        <v>765.510666485074</v>
      </c>
      <c r="U113" s="25" t="n">
        <f aca="false">IFERROR(S113/P113*100-100,"")</f>
        <v>51.8713243201554</v>
      </c>
      <c r="V113" s="25" t="n">
        <f aca="false">IFERROR(S113/Q113*100-100,"")</f>
        <v>189.222131659626</v>
      </c>
      <c r="W113" s="26" t="n">
        <f aca="false">IFERROR(S113/R113*100-100,"")</f>
        <v>115.07417868109</v>
      </c>
    </row>
    <row r="114" customFormat="false" ht="15" hidden="false" customHeight="true" outlineLevel="0" collapsed="false">
      <c r="A114" s="104" t="n">
        <v>74</v>
      </c>
      <c r="B114" s="117" t="s">
        <v>210</v>
      </c>
      <c r="C114" s="103" t="n">
        <v>77136</v>
      </c>
      <c r="D114" s="97" t="n">
        <v>144874</v>
      </c>
      <c r="E114" s="103" t="n">
        <v>5342</v>
      </c>
      <c r="F114" s="97" t="n">
        <v>219417</v>
      </c>
      <c r="G114" s="97" t="n">
        <v>49547</v>
      </c>
      <c r="H114" s="25" t="n">
        <f aca="false">IFERROR(G114/C114*100-100,"")</f>
        <v>-35.7666977805435</v>
      </c>
      <c r="I114" s="25" t="n">
        <f aca="false">IFERROR(G114/D114*100-100,"")</f>
        <v>-65.7999364965418</v>
      </c>
      <c r="J114" s="25" t="n">
        <f aca="false">IFERROR(G114/E114*100-100,"")</f>
        <v>827.499064020966</v>
      </c>
      <c r="K114" s="26" t="n">
        <f aca="false">IFERROR(G114/F114*100-100,"")</f>
        <v>-77.4187961734961</v>
      </c>
      <c r="L114" s="110"/>
      <c r="M114" s="104" t="n">
        <v>74</v>
      </c>
      <c r="N114" s="117" t="s">
        <v>210</v>
      </c>
      <c r="O114" s="103" t="n">
        <v>686766</v>
      </c>
      <c r="P114" s="97" t="n">
        <v>1471278</v>
      </c>
      <c r="Q114" s="103" t="n">
        <v>778834</v>
      </c>
      <c r="R114" s="97" t="n">
        <v>603113</v>
      </c>
      <c r="S114" s="97" t="n">
        <v>1019393</v>
      </c>
      <c r="T114" s="25" t="n">
        <f aca="false">IFERROR(S114/O114*100-100,"")</f>
        <v>48.4338187970866</v>
      </c>
      <c r="U114" s="25" t="n">
        <f aca="false">IFERROR(S114/P114*100-100,"")</f>
        <v>-30.7137740114377</v>
      </c>
      <c r="V114" s="25" t="n">
        <f aca="false">IFERROR(S114/Q114*100-100,"")</f>
        <v>30.8870696451362</v>
      </c>
      <c r="W114" s="26" t="n">
        <f aca="false">IFERROR(S114/R114*100-100,"")</f>
        <v>69.0218914200158</v>
      </c>
    </row>
    <row r="115" customFormat="false" ht="15" hidden="false" customHeight="true" outlineLevel="0" collapsed="false">
      <c r="A115" s="104" t="n">
        <v>75</v>
      </c>
      <c r="B115" s="117" t="s">
        <v>211</v>
      </c>
      <c r="C115" s="103" t="s">
        <v>134</v>
      </c>
      <c r="D115" s="97" t="s">
        <v>134</v>
      </c>
      <c r="E115" s="103"/>
      <c r="F115" s="97"/>
      <c r="G115" s="97" t="n">
        <v>0</v>
      </c>
      <c r="H115" s="25" t="str">
        <f aca="false">IFERROR(G115/C115*100-100,"")</f>
        <v/>
      </c>
      <c r="I115" s="25" t="str">
        <f aca="false">IFERROR(G115/D115*100-100,"")</f>
        <v/>
      </c>
      <c r="J115" s="25" t="str">
        <f aca="false">IFERROR(G115/E115*100-100,"")</f>
        <v/>
      </c>
      <c r="K115" s="26" t="str">
        <f aca="false">IFERROR(G115/F115*100-100,"")</f>
        <v/>
      </c>
      <c r="L115" s="110"/>
      <c r="M115" s="104" t="n">
        <v>75</v>
      </c>
      <c r="N115" s="117" t="s">
        <v>211</v>
      </c>
      <c r="O115" s="103" t="s">
        <v>134</v>
      </c>
      <c r="P115" s="97" t="n">
        <v>2296</v>
      </c>
      <c r="Q115" s="103"/>
      <c r="R115" s="97"/>
      <c r="S115" s="97" t="n">
        <v>0</v>
      </c>
      <c r="T115" s="25" t="str">
        <f aca="false">IFERROR(S115/O115*100-100,"")</f>
        <v/>
      </c>
      <c r="U115" s="25" t="n">
        <f aca="false">IFERROR(S115/P115*100-100,"")</f>
        <v>-100</v>
      </c>
      <c r="V115" s="25" t="str">
        <f aca="false">IFERROR(S115/Q115*100-100,"")</f>
        <v/>
      </c>
      <c r="W115" s="26" t="str">
        <f aca="false">IFERROR(S115/R115*100-100,"")</f>
        <v/>
      </c>
    </row>
    <row r="116" customFormat="false" ht="15" hidden="false" customHeight="true" outlineLevel="0" collapsed="false">
      <c r="A116" s="104" t="n">
        <v>76</v>
      </c>
      <c r="B116" s="117" t="s">
        <v>212</v>
      </c>
      <c r="C116" s="103" t="s">
        <v>134</v>
      </c>
      <c r="D116" s="97" t="s">
        <v>134</v>
      </c>
      <c r="E116" s="103"/>
      <c r="F116" s="97"/>
      <c r="G116" s="97" t="n">
        <v>9481</v>
      </c>
      <c r="H116" s="25" t="str">
        <f aca="false">IFERROR(G116/C116*100-100,"")</f>
        <v/>
      </c>
      <c r="I116" s="25" t="str">
        <f aca="false">IFERROR(G116/D116*100-100,"")</f>
        <v/>
      </c>
      <c r="J116" s="25" t="str">
        <f aca="false">IFERROR(G116/E116*100-100,"")</f>
        <v/>
      </c>
      <c r="K116" s="26" t="str">
        <f aca="false">IFERROR(G116/F116*100-100,"")</f>
        <v/>
      </c>
      <c r="L116" s="110"/>
      <c r="M116" s="104" t="n">
        <v>76</v>
      </c>
      <c r="N116" s="117" t="s">
        <v>212</v>
      </c>
      <c r="O116" s="103" t="n">
        <v>2363168</v>
      </c>
      <c r="P116" s="97" t="n">
        <v>15497</v>
      </c>
      <c r="Q116" s="103" t="n">
        <v>1461159</v>
      </c>
      <c r="R116" s="97" t="n">
        <v>135812</v>
      </c>
      <c r="S116" s="97" t="n">
        <v>185722</v>
      </c>
      <c r="T116" s="25" t="n">
        <f aca="false">IFERROR(S116/O116*100-100,"")</f>
        <v>-92.1409734728974</v>
      </c>
      <c r="U116" s="25" t="n">
        <f aca="false">IFERROR(S116/P116*100-100,"")</f>
        <v>1098.4384074337</v>
      </c>
      <c r="V116" s="25" t="n">
        <f aca="false">IFERROR(S116/Q116*100-100,"")</f>
        <v>-87.2894051913584</v>
      </c>
      <c r="W116" s="26" t="n">
        <f aca="false">IFERROR(S116/R116*100-100,"")</f>
        <v>36.7493299561158</v>
      </c>
    </row>
    <row r="117" customFormat="false" ht="15" hidden="false" customHeight="true" outlineLevel="0" collapsed="false">
      <c r="A117" s="104" t="n">
        <v>77</v>
      </c>
      <c r="B117" s="117" t="s">
        <v>213</v>
      </c>
      <c r="C117" s="103" t="n">
        <v>95379</v>
      </c>
      <c r="D117" s="97" t="s">
        <v>134</v>
      </c>
      <c r="E117" s="103" t="n">
        <v>34300</v>
      </c>
      <c r="F117" s="97"/>
      <c r="G117" s="97" t="n">
        <v>2805</v>
      </c>
      <c r="H117" s="25" t="n">
        <f aca="false">IFERROR(G117/C117*100-100,"")</f>
        <v>-97.0591010599818</v>
      </c>
      <c r="I117" s="25" t="str">
        <f aca="false">IFERROR(G117/D117*100-100,"")</f>
        <v/>
      </c>
      <c r="J117" s="25" t="n">
        <f aca="false">IFERROR(G117/E117*100-100,"")</f>
        <v>-91.8221574344023</v>
      </c>
      <c r="K117" s="26" t="str">
        <f aca="false">IFERROR(G117/F117*100-100,"")</f>
        <v/>
      </c>
      <c r="L117" s="110"/>
      <c r="M117" s="104" t="n">
        <v>77</v>
      </c>
      <c r="N117" s="117" t="s">
        <v>213</v>
      </c>
      <c r="O117" s="103" t="n">
        <v>167815</v>
      </c>
      <c r="P117" s="97" t="n">
        <v>194171</v>
      </c>
      <c r="Q117" s="103" t="n">
        <v>74004</v>
      </c>
      <c r="R117" s="97" t="n">
        <v>176839</v>
      </c>
      <c r="S117" s="97" t="n">
        <v>116165</v>
      </c>
      <c r="T117" s="25" t="n">
        <f aca="false">IFERROR(S117/O117*100-100,"")</f>
        <v>-30.7779399934452</v>
      </c>
      <c r="U117" s="25" t="n">
        <f aca="false">IFERROR(S117/P117*100-100,"")</f>
        <v>-40.1738673643335</v>
      </c>
      <c r="V117" s="25" t="n">
        <f aca="false">IFERROR(S117/Q117*100-100,"")</f>
        <v>56.9712447975785</v>
      </c>
      <c r="W117" s="26" t="n">
        <f aca="false">IFERROR(S117/R117*100-100,"")</f>
        <v>-34.3103048535674</v>
      </c>
    </row>
    <row r="118" customFormat="false" ht="15" hidden="false" customHeight="true" outlineLevel="0" collapsed="false">
      <c r="A118" s="104" t="n">
        <v>78</v>
      </c>
      <c r="B118" s="117" t="s">
        <v>214</v>
      </c>
      <c r="C118" s="103" t="s">
        <v>134</v>
      </c>
      <c r="D118" s="97" t="s">
        <v>134</v>
      </c>
      <c r="E118" s="103"/>
      <c r="F118" s="97"/>
      <c r="G118" s="97" t="n">
        <v>0</v>
      </c>
      <c r="H118" s="25" t="str">
        <f aca="false">IFERROR(G118/C118*100-100,"")</f>
        <v/>
      </c>
      <c r="I118" s="25" t="str">
        <f aca="false">IFERROR(G118/D118*100-100,"")</f>
        <v/>
      </c>
      <c r="J118" s="25" t="str">
        <f aca="false">IFERROR(G118/E118*100-100,"")</f>
        <v/>
      </c>
      <c r="K118" s="26" t="str">
        <f aca="false">IFERROR(G118/F118*100-100,"")</f>
        <v/>
      </c>
      <c r="L118" s="110"/>
      <c r="M118" s="104" t="n">
        <v>78</v>
      </c>
      <c r="N118" s="117" t="s">
        <v>214</v>
      </c>
      <c r="O118" s="103" t="n">
        <v>9481</v>
      </c>
      <c r="P118" s="97" t="n">
        <v>4402</v>
      </c>
      <c r="Q118" s="103" t="n">
        <v>237554</v>
      </c>
      <c r="R118" s="97" t="n">
        <v>2479</v>
      </c>
      <c r="S118" s="97" t="n">
        <v>1101</v>
      </c>
      <c r="T118" s="25" t="n">
        <f aca="false">IFERROR(S118/O118*100-100,"")</f>
        <v>-88.3873009176247</v>
      </c>
      <c r="U118" s="25" t="n">
        <f aca="false">IFERROR(S118/P118*100-100,"")</f>
        <v>-74.9886415265788</v>
      </c>
      <c r="V118" s="25" t="n">
        <f aca="false">IFERROR(S118/Q118*100-100,"")</f>
        <v>-99.536526431885</v>
      </c>
      <c r="W118" s="26" t="n">
        <f aca="false">IFERROR(S118/R118*100-100,"")</f>
        <v>-55.5869302137959</v>
      </c>
    </row>
    <row r="119" customFormat="false" ht="15" hidden="false" customHeight="true" outlineLevel="0" collapsed="false">
      <c r="A119" s="104" t="n">
        <v>79</v>
      </c>
      <c r="B119" s="117" t="s">
        <v>215</v>
      </c>
      <c r="C119" s="103" t="n">
        <v>43855504</v>
      </c>
      <c r="D119" s="97" t="n">
        <v>30492103</v>
      </c>
      <c r="E119" s="103" t="n">
        <v>12127821</v>
      </c>
      <c r="F119" s="97" t="n">
        <v>20121116</v>
      </c>
      <c r="G119" s="97" t="n">
        <v>5532241</v>
      </c>
      <c r="H119" s="25" t="n">
        <f aca="false">IFERROR(G119/C119*100-100,"")</f>
        <v>-87.3852983196818</v>
      </c>
      <c r="I119" s="25" t="n">
        <f aca="false">IFERROR(G119/D119*100-100,"")</f>
        <v>-81.8568073182752</v>
      </c>
      <c r="J119" s="25" t="n">
        <f aca="false">IFERROR(G119/E119*100-100,"")</f>
        <v>-54.3838831394362</v>
      </c>
      <c r="K119" s="26" t="n">
        <f aca="false">IFERROR(G119/F119*100-100,"")</f>
        <v>-72.5052974198847</v>
      </c>
      <c r="L119" s="110"/>
      <c r="M119" s="104" t="n">
        <v>79</v>
      </c>
      <c r="N119" s="117" t="s">
        <v>215</v>
      </c>
      <c r="O119" s="103" t="n">
        <v>12407512</v>
      </c>
      <c r="P119" s="97" t="n">
        <v>10337996</v>
      </c>
      <c r="Q119" s="103" t="n">
        <v>9569045</v>
      </c>
      <c r="R119" s="97" t="n">
        <v>7196621</v>
      </c>
      <c r="S119" s="97" t="n">
        <v>9752355</v>
      </c>
      <c r="T119" s="25" t="n">
        <f aca="false">IFERROR(S119/O119*100-100,"")</f>
        <v>-21.3995924404506</v>
      </c>
      <c r="U119" s="25" t="n">
        <f aca="false">IFERROR(S119/P119*100-100,"")</f>
        <v>-5.6649373824482</v>
      </c>
      <c r="V119" s="25" t="n">
        <f aca="false">IFERROR(S119/Q119*100-100,"")</f>
        <v>1.91565616004523</v>
      </c>
      <c r="W119" s="26" t="n">
        <f aca="false">IFERROR(S119/R119*100-100,"")</f>
        <v>35.512971990605</v>
      </c>
    </row>
    <row r="120" customFormat="false" ht="15" hidden="false" customHeight="true" outlineLevel="0" collapsed="false">
      <c r="A120" s="104" t="n">
        <v>80</v>
      </c>
      <c r="B120" s="117" t="s">
        <v>216</v>
      </c>
      <c r="C120" s="103" t="n">
        <v>5238379</v>
      </c>
      <c r="D120" s="97" t="n">
        <v>5166186</v>
      </c>
      <c r="E120" s="103" t="n">
        <v>12064141</v>
      </c>
      <c r="F120" s="97" t="n">
        <v>6387758</v>
      </c>
      <c r="G120" s="97" t="n">
        <v>5248860</v>
      </c>
      <c r="H120" s="25" t="n">
        <f aca="false">IFERROR(G120/C120*100-100,"")</f>
        <v>0.200080979249506</v>
      </c>
      <c r="I120" s="25" t="n">
        <f aca="false">IFERROR(G120/D120*100-100,"")</f>
        <v>1.60029081415188</v>
      </c>
      <c r="J120" s="25" t="n">
        <f aca="false">IFERROR(G120/E120*100-100,"")</f>
        <v>-56.4920535991746</v>
      </c>
      <c r="K120" s="26" t="n">
        <f aca="false">IFERROR(G120/F120*100-100,"")</f>
        <v>-17.8293855214929</v>
      </c>
      <c r="L120" s="110"/>
      <c r="M120" s="104" t="n">
        <v>80</v>
      </c>
      <c r="N120" s="117" t="s">
        <v>216</v>
      </c>
      <c r="O120" s="103" t="n">
        <v>421312</v>
      </c>
      <c r="P120" s="97" t="n">
        <v>54589</v>
      </c>
      <c r="Q120" s="103" t="n">
        <v>23107</v>
      </c>
      <c r="R120" s="97" t="n">
        <v>79571</v>
      </c>
      <c r="S120" s="97" t="n">
        <v>12909</v>
      </c>
      <c r="T120" s="25" t="n">
        <f aca="false">IFERROR(S120/O120*100-100,"")</f>
        <v>-96.9359999240468</v>
      </c>
      <c r="U120" s="25" t="n">
        <f aca="false">IFERROR(S120/P120*100-100,"")</f>
        <v>-76.3523786843503</v>
      </c>
      <c r="V120" s="25" t="n">
        <f aca="false">IFERROR(S120/Q120*100-100,"")</f>
        <v>-44.1338122646817</v>
      </c>
      <c r="W120" s="26" t="n">
        <f aca="false">IFERROR(S120/R120*100-100,"")</f>
        <v>-83.7767528370889</v>
      </c>
    </row>
    <row r="121" customFormat="false" ht="15" hidden="false" customHeight="true" outlineLevel="0" collapsed="false">
      <c r="A121" s="104" t="n">
        <v>81</v>
      </c>
      <c r="B121" s="117" t="s">
        <v>217</v>
      </c>
      <c r="C121" s="103" t="s">
        <v>134</v>
      </c>
      <c r="D121" s="97" t="s">
        <v>134</v>
      </c>
      <c r="E121" s="103"/>
      <c r="F121" s="97"/>
      <c r="G121" s="97" t="n">
        <v>0</v>
      </c>
      <c r="H121" s="25" t="str">
        <f aca="false">IFERROR(G121/C121*100-100,"")</f>
        <v/>
      </c>
      <c r="I121" s="25" t="str">
        <f aca="false">IFERROR(G121/D121*100-100,"")</f>
        <v/>
      </c>
      <c r="J121" s="25" t="str">
        <f aca="false">IFERROR(G121/E121*100-100,"")</f>
        <v/>
      </c>
      <c r="K121" s="26" t="str">
        <f aca="false">IFERROR(G121/F121*100-100,"")</f>
        <v/>
      </c>
      <c r="L121" s="110"/>
      <c r="M121" s="104" t="n">
        <v>81</v>
      </c>
      <c r="N121" s="117" t="s">
        <v>217</v>
      </c>
      <c r="O121" s="103" t="n">
        <v>14644</v>
      </c>
      <c r="P121" s="97" t="n">
        <v>72256</v>
      </c>
      <c r="Q121" s="103" t="n">
        <v>2251</v>
      </c>
      <c r="R121" s="97"/>
      <c r="S121" s="97" t="n">
        <v>4981</v>
      </c>
      <c r="T121" s="25" t="n">
        <f aca="false">IFERROR(S121/O121*100-100,"")</f>
        <v>-65.9860693799508</v>
      </c>
      <c r="U121" s="25" t="n">
        <f aca="false">IFERROR(S121/P121*100-100,"")</f>
        <v>-93.1064548272808</v>
      </c>
      <c r="V121" s="25" t="n">
        <f aca="false">IFERROR(S121/Q121*100-100,"")</f>
        <v>121.279431363838</v>
      </c>
      <c r="W121" s="26" t="str">
        <f aca="false">IFERROR(S121/R121*100-100,"")</f>
        <v/>
      </c>
    </row>
    <row r="122" customFormat="false" ht="15" hidden="false" customHeight="true" outlineLevel="0" collapsed="false">
      <c r="A122" s="104" t="n">
        <v>82</v>
      </c>
      <c r="B122" s="117" t="s">
        <v>218</v>
      </c>
      <c r="C122" s="103" t="s">
        <v>134</v>
      </c>
      <c r="D122" s="97" t="s">
        <v>134</v>
      </c>
      <c r="E122" s="103"/>
      <c r="F122" s="97"/>
      <c r="G122" s="97" t="n">
        <v>0</v>
      </c>
      <c r="H122" s="25" t="str">
        <f aca="false">IFERROR(G122/C122*100-100,"")</f>
        <v/>
      </c>
      <c r="I122" s="25" t="str">
        <f aca="false">IFERROR(G122/D122*100-100,"")</f>
        <v/>
      </c>
      <c r="J122" s="25" t="str">
        <f aca="false">IFERROR(G122/E122*100-100,"")</f>
        <v/>
      </c>
      <c r="K122" s="26" t="str">
        <f aca="false">IFERROR(G122/F122*100-100,"")</f>
        <v/>
      </c>
      <c r="L122" s="110"/>
      <c r="M122" s="104" t="n">
        <v>82</v>
      </c>
      <c r="N122" s="117" t="s">
        <v>218</v>
      </c>
      <c r="O122" s="103" t="n">
        <v>2000</v>
      </c>
      <c r="P122" s="97" t="n">
        <v>6443</v>
      </c>
      <c r="Q122" s="103" t="n">
        <v>2145</v>
      </c>
      <c r="R122" s="97"/>
      <c r="S122" s="97" t="n">
        <v>0</v>
      </c>
      <c r="T122" s="25" t="n">
        <f aca="false">IFERROR(S122/O122*100-100,"")</f>
        <v>-100</v>
      </c>
      <c r="U122" s="25" t="n">
        <f aca="false">IFERROR(S122/P122*100-100,"")</f>
        <v>-100</v>
      </c>
      <c r="V122" s="25" t="n">
        <f aca="false">IFERROR(S122/Q122*100-100,"")</f>
        <v>-100</v>
      </c>
      <c r="W122" s="26" t="str">
        <f aca="false">IFERROR(S122/R122*100-100,"")</f>
        <v/>
      </c>
    </row>
    <row r="123" customFormat="false" ht="15" hidden="false" customHeight="true" outlineLevel="0" collapsed="false">
      <c r="A123" s="104" t="n">
        <v>84</v>
      </c>
      <c r="B123" s="117" t="s">
        <v>219</v>
      </c>
      <c r="C123" s="103" t="n">
        <v>107854659</v>
      </c>
      <c r="D123" s="97" t="n">
        <v>107628199</v>
      </c>
      <c r="E123" s="103" t="n">
        <v>153674551</v>
      </c>
      <c r="F123" s="97" t="n">
        <v>170214077</v>
      </c>
      <c r="G123" s="97" t="n">
        <v>101698393</v>
      </c>
      <c r="H123" s="25" t="n">
        <f aca="false">IFERROR(G123/C123*100-100,"")</f>
        <v>-5.70792774005246</v>
      </c>
      <c r="I123" s="25" t="n">
        <f aca="false">IFERROR(G123/D123*100-100,"")</f>
        <v>-5.50952822317503</v>
      </c>
      <c r="J123" s="25" t="n">
        <f aca="false">IFERROR(G123/E123*100-100,"")</f>
        <v>-33.8222286395359</v>
      </c>
      <c r="K123" s="26" t="n">
        <f aca="false">IFERROR(G123/F123*100-100,"")</f>
        <v>-40.2526543089617</v>
      </c>
      <c r="L123" s="110"/>
      <c r="M123" s="104" t="n">
        <v>84</v>
      </c>
      <c r="N123" s="117" t="s">
        <v>219</v>
      </c>
      <c r="O123" s="103" t="n">
        <v>378611815</v>
      </c>
      <c r="P123" s="97" t="n">
        <v>377755691</v>
      </c>
      <c r="Q123" s="103" t="n">
        <v>355511378</v>
      </c>
      <c r="R123" s="97" t="n">
        <v>404351086.999998</v>
      </c>
      <c r="S123" s="97" t="n">
        <v>416852645</v>
      </c>
      <c r="T123" s="25" t="n">
        <f aca="false">IFERROR(S123/O123*100-100,"")</f>
        <v>10.1002738121101</v>
      </c>
      <c r="U123" s="25" t="n">
        <f aca="false">IFERROR(S123/P123*100-100,"")</f>
        <v>10.3497988068695</v>
      </c>
      <c r="V123" s="25" t="n">
        <f aca="false">IFERROR(S123/Q123*100-100,"")</f>
        <v>17.2543751890832</v>
      </c>
      <c r="W123" s="26" t="n">
        <f aca="false">IFERROR(S123/R123*100-100,"")</f>
        <v>3.09175822742415</v>
      </c>
    </row>
    <row r="124" customFormat="false" ht="15" hidden="false" customHeight="true" outlineLevel="0" collapsed="false">
      <c r="A124" s="104" t="n">
        <v>85</v>
      </c>
      <c r="B124" s="117" t="s">
        <v>220</v>
      </c>
      <c r="C124" s="103" t="n">
        <v>4878552</v>
      </c>
      <c r="D124" s="97" t="n">
        <v>43744432</v>
      </c>
      <c r="E124" s="103" t="n">
        <v>76429506</v>
      </c>
      <c r="F124" s="97" t="n">
        <v>66070337.0000001</v>
      </c>
      <c r="G124" s="97" t="n">
        <v>50841703</v>
      </c>
      <c r="H124" s="25" t="n">
        <f aca="false">IFERROR(G124/C124*100-100,"")</f>
        <v>942.147403573847</v>
      </c>
      <c r="I124" s="25" t="n">
        <f aca="false">IFERROR(G124/D124*100-100,"")</f>
        <v>16.2243985703141</v>
      </c>
      <c r="J124" s="25" t="n">
        <f aca="false">IFERROR(G124/E124*100-100,"")</f>
        <v>-33.4789590292524</v>
      </c>
      <c r="K124" s="26" t="n">
        <f aca="false">IFERROR(G124/F124*100-100,"")</f>
        <v>-23.0491241478003</v>
      </c>
      <c r="L124" s="110"/>
      <c r="M124" s="104" t="n">
        <v>85</v>
      </c>
      <c r="N124" s="117" t="s">
        <v>220</v>
      </c>
      <c r="O124" s="103" t="n">
        <v>64573507</v>
      </c>
      <c r="P124" s="97" t="n">
        <v>68526941</v>
      </c>
      <c r="Q124" s="103" t="n">
        <v>81242971</v>
      </c>
      <c r="R124" s="97" t="n">
        <v>76266117</v>
      </c>
      <c r="S124" s="97" t="n">
        <v>71407828</v>
      </c>
      <c r="T124" s="25" t="n">
        <f aca="false">IFERROR(S124/O124*100-100,"")</f>
        <v>10.5837847710517</v>
      </c>
      <c r="U124" s="25" t="n">
        <f aca="false">IFERROR(S124/P124*100-100,"")</f>
        <v>4.20402101415851</v>
      </c>
      <c r="V124" s="25" t="n">
        <f aca="false">IFERROR(S124/Q124*100-100,"")</f>
        <v>-12.1058386700309</v>
      </c>
      <c r="W124" s="26" t="n">
        <f aca="false">IFERROR(S124/R124*100-100,"")</f>
        <v>-6.37018008927871</v>
      </c>
    </row>
    <row r="125" customFormat="false" ht="15" hidden="false" customHeight="true" outlineLevel="0" collapsed="false">
      <c r="A125" s="104" t="n">
        <v>86</v>
      </c>
      <c r="B125" s="117" t="s">
        <v>221</v>
      </c>
      <c r="C125" s="124" t="s">
        <v>134</v>
      </c>
      <c r="D125" s="78" t="s">
        <v>134</v>
      </c>
      <c r="E125" s="124"/>
      <c r="G125" s="78" t="n">
        <v>0</v>
      </c>
      <c r="H125" s="25" t="str">
        <f aca="false">IFERROR(G125/C125*100-100,"")</f>
        <v/>
      </c>
      <c r="I125" s="25" t="str">
        <f aca="false">IFERROR(G125/D125*100-100,"")</f>
        <v/>
      </c>
      <c r="J125" s="25" t="str">
        <f aca="false">IFERROR(G125/E125*100-100,"")</f>
        <v/>
      </c>
      <c r="K125" s="26" t="str">
        <f aca="false">IFERROR(G125/F125*100-100,"")</f>
        <v/>
      </c>
      <c r="L125" s="110"/>
      <c r="M125" s="104" t="n">
        <v>86</v>
      </c>
      <c r="N125" s="117" t="s">
        <v>221</v>
      </c>
      <c r="O125" s="124" t="s">
        <v>134</v>
      </c>
      <c r="P125" s="78" t="n">
        <v>1170</v>
      </c>
      <c r="Q125" s="124" t="n">
        <v>2100</v>
      </c>
      <c r="R125" s="78" t="n">
        <v>8170</v>
      </c>
      <c r="S125" s="78" t="n">
        <v>0</v>
      </c>
      <c r="T125" s="25" t="str">
        <f aca="false">IFERROR(S125/O125*100-100,"")</f>
        <v/>
      </c>
      <c r="U125" s="25" t="n">
        <f aca="false">IFERROR(S125/P125*100-100,"")</f>
        <v>-100</v>
      </c>
      <c r="V125" s="25" t="n">
        <f aca="false">IFERROR(S125/Q125*100-100,"")</f>
        <v>-100</v>
      </c>
      <c r="W125" s="26" t="n">
        <f aca="false">IFERROR(S125/R125*100-100,"")</f>
        <v>-100</v>
      </c>
    </row>
    <row r="126" customFormat="false" ht="15" hidden="false" customHeight="true" outlineLevel="0" collapsed="false">
      <c r="A126" s="104" t="n">
        <v>87</v>
      </c>
      <c r="B126" s="117" t="s">
        <v>222</v>
      </c>
      <c r="C126" s="103"/>
      <c r="D126" s="97"/>
      <c r="E126" s="103"/>
      <c r="F126" s="97"/>
      <c r="G126" s="97" t="n">
        <v>0</v>
      </c>
      <c r="H126" s="25" t="str">
        <f aca="false">IFERROR(G126/C126*100-100,"")</f>
        <v/>
      </c>
      <c r="I126" s="25" t="str">
        <f aca="false">IFERROR(G126/D126*100-100,"")</f>
        <v/>
      </c>
      <c r="J126" s="25" t="str">
        <f aca="false">IFERROR(G126/E126*100-100,"")</f>
        <v/>
      </c>
      <c r="K126" s="26" t="str">
        <f aca="false">IFERROR(G126/F126*100-100,"")</f>
        <v/>
      </c>
      <c r="L126" s="110"/>
      <c r="M126" s="104" t="n">
        <v>87</v>
      </c>
      <c r="N126" s="117" t="s">
        <v>222</v>
      </c>
      <c r="O126" s="103"/>
      <c r="P126" s="97"/>
      <c r="Q126" s="103"/>
      <c r="R126" s="97"/>
      <c r="S126" s="97" t="n">
        <v>1326</v>
      </c>
      <c r="T126" s="25" t="str">
        <f aca="false">IFERROR(S126/O126*100-100,"")</f>
        <v/>
      </c>
      <c r="U126" s="25" t="str">
        <f aca="false">IFERROR(S126/P126*100-100,"")</f>
        <v/>
      </c>
      <c r="V126" s="25" t="str">
        <f aca="false">IFERROR(S126/Q126*100-100,"")</f>
        <v/>
      </c>
      <c r="W126" s="26" t="str">
        <f aca="false">IFERROR(S126/R126*100-100,"")</f>
        <v/>
      </c>
    </row>
    <row r="127" customFormat="false" ht="15" hidden="false" customHeight="true" outlineLevel="0" collapsed="false">
      <c r="A127" s="104" t="n">
        <v>88</v>
      </c>
      <c r="B127" s="117" t="s">
        <v>223</v>
      </c>
      <c r="C127" s="103" t="n">
        <v>5954674</v>
      </c>
      <c r="D127" s="97" t="n">
        <v>7197645</v>
      </c>
      <c r="E127" s="103" t="n">
        <v>6820021</v>
      </c>
      <c r="F127" s="97" t="n">
        <v>9024329</v>
      </c>
      <c r="G127" s="97" t="n">
        <v>4478688</v>
      </c>
      <c r="H127" s="25" t="n">
        <f aca="false">IFERROR(G127/C127*100-100,"")</f>
        <v>-24.7870160482337</v>
      </c>
      <c r="I127" s="25" t="n">
        <f aca="false">IFERROR(G127/D127*100-100,"")</f>
        <v>-37.7756474513539</v>
      </c>
      <c r="J127" s="25" t="n">
        <f aca="false">IFERROR(G127/E127*100-100,"")</f>
        <v>-34.3302901853235</v>
      </c>
      <c r="K127" s="26" t="n">
        <f aca="false">IFERROR(G127/F127*100-100,"")</f>
        <v>-50.3709583283145</v>
      </c>
      <c r="L127" s="110"/>
      <c r="M127" s="104" t="n">
        <v>88</v>
      </c>
      <c r="N127" s="117" t="s">
        <v>223</v>
      </c>
      <c r="O127" s="103" t="n">
        <v>168041182</v>
      </c>
      <c r="P127" s="97" t="n">
        <v>99844664</v>
      </c>
      <c r="Q127" s="103" t="n">
        <v>29468781</v>
      </c>
      <c r="R127" s="97" t="n">
        <v>25667438.0000001</v>
      </c>
      <c r="S127" s="97" t="n">
        <v>24562878</v>
      </c>
      <c r="T127" s="25" t="n">
        <f aca="false">IFERROR(S127/O127*100-100,"")</f>
        <v>-85.3828224083784</v>
      </c>
      <c r="U127" s="25" t="n">
        <f aca="false">IFERROR(S127/P127*100-100,"")</f>
        <v>-75.3989076471828</v>
      </c>
      <c r="V127" s="25" t="n">
        <f aca="false">IFERROR(S127/Q127*100-100,"")</f>
        <v>-16.6477975454769</v>
      </c>
      <c r="W127" s="26" t="n">
        <f aca="false">IFERROR(S127/R127*100-100,"")</f>
        <v>-4.30335119539416</v>
      </c>
    </row>
    <row r="128" customFormat="false" ht="15" hidden="false" customHeight="true" outlineLevel="0" collapsed="false">
      <c r="A128" s="104" t="n">
        <v>89</v>
      </c>
      <c r="B128" s="117" t="s">
        <v>224</v>
      </c>
      <c r="C128" s="103" t="s">
        <v>134</v>
      </c>
      <c r="D128" s="97" t="n">
        <v>2893</v>
      </c>
      <c r="E128" s="103"/>
      <c r="F128" s="97"/>
      <c r="G128" s="97" t="n">
        <v>0</v>
      </c>
      <c r="H128" s="25" t="str">
        <f aca="false">IFERROR(G128/C128*100-100,"")</f>
        <v/>
      </c>
      <c r="I128" s="25" t="n">
        <f aca="false">IFERROR(G128/D128*100-100,"")</f>
        <v>-100</v>
      </c>
      <c r="J128" s="25" t="str">
        <f aca="false">IFERROR(G128/E128*100-100,"")</f>
        <v/>
      </c>
      <c r="K128" s="26" t="str">
        <f aca="false">IFERROR(G128/F128*100-100,"")</f>
        <v/>
      </c>
      <c r="L128" s="110"/>
      <c r="M128" s="104" t="n">
        <v>89</v>
      </c>
      <c r="N128" s="117" t="s">
        <v>224</v>
      </c>
      <c r="O128" s="103" t="n">
        <v>473752</v>
      </c>
      <c r="P128" s="97" t="n">
        <v>557208</v>
      </c>
      <c r="Q128" s="103" t="n">
        <v>461958</v>
      </c>
      <c r="R128" s="97" t="n">
        <v>447931</v>
      </c>
      <c r="S128" s="97" t="n">
        <v>338568</v>
      </c>
      <c r="T128" s="25" t="n">
        <f aca="false">IFERROR(S128/O128*100-100,"")</f>
        <v>-28.5347608031206</v>
      </c>
      <c r="U128" s="25" t="n">
        <f aca="false">IFERROR(S128/P128*100-100,"")</f>
        <v>-39.2384890382048</v>
      </c>
      <c r="V128" s="25" t="n">
        <f aca="false">IFERROR(S128/Q128*100-100,"")</f>
        <v>-26.7102204096476</v>
      </c>
      <c r="W128" s="26" t="n">
        <f aca="false">IFERROR(S128/R128*100-100,"")</f>
        <v>-24.4151442967779</v>
      </c>
    </row>
    <row r="129" customFormat="false" ht="15" hidden="false" customHeight="true" outlineLevel="0" collapsed="false">
      <c r="A129" s="104" t="n">
        <v>90</v>
      </c>
      <c r="B129" s="117" t="s">
        <v>225</v>
      </c>
      <c r="C129" s="103" t="n">
        <v>419025</v>
      </c>
      <c r="D129" s="97" t="n">
        <v>629786</v>
      </c>
      <c r="E129" s="103" t="n">
        <v>1160067</v>
      </c>
      <c r="F129" s="97" t="n">
        <v>768749</v>
      </c>
      <c r="G129" s="97" t="n">
        <v>625935</v>
      </c>
      <c r="H129" s="25" t="n">
        <f aca="false">IFERROR(G129/C129*100-100,"")</f>
        <v>49.3789153391803</v>
      </c>
      <c r="I129" s="25" t="n">
        <f aca="false">IFERROR(G129/D129*100-100,"")</f>
        <v>-0.61147754951682</v>
      </c>
      <c r="J129" s="25" t="n">
        <f aca="false">IFERROR(G129/E129*100-100,"")</f>
        <v>-46.0432026770868</v>
      </c>
      <c r="K129" s="26" t="n">
        <f aca="false">IFERROR(G129/F129*100-100,"")</f>
        <v>-18.5774550601041</v>
      </c>
      <c r="L129" s="110"/>
      <c r="M129" s="104" t="n">
        <v>90</v>
      </c>
      <c r="N129" s="117" t="s">
        <v>225</v>
      </c>
      <c r="O129" s="103" t="n">
        <v>2531172</v>
      </c>
      <c r="P129" s="97" t="n">
        <v>558518</v>
      </c>
      <c r="Q129" s="103" t="n">
        <v>1720210</v>
      </c>
      <c r="R129" s="97" t="n">
        <v>1143888</v>
      </c>
      <c r="S129" s="97" t="n">
        <v>1592628</v>
      </c>
      <c r="T129" s="25" t="n">
        <f aca="false">IFERROR(S129/O129*100-100,"")</f>
        <v>-37.0794240770679</v>
      </c>
      <c r="U129" s="25" t="n">
        <f aca="false">IFERROR(S129/P129*100-100,"")</f>
        <v>185.152492847142</v>
      </c>
      <c r="V129" s="25" t="n">
        <f aca="false">IFERROR(S129/Q129*100-100,"")</f>
        <v>-7.41665261799427</v>
      </c>
      <c r="W129" s="26" t="n">
        <f aca="false">IFERROR(S129/R129*100-100,"")</f>
        <v>39.2293651126683</v>
      </c>
    </row>
    <row r="130" customFormat="false" ht="15" hidden="false" customHeight="true" outlineLevel="0" collapsed="false">
      <c r="A130" s="104" t="n">
        <v>91</v>
      </c>
      <c r="B130" s="117" t="s">
        <v>226</v>
      </c>
      <c r="C130" s="103" t="s">
        <v>134</v>
      </c>
      <c r="D130" s="97" t="s">
        <v>134</v>
      </c>
      <c r="E130" s="103"/>
      <c r="F130" s="97"/>
      <c r="G130" s="97" t="n">
        <v>0</v>
      </c>
      <c r="H130" s="25" t="str">
        <f aca="false">IFERROR(G130/C130*100-100,"")</f>
        <v/>
      </c>
      <c r="I130" s="25" t="str">
        <f aca="false">IFERROR(G130/D130*100-100,"")</f>
        <v/>
      </c>
      <c r="J130" s="25" t="str">
        <f aca="false">IFERROR(G130/E130*100-100,"")</f>
        <v/>
      </c>
      <c r="K130" s="26" t="str">
        <f aca="false">IFERROR(G130/F130*100-100,"")</f>
        <v/>
      </c>
      <c r="L130" s="110"/>
      <c r="M130" s="104" t="n">
        <v>91</v>
      </c>
      <c r="N130" s="117" t="s">
        <v>226</v>
      </c>
      <c r="O130" s="103" t="n">
        <v>16425</v>
      </c>
      <c r="P130" s="97" t="n">
        <v>10176</v>
      </c>
      <c r="Q130" s="103" t="n">
        <v>9216</v>
      </c>
      <c r="R130" s="97" t="n">
        <v>5470</v>
      </c>
      <c r="S130" s="97" t="n">
        <v>0</v>
      </c>
      <c r="T130" s="25" t="n">
        <f aca="false">IFERROR(S130/O130*100-100,"")</f>
        <v>-100</v>
      </c>
      <c r="U130" s="25" t="n">
        <f aca="false">IFERROR(S130/P130*100-100,"")</f>
        <v>-100</v>
      </c>
      <c r="V130" s="25" t="n">
        <f aca="false">IFERROR(S130/Q130*100-100,"")</f>
        <v>-100</v>
      </c>
      <c r="W130" s="26" t="n">
        <f aca="false">IFERROR(S130/R130*100-100,"")</f>
        <v>-100</v>
      </c>
    </row>
    <row r="131" customFormat="false" ht="15" hidden="false" customHeight="true" outlineLevel="0" collapsed="false">
      <c r="A131" s="104" t="n">
        <v>92</v>
      </c>
      <c r="B131" s="117" t="s">
        <v>227</v>
      </c>
      <c r="C131" s="103" t="n">
        <v>8218</v>
      </c>
      <c r="D131" s="97" t="n">
        <v>4884</v>
      </c>
      <c r="E131" s="103" t="n">
        <v>82514</v>
      </c>
      <c r="F131" s="97" t="n">
        <v>26484</v>
      </c>
      <c r="G131" s="97" t="n">
        <v>7356</v>
      </c>
      <c r="H131" s="25" t="n">
        <f aca="false">IFERROR(G131/C131*100-100,"")</f>
        <v>-10.4891701143831</v>
      </c>
      <c r="I131" s="25" t="n">
        <f aca="false">IFERROR(G131/D131*100-100,"")</f>
        <v>50.6142506142506</v>
      </c>
      <c r="J131" s="25" t="n">
        <f aca="false">IFERROR(G131/E131*100-100,"")</f>
        <v>-91.0851491868047</v>
      </c>
      <c r="K131" s="26" t="n">
        <f aca="false">IFERROR(G131/F131*100-100,"")</f>
        <v>-72.2247394653376</v>
      </c>
      <c r="L131" s="110"/>
      <c r="M131" s="104" t="n">
        <v>92</v>
      </c>
      <c r="N131" s="117" t="s">
        <v>227</v>
      </c>
      <c r="O131" s="103" t="n">
        <v>1060118</v>
      </c>
      <c r="P131" s="97" t="n">
        <v>632280</v>
      </c>
      <c r="Q131" s="103" t="n">
        <v>565935</v>
      </c>
      <c r="R131" s="97" t="n">
        <v>796077</v>
      </c>
      <c r="S131" s="97" t="n">
        <v>423070</v>
      </c>
      <c r="T131" s="25" t="n">
        <f aca="false">IFERROR(S131/O131*100-100,"")</f>
        <v>-60.0921784178742</v>
      </c>
      <c r="U131" s="25" t="n">
        <f aca="false">IFERROR(S131/P131*100-100,"")</f>
        <v>-33.0881887771241</v>
      </c>
      <c r="V131" s="25" t="n">
        <f aca="false">IFERROR(S131/Q131*100-100,"")</f>
        <v>-25.2440651311546</v>
      </c>
      <c r="W131" s="26" t="n">
        <f aca="false">IFERROR(S131/R131*100-100,"")</f>
        <v>-46.8556433611322</v>
      </c>
    </row>
    <row r="132" customFormat="false" ht="15" hidden="false" customHeight="true" outlineLevel="0" collapsed="false">
      <c r="A132" s="104" t="n">
        <v>93</v>
      </c>
      <c r="B132" s="117" t="s">
        <v>228</v>
      </c>
      <c r="C132" s="103" t="s">
        <v>134</v>
      </c>
      <c r="D132" s="97" t="s">
        <v>134</v>
      </c>
      <c r="E132" s="103"/>
      <c r="F132" s="97" t="n">
        <v>1303</v>
      </c>
      <c r="G132" s="97" t="n">
        <v>1712</v>
      </c>
      <c r="H132" s="25" t="str">
        <f aca="false">IFERROR(G132/C132*100-100,"")</f>
        <v/>
      </c>
      <c r="I132" s="25" t="str">
        <f aca="false">IFERROR(G132/D132*100-100,"")</f>
        <v/>
      </c>
      <c r="J132" s="25" t="str">
        <f aca="false">IFERROR(G132/E132*100-100,"")</f>
        <v/>
      </c>
      <c r="K132" s="26" t="n">
        <f aca="false">IFERROR(G132/F132*100-100,"")</f>
        <v>31.3891020721412</v>
      </c>
      <c r="L132" s="110"/>
      <c r="M132" s="104" t="n">
        <v>93</v>
      </c>
      <c r="N132" s="117" t="s">
        <v>228</v>
      </c>
      <c r="O132" s="103" t="n">
        <v>631116</v>
      </c>
      <c r="P132" s="97" t="n">
        <v>304907</v>
      </c>
      <c r="Q132" s="103" t="n">
        <v>794897</v>
      </c>
      <c r="R132" s="97" t="n">
        <v>728607</v>
      </c>
      <c r="S132" s="97" t="n">
        <v>1316204</v>
      </c>
      <c r="T132" s="25" t="n">
        <f aca="false">IFERROR(S132/O132*100-100,"")</f>
        <v>108.55183516184</v>
      </c>
      <c r="U132" s="25" t="n">
        <f aca="false">IFERROR(S132/P132*100-100,"")</f>
        <v>331.673920244534</v>
      </c>
      <c r="V132" s="25" t="n">
        <f aca="false">IFERROR(S132/Q132*100-100,"")</f>
        <v>65.5817042962799</v>
      </c>
      <c r="W132" s="26" t="n">
        <f aca="false">IFERROR(S132/R132*100-100,"")</f>
        <v>80.6466311742819</v>
      </c>
    </row>
    <row r="133" customFormat="false" ht="15" hidden="false" customHeight="true" outlineLevel="0" collapsed="false">
      <c r="A133" s="104" t="n">
        <v>94</v>
      </c>
      <c r="B133" s="117" t="s">
        <v>229</v>
      </c>
      <c r="C133" s="103" t="n">
        <v>18112</v>
      </c>
      <c r="D133" s="97" t="n">
        <v>2546</v>
      </c>
      <c r="E133" s="103" t="n">
        <v>2091</v>
      </c>
      <c r="F133" s="97" t="n">
        <v>3906</v>
      </c>
      <c r="G133" s="97" t="n">
        <v>7336</v>
      </c>
      <c r="H133" s="25" t="n">
        <f aca="false">IFERROR(G133/C133*100-100,"")</f>
        <v>-59.4964664310954</v>
      </c>
      <c r="I133" s="25" t="n">
        <f aca="false">IFERROR(G133/D133*100-100,"")</f>
        <v>188.138256087981</v>
      </c>
      <c r="J133" s="25" t="n">
        <f aca="false">IFERROR(G133/E133*100-100,"")</f>
        <v>250.836920133907</v>
      </c>
      <c r="K133" s="26" t="n">
        <f aca="false">IFERROR(G133/F133*100-100,"")</f>
        <v>87.8136200716846</v>
      </c>
      <c r="L133" s="110"/>
      <c r="M133" s="104" t="n">
        <v>94</v>
      </c>
      <c r="N133" s="117" t="s">
        <v>229</v>
      </c>
      <c r="O133" s="103" t="n">
        <v>642154</v>
      </c>
      <c r="P133" s="97" t="n">
        <v>530859</v>
      </c>
      <c r="Q133" s="103" t="n">
        <v>193432</v>
      </c>
      <c r="R133" s="97" t="n">
        <v>142230</v>
      </c>
      <c r="S133" s="97" t="n">
        <v>43808</v>
      </c>
      <c r="T133" s="25" t="n">
        <f aca="false">IFERROR(S133/O133*100-100,"")</f>
        <v>-93.1779604269381</v>
      </c>
      <c r="U133" s="25" t="n">
        <f aca="false">IFERROR(S133/P133*100-100,"")</f>
        <v>-91.7477145532053</v>
      </c>
      <c r="V133" s="25" t="n">
        <f aca="false">IFERROR(S133/Q133*100-100,"")</f>
        <v>-77.3522478183548</v>
      </c>
      <c r="W133" s="26" t="n">
        <f aca="false">IFERROR(S133/R133*100-100,"")</f>
        <v>-69.1991844196021</v>
      </c>
    </row>
    <row r="134" customFormat="false" ht="15" hidden="false" customHeight="true" outlineLevel="0" collapsed="false">
      <c r="A134" s="104" t="n">
        <v>95</v>
      </c>
      <c r="B134" s="117" t="s">
        <v>230</v>
      </c>
      <c r="C134" s="103" t="n">
        <v>658099</v>
      </c>
      <c r="D134" s="97" t="n">
        <v>313398</v>
      </c>
      <c r="E134" s="103" t="n">
        <v>234151</v>
      </c>
      <c r="F134" s="97" t="n">
        <v>401263</v>
      </c>
      <c r="G134" s="97" t="n">
        <v>484119</v>
      </c>
      <c r="H134" s="25" t="n">
        <f aca="false">IFERROR(G134/C134*100-100,"")</f>
        <v>-26.4367519172647</v>
      </c>
      <c r="I134" s="25" t="n">
        <f aca="false">IFERROR(G134/D134*100-100,"")</f>
        <v>54.4741829877664</v>
      </c>
      <c r="J134" s="25" t="n">
        <f aca="false">IFERROR(G134/E134*100-100,"")</f>
        <v>106.75504268613</v>
      </c>
      <c r="K134" s="26" t="n">
        <f aca="false">IFERROR(G134/F134*100-100,"")</f>
        <v>20.6488014095494</v>
      </c>
      <c r="L134" s="110"/>
      <c r="M134" s="104" t="n">
        <v>95</v>
      </c>
      <c r="N134" s="117" t="s">
        <v>230</v>
      </c>
      <c r="O134" s="103" t="n">
        <v>2854158</v>
      </c>
      <c r="P134" s="97" t="n">
        <v>1595634</v>
      </c>
      <c r="Q134" s="103" t="n">
        <v>978908.999999999</v>
      </c>
      <c r="R134" s="97" t="n">
        <v>488699</v>
      </c>
      <c r="S134" s="97" t="n">
        <v>488467</v>
      </c>
      <c r="T134" s="25" t="n">
        <f aca="false">IFERROR(S134/O134*100-100,"")</f>
        <v>-82.8857757699469</v>
      </c>
      <c r="U134" s="25" t="n">
        <f aca="false">IFERROR(S134/P134*100-100,"")</f>
        <v>-69.3872780349378</v>
      </c>
      <c r="V134" s="25" t="n">
        <f aca="false">IFERROR(S134/Q134*100-100,"")</f>
        <v>-50.1008776096654</v>
      </c>
      <c r="W134" s="26" t="n">
        <f aca="false">IFERROR(S134/R134*100-100,"")</f>
        <v>-0.0474729843932522</v>
      </c>
    </row>
    <row r="135" customFormat="false" ht="15" hidden="false" customHeight="true" outlineLevel="0" collapsed="false">
      <c r="A135" s="104" t="n">
        <v>96</v>
      </c>
      <c r="B135" s="117" t="s">
        <v>231</v>
      </c>
      <c r="C135" s="103" t="n">
        <v>3949</v>
      </c>
      <c r="D135" s="97" t="s">
        <v>134</v>
      </c>
      <c r="E135" s="103" t="n">
        <v>2094</v>
      </c>
      <c r="F135" s="97"/>
      <c r="G135" s="97" t="n">
        <v>695060</v>
      </c>
      <c r="H135" s="25" t="n">
        <f aca="false">IFERROR(G135/C135*100-100,"")</f>
        <v>17500.9116231957</v>
      </c>
      <c r="I135" s="25" t="str">
        <f aca="false">IFERROR(G135/D135*100-100,"")</f>
        <v/>
      </c>
      <c r="J135" s="25" t="n">
        <f aca="false">IFERROR(G135/E135*100-100,"")</f>
        <v>33092.9321872015</v>
      </c>
      <c r="K135" s="26" t="str">
        <f aca="false">IFERROR(G135/F135*100-100,"")</f>
        <v/>
      </c>
      <c r="L135" s="110"/>
      <c r="M135" s="104" t="n">
        <v>96</v>
      </c>
      <c r="N135" s="117" t="s">
        <v>231</v>
      </c>
      <c r="O135" s="103" t="n">
        <v>4439846</v>
      </c>
      <c r="P135" s="97" t="n">
        <v>1674161</v>
      </c>
      <c r="Q135" s="103" t="n">
        <v>1135054</v>
      </c>
      <c r="R135" s="97" t="n">
        <v>2333158</v>
      </c>
      <c r="S135" s="97" t="n">
        <v>1149097</v>
      </c>
      <c r="T135" s="25" t="n">
        <f aca="false">IFERROR(S135/O135*100-100,"")</f>
        <v>-74.1185392466315</v>
      </c>
      <c r="U135" s="25" t="n">
        <f aca="false">IFERROR(S135/P135*100-100,"")</f>
        <v>-31.3628139706994</v>
      </c>
      <c r="V135" s="25" t="n">
        <f aca="false">IFERROR(S135/Q135*100-100,"")</f>
        <v>1.23720985961901</v>
      </c>
      <c r="W135" s="26" t="n">
        <f aca="false">IFERROR(S135/R135*100-100,"")</f>
        <v>-50.7492848748349</v>
      </c>
    </row>
    <row r="136" customFormat="false" ht="15" hidden="false" customHeight="true" outlineLevel="0" collapsed="false">
      <c r="A136" s="104" t="n">
        <v>97</v>
      </c>
      <c r="B136" s="117" t="s">
        <v>232</v>
      </c>
      <c r="C136" s="103" t="s">
        <v>134</v>
      </c>
      <c r="D136" s="97" t="s">
        <v>134</v>
      </c>
      <c r="E136" s="103"/>
      <c r="F136" s="97"/>
      <c r="G136" s="97" t="n">
        <v>0</v>
      </c>
      <c r="H136" s="25" t="str">
        <f aca="false">IFERROR(G136/C136*100-100,"")</f>
        <v/>
      </c>
      <c r="I136" s="25" t="str">
        <f aca="false">IFERROR(G136/D136*100-100,"")</f>
        <v/>
      </c>
      <c r="J136" s="25" t="str">
        <f aca="false">IFERROR(G136/E136*100-100,"")</f>
        <v/>
      </c>
      <c r="K136" s="26" t="str">
        <f aca="false">IFERROR(G136/F136*100-100,"")</f>
        <v/>
      </c>
      <c r="L136" s="110"/>
      <c r="M136" s="104" t="n">
        <v>97</v>
      </c>
      <c r="N136" s="117" t="s">
        <v>232</v>
      </c>
      <c r="O136" s="103" t="s">
        <v>134</v>
      </c>
      <c r="P136" s="97" t="s">
        <v>134</v>
      </c>
      <c r="Q136" s="103"/>
      <c r="R136" s="97" t="n">
        <v>114581</v>
      </c>
      <c r="S136" s="97" t="n">
        <v>14264</v>
      </c>
      <c r="T136" s="25" t="str">
        <f aca="false">IFERROR(S136/O136*100-100,"")</f>
        <v/>
      </c>
      <c r="U136" s="25" t="str">
        <f aca="false">IFERROR(S136/P136*100-100,"")</f>
        <v/>
      </c>
      <c r="V136" s="25" t="str">
        <f aca="false">IFERROR(S136/Q136*100-100,"")</f>
        <v/>
      </c>
      <c r="W136" s="26" t="n">
        <f aca="false">IFERROR(S136/R136*100-100,"")</f>
        <v>-87.5511646782625</v>
      </c>
    </row>
    <row r="137" customFormat="false" ht="15" hidden="false" customHeight="true" outlineLevel="0" collapsed="false">
      <c r="A137" s="104" t="n">
        <v>98</v>
      </c>
      <c r="B137" s="117" t="s">
        <v>233</v>
      </c>
      <c r="C137" s="103" t="s">
        <v>134</v>
      </c>
      <c r="D137" s="97" t="n">
        <v>14107</v>
      </c>
      <c r="E137" s="103"/>
      <c r="F137" s="97"/>
      <c r="G137" s="97" t="n">
        <v>12590</v>
      </c>
      <c r="H137" s="25" t="str">
        <f aca="false">IFERROR(G137/C137*100-100,"")</f>
        <v/>
      </c>
      <c r="I137" s="25" t="n">
        <f aca="false">IFERROR(G137/D137*100-100,"")</f>
        <v>-10.7535266179911</v>
      </c>
      <c r="J137" s="25" t="str">
        <f aca="false">IFERROR(G137/E137*100-100,"")</f>
        <v/>
      </c>
      <c r="K137" s="26" t="str">
        <f aca="false">IFERROR(G137/F137*100-100,"")</f>
        <v/>
      </c>
      <c r="L137" s="110"/>
      <c r="M137" s="104" t="n">
        <v>98</v>
      </c>
      <c r="N137" s="117" t="s">
        <v>233</v>
      </c>
      <c r="O137" s="103" t="n">
        <v>145124</v>
      </c>
      <c r="P137" s="97" t="n">
        <v>450457</v>
      </c>
      <c r="Q137" s="103" t="n">
        <v>2374628</v>
      </c>
      <c r="R137" s="97" t="n">
        <v>385554</v>
      </c>
      <c r="S137" s="97" t="n">
        <v>1295838</v>
      </c>
      <c r="T137" s="25" t="n">
        <f aca="false">IFERROR(S137/O137*100-100,"")</f>
        <v>792.917780656542</v>
      </c>
      <c r="U137" s="25" t="n">
        <f aca="false">IFERROR(S137/P137*100-100,"")</f>
        <v>187.671853251254</v>
      </c>
      <c r="V137" s="25" t="n">
        <f aca="false">IFERROR(S137/Q137*100-100,"")</f>
        <v>-45.429852591648</v>
      </c>
      <c r="W137" s="26" t="n">
        <f aca="false">IFERROR(S137/R137*100-100,"")</f>
        <v>236.097667252836</v>
      </c>
    </row>
    <row r="138" customFormat="false" ht="15" hidden="false" customHeight="true" outlineLevel="0" collapsed="false">
      <c r="A138" s="104" t="n">
        <v>99</v>
      </c>
      <c r="B138" s="117" t="s">
        <v>234</v>
      </c>
      <c r="C138" s="103" t="s">
        <v>134</v>
      </c>
      <c r="D138" s="97" t="s">
        <v>134</v>
      </c>
      <c r="E138" s="103"/>
      <c r="F138" s="97"/>
      <c r="G138" s="97" t="n">
        <v>0</v>
      </c>
      <c r="H138" s="25" t="str">
        <f aca="false">IFERROR(G138/C138*100-100,"")</f>
        <v/>
      </c>
      <c r="I138" s="25" t="str">
        <f aca="false">IFERROR(G138/D138*100-100,"")</f>
        <v/>
      </c>
      <c r="J138" s="25" t="str">
        <f aca="false">IFERROR(G138/E138*100-100,"")</f>
        <v/>
      </c>
      <c r="K138" s="26" t="str">
        <f aca="false">IFERROR(G138/F138*100-100,"")</f>
        <v/>
      </c>
      <c r="L138" s="110"/>
      <c r="M138" s="104" t="n">
        <v>99</v>
      </c>
      <c r="N138" s="117" t="s">
        <v>234</v>
      </c>
      <c r="O138" s="103" t="n">
        <v>13052</v>
      </c>
      <c r="P138" s="97" t="n">
        <v>13711</v>
      </c>
      <c r="Q138" s="103" t="n">
        <v>9910</v>
      </c>
      <c r="R138" s="97" t="n">
        <v>23311</v>
      </c>
      <c r="S138" s="97" t="n">
        <v>24426</v>
      </c>
      <c r="T138" s="25" t="n">
        <f aca="false">IFERROR(S138/O138*100-100,"")</f>
        <v>87.1437327612626</v>
      </c>
      <c r="U138" s="25" t="n">
        <f aca="false">IFERROR(S138/P138*100-100,"")</f>
        <v>78.1489315148421</v>
      </c>
      <c r="V138" s="25" t="n">
        <f aca="false">IFERROR(S138/Q138*100-100,"")</f>
        <v>146.478304742684</v>
      </c>
      <c r="W138" s="26" t="n">
        <f aca="false">IFERROR(S138/R138*100-100,"")</f>
        <v>4.78314958603234</v>
      </c>
    </row>
    <row r="139" customFormat="false" ht="15" hidden="false" customHeight="true" outlineLevel="0" collapsed="false">
      <c r="A139" s="104" t="n">
        <v>100</v>
      </c>
      <c r="B139" s="117" t="s">
        <v>235</v>
      </c>
      <c r="C139" s="103" t="n">
        <v>3847</v>
      </c>
      <c r="D139" s="97" t="s">
        <v>134</v>
      </c>
      <c r="E139" s="103"/>
      <c r="F139" s="97"/>
      <c r="G139" s="97" t="n">
        <v>0</v>
      </c>
      <c r="H139" s="25" t="n">
        <f aca="false">IFERROR(G139/C139*100-100,"")</f>
        <v>-100</v>
      </c>
      <c r="I139" s="25" t="str">
        <f aca="false">IFERROR(G139/D139*100-100,"")</f>
        <v/>
      </c>
      <c r="J139" s="25" t="str">
        <f aca="false">IFERROR(G139/E139*100-100,"")</f>
        <v/>
      </c>
      <c r="K139" s="26" t="str">
        <f aca="false">IFERROR(G139/F139*100-100,"")</f>
        <v/>
      </c>
      <c r="L139" s="110"/>
      <c r="M139" s="104" t="n">
        <v>100</v>
      </c>
      <c r="N139" s="117" t="s">
        <v>235</v>
      </c>
      <c r="O139" s="103" t="n">
        <v>590359</v>
      </c>
      <c r="P139" s="97" t="n">
        <v>181331</v>
      </c>
      <c r="Q139" s="103" t="n">
        <v>232467</v>
      </c>
      <c r="R139" s="97" t="n">
        <v>97533</v>
      </c>
      <c r="S139" s="97" t="n">
        <v>56589</v>
      </c>
      <c r="T139" s="25" t="n">
        <f aca="false">IFERROR(S139/O139*100-100,"")</f>
        <v>-90.4144766150766</v>
      </c>
      <c r="U139" s="25" t="n">
        <f aca="false">IFERROR(S139/P139*100-100,"")</f>
        <v>-68.7924293143478</v>
      </c>
      <c r="V139" s="25" t="n">
        <f aca="false">IFERROR(S139/Q139*100-100,"")</f>
        <v>-75.6571900527817</v>
      </c>
      <c r="W139" s="26" t="n">
        <f aca="false">IFERROR(S139/R139*100-100,"")</f>
        <v>-41.9796376610993</v>
      </c>
    </row>
    <row r="140" customFormat="false" ht="15" hidden="false" customHeight="true" outlineLevel="0" collapsed="false">
      <c r="A140" s="104" t="n">
        <v>101</v>
      </c>
      <c r="B140" s="117" t="s">
        <v>236</v>
      </c>
      <c r="C140" s="103" t="n">
        <v>238169</v>
      </c>
      <c r="D140" s="97" t="s">
        <v>134</v>
      </c>
      <c r="E140" s="103"/>
      <c r="F140" s="97" t="n">
        <v>2141</v>
      </c>
      <c r="G140" s="97" t="n">
        <v>88775</v>
      </c>
      <c r="H140" s="25" t="n">
        <f aca="false">IFERROR(G140/C140*100-100,"")</f>
        <v>-62.7260474704936</v>
      </c>
      <c r="I140" s="25" t="str">
        <f aca="false">IFERROR(G140/D140*100-100,"")</f>
        <v/>
      </c>
      <c r="J140" s="25" t="str">
        <f aca="false">IFERROR(G140/E140*100-100,"")</f>
        <v/>
      </c>
      <c r="K140" s="26" t="n">
        <f aca="false">IFERROR(G140/F140*100-100,"")</f>
        <v>4046.42690331621</v>
      </c>
      <c r="L140" s="110"/>
      <c r="M140" s="104" t="n">
        <v>101</v>
      </c>
      <c r="N140" s="117" t="s">
        <v>236</v>
      </c>
      <c r="O140" s="103" t="n">
        <v>517298</v>
      </c>
      <c r="P140" s="97" t="n">
        <v>457519</v>
      </c>
      <c r="Q140" s="103" t="n">
        <v>407754</v>
      </c>
      <c r="R140" s="97" t="n">
        <v>440696</v>
      </c>
      <c r="S140" s="97" t="n">
        <v>387642</v>
      </c>
      <c r="T140" s="25" t="n">
        <f aca="false">IFERROR(S140/O140*100-100,"")</f>
        <v>-25.0640829850492</v>
      </c>
      <c r="U140" s="25" t="n">
        <f aca="false">IFERROR(S140/P140*100-100,"")</f>
        <v>-15.2730269125435</v>
      </c>
      <c r="V140" s="25" t="n">
        <f aca="false">IFERROR(S140/Q140*100-100,"")</f>
        <v>-4.93238570314455</v>
      </c>
      <c r="W140" s="26" t="n">
        <f aca="false">IFERROR(S140/R140*100-100,"")</f>
        <v>-12.0386842630748</v>
      </c>
    </row>
    <row r="141" customFormat="false" ht="15" hidden="false" customHeight="true" outlineLevel="0" collapsed="false">
      <c r="A141" s="104" t="n">
        <v>102</v>
      </c>
      <c r="B141" s="117" t="s">
        <v>237</v>
      </c>
      <c r="C141" s="103" t="s">
        <v>134</v>
      </c>
      <c r="D141" s="97" t="s">
        <v>134</v>
      </c>
      <c r="E141" s="103"/>
      <c r="F141" s="97"/>
      <c r="G141" s="97" t="n">
        <v>0</v>
      </c>
      <c r="H141" s="25" t="str">
        <f aca="false">IFERROR(G141/C141*100-100,"")</f>
        <v/>
      </c>
      <c r="I141" s="25" t="str">
        <f aca="false">IFERROR(G141/D141*100-100,"")</f>
        <v/>
      </c>
      <c r="J141" s="25" t="str">
        <f aca="false">IFERROR(G141/E141*100-100,"")</f>
        <v/>
      </c>
      <c r="K141" s="26" t="str">
        <f aca="false">IFERROR(G141/F141*100-100,"")</f>
        <v/>
      </c>
      <c r="L141" s="110"/>
      <c r="M141" s="104" t="n">
        <v>102</v>
      </c>
      <c r="N141" s="117" t="s">
        <v>237</v>
      </c>
      <c r="O141" s="103" t="n">
        <v>66076</v>
      </c>
      <c r="P141" s="97" t="n">
        <v>110181</v>
      </c>
      <c r="Q141" s="103" t="n">
        <v>80439</v>
      </c>
      <c r="R141" s="97" t="n">
        <v>63397</v>
      </c>
      <c r="S141" s="97" t="n">
        <v>80103</v>
      </c>
      <c r="T141" s="25" t="n">
        <f aca="false">IFERROR(S141/O141*100-100,"")</f>
        <v>21.2285852654519</v>
      </c>
      <c r="U141" s="25" t="n">
        <f aca="false">IFERROR(S141/P141*100-100,"")</f>
        <v>-27.2987175647344</v>
      </c>
      <c r="V141" s="25" t="n">
        <f aca="false">IFERROR(S141/Q141*100-100,"")</f>
        <v>-0.417707828292251</v>
      </c>
      <c r="W141" s="26" t="n">
        <f aca="false">IFERROR(S141/R141*100-100,"")</f>
        <v>26.3514046405981</v>
      </c>
    </row>
    <row r="142" customFormat="false" ht="15" hidden="false" customHeight="true" outlineLevel="0" collapsed="false">
      <c r="A142" s="104" t="n">
        <v>103</v>
      </c>
      <c r="B142" s="117" t="s">
        <v>238</v>
      </c>
      <c r="C142" s="103" t="n">
        <v>48345</v>
      </c>
      <c r="D142" s="97" t="n">
        <v>33568</v>
      </c>
      <c r="E142" s="103" t="n">
        <v>48722</v>
      </c>
      <c r="F142" s="97" t="n">
        <v>23078</v>
      </c>
      <c r="G142" s="97" t="n">
        <v>83626</v>
      </c>
      <c r="H142" s="25" t="n">
        <f aca="false">IFERROR(G142/C142*100-100,"")</f>
        <v>72.9775571413797</v>
      </c>
      <c r="I142" s="25" t="n">
        <f aca="false">IFERROR(G142/D142*100-100,"")</f>
        <v>149.124165872259</v>
      </c>
      <c r="J142" s="25" t="n">
        <f aca="false">IFERROR(G142/E142*100-100,"")</f>
        <v>71.639095275235</v>
      </c>
      <c r="K142" s="26" t="n">
        <f aca="false">IFERROR(G142/F142*100-100,"")</f>
        <v>262.362423086923</v>
      </c>
      <c r="L142" s="110"/>
      <c r="M142" s="104" t="n">
        <v>103</v>
      </c>
      <c r="N142" s="117" t="s">
        <v>238</v>
      </c>
      <c r="O142" s="103" t="n">
        <v>2037353</v>
      </c>
      <c r="P142" s="97" t="n">
        <v>1622095</v>
      </c>
      <c r="Q142" s="103" t="n">
        <v>2041432</v>
      </c>
      <c r="R142" s="97" t="n">
        <v>2041830</v>
      </c>
      <c r="S142" s="97" t="n">
        <v>2400011</v>
      </c>
      <c r="T142" s="25" t="n">
        <f aca="false">IFERROR(S142/O142*100-100,"")</f>
        <v>17.8004498974895</v>
      </c>
      <c r="U142" s="25" t="n">
        <f aca="false">IFERROR(S142/P142*100-100,"")</f>
        <v>47.9574870768975</v>
      </c>
      <c r="V142" s="25" t="n">
        <f aca="false">IFERROR(S142/Q142*100-100,"")</f>
        <v>17.5650719690884</v>
      </c>
      <c r="W142" s="26" t="n">
        <f aca="false">IFERROR(S142/R142*100-100,"")</f>
        <v>17.5421558112085</v>
      </c>
    </row>
    <row r="143" customFormat="false" ht="15" hidden="false" customHeight="true" outlineLevel="0" collapsed="false">
      <c r="A143" s="104" t="n">
        <v>104</v>
      </c>
      <c r="B143" s="117" t="s">
        <v>239</v>
      </c>
      <c r="C143" s="103" t="s">
        <v>134</v>
      </c>
      <c r="D143" s="97" t="s">
        <v>134</v>
      </c>
      <c r="E143" s="103"/>
      <c r="F143" s="97"/>
      <c r="G143" s="97" t="n">
        <v>0</v>
      </c>
      <c r="H143" s="25" t="str">
        <f aca="false">IFERROR(G143/C143*100-100,"")</f>
        <v/>
      </c>
      <c r="I143" s="25" t="str">
        <f aca="false">IFERROR(G143/D143*100-100,"")</f>
        <v/>
      </c>
      <c r="J143" s="25" t="str">
        <f aca="false">IFERROR(G143/E143*100-100,"")</f>
        <v/>
      </c>
      <c r="K143" s="26" t="str">
        <f aca="false">IFERROR(G143/F143*100-100,"")</f>
        <v/>
      </c>
      <c r="L143" s="110"/>
      <c r="M143" s="104" t="n">
        <v>104</v>
      </c>
      <c r="N143" s="117" t="s">
        <v>239</v>
      </c>
      <c r="O143" s="103" t="n">
        <v>46542</v>
      </c>
      <c r="P143" s="97" t="n">
        <v>43991</v>
      </c>
      <c r="Q143" s="103" t="n">
        <v>21557</v>
      </c>
      <c r="R143" s="97" t="n">
        <v>112747</v>
      </c>
      <c r="S143" s="97" t="n">
        <v>27428</v>
      </c>
      <c r="T143" s="25" t="n">
        <f aca="false">IFERROR(S143/O143*100-100,"")</f>
        <v>-41.0682824115852</v>
      </c>
      <c r="U143" s="25" t="n">
        <f aca="false">IFERROR(S143/P143*100-100,"")</f>
        <v>-37.6508831351867</v>
      </c>
      <c r="V143" s="25" t="n">
        <f aca="false">IFERROR(S143/Q143*100-100,"")</f>
        <v>27.2347729275873</v>
      </c>
      <c r="W143" s="26" t="n">
        <f aca="false">IFERROR(S143/R143*100-100,"")</f>
        <v>-75.6729669082104</v>
      </c>
    </row>
    <row r="144" customFormat="false" ht="15" hidden="false" customHeight="true" outlineLevel="0" collapsed="false">
      <c r="A144" s="104" t="n">
        <v>105</v>
      </c>
      <c r="B144" s="117" t="s">
        <v>240</v>
      </c>
      <c r="C144" s="103" t="s">
        <v>134</v>
      </c>
      <c r="D144" s="97" t="n">
        <v>1790</v>
      </c>
      <c r="E144" s="103" t="n">
        <v>4194</v>
      </c>
      <c r="F144" s="97" t="n">
        <v>1570</v>
      </c>
      <c r="G144" s="97" t="n">
        <v>0</v>
      </c>
      <c r="H144" s="25" t="str">
        <f aca="false">IFERROR(G144/C144*100-100,"")</f>
        <v/>
      </c>
      <c r="I144" s="25" t="n">
        <f aca="false">IFERROR(G144/D144*100-100,"")</f>
        <v>-100</v>
      </c>
      <c r="J144" s="25" t="n">
        <f aca="false">IFERROR(G144/E144*100-100,"")</f>
        <v>-100</v>
      </c>
      <c r="K144" s="26" t="n">
        <f aca="false">IFERROR(G144/F144*100-100,"")</f>
        <v>-100</v>
      </c>
      <c r="L144" s="110"/>
      <c r="M144" s="104" t="n">
        <v>105</v>
      </c>
      <c r="N144" s="117" t="s">
        <v>240</v>
      </c>
      <c r="O144" s="103" t="n">
        <v>92049</v>
      </c>
      <c r="P144" s="97" t="n">
        <v>104734</v>
      </c>
      <c r="Q144" s="103" t="n">
        <v>111968</v>
      </c>
      <c r="R144" s="97" t="n">
        <v>75930</v>
      </c>
      <c r="S144" s="97" t="n">
        <v>81069</v>
      </c>
      <c r="T144" s="25" t="n">
        <f aca="false">IFERROR(S144/O144*100-100,"")</f>
        <v>-11.9284294234592</v>
      </c>
      <c r="U144" s="25" t="n">
        <f aca="false">IFERROR(S144/P144*100-100,"")</f>
        <v>-22.5953367578819</v>
      </c>
      <c r="V144" s="25" t="n">
        <f aca="false">IFERROR(S144/Q144*100-100,"")</f>
        <v>-27.5962775078594</v>
      </c>
      <c r="W144" s="26" t="n">
        <f aca="false">IFERROR(S144/R144*100-100,"")</f>
        <v>6.76807585934414</v>
      </c>
    </row>
    <row r="145" customFormat="false" ht="15" hidden="false" customHeight="true" outlineLevel="0" collapsed="false">
      <c r="A145" s="104" t="n">
        <v>106</v>
      </c>
      <c r="B145" s="117" t="s">
        <v>241</v>
      </c>
      <c r="C145" s="103" t="s">
        <v>134</v>
      </c>
      <c r="D145" s="97" t="s">
        <v>134</v>
      </c>
      <c r="E145" s="103"/>
      <c r="F145" s="97"/>
      <c r="G145" s="97" t="n">
        <v>0</v>
      </c>
      <c r="H145" s="25" t="str">
        <f aca="false">IFERROR(G145/C145*100-100,"")</f>
        <v/>
      </c>
      <c r="I145" s="25" t="str">
        <f aca="false">IFERROR(G145/D145*100-100,"")</f>
        <v/>
      </c>
      <c r="J145" s="25" t="str">
        <f aca="false">IFERROR(G145/E145*100-100,"")</f>
        <v/>
      </c>
      <c r="K145" s="26" t="str">
        <f aca="false">IFERROR(G145/F145*100-100,"")</f>
        <v/>
      </c>
      <c r="L145" s="110"/>
      <c r="M145" s="104" t="n">
        <v>106</v>
      </c>
      <c r="N145" s="117" t="s">
        <v>241</v>
      </c>
      <c r="O145" s="103" t="n">
        <v>46700</v>
      </c>
      <c r="P145" s="97" t="s">
        <v>134</v>
      </c>
      <c r="Q145" s="103"/>
      <c r="R145" s="97"/>
      <c r="S145" s="97" t="n">
        <v>0</v>
      </c>
      <c r="T145" s="25" t="n">
        <f aca="false">IFERROR(S145/O145*100-100,"")</f>
        <v>-100</v>
      </c>
      <c r="U145" s="25" t="str">
        <f aca="false">IFERROR(S145/P145*100-100,"")</f>
        <v/>
      </c>
      <c r="V145" s="25" t="str">
        <f aca="false">IFERROR(S145/Q145*100-100,"")</f>
        <v/>
      </c>
      <c r="W145" s="26" t="str">
        <f aca="false">IFERROR(S145/R145*100-100,"")</f>
        <v/>
      </c>
    </row>
    <row r="146" customFormat="false" ht="15" hidden="false" customHeight="true" outlineLevel="0" collapsed="false">
      <c r="A146" s="104" t="n">
        <v>107</v>
      </c>
      <c r="B146" s="117" t="s">
        <v>242</v>
      </c>
      <c r="C146" s="103" t="s">
        <v>134</v>
      </c>
      <c r="D146" s="97" t="n">
        <v>2500</v>
      </c>
      <c r="E146" s="103"/>
      <c r="F146" s="97"/>
      <c r="G146" s="97" t="n">
        <v>0</v>
      </c>
      <c r="H146" s="25" t="str">
        <f aca="false">IFERROR(G146/C146*100-100,"")</f>
        <v/>
      </c>
      <c r="I146" s="25" t="n">
        <f aca="false">IFERROR(G146/D146*100-100,"")</f>
        <v>-100</v>
      </c>
      <c r="J146" s="25" t="str">
        <f aca="false">IFERROR(G146/E146*100-100,"")</f>
        <v/>
      </c>
      <c r="K146" s="26" t="str">
        <f aca="false">IFERROR(G146/F146*100-100,"")</f>
        <v/>
      </c>
      <c r="L146" s="110"/>
      <c r="M146" s="104" t="n">
        <v>107</v>
      </c>
      <c r="N146" s="117" t="s">
        <v>242</v>
      </c>
      <c r="O146" s="103" t="n">
        <v>241977</v>
      </c>
      <c r="P146" s="97" t="n">
        <v>162841</v>
      </c>
      <c r="Q146" s="103" t="n">
        <v>126167</v>
      </c>
      <c r="R146" s="97" t="n">
        <v>262477</v>
      </c>
      <c r="S146" s="97" t="n">
        <v>252331</v>
      </c>
      <c r="T146" s="25" t="n">
        <f aca="false">IFERROR(S146/O146*100-100,"")</f>
        <v>4.27891907082079</v>
      </c>
      <c r="U146" s="25" t="n">
        <f aca="false">IFERROR(S146/P146*100-100,"")</f>
        <v>54.9554473382011</v>
      </c>
      <c r="V146" s="25" t="n">
        <f aca="false">IFERROR(S146/Q146*100-100,"")</f>
        <v>99.9976221991487</v>
      </c>
      <c r="W146" s="26" t="n">
        <f aca="false">IFERROR(S146/R146*100-100,"")</f>
        <v>-3.86548154695458</v>
      </c>
    </row>
    <row r="147" customFormat="false" ht="15" hidden="false" customHeight="true" outlineLevel="0" collapsed="false">
      <c r="A147" s="104" t="n">
        <v>108</v>
      </c>
      <c r="B147" s="117" t="s">
        <v>243</v>
      </c>
      <c r="C147" s="103" t="s">
        <v>134</v>
      </c>
      <c r="D147" s="97" t="n">
        <v>1237</v>
      </c>
      <c r="E147" s="103"/>
      <c r="F147" s="97"/>
      <c r="G147" s="97" t="n">
        <v>0</v>
      </c>
      <c r="H147" s="25" t="str">
        <f aca="false">IFERROR(G147/C147*100-100,"")</f>
        <v/>
      </c>
      <c r="I147" s="25" t="n">
        <f aca="false">IFERROR(G147/D147*100-100,"")</f>
        <v>-100</v>
      </c>
      <c r="J147" s="25" t="str">
        <f aca="false">IFERROR(G147/E147*100-100,"")</f>
        <v/>
      </c>
      <c r="K147" s="26" t="str">
        <f aca="false">IFERROR(G147/F147*100-100,"")</f>
        <v/>
      </c>
      <c r="L147" s="110"/>
      <c r="M147" s="104" t="n">
        <v>108</v>
      </c>
      <c r="N147" s="117" t="s">
        <v>243</v>
      </c>
      <c r="O147" s="103" t="n">
        <v>161573</v>
      </c>
      <c r="P147" s="97" t="n">
        <v>912396</v>
      </c>
      <c r="Q147" s="103" t="n">
        <v>648254</v>
      </c>
      <c r="R147" s="97" t="n">
        <v>359085</v>
      </c>
      <c r="S147" s="97" t="n">
        <v>285283</v>
      </c>
      <c r="T147" s="25" t="n">
        <f aca="false">IFERROR(S147/O147*100-100,"")</f>
        <v>76.5660104101552</v>
      </c>
      <c r="U147" s="25" t="n">
        <f aca="false">IFERROR(S147/P147*100-100,"")</f>
        <v>-68.7325459559227</v>
      </c>
      <c r="V147" s="25" t="n">
        <f aca="false">IFERROR(S147/Q147*100-100,"")</f>
        <v>-55.9920956908866</v>
      </c>
      <c r="W147" s="26" t="n">
        <f aca="false">IFERROR(S147/R147*100-100,"")</f>
        <v>-20.5527939067352</v>
      </c>
    </row>
    <row r="148" customFormat="false" ht="15" hidden="false" customHeight="true" outlineLevel="0" collapsed="false">
      <c r="A148" s="104" t="n">
        <v>109</v>
      </c>
      <c r="B148" s="1" t="s">
        <v>244</v>
      </c>
      <c r="C148" s="103" t="s">
        <v>134</v>
      </c>
      <c r="D148" s="97" t="s">
        <v>134</v>
      </c>
      <c r="E148" s="103"/>
      <c r="F148" s="97"/>
      <c r="G148" s="97" t="n">
        <v>0</v>
      </c>
      <c r="H148" s="25" t="str">
        <f aca="false">IFERROR(G148/C148*100-100,"")</f>
        <v/>
      </c>
      <c r="I148" s="25" t="str">
        <f aca="false">IFERROR(G148/D148*100-100,"")</f>
        <v/>
      </c>
      <c r="J148" s="25" t="str">
        <f aca="false">IFERROR(G148/E148*100-100,"")</f>
        <v/>
      </c>
      <c r="K148" s="26" t="str">
        <f aca="false">IFERROR(G148/F148*100-100,"")</f>
        <v/>
      </c>
      <c r="L148" s="110"/>
      <c r="M148" s="104" t="n">
        <v>109</v>
      </c>
      <c r="N148" s="1" t="s">
        <v>244</v>
      </c>
      <c r="O148" s="103" t="n">
        <v>16923</v>
      </c>
      <c r="P148" s="97" t="n">
        <v>9990</v>
      </c>
      <c r="Q148" s="103" t="n">
        <v>16224</v>
      </c>
      <c r="R148" s="97" t="n">
        <v>26892</v>
      </c>
      <c r="S148" s="97" t="n">
        <v>384181</v>
      </c>
      <c r="T148" s="25" t="n">
        <f aca="false">IFERROR(S148/O148*100-100,"")</f>
        <v>2170.17077350352</v>
      </c>
      <c r="U148" s="25" t="n">
        <f aca="false">IFERROR(S148/P148*100-100,"")</f>
        <v>3745.65565565566</v>
      </c>
      <c r="V148" s="25" t="n">
        <f aca="false">IFERROR(S148/Q148*100-100,"")</f>
        <v>2267.97953648915</v>
      </c>
      <c r="W148" s="26" t="n">
        <f aca="false">IFERROR(S148/R148*100-100,"")</f>
        <v>1328.60702067529</v>
      </c>
    </row>
    <row r="149" customFormat="false" ht="15" hidden="false" customHeight="true" outlineLevel="0" collapsed="false">
      <c r="A149" s="104" t="n">
        <v>111</v>
      </c>
      <c r="B149" s="117" t="s">
        <v>245</v>
      </c>
      <c r="C149" s="103" t="s">
        <v>134</v>
      </c>
      <c r="D149" s="97" t="s">
        <v>134</v>
      </c>
      <c r="E149" s="103"/>
      <c r="F149" s="97"/>
      <c r="G149" s="97" t="n">
        <v>0</v>
      </c>
      <c r="H149" s="25" t="str">
        <f aca="false">IFERROR(G149/C149*100-100,"")</f>
        <v/>
      </c>
      <c r="I149" s="25" t="str">
        <f aca="false">IFERROR(G149/D149*100-100,"")</f>
        <v/>
      </c>
      <c r="J149" s="25" t="str">
        <f aca="false">IFERROR(G149/E149*100-100,"")</f>
        <v/>
      </c>
      <c r="K149" s="26" t="str">
        <f aca="false">IFERROR(G149/F149*100-100,"")</f>
        <v/>
      </c>
      <c r="L149" s="110"/>
      <c r="M149" s="104" t="n">
        <v>111</v>
      </c>
      <c r="N149" s="117" t="s">
        <v>245</v>
      </c>
      <c r="O149" s="103" t="n">
        <v>12734</v>
      </c>
      <c r="P149" s="97" t="n">
        <v>12091</v>
      </c>
      <c r="Q149" s="103" t="n">
        <v>18727</v>
      </c>
      <c r="R149" s="97" t="n">
        <v>13212</v>
      </c>
      <c r="S149" s="97" t="n">
        <v>3586</v>
      </c>
      <c r="T149" s="25" t="n">
        <f aca="false">IFERROR(S149/O149*100-100,"")</f>
        <v>-71.8391707240459</v>
      </c>
      <c r="U149" s="25" t="n">
        <f aca="false">IFERROR(S149/P149*100-100,"")</f>
        <v>-70.341576379125</v>
      </c>
      <c r="V149" s="25" t="n">
        <f aca="false">IFERROR(S149/Q149*100-100,"")</f>
        <v>-80.8511774443317</v>
      </c>
      <c r="W149" s="26" t="n">
        <f aca="false">IFERROR(S149/R149*100-100,"")</f>
        <v>-72.8580078716319</v>
      </c>
    </row>
    <row r="150" customFormat="false" ht="15" hidden="false" customHeight="true" outlineLevel="0" collapsed="false">
      <c r="A150" s="104" t="n">
        <v>112</v>
      </c>
      <c r="B150" s="117" t="s">
        <v>246</v>
      </c>
      <c r="C150" s="103" t="s">
        <v>134</v>
      </c>
      <c r="D150" s="97" t="s">
        <v>134</v>
      </c>
      <c r="E150" s="103"/>
      <c r="F150" s="97"/>
      <c r="G150" s="97" t="n">
        <v>0</v>
      </c>
      <c r="H150" s="25" t="str">
        <f aca="false">IFERROR(G150/C150*100-100,"")</f>
        <v/>
      </c>
      <c r="I150" s="25" t="str">
        <f aca="false">IFERROR(G150/D150*100-100,"")</f>
        <v/>
      </c>
      <c r="J150" s="25" t="str">
        <f aca="false">IFERROR(G150/E150*100-100,"")</f>
        <v/>
      </c>
      <c r="K150" s="26" t="str">
        <f aca="false">IFERROR(G150/F150*100-100,"")</f>
        <v/>
      </c>
      <c r="L150" s="110"/>
      <c r="M150" s="104" t="n">
        <v>112</v>
      </c>
      <c r="N150" s="117" t="s">
        <v>246</v>
      </c>
      <c r="O150" s="103" t="n">
        <v>286183</v>
      </c>
      <c r="P150" s="97" t="n">
        <v>301579</v>
      </c>
      <c r="Q150" s="103" t="n">
        <v>144234</v>
      </c>
      <c r="R150" s="97" t="n">
        <v>87566</v>
      </c>
      <c r="S150" s="97" t="n">
        <v>227329</v>
      </c>
      <c r="T150" s="25" t="n">
        <f aca="false">IFERROR(S150/O150*100-100,"")</f>
        <v>-20.565162850344</v>
      </c>
      <c r="U150" s="25" t="n">
        <f aca="false">IFERROR(S150/P150*100-100,"")</f>
        <v>-24.6204145514111</v>
      </c>
      <c r="V150" s="25" t="n">
        <f aca="false">IFERROR(S150/Q150*100-100,"")</f>
        <v>57.6112428414937</v>
      </c>
      <c r="W150" s="26" t="n">
        <f aca="false">IFERROR(S150/R150*100-100,"")</f>
        <v>159.608752255442</v>
      </c>
    </row>
    <row r="151" customFormat="false" ht="15" hidden="false" customHeight="true" outlineLevel="0" collapsed="false">
      <c r="A151" s="104" t="n">
        <v>113</v>
      </c>
      <c r="B151" s="117" t="s">
        <v>247</v>
      </c>
      <c r="C151" s="103" t="s">
        <v>134</v>
      </c>
      <c r="D151" s="97" t="s">
        <v>134</v>
      </c>
      <c r="E151" s="103"/>
      <c r="F151" s="97"/>
      <c r="G151" s="97" t="n">
        <v>0</v>
      </c>
      <c r="H151" s="25" t="str">
        <f aca="false">IFERROR(G151/C151*100-100,"")</f>
        <v/>
      </c>
      <c r="I151" s="25" t="str">
        <f aca="false">IFERROR(G151/D151*100-100,"")</f>
        <v/>
      </c>
      <c r="J151" s="25" t="str">
        <f aca="false">IFERROR(G151/E151*100-100,"")</f>
        <v/>
      </c>
      <c r="K151" s="26" t="str">
        <f aca="false">IFERROR(G151/F151*100-100,"")</f>
        <v/>
      </c>
      <c r="L151" s="110"/>
      <c r="M151" s="104" t="n">
        <v>113</v>
      </c>
      <c r="N151" s="117" t="s">
        <v>247</v>
      </c>
      <c r="O151" s="103" t="n">
        <v>287070</v>
      </c>
      <c r="P151" s="97" t="n">
        <v>212984</v>
      </c>
      <c r="Q151" s="103" t="n">
        <v>235977</v>
      </c>
      <c r="R151" s="97" t="n">
        <v>173340</v>
      </c>
      <c r="S151" s="97" t="n">
        <v>86267</v>
      </c>
      <c r="T151" s="25" t="n">
        <f aca="false">IFERROR(S151/O151*100-100,"")</f>
        <v>-69.9491413244157</v>
      </c>
      <c r="U151" s="25" t="n">
        <f aca="false">IFERROR(S151/P151*100-100,"")</f>
        <v>-59.4960184802614</v>
      </c>
      <c r="V151" s="25" t="n">
        <f aca="false">IFERROR(S151/Q151*100-100,"")</f>
        <v>-63.4426236455248</v>
      </c>
      <c r="W151" s="26" t="n">
        <f aca="false">IFERROR(S151/R151*100-100,"")</f>
        <v>-50.2324910580362</v>
      </c>
    </row>
    <row r="152" customFormat="false" ht="15" hidden="false" customHeight="true" outlineLevel="0" collapsed="false">
      <c r="A152" s="104" t="n">
        <v>114</v>
      </c>
      <c r="B152" s="117" t="s">
        <v>248</v>
      </c>
      <c r="C152" s="103" t="s">
        <v>134</v>
      </c>
      <c r="D152" s="97" t="s">
        <v>134</v>
      </c>
      <c r="E152" s="103"/>
      <c r="F152" s="97"/>
      <c r="G152" s="97" t="n">
        <v>0</v>
      </c>
      <c r="H152" s="25" t="str">
        <f aca="false">IFERROR(G152/C152*100-100,"")</f>
        <v/>
      </c>
      <c r="I152" s="25" t="str">
        <f aca="false">IFERROR(G152/D152*100-100,"")</f>
        <v/>
      </c>
      <c r="J152" s="25" t="str">
        <f aca="false">IFERROR(G152/E152*100-100,"")</f>
        <v/>
      </c>
      <c r="K152" s="26" t="str">
        <f aca="false">IFERROR(G152/F152*100-100,"")</f>
        <v/>
      </c>
      <c r="L152" s="110"/>
      <c r="M152" s="104" t="n">
        <v>114</v>
      </c>
      <c r="N152" s="117" t="s">
        <v>248</v>
      </c>
      <c r="O152" s="103" t="s">
        <v>134</v>
      </c>
      <c r="P152" s="97" t="n">
        <v>1814</v>
      </c>
      <c r="Q152" s="103" t="n">
        <v>2500</v>
      </c>
      <c r="R152" s="97"/>
      <c r="S152" s="97" t="n">
        <v>0</v>
      </c>
      <c r="T152" s="25" t="str">
        <f aca="false">IFERROR(S152/O152*100-100,"")</f>
        <v/>
      </c>
      <c r="U152" s="25" t="n">
        <f aca="false">IFERROR(S152/P152*100-100,"")</f>
        <v>-100</v>
      </c>
      <c r="V152" s="25" t="n">
        <f aca="false">IFERROR(S152/Q152*100-100,"")</f>
        <v>-100</v>
      </c>
      <c r="W152" s="26" t="str">
        <f aca="false">IFERROR(S152/R152*100-100,"")</f>
        <v/>
      </c>
    </row>
    <row r="153" customFormat="false" ht="15" hidden="false" customHeight="true" outlineLevel="0" collapsed="false">
      <c r="A153" s="104" t="n">
        <v>115</v>
      </c>
      <c r="B153" s="117" t="s">
        <v>249</v>
      </c>
      <c r="C153" s="103" t="n">
        <v>1635</v>
      </c>
      <c r="D153" s="97" t="s">
        <v>134</v>
      </c>
      <c r="E153" s="103"/>
      <c r="F153" s="97"/>
      <c r="G153" s="97" t="n">
        <v>0</v>
      </c>
      <c r="H153" s="25" t="n">
        <f aca="false">IFERROR(G153/C153*100-100,"")</f>
        <v>-100</v>
      </c>
      <c r="I153" s="25" t="str">
        <f aca="false">IFERROR(G153/D153*100-100,"")</f>
        <v/>
      </c>
      <c r="J153" s="25" t="str">
        <f aca="false">IFERROR(G153/E153*100-100,"")</f>
        <v/>
      </c>
      <c r="K153" s="26" t="str">
        <f aca="false">IFERROR(G153/F153*100-100,"")</f>
        <v/>
      </c>
      <c r="L153" s="110"/>
      <c r="M153" s="104" t="n">
        <v>115</v>
      </c>
      <c r="N153" s="117" t="s">
        <v>249</v>
      </c>
      <c r="O153" s="103" t="n">
        <v>310323</v>
      </c>
      <c r="P153" s="97" t="n">
        <v>548816</v>
      </c>
      <c r="Q153" s="103" t="n">
        <v>116049</v>
      </c>
      <c r="R153" s="97" t="n">
        <v>161970</v>
      </c>
      <c r="S153" s="97" t="n">
        <v>191858</v>
      </c>
      <c r="T153" s="25" t="n">
        <f aca="false">IFERROR(S153/O153*100-100,"")</f>
        <v>-38.1747405123049</v>
      </c>
      <c r="U153" s="25" t="n">
        <f aca="false">IFERROR(S153/P153*100-100,"")</f>
        <v>-65.0414710941372</v>
      </c>
      <c r="V153" s="25" t="n">
        <f aca="false">IFERROR(S153/Q153*100-100,"")</f>
        <v>65.324992029229</v>
      </c>
      <c r="W153" s="26" t="n">
        <f aca="false">IFERROR(S153/R153*100-100,"")</f>
        <v>18.4527999012162</v>
      </c>
    </row>
    <row r="154" customFormat="false" ht="15" hidden="false" customHeight="true" outlineLevel="0" collapsed="false">
      <c r="A154" s="104" t="n">
        <v>116</v>
      </c>
      <c r="B154" s="117" t="s">
        <v>250</v>
      </c>
      <c r="C154" s="103" t="n">
        <v>1533</v>
      </c>
      <c r="D154" s="97" t="s">
        <v>134</v>
      </c>
      <c r="E154" s="103"/>
      <c r="F154" s="97"/>
      <c r="G154" s="97" t="n">
        <v>0</v>
      </c>
      <c r="H154" s="25" t="n">
        <f aca="false">IFERROR(G154/C154*100-100,"")</f>
        <v>-100</v>
      </c>
      <c r="I154" s="25" t="str">
        <f aca="false">IFERROR(G154/D154*100-100,"")</f>
        <v/>
      </c>
      <c r="J154" s="25" t="str">
        <f aca="false">IFERROR(G154/E154*100-100,"")</f>
        <v/>
      </c>
      <c r="K154" s="26" t="str">
        <f aca="false">IFERROR(G154/F154*100-100,"")</f>
        <v/>
      </c>
      <c r="L154" s="110"/>
      <c r="M154" s="104" t="n">
        <v>116</v>
      </c>
      <c r="N154" s="117" t="s">
        <v>250</v>
      </c>
      <c r="O154" s="103" t="n">
        <v>16389</v>
      </c>
      <c r="P154" s="97" t="n">
        <v>1853</v>
      </c>
      <c r="Q154" s="103" t="n">
        <v>9915</v>
      </c>
      <c r="R154" s="97" t="n">
        <v>36995</v>
      </c>
      <c r="S154" s="97" t="n">
        <v>1997</v>
      </c>
      <c r="T154" s="25" t="n">
        <f aca="false">IFERROR(S154/O154*100-100,"")</f>
        <v>-87.8149978644213</v>
      </c>
      <c r="U154" s="25" t="n">
        <f aca="false">IFERROR(S154/P154*100-100,"")</f>
        <v>7.77118186724231</v>
      </c>
      <c r="V154" s="25" t="n">
        <f aca="false">IFERROR(S154/Q154*100-100,"")</f>
        <v>-79.8587997982854</v>
      </c>
      <c r="W154" s="26" t="n">
        <f aca="false">IFERROR(S154/R154*100-100,"")</f>
        <v>-94.601973239627</v>
      </c>
    </row>
    <row r="155" customFormat="false" ht="15" hidden="false" customHeight="true" outlineLevel="0" collapsed="false">
      <c r="A155" s="104" t="n">
        <v>117</v>
      </c>
      <c r="B155" s="1" t="s">
        <v>251</v>
      </c>
      <c r="C155" s="103" t="s">
        <v>134</v>
      </c>
      <c r="D155" s="97" t="s">
        <v>134</v>
      </c>
      <c r="E155" s="103"/>
      <c r="F155" s="97"/>
      <c r="G155" s="97" t="n">
        <v>0</v>
      </c>
      <c r="H155" s="25" t="str">
        <f aca="false">IFERROR(G155/C155*100-100,"")</f>
        <v/>
      </c>
      <c r="I155" s="25" t="str">
        <f aca="false">IFERROR(G155/D155*100-100,"")</f>
        <v/>
      </c>
      <c r="J155" s="25" t="str">
        <f aca="false">IFERROR(G155/E155*100-100,"")</f>
        <v/>
      </c>
      <c r="K155" s="26" t="str">
        <f aca="false">IFERROR(G155/F155*100-100,"")</f>
        <v/>
      </c>
      <c r="L155" s="110"/>
      <c r="M155" s="104" t="n">
        <v>117</v>
      </c>
      <c r="N155" s="1" t="s">
        <v>251</v>
      </c>
      <c r="O155" s="103" t="n">
        <v>137457</v>
      </c>
      <c r="P155" s="97" t="n">
        <v>369220</v>
      </c>
      <c r="Q155" s="103" t="n">
        <v>190670</v>
      </c>
      <c r="R155" s="97" t="n">
        <v>288362</v>
      </c>
      <c r="S155" s="97" t="n">
        <v>242088</v>
      </c>
      <c r="T155" s="25" t="n">
        <f aca="false">IFERROR(S155/O155*100-100,"")</f>
        <v>76.1190772387001</v>
      </c>
      <c r="U155" s="25" t="n">
        <f aca="false">IFERROR(S155/P155*100-100,"")</f>
        <v>-34.4325876171388</v>
      </c>
      <c r="V155" s="25" t="n">
        <f aca="false">IFERROR(S155/Q155*100-100,"")</f>
        <v>26.9670110662401</v>
      </c>
      <c r="W155" s="26" t="n">
        <f aca="false">IFERROR(S155/R155*100-100,"")</f>
        <v>-16.047190683932</v>
      </c>
    </row>
    <row r="156" customFormat="false" ht="15" hidden="false" customHeight="true" outlineLevel="0" collapsed="false">
      <c r="A156" s="104" t="n">
        <v>118</v>
      </c>
      <c r="B156" s="1" t="s">
        <v>252</v>
      </c>
      <c r="C156" s="103" t="s">
        <v>134</v>
      </c>
      <c r="D156" s="97" t="s">
        <v>134</v>
      </c>
      <c r="E156" s="103"/>
      <c r="F156" s="97"/>
      <c r="G156" s="97"/>
      <c r="H156" s="25" t="str">
        <f aca="false">IFERROR(G156/C156*100-100,"")</f>
        <v/>
      </c>
      <c r="I156" s="25" t="str">
        <f aca="false">IFERROR(G156/D156*100-100,"")</f>
        <v/>
      </c>
      <c r="J156" s="25" t="str">
        <f aca="false">IFERROR(G156/E156*100-100,"")</f>
        <v/>
      </c>
      <c r="K156" s="26" t="str">
        <f aca="false">IFERROR(G156/F156*100-100,"")</f>
        <v/>
      </c>
      <c r="L156" s="110"/>
      <c r="M156" s="104" t="n">
        <v>118</v>
      </c>
      <c r="N156" s="1" t="s">
        <v>252</v>
      </c>
      <c r="O156" s="103" t="n">
        <v>1470</v>
      </c>
      <c r="P156" s="97" t="n">
        <v>15007</v>
      </c>
      <c r="Q156" s="103" t="n">
        <v>17484</v>
      </c>
      <c r="R156" s="97"/>
      <c r="S156" s="97"/>
      <c r="T156" s="25" t="n">
        <f aca="false">IFERROR(S156/O156*100-100,"")</f>
        <v>-100</v>
      </c>
      <c r="U156" s="25" t="n">
        <f aca="false">IFERROR(S156/P156*100-100,"")</f>
        <v>-100</v>
      </c>
      <c r="V156" s="25" t="n">
        <f aca="false">IFERROR(S156/Q156*100-100,"")</f>
        <v>-100</v>
      </c>
      <c r="W156" s="26" t="str">
        <f aca="false">IFERROR(S156/R156*100-100,"")</f>
        <v/>
      </c>
    </row>
    <row r="157" customFormat="false" ht="15" hidden="false" customHeight="true" outlineLevel="0" collapsed="false">
      <c r="A157" s="104" t="n">
        <v>119</v>
      </c>
      <c r="B157" s="1" t="s">
        <v>253</v>
      </c>
      <c r="C157" s="103" t="s">
        <v>134</v>
      </c>
      <c r="D157" s="97" t="s">
        <v>134</v>
      </c>
      <c r="E157" s="103"/>
      <c r="F157" s="97"/>
      <c r="G157" s="97"/>
      <c r="H157" s="25" t="str">
        <f aca="false">IFERROR(G157/C157*100-100,"")</f>
        <v/>
      </c>
      <c r="I157" s="25" t="str">
        <f aca="false">IFERROR(G157/D157*100-100,"")</f>
        <v/>
      </c>
      <c r="J157" s="25" t="str">
        <f aca="false">IFERROR(G157/E157*100-100,"")</f>
        <v/>
      </c>
      <c r="K157" s="26" t="str">
        <f aca="false">IFERROR(G157/F157*100-100,"")</f>
        <v/>
      </c>
      <c r="L157" s="110"/>
      <c r="M157" s="104" t="n">
        <v>119</v>
      </c>
      <c r="N157" s="1" t="s">
        <v>253</v>
      </c>
      <c r="O157" s="103" t="n">
        <v>6223</v>
      </c>
      <c r="P157" s="97" t="n">
        <v>14449</v>
      </c>
      <c r="Q157" s="103" t="n">
        <v>4486</v>
      </c>
      <c r="R157" s="97"/>
      <c r="S157" s="97"/>
      <c r="T157" s="25" t="n">
        <f aca="false">IFERROR(S157/O157*100-100,"")</f>
        <v>-100</v>
      </c>
      <c r="U157" s="25" t="n">
        <f aca="false">IFERROR(S157/P157*100-100,"")</f>
        <v>-100</v>
      </c>
      <c r="V157" s="25" t="n">
        <f aca="false">IFERROR(S157/Q157*100-100,"")</f>
        <v>-100</v>
      </c>
      <c r="W157" s="26" t="str">
        <f aca="false">IFERROR(S157/R157*100-100,"")</f>
        <v/>
      </c>
    </row>
    <row r="158" customFormat="false" ht="15" hidden="false" customHeight="true" outlineLevel="0" collapsed="false">
      <c r="A158" s="104" t="n">
        <v>120</v>
      </c>
      <c r="B158" s="117" t="s">
        <v>254</v>
      </c>
      <c r="C158" s="103" t="s">
        <v>134</v>
      </c>
      <c r="D158" s="97" t="s">
        <v>134</v>
      </c>
      <c r="E158" s="103"/>
      <c r="F158" s="97"/>
      <c r="G158" s="97"/>
      <c r="H158" s="25" t="str">
        <f aca="false">IFERROR(G158/C158*100-100,"")</f>
        <v/>
      </c>
      <c r="I158" s="25" t="str">
        <f aca="false">IFERROR(G158/D158*100-100,"")</f>
        <v/>
      </c>
      <c r="J158" s="25" t="str">
        <f aca="false">IFERROR(G158/E158*100-100,"")</f>
        <v/>
      </c>
      <c r="K158" s="26" t="str">
        <f aca="false">IFERROR(G158/F158*100-100,"")</f>
        <v/>
      </c>
      <c r="L158" s="110"/>
      <c r="M158" s="104" t="n">
        <v>120</v>
      </c>
      <c r="N158" s="117" t="s">
        <v>254</v>
      </c>
      <c r="O158" s="103" t="n">
        <v>76520</v>
      </c>
      <c r="P158" s="97" t="n">
        <v>177571</v>
      </c>
      <c r="Q158" s="103" t="n">
        <v>122886</v>
      </c>
      <c r="R158" s="97"/>
      <c r="S158" s="97"/>
      <c r="T158" s="25" t="n">
        <f aca="false">IFERROR(S158/O158*100-100,"")</f>
        <v>-100</v>
      </c>
      <c r="U158" s="25" t="n">
        <f aca="false">IFERROR(S158/P158*100-100,"")</f>
        <v>-100</v>
      </c>
      <c r="V158" s="25" t="n">
        <f aca="false">IFERROR(S158/Q158*100-100,"")</f>
        <v>-100</v>
      </c>
      <c r="W158" s="26" t="str">
        <f aca="false">IFERROR(S158/R158*100-100,"")</f>
        <v/>
      </c>
    </row>
    <row r="159" customFormat="false" ht="15" hidden="false" customHeight="true" outlineLevel="0" collapsed="false">
      <c r="A159" s="104" t="n">
        <v>121</v>
      </c>
      <c r="B159" s="117" t="s">
        <v>255</v>
      </c>
      <c r="C159" s="103" t="n">
        <v>733043</v>
      </c>
      <c r="D159" s="97" t="n">
        <v>12362952</v>
      </c>
      <c r="E159" s="103" t="n">
        <v>11624102</v>
      </c>
      <c r="F159" s="97" t="n">
        <v>13058611</v>
      </c>
      <c r="G159" s="97" t="n">
        <v>10090844</v>
      </c>
      <c r="H159" s="25" t="n">
        <f aca="false">IFERROR(G159/C159*100-100,"")</f>
        <v>1276.56917807005</v>
      </c>
      <c r="I159" s="25" t="n">
        <f aca="false">IFERROR(G159/D159*100-100,"")</f>
        <v>-18.3783614140053</v>
      </c>
      <c r="J159" s="25" t="n">
        <f aca="false">IFERROR(G159/E159*100-100,"")</f>
        <v>-13.1903350469568</v>
      </c>
      <c r="K159" s="26" t="n">
        <f aca="false">IFERROR(G159/F159*100-100,"")</f>
        <v>-22.7265135625833</v>
      </c>
      <c r="L159" s="110"/>
      <c r="M159" s="104" t="n">
        <v>121</v>
      </c>
      <c r="N159" s="117" t="s">
        <v>255</v>
      </c>
      <c r="O159" s="103" t="n">
        <v>5141049</v>
      </c>
      <c r="P159" s="97" t="n">
        <v>5113557</v>
      </c>
      <c r="Q159" s="103" t="n">
        <v>6240372</v>
      </c>
      <c r="R159" s="97" t="n">
        <v>4866959</v>
      </c>
      <c r="S159" s="97" t="n">
        <v>4486770</v>
      </c>
      <c r="T159" s="25" t="n">
        <f aca="false">IFERROR(S159/O159*100-100,"")</f>
        <v>-12.7265661152033</v>
      </c>
      <c r="U159" s="25" t="n">
        <f aca="false">IFERROR(S159/P159*100-100,"")</f>
        <v>-12.2573582341998</v>
      </c>
      <c r="V159" s="25" t="n">
        <f aca="false">IFERROR(S159/Q159*100-100,"")</f>
        <v>-28.1009209066383</v>
      </c>
      <c r="W159" s="26" t="n">
        <f aca="false">IFERROR(S159/R159*100-100,"")</f>
        <v>-7.81163350667227</v>
      </c>
    </row>
    <row r="160" customFormat="false" ht="15" hidden="false" customHeight="true" outlineLevel="0" collapsed="false">
      <c r="A160" s="104" t="n">
        <v>122</v>
      </c>
      <c r="B160" s="117" t="s">
        <v>256</v>
      </c>
      <c r="C160" s="103" t="n">
        <v>4924845</v>
      </c>
      <c r="D160" s="97" t="n">
        <v>10221967</v>
      </c>
      <c r="E160" s="103" t="n">
        <v>24181752</v>
      </c>
      <c r="F160" s="97" t="n">
        <v>23840076</v>
      </c>
      <c r="G160" s="97" t="n">
        <v>10453292</v>
      </c>
      <c r="H160" s="25" t="n">
        <f aca="false">IFERROR(G160/C160*100-100,"")</f>
        <v>112.256263902722</v>
      </c>
      <c r="I160" s="25" t="n">
        <f aca="false">IFERROR(G160/D160*100-100,"")</f>
        <v>2.26301845818911</v>
      </c>
      <c r="J160" s="25" t="n">
        <f aca="false">IFERROR(G160/E160*100-100,"")</f>
        <v>-56.7719824436211</v>
      </c>
      <c r="K160" s="26" t="n">
        <f aca="false">IFERROR(G160/F160*100-100,"")</f>
        <v>-56.152438440213</v>
      </c>
      <c r="L160" s="110"/>
      <c r="M160" s="104" t="n">
        <v>122</v>
      </c>
      <c r="N160" s="117" t="s">
        <v>256</v>
      </c>
      <c r="O160" s="103" t="n">
        <v>5560081</v>
      </c>
      <c r="P160" s="97" t="n">
        <v>1863183</v>
      </c>
      <c r="Q160" s="103" t="n">
        <v>921893</v>
      </c>
      <c r="R160" s="97" t="n">
        <v>567379</v>
      </c>
      <c r="S160" s="97" t="n">
        <v>531917</v>
      </c>
      <c r="T160" s="25" t="n">
        <f aca="false">IFERROR(S160/O160*100-100,"")</f>
        <v>-90.4332868531951</v>
      </c>
      <c r="U160" s="25" t="n">
        <f aca="false">IFERROR(S160/P160*100-100,"")</f>
        <v>-71.4511671693011</v>
      </c>
      <c r="V160" s="25" t="n">
        <f aca="false">IFERROR(S160/Q160*100-100,"")</f>
        <v>-42.3016553981861</v>
      </c>
      <c r="W160" s="26" t="n">
        <f aca="false">IFERROR(S160/R160*100-100,"")</f>
        <v>-6.25014320233916</v>
      </c>
    </row>
    <row r="161" customFormat="false" ht="15" hidden="false" customHeight="true" outlineLevel="0" collapsed="false">
      <c r="A161" s="104" t="n">
        <v>123</v>
      </c>
      <c r="B161" s="117" t="s">
        <v>257</v>
      </c>
      <c r="C161" s="103" t="s">
        <v>134</v>
      </c>
      <c r="D161" s="97" t="s">
        <v>134</v>
      </c>
      <c r="E161" s="103"/>
      <c r="F161" s="97"/>
      <c r="G161" s="97" t="n">
        <v>0</v>
      </c>
      <c r="H161" s="25" t="str">
        <f aca="false">IFERROR(G161/C161*100-100,"")</f>
        <v/>
      </c>
      <c r="I161" s="25" t="str">
        <f aca="false">IFERROR(G161/D161*100-100,"")</f>
        <v/>
      </c>
      <c r="J161" s="25" t="str">
        <f aca="false">IFERROR(G161/E161*100-100,"")</f>
        <v/>
      </c>
      <c r="K161" s="26" t="str">
        <f aca="false">IFERROR(G161/F161*100-100,"")</f>
        <v/>
      </c>
      <c r="L161" s="110"/>
      <c r="M161" s="104" t="n">
        <v>123</v>
      </c>
      <c r="N161" s="117" t="s">
        <v>257</v>
      </c>
      <c r="O161" s="103" t="n">
        <v>82564</v>
      </c>
      <c r="P161" s="97" t="n">
        <v>11180</v>
      </c>
      <c r="Q161" s="103" t="n">
        <v>6487</v>
      </c>
      <c r="R161" s="97" t="n">
        <v>15911</v>
      </c>
      <c r="S161" s="97" t="n">
        <v>26810</v>
      </c>
      <c r="T161" s="25" t="n">
        <f aca="false">IFERROR(S161/O161*100-100,"")</f>
        <v>-67.528220531951</v>
      </c>
      <c r="U161" s="25" t="n">
        <f aca="false">IFERROR(S161/P161*100-100,"")</f>
        <v>139.803220035778</v>
      </c>
      <c r="V161" s="25" t="n">
        <f aca="false">IFERROR(S161/Q161*100-100,"")</f>
        <v>313.28811469092</v>
      </c>
      <c r="W161" s="26" t="n">
        <f aca="false">IFERROR(S161/R161*100-100,"")</f>
        <v>68.4997800263968</v>
      </c>
    </row>
    <row r="162" customFormat="false" ht="15" hidden="false" customHeight="true" outlineLevel="0" collapsed="false">
      <c r="A162" s="104" t="n">
        <v>124</v>
      </c>
      <c r="B162" s="117" t="s">
        <v>258</v>
      </c>
      <c r="C162" s="103" t="s">
        <v>134</v>
      </c>
      <c r="D162" s="97" t="s">
        <v>134</v>
      </c>
      <c r="E162" s="103"/>
      <c r="F162" s="97"/>
      <c r="G162" s="97" t="n">
        <v>0</v>
      </c>
      <c r="H162" s="25" t="str">
        <f aca="false">IFERROR(G162/C162*100-100,"")</f>
        <v/>
      </c>
      <c r="I162" s="25" t="str">
        <f aca="false">IFERROR(G162/D162*100-100,"")</f>
        <v/>
      </c>
      <c r="J162" s="25" t="str">
        <f aca="false">IFERROR(G162/E162*100-100,"")</f>
        <v/>
      </c>
      <c r="K162" s="26" t="str">
        <f aca="false">IFERROR(G162/F162*100-100,"")</f>
        <v/>
      </c>
      <c r="L162" s="110"/>
      <c r="M162" s="104" t="n">
        <v>124</v>
      </c>
      <c r="N162" s="117" t="s">
        <v>258</v>
      </c>
      <c r="O162" s="103" t="n">
        <v>545325</v>
      </c>
      <c r="P162" s="97" t="n">
        <v>3988</v>
      </c>
      <c r="Q162" s="103"/>
      <c r="R162" s="97"/>
      <c r="S162" s="97" t="n">
        <v>840534</v>
      </c>
      <c r="T162" s="25" t="n">
        <f aca="false">IFERROR(S162/O162*100-100,"")</f>
        <v>54.1345069453996</v>
      </c>
      <c r="U162" s="25" t="n">
        <f aca="false">IFERROR(S162/P162*100-100,"")</f>
        <v>20976.5797392177</v>
      </c>
      <c r="V162" s="25" t="str">
        <f aca="false">IFERROR(S162/Q162*100-100,"")</f>
        <v/>
      </c>
      <c r="W162" s="26" t="str">
        <f aca="false">IFERROR(S162/R162*100-100,"")</f>
        <v/>
      </c>
    </row>
    <row r="163" customFormat="false" ht="15" hidden="false" customHeight="true" outlineLevel="0" collapsed="false">
      <c r="A163" s="104" t="n">
        <v>125</v>
      </c>
      <c r="B163" s="117" t="s">
        <v>259</v>
      </c>
      <c r="C163" s="103" t="n">
        <v>8903707</v>
      </c>
      <c r="D163" s="97" t="n">
        <v>8223511</v>
      </c>
      <c r="E163" s="103" t="n">
        <v>10030495</v>
      </c>
      <c r="F163" s="97" t="n">
        <v>12617098</v>
      </c>
      <c r="G163" s="97" t="n">
        <v>8544258</v>
      </c>
      <c r="H163" s="25" t="n">
        <f aca="false">IFERROR(G163/C163*100-100,"")</f>
        <v>-4.03707130075148</v>
      </c>
      <c r="I163" s="25" t="n">
        <f aca="false">IFERROR(G163/D163*100-100,"")</f>
        <v>3.90036567106191</v>
      </c>
      <c r="J163" s="25" t="n">
        <f aca="false">IFERROR(G163/E163*100-100,"")</f>
        <v>-14.8171849943597</v>
      </c>
      <c r="K163" s="26" t="n">
        <f aca="false">IFERROR(G163/F163*100-100,"")</f>
        <v>-32.280323098069</v>
      </c>
      <c r="L163" s="110"/>
      <c r="M163" s="104" t="n">
        <v>125</v>
      </c>
      <c r="N163" s="117" t="s">
        <v>259</v>
      </c>
      <c r="O163" s="103" t="n">
        <v>2176294</v>
      </c>
      <c r="P163" s="97" t="n">
        <v>1244691</v>
      </c>
      <c r="Q163" s="103" t="n">
        <v>5613026</v>
      </c>
      <c r="R163" s="97" t="n">
        <v>1661738</v>
      </c>
      <c r="S163" s="97" t="n">
        <v>1820469</v>
      </c>
      <c r="T163" s="25" t="n">
        <f aca="false">IFERROR(S163/O163*100-100,"")</f>
        <v>-16.3500427791466</v>
      </c>
      <c r="U163" s="25" t="n">
        <f aca="false">IFERROR(S163/P163*100-100,"")</f>
        <v>46.2587099930826</v>
      </c>
      <c r="V163" s="25" t="n">
        <f aca="false">IFERROR(S163/Q163*100-100,"")</f>
        <v>-67.5670663203769</v>
      </c>
      <c r="W163" s="26" t="n">
        <f aca="false">IFERROR(S163/R163*100-100,"")</f>
        <v>9.55210749227615</v>
      </c>
    </row>
    <row r="164" customFormat="false" ht="15" hidden="false" customHeight="true" outlineLevel="0" collapsed="false">
      <c r="A164" s="104" t="n">
        <v>126</v>
      </c>
      <c r="B164" s="117" t="s">
        <v>260</v>
      </c>
      <c r="C164" s="103" t="n">
        <v>2712286</v>
      </c>
      <c r="D164" s="97" t="n">
        <v>2565378</v>
      </c>
      <c r="E164" s="103" t="n">
        <v>3004621</v>
      </c>
      <c r="F164" s="97" t="n">
        <v>2508128</v>
      </c>
      <c r="G164" s="97" t="n">
        <v>2713129</v>
      </c>
      <c r="H164" s="25" t="n">
        <f aca="false">IFERROR(G164/C164*100-100,"")</f>
        <v>0.0310807931022055</v>
      </c>
      <c r="I164" s="25" t="n">
        <f aca="false">IFERROR(G164/D164*100-100,"")</f>
        <v>5.75942414724069</v>
      </c>
      <c r="J164" s="25" t="n">
        <f aca="false">IFERROR(G164/E164*100-100,"")</f>
        <v>-9.70145652313553</v>
      </c>
      <c r="K164" s="26" t="n">
        <f aca="false">IFERROR(G164/F164*100-100,"")</f>
        <v>8.17346642595591</v>
      </c>
      <c r="L164" s="110"/>
      <c r="M164" s="104" t="n">
        <v>126</v>
      </c>
      <c r="N164" s="117" t="s">
        <v>260</v>
      </c>
      <c r="O164" s="103" t="n">
        <v>9028902</v>
      </c>
      <c r="P164" s="97" t="n">
        <v>12487135</v>
      </c>
      <c r="Q164" s="103" t="n">
        <v>7056759.00000001</v>
      </c>
      <c r="R164" s="97" t="n">
        <v>4065339</v>
      </c>
      <c r="S164" s="97" t="n">
        <v>5942955</v>
      </c>
      <c r="T164" s="25" t="n">
        <f aca="false">IFERROR(S164/O164*100-100,"")</f>
        <v>-34.1785413110033</v>
      </c>
      <c r="U164" s="25" t="n">
        <f aca="false">IFERROR(S164/P164*100-100,"")</f>
        <v>-52.4073776731012</v>
      </c>
      <c r="V164" s="25" t="n">
        <f aca="false">IFERROR(S164/Q164*100-100,"")</f>
        <v>-15.7835062809996</v>
      </c>
      <c r="W164" s="26" t="n">
        <f aca="false">IFERROR(S164/R164*100-100,"")</f>
        <v>46.1859638273709</v>
      </c>
    </row>
    <row r="165" customFormat="false" ht="15" hidden="false" customHeight="true" outlineLevel="0" collapsed="false">
      <c r="A165" s="104" t="n">
        <v>127</v>
      </c>
      <c r="B165" s="117" t="s">
        <v>261</v>
      </c>
      <c r="C165" s="103" t="n">
        <v>16693080</v>
      </c>
      <c r="D165" s="97" t="n">
        <v>26414960</v>
      </c>
      <c r="E165" s="103" t="n">
        <v>61530536</v>
      </c>
      <c r="F165" s="97" t="n">
        <v>45192829</v>
      </c>
      <c r="G165" s="97" t="n">
        <v>25950999</v>
      </c>
      <c r="H165" s="25" t="n">
        <f aca="false">IFERROR(G165/C165*100-100,"")</f>
        <v>55.4596215917015</v>
      </c>
      <c r="I165" s="25" t="n">
        <f aca="false">IFERROR(G165/D165*100-100,"")</f>
        <v>-1.75643271842927</v>
      </c>
      <c r="J165" s="25" t="n">
        <f aca="false">IFERROR(G165/E165*100-100,"")</f>
        <v>-57.8241948030487</v>
      </c>
      <c r="K165" s="26" t="n">
        <f aca="false">IFERROR(G165/F165*100-100,"")</f>
        <v>-42.5771752416739</v>
      </c>
      <c r="L165" s="110"/>
      <c r="M165" s="104" t="n">
        <v>127</v>
      </c>
      <c r="N165" s="117" t="s">
        <v>261</v>
      </c>
      <c r="O165" s="103" t="n">
        <v>14210499</v>
      </c>
      <c r="P165" s="97" t="n">
        <v>11610872</v>
      </c>
      <c r="Q165" s="103" t="n">
        <v>13516695</v>
      </c>
      <c r="R165" s="97" t="n">
        <v>15841930</v>
      </c>
      <c r="S165" s="97" t="n">
        <v>16542216</v>
      </c>
      <c r="T165" s="25" t="n">
        <f aca="false">IFERROR(S165/O165*100-100,"")</f>
        <v>16.4084104295001</v>
      </c>
      <c r="U165" s="25" t="n">
        <f aca="false">IFERROR(S165/P165*100-100,"")</f>
        <v>42.4717798973238</v>
      </c>
      <c r="V165" s="25" t="n">
        <f aca="false">IFERROR(S165/Q165*100-100,"")</f>
        <v>22.3835856324345</v>
      </c>
      <c r="W165" s="26" t="n">
        <f aca="false">IFERROR(S165/R165*100-100,"")</f>
        <v>4.42045887085729</v>
      </c>
    </row>
    <row r="166" customFormat="false" ht="15" hidden="false" customHeight="true" outlineLevel="0" collapsed="false">
      <c r="A166" s="104" t="n">
        <v>128</v>
      </c>
      <c r="B166" s="117" t="s">
        <v>262</v>
      </c>
      <c r="C166" s="103" t="n">
        <v>864278</v>
      </c>
      <c r="D166" s="97" t="n">
        <v>431552</v>
      </c>
      <c r="E166" s="103" t="n">
        <v>412053</v>
      </c>
      <c r="F166" s="97" t="n">
        <v>617941</v>
      </c>
      <c r="G166" s="97" t="n">
        <v>350278</v>
      </c>
      <c r="H166" s="25" t="n">
        <f aca="false">IFERROR(G166/C166*100-100,"")</f>
        <v>-59.4716052011043</v>
      </c>
      <c r="I166" s="25" t="n">
        <f aca="false">IFERROR(G166/D166*100-100,"")</f>
        <v>-18.8329563992288</v>
      </c>
      <c r="J166" s="25" t="n">
        <f aca="false">IFERROR(G166/E166*100-100,"")</f>
        <v>-14.9920034558661</v>
      </c>
      <c r="K166" s="26" t="n">
        <f aca="false">IFERROR(G166/F166*100-100,"")</f>
        <v>-43.3153003280249</v>
      </c>
      <c r="L166" s="110"/>
      <c r="M166" s="104" t="n">
        <v>128</v>
      </c>
      <c r="N166" s="117" t="s">
        <v>262</v>
      </c>
      <c r="O166" s="103" t="n">
        <v>8221789</v>
      </c>
      <c r="P166" s="97" t="n">
        <v>11250713</v>
      </c>
      <c r="Q166" s="103" t="n">
        <v>7368147</v>
      </c>
      <c r="R166" s="97" t="n">
        <v>9993931</v>
      </c>
      <c r="S166" s="97" t="n">
        <v>9767887</v>
      </c>
      <c r="T166" s="25" t="n">
        <f aca="false">IFERROR(S166/O166*100-100,"")</f>
        <v>18.8048854087596</v>
      </c>
      <c r="U166" s="25" t="n">
        <f aca="false">IFERROR(S166/P166*100-100,"")</f>
        <v>-13.1798402465693</v>
      </c>
      <c r="V166" s="25" t="n">
        <f aca="false">IFERROR(S166/Q166*100-100,"")</f>
        <v>32.5691113383054</v>
      </c>
      <c r="W166" s="26" t="n">
        <f aca="false">IFERROR(S166/R166*100-100,"")</f>
        <v>-2.26181269412406</v>
      </c>
    </row>
    <row r="167" customFormat="false" ht="15" hidden="false" customHeight="true" outlineLevel="0" collapsed="false">
      <c r="A167" s="104" t="n">
        <v>129</v>
      </c>
      <c r="B167" s="117" t="s">
        <v>263</v>
      </c>
      <c r="C167" s="103" t="s">
        <v>134</v>
      </c>
      <c r="D167" s="97" t="n">
        <v>3633</v>
      </c>
      <c r="E167" s="103"/>
      <c r="F167" s="97" t="n">
        <v>1261</v>
      </c>
      <c r="G167" s="97" t="n">
        <v>0</v>
      </c>
      <c r="H167" s="25" t="str">
        <f aca="false">IFERROR(G167/C167*100-100,"")</f>
        <v/>
      </c>
      <c r="I167" s="25" t="n">
        <f aca="false">IFERROR(G167/D167*100-100,"")</f>
        <v>-100</v>
      </c>
      <c r="J167" s="25" t="str">
        <f aca="false">IFERROR(G167/E167*100-100,"")</f>
        <v/>
      </c>
      <c r="K167" s="26" t="n">
        <f aca="false">IFERROR(G167/F167*100-100,"")</f>
        <v>-100</v>
      </c>
      <c r="L167" s="110"/>
      <c r="M167" s="104" t="n">
        <v>129</v>
      </c>
      <c r="N167" s="117" t="s">
        <v>263</v>
      </c>
      <c r="O167" s="103" t="n">
        <v>2641885</v>
      </c>
      <c r="P167" s="97" t="n">
        <v>3719503</v>
      </c>
      <c r="Q167" s="103" t="n">
        <v>1520871</v>
      </c>
      <c r="R167" s="97" t="n">
        <v>1443513</v>
      </c>
      <c r="S167" s="97" t="n">
        <v>3042707</v>
      </c>
      <c r="T167" s="25" t="n">
        <f aca="false">IFERROR(S167/O167*100-100,"")</f>
        <v>15.1718186067902</v>
      </c>
      <c r="U167" s="25" t="n">
        <f aca="false">IFERROR(S167/P167*100-100,"")</f>
        <v>-18.1958718678275</v>
      </c>
      <c r="V167" s="25" t="n">
        <f aca="false">IFERROR(S167/Q167*100-100,"")</f>
        <v>100.063450483309</v>
      </c>
      <c r="W167" s="26" t="n">
        <f aca="false">IFERROR(S167/R167*100-100,"")</f>
        <v>110.784869966533</v>
      </c>
    </row>
    <row r="168" customFormat="false" ht="15" hidden="false" customHeight="true" outlineLevel="0" collapsed="false">
      <c r="A168" s="104" t="n">
        <v>130</v>
      </c>
      <c r="B168" s="117" t="s">
        <v>264</v>
      </c>
      <c r="C168" s="103" t="n">
        <v>1072</v>
      </c>
      <c r="D168" s="97" t="n">
        <v>552172</v>
      </c>
      <c r="E168" s="103" t="n">
        <v>797556</v>
      </c>
      <c r="F168" s="97" t="n">
        <v>550988</v>
      </c>
      <c r="G168" s="97" t="n">
        <v>233359</v>
      </c>
      <c r="H168" s="25" t="n">
        <f aca="false">IFERROR(G168/C168*100-100,"")</f>
        <v>21668.5634328358</v>
      </c>
      <c r="I168" s="25" t="n">
        <f aca="false">IFERROR(G168/D168*100-100,"")</f>
        <v>-57.7379874386966</v>
      </c>
      <c r="J168" s="25" t="n">
        <f aca="false">IFERROR(G168/E168*100-100,"")</f>
        <v>-70.7407379544509</v>
      </c>
      <c r="K168" s="26" t="n">
        <f aca="false">IFERROR(G168/F168*100-100,"")</f>
        <v>-57.6471719892266</v>
      </c>
      <c r="L168" s="110"/>
      <c r="M168" s="104" t="n">
        <v>130</v>
      </c>
      <c r="N168" s="117" t="s">
        <v>264</v>
      </c>
      <c r="O168" s="103" t="n">
        <v>2274463</v>
      </c>
      <c r="P168" s="97" t="n">
        <v>2078181</v>
      </c>
      <c r="Q168" s="103" t="n">
        <v>1373589</v>
      </c>
      <c r="R168" s="97" t="n">
        <v>2060618</v>
      </c>
      <c r="S168" s="97" t="n">
        <v>617068</v>
      </c>
      <c r="T168" s="25" t="n">
        <f aca="false">IFERROR(S168/O168*100-100,"")</f>
        <v>-72.8697279313843</v>
      </c>
      <c r="U168" s="25" t="n">
        <f aca="false">IFERROR(S168/P168*100-100,"")</f>
        <v>-70.3073023957009</v>
      </c>
      <c r="V168" s="25" t="n">
        <f aca="false">IFERROR(S168/Q168*100-100,"")</f>
        <v>-55.0762273139928</v>
      </c>
      <c r="W168" s="26" t="n">
        <f aca="false">IFERROR(S168/R168*100-100,"")</f>
        <v>-70.0542264505114</v>
      </c>
    </row>
    <row r="169" customFormat="false" ht="15" hidden="false" customHeight="true" outlineLevel="0" collapsed="false">
      <c r="A169" s="104" t="n">
        <v>131</v>
      </c>
      <c r="B169" s="117" t="s">
        <v>265</v>
      </c>
      <c r="C169" s="103" t="n">
        <v>3947</v>
      </c>
      <c r="D169" s="97" t="n">
        <v>84546</v>
      </c>
      <c r="E169" s="103" t="n">
        <v>2500</v>
      </c>
      <c r="F169" s="97" t="n">
        <v>10000</v>
      </c>
      <c r="G169" s="97" t="n">
        <v>119749</v>
      </c>
      <c r="H169" s="25" t="n">
        <f aca="false">IFERROR(G169/C169*100-100,"")</f>
        <v>2933.92449961996</v>
      </c>
      <c r="I169" s="25" t="n">
        <f aca="false">IFERROR(G169/D169*100-100,"")</f>
        <v>41.6376883589998</v>
      </c>
      <c r="J169" s="25" t="n">
        <f aca="false">IFERROR(G169/E169*100-100,"")</f>
        <v>4689.96</v>
      </c>
      <c r="K169" s="26" t="n">
        <f aca="false">IFERROR(G169/F169*100-100,"")</f>
        <v>1097.49</v>
      </c>
      <c r="L169" s="110"/>
      <c r="M169" s="104" t="n">
        <v>131</v>
      </c>
      <c r="N169" s="117" t="s">
        <v>265</v>
      </c>
      <c r="O169" s="103" t="n">
        <v>3026365</v>
      </c>
      <c r="P169" s="97" t="n">
        <v>1669034</v>
      </c>
      <c r="Q169" s="103" t="n">
        <v>1766959</v>
      </c>
      <c r="R169" s="97" t="n">
        <v>2130551</v>
      </c>
      <c r="S169" s="97" t="n">
        <v>1021503</v>
      </c>
      <c r="T169" s="25" t="n">
        <f aca="false">IFERROR(S169/O169*100-100,"")</f>
        <v>-66.2465366867513</v>
      </c>
      <c r="U169" s="25" t="n">
        <f aca="false">IFERROR(S169/P169*100-100,"")</f>
        <v>-38.7967530919083</v>
      </c>
      <c r="V169" s="25" t="n">
        <f aca="false">IFERROR(S169/Q169*100-100,"")</f>
        <v>-42.1886416153403</v>
      </c>
      <c r="W169" s="26" t="n">
        <f aca="false">IFERROR(S169/R169*100-100,"")</f>
        <v>-52.0545154751048</v>
      </c>
    </row>
    <row r="170" customFormat="false" ht="15" hidden="false" customHeight="true" outlineLevel="0" collapsed="false">
      <c r="A170" s="104" t="n">
        <v>132</v>
      </c>
      <c r="B170" s="117" t="s">
        <v>266</v>
      </c>
      <c r="C170" s="103" t="n">
        <v>12919685</v>
      </c>
      <c r="D170" s="97" t="n">
        <v>27873275</v>
      </c>
      <c r="E170" s="103" t="n">
        <v>28693147</v>
      </c>
      <c r="F170" s="97" t="n">
        <v>55234293</v>
      </c>
      <c r="G170" s="97" t="n">
        <v>48548995</v>
      </c>
      <c r="H170" s="25" t="n">
        <f aca="false">IFERROR(G170/C170*100-100,"")</f>
        <v>275.775376876449</v>
      </c>
      <c r="I170" s="25" t="n">
        <f aca="false">IFERROR(G170/D170*100-100,"")</f>
        <v>74.1775769083468</v>
      </c>
      <c r="J170" s="25" t="n">
        <f aca="false">IFERROR(G170/E170*100-100,"")</f>
        <v>69.2006631409235</v>
      </c>
      <c r="K170" s="26" t="n">
        <f aca="false">IFERROR(G170/F170*100-100,"")</f>
        <v>-12.103527784813</v>
      </c>
      <c r="L170" s="110"/>
      <c r="M170" s="104" t="n">
        <v>132</v>
      </c>
      <c r="N170" s="117" t="s">
        <v>266</v>
      </c>
      <c r="O170" s="103" t="n">
        <v>9299306</v>
      </c>
      <c r="P170" s="97" t="n">
        <v>7636684</v>
      </c>
      <c r="Q170" s="103" t="n">
        <v>10407932</v>
      </c>
      <c r="R170" s="97" t="n">
        <v>11750783</v>
      </c>
      <c r="S170" s="97" t="n">
        <v>5595357</v>
      </c>
      <c r="T170" s="25" t="n">
        <f aca="false">IFERROR(S170/O170*100-100,"")</f>
        <v>-39.8303808907891</v>
      </c>
      <c r="U170" s="25" t="n">
        <f aca="false">IFERROR(S170/P170*100-100,"")</f>
        <v>-26.7305416853702</v>
      </c>
      <c r="V170" s="25" t="n">
        <f aca="false">IFERROR(S170/Q170*100-100,"")</f>
        <v>-46.2394931096782</v>
      </c>
      <c r="W170" s="26" t="n">
        <f aca="false">IFERROR(S170/R170*100-100,"")</f>
        <v>-52.383113533796</v>
      </c>
    </row>
    <row r="171" customFormat="false" ht="15" hidden="false" customHeight="true" outlineLevel="0" collapsed="false">
      <c r="A171" s="104" t="n">
        <v>133</v>
      </c>
      <c r="B171" s="117" t="s">
        <v>267</v>
      </c>
      <c r="C171" s="103" t="n">
        <v>10601</v>
      </c>
      <c r="D171" s="97" t="n">
        <v>27801</v>
      </c>
      <c r="E171" s="103" t="n">
        <v>11511</v>
      </c>
      <c r="F171" s="97" t="n">
        <v>43986</v>
      </c>
      <c r="G171" s="97" t="n">
        <v>843231</v>
      </c>
      <c r="H171" s="25" t="n">
        <f aca="false">IFERROR(G171/C171*100-100,"")</f>
        <v>7854.25903216678</v>
      </c>
      <c r="I171" s="25" t="n">
        <f aca="false">IFERROR(G171/D171*100-100,"")</f>
        <v>2933.09593180101</v>
      </c>
      <c r="J171" s="25" t="n">
        <f aca="false">IFERROR(G171/E171*100-100,"")</f>
        <v>7225.43653896273</v>
      </c>
      <c r="K171" s="26" t="n">
        <f aca="false">IFERROR(G171/F171*100-100,"")</f>
        <v>1817.04405947347</v>
      </c>
      <c r="L171" s="110"/>
      <c r="M171" s="104" t="n">
        <v>133</v>
      </c>
      <c r="N171" s="117" t="s">
        <v>267</v>
      </c>
      <c r="O171" s="103" t="n">
        <v>8986601</v>
      </c>
      <c r="P171" s="97" t="n">
        <v>11265368</v>
      </c>
      <c r="Q171" s="103" t="n">
        <v>9531960.99999999</v>
      </c>
      <c r="R171" s="97" t="n">
        <v>6000142</v>
      </c>
      <c r="S171" s="97" t="n">
        <v>5055933</v>
      </c>
      <c r="T171" s="25" t="n">
        <f aca="false">IFERROR(S171/O171*100-100,"")</f>
        <v>-43.7392068480619</v>
      </c>
      <c r="U171" s="25" t="n">
        <f aca="false">IFERROR(S171/P171*100-100,"")</f>
        <v>-55.1196818426171</v>
      </c>
      <c r="V171" s="25" t="n">
        <f aca="false">IFERROR(S171/Q171*100-100,"")</f>
        <v>-46.9581023254291</v>
      </c>
      <c r="W171" s="26" t="n">
        <f aca="false">IFERROR(S171/R171*100-100,"")</f>
        <v>-15.7364442374865</v>
      </c>
    </row>
    <row r="172" customFormat="false" ht="15" hidden="false" customHeight="true" outlineLevel="0" collapsed="false">
      <c r="A172" s="104" t="n">
        <v>134</v>
      </c>
      <c r="B172" s="117" t="s">
        <v>268</v>
      </c>
      <c r="C172" s="103" t="s">
        <v>134</v>
      </c>
      <c r="D172" s="97" t="n">
        <v>18000</v>
      </c>
      <c r="E172" s="103"/>
      <c r="F172" s="97"/>
      <c r="G172" s="97" t="n">
        <v>1500</v>
      </c>
      <c r="H172" s="25" t="str">
        <f aca="false">IFERROR(G172/C172*100-100,"")</f>
        <v/>
      </c>
      <c r="I172" s="25" t="n">
        <f aca="false">IFERROR(G172/D172*100-100,"")</f>
        <v>-91.6666666666667</v>
      </c>
      <c r="J172" s="25" t="str">
        <f aca="false">IFERROR(G172/E172*100-100,"")</f>
        <v/>
      </c>
      <c r="K172" s="26" t="str">
        <f aca="false">IFERROR(G172/F172*100-100,"")</f>
        <v/>
      </c>
      <c r="L172" s="110"/>
      <c r="M172" s="104" t="n">
        <v>134</v>
      </c>
      <c r="N172" s="117" t="s">
        <v>268</v>
      </c>
      <c r="O172" s="103" t="n">
        <v>1738980</v>
      </c>
      <c r="P172" s="97" t="n">
        <v>505513</v>
      </c>
      <c r="Q172" s="103" t="n">
        <v>722204</v>
      </c>
      <c r="R172" s="97" t="n">
        <v>798928</v>
      </c>
      <c r="S172" s="97" t="n">
        <v>2527604</v>
      </c>
      <c r="T172" s="25" t="n">
        <f aca="false">IFERROR(S172/O172*100-100,"")</f>
        <v>45.3498027579386</v>
      </c>
      <c r="U172" s="25" t="n">
        <f aca="false">IFERROR(S172/P172*100-100,"")</f>
        <v>400.007714935125</v>
      </c>
      <c r="V172" s="25" t="n">
        <f aca="false">IFERROR(S172/Q172*100-100,"")</f>
        <v>249.984768846476</v>
      </c>
      <c r="W172" s="26" t="n">
        <f aca="false">IFERROR(S172/R172*100-100,"")</f>
        <v>216.374441751948</v>
      </c>
    </row>
    <row r="173" customFormat="false" ht="15" hidden="false" customHeight="true" outlineLevel="0" collapsed="false">
      <c r="A173" s="104" t="n">
        <v>135</v>
      </c>
      <c r="B173" s="117" t="s">
        <v>269</v>
      </c>
      <c r="C173" s="103" t="n">
        <v>157522</v>
      </c>
      <c r="D173" s="97" t="s">
        <v>134</v>
      </c>
      <c r="E173" s="103" t="n">
        <v>1895</v>
      </c>
      <c r="F173" s="97"/>
      <c r="G173" s="97" t="n">
        <v>0</v>
      </c>
      <c r="H173" s="25" t="n">
        <f aca="false">IFERROR(G173/C173*100-100,"")</f>
        <v>-100</v>
      </c>
      <c r="I173" s="25" t="str">
        <f aca="false">IFERROR(G173/D173*100-100,"")</f>
        <v/>
      </c>
      <c r="J173" s="25" t="n">
        <f aca="false">IFERROR(G173/E173*100-100,"")</f>
        <v>-100</v>
      </c>
      <c r="K173" s="26" t="str">
        <f aca="false">IFERROR(G173/F173*100-100,"")</f>
        <v/>
      </c>
      <c r="L173" s="110"/>
      <c r="M173" s="104" t="n">
        <v>135</v>
      </c>
      <c r="N173" s="117" t="s">
        <v>269</v>
      </c>
      <c r="O173" s="103" t="n">
        <v>3006264</v>
      </c>
      <c r="P173" s="97" t="n">
        <v>4752631</v>
      </c>
      <c r="Q173" s="103" t="n">
        <v>2723930</v>
      </c>
      <c r="R173" s="97" t="n">
        <v>1553326</v>
      </c>
      <c r="S173" s="97" t="n">
        <v>7965103</v>
      </c>
      <c r="T173" s="25" t="n">
        <f aca="false">IFERROR(S173/O173*100-100,"")</f>
        <v>164.950217279653</v>
      </c>
      <c r="U173" s="25" t="n">
        <f aca="false">IFERROR(S173/P173*100-100,"")</f>
        <v>67.5935497622264</v>
      </c>
      <c r="V173" s="25" t="n">
        <f aca="false">IFERROR(S173/Q173*100-100,"")</f>
        <v>192.41217652436</v>
      </c>
      <c r="W173" s="26" t="n">
        <f aca="false">IFERROR(S173/R173*100-100,"")</f>
        <v>412.777292081636</v>
      </c>
    </row>
    <row r="174" customFormat="false" ht="15" hidden="false" customHeight="true" outlineLevel="0" collapsed="false">
      <c r="A174" s="104" t="n">
        <v>136</v>
      </c>
      <c r="B174" s="117" t="s">
        <v>270</v>
      </c>
      <c r="C174" s="103" t="n">
        <v>1957117</v>
      </c>
      <c r="D174" s="97" t="n">
        <v>4192768</v>
      </c>
      <c r="E174" s="103" t="n">
        <v>153996</v>
      </c>
      <c r="F174" s="97" t="n">
        <v>6379160</v>
      </c>
      <c r="G174" s="97" t="n">
        <v>1874627</v>
      </c>
      <c r="H174" s="25" t="n">
        <f aca="false">IFERROR(G174/C174*100-100,"")</f>
        <v>-4.21487320379926</v>
      </c>
      <c r="I174" s="25" t="n">
        <f aca="false">IFERROR(G174/D174*100-100,"")</f>
        <v>-55.2890357873367</v>
      </c>
      <c r="J174" s="25" t="n">
        <f aca="false">IFERROR(G174/E174*100-100,"")</f>
        <v>1117.32187849035</v>
      </c>
      <c r="K174" s="26" t="n">
        <f aca="false">IFERROR(G174/F174*100-100,"")</f>
        <v>-70.613262561215</v>
      </c>
      <c r="L174" s="110"/>
      <c r="M174" s="104" t="n">
        <v>136</v>
      </c>
      <c r="N174" s="117" t="s">
        <v>270</v>
      </c>
      <c r="O174" s="103" t="n">
        <v>10350755</v>
      </c>
      <c r="P174" s="97" t="n">
        <v>23596484</v>
      </c>
      <c r="Q174" s="103" t="n">
        <v>15617568</v>
      </c>
      <c r="R174" s="97" t="n">
        <v>14791962</v>
      </c>
      <c r="S174" s="97" t="n">
        <v>5421621</v>
      </c>
      <c r="T174" s="25" t="n">
        <f aca="false">IFERROR(S174/O174*100-100,"")</f>
        <v>-47.6210092886944</v>
      </c>
      <c r="U174" s="25" t="n">
        <f aca="false">IFERROR(S174/P174*100-100,"")</f>
        <v>-77.023606567826</v>
      </c>
      <c r="V174" s="25" t="n">
        <f aca="false">IFERROR(S174/Q174*100-100,"")</f>
        <v>-65.285113533682</v>
      </c>
      <c r="W174" s="26" t="n">
        <f aca="false">IFERROR(S174/R174*100-100,"")</f>
        <v>-63.3475194162884</v>
      </c>
    </row>
    <row r="175" customFormat="false" ht="15" hidden="false" customHeight="true" outlineLevel="0" collapsed="false">
      <c r="A175" s="104" t="n">
        <v>137</v>
      </c>
      <c r="B175" s="117" t="s">
        <v>271</v>
      </c>
      <c r="C175" s="103" t="n">
        <v>68908460</v>
      </c>
      <c r="D175" s="97" t="n">
        <v>25406014</v>
      </c>
      <c r="E175" s="103" t="n">
        <v>49333321</v>
      </c>
      <c r="F175" s="97" t="n">
        <v>55064950</v>
      </c>
      <c r="G175" s="97" t="n">
        <v>27628310</v>
      </c>
      <c r="H175" s="25" t="n">
        <f aca="false">IFERROR(G175/C175*100-100,"")</f>
        <v>-59.9057793484283</v>
      </c>
      <c r="I175" s="25" t="n">
        <f aca="false">IFERROR(G175/D175*100-100,"")</f>
        <v>8.74712577895924</v>
      </c>
      <c r="J175" s="25" t="n">
        <f aca="false">IFERROR(G175/E175*100-100,"")</f>
        <v>-43.9966549180827</v>
      </c>
      <c r="K175" s="26" t="n">
        <f aca="false">IFERROR(G175/F175*100-100,"")</f>
        <v>-49.8259600707891</v>
      </c>
      <c r="L175" s="110"/>
      <c r="M175" s="104" t="n">
        <v>137</v>
      </c>
      <c r="N175" s="117" t="s">
        <v>271</v>
      </c>
      <c r="O175" s="103" t="n">
        <v>25328220</v>
      </c>
      <c r="P175" s="97" t="n">
        <v>29185839</v>
      </c>
      <c r="Q175" s="103" t="n">
        <v>32623294</v>
      </c>
      <c r="R175" s="97" t="n">
        <v>31960558</v>
      </c>
      <c r="S175" s="97" t="n">
        <v>29726643</v>
      </c>
      <c r="T175" s="25" t="n">
        <f aca="false">IFERROR(S175/O175*100-100,"")</f>
        <v>17.3657011823176</v>
      </c>
      <c r="U175" s="25" t="n">
        <f aca="false">IFERROR(S175/P175*100-100,"")</f>
        <v>1.85296711874553</v>
      </c>
      <c r="V175" s="25" t="n">
        <f aca="false">IFERROR(S175/Q175*100-100,"")</f>
        <v>-8.87908805284965</v>
      </c>
      <c r="W175" s="26" t="n">
        <f aca="false">IFERROR(S175/R175*100-100,"")</f>
        <v>-6.9895994932254</v>
      </c>
    </row>
    <row r="176" customFormat="false" ht="15" hidden="false" customHeight="true" outlineLevel="0" collapsed="false">
      <c r="A176" s="104" t="n">
        <v>138</v>
      </c>
      <c r="B176" s="117" t="s">
        <v>272</v>
      </c>
      <c r="C176" s="103" t="s">
        <v>134</v>
      </c>
      <c r="D176" s="97" t="n">
        <v>1057</v>
      </c>
      <c r="E176" s="103"/>
      <c r="F176" s="97" t="n">
        <v>2595</v>
      </c>
      <c r="G176" s="97" t="n">
        <v>1671</v>
      </c>
      <c r="H176" s="25" t="str">
        <f aca="false">IFERROR(G176/C176*100-100,"")</f>
        <v/>
      </c>
      <c r="I176" s="25" t="n">
        <f aca="false">IFERROR(G176/D176*100-100,"")</f>
        <v>58.0889309366131</v>
      </c>
      <c r="J176" s="25" t="str">
        <f aca="false">IFERROR(G176/E176*100-100,"")</f>
        <v/>
      </c>
      <c r="K176" s="26" t="n">
        <f aca="false">IFERROR(G176/F176*100-100,"")</f>
        <v>-35.606936416185</v>
      </c>
      <c r="L176" s="110"/>
      <c r="M176" s="104" t="n">
        <v>138</v>
      </c>
      <c r="N176" s="117" t="s">
        <v>272</v>
      </c>
      <c r="O176" s="103" t="n">
        <v>43649</v>
      </c>
      <c r="P176" s="97" t="n">
        <v>81035</v>
      </c>
      <c r="Q176" s="103" t="n">
        <v>11550</v>
      </c>
      <c r="R176" s="97" t="n">
        <v>76189</v>
      </c>
      <c r="S176" s="97" t="n">
        <v>50500</v>
      </c>
      <c r="T176" s="25" t="n">
        <f aca="false">IFERROR(S176/O176*100-100,"")</f>
        <v>15.695663130885</v>
      </c>
      <c r="U176" s="25" t="n">
        <f aca="false">IFERROR(S176/P176*100-100,"")</f>
        <v>-37.6812488430925</v>
      </c>
      <c r="V176" s="25" t="n">
        <f aca="false">IFERROR(S176/Q176*100-100,"")</f>
        <v>337.229437229437</v>
      </c>
      <c r="W176" s="26" t="n">
        <f aca="false">IFERROR(S176/R176*100-100,"")</f>
        <v>-33.7174657758994</v>
      </c>
    </row>
    <row r="177" customFormat="false" ht="15" hidden="false" customHeight="true" outlineLevel="0" collapsed="false">
      <c r="A177" s="104" t="n">
        <v>139</v>
      </c>
      <c r="B177" s="117" t="s">
        <v>273</v>
      </c>
      <c r="C177" s="103" t="s">
        <v>134</v>
      </c>
      <c r="D177" s="97" t="s">
        <v>134</v>
      </c>
      <c r="E177" s="103"/>
      <c r="F177" s="97"/>
      <c r="G177" s="97" t="n">
        <v>0</v>
      </c>
      <c r="H177" s="25" t="str">
        <f aca="false">IFERROR(G177/C177*100-100,"")</f>
        <v/>
      </c>
      <c r="I177" s="25" t="str">
        <f aca="false">IFERROR(G177/D177*100-100,"")</f>
        <v/>
      </c>
      <c r="J177" s="25" t="str">
        <f aca="false">IFERROR(G177/E177*100-100,"")</f>
        <v/>
      </c>
      <c r="K177" s="26" t="str">
        <f aca="false">IFERROR(G177/F177*100-100,"")</f>
        <v/>
      </c>
      <c r="L177" s="110"/>
      <c r="M177" s="104" t="n">
        <v>139</v>
      </c>
      <c r="N177" s="117" t="s">
        <v>273</v>
      </c>
      <c r="O177" s="103" t="s">
        <v>134</v>
      </c>
      <c r="P177" s="97" t="s">
        <v>134</v>
      </c>
      <c r="Q177" s="103" t="n">
        <v>55359</v>
      </c>
      <c r="R177" s="97"/>
      <c r="S177" s="97" t="n">
        <v>0</v>
      </c>
      <c r="T177" s="25" t="str">
        <f aca="false">IFERROR(S177/O177*100-100,"")</f>
        <v/>
      </c>
      <c r="U177" s="25" t="str">
        <f aca="false">IFERROR(S177/P177*100-100,"")</f>
        <v/>
      </c>
      <c r="V177" s="25" t="n">
        <f aca="false">IFERROR(S177/Q177*100-100,"")</f>
        <v>-100</v>
      </c>
      <c r="W177" s="26" t="str">
        <f aca="false">IFERROR(S177/R177*100-100,"")</f>
        <v/>
      </c>
    </row>
    <row r="178" customFormat="false" ht="15" hidden="false" customHeight="true" outlineLevel="0" collapsed="false">
      <c r="A178" s="104" t="n">
        <v>140</v>
      </c>
      <c r="B178" s="117" t="s">
        <v>274</v>
      </c>
      <c r="C178" s="103" t="s">
        <v>134</v>
      </c>
      <c r="D178" s="97" t="n">
        <v>5913</v>
      </c>
      <c r="E178" s="103" t="n">
        <v>183946</v>
      </c>
      <c r="F178" s="97" t="n">
        <v>1536</v>
      </c>
      <c r="G178" s="97" t="n">
        <v>0</v>
      </c>
      <c r="H178" s="25" t="str">
        <f aca="false">IFERROR(G178/C178*100-100,"")</f>
        <v/>
      </c>
      <c r="I178" s="25" t="n">
        <f aca="false">IFERROR(G178/D178*100-100,"")</f>
        <v>-100</v>
      </c>
      <c r="J178" s="25" t="n">
        <f aca="false">IFERROR(G178/E178*100-100,"")</f>
        <v>-100</v>
      </c>
      <c r="K178" s="26" t="n">
        <f aca="false">IFERROR(G178/F178*100-100,"")</f>
        <v>-100</v>
      </c>
      <c r="L178" s="110"/>
      <c r="M178" s="104" t="n">
        <v>140</v>
      </c>
      <c r="N178" s="117" t="s">
        <v>274</v>
      </c>
      <c r="O178" s="103" t="n">
        <v>3812415</v>
      </c>
      <c r="P178" s="97" t="n">
        <v>2393497</v>
      </c>
      <c r="Q178" s="103" t="n">
        <v>2798797</v>
      </c>
      <c r="R178" s="97" t="n">
        <v>3266601</v>
      </c>
      <c r="S178" s="97" t="n">
        <v>2074729</v>
      </c>
      <c r="T178" s="25" t="n">
        <f aca="false">IFERROR(S178/O178*100-100,"")</f>
        <v>-45.5796653827036</v>
      </c>
      <c r="U178" s="25" t="n">
        <f aca="false">IFERROR(S178/P178*100-100,"")</f>
        <v>-13.3180864651178</v>
      </c>
      <c r="V178" s="25" t="n">
        <f aca="false">IFERROR(S178/Q178*100-100,"")</f>
        <v>-25.8706865842717</v>
      </c>
      <c r="W178" s="26" t="n">
        <f aca="false">IFERROR(S178/R178*100-100,"")</f>
        <v>-36.4866110063641</v>
      </c>
    </row>
    <row r="179" customFormat="false" ht="15" hidden="false" customHeight="true" outlineLevel="0" collapsed="false">
      <c r="A179" s="104" t="n">
        <v>141</v>
      </c>
      <c r="B179" s="117" t="s">
        <v>275</v>
      </c>
      <c r="C179" s="103" t="n">
        <v>11833942</v>
      </c>
      <c r="D179" s="97" t="n">
        <v>33070921</v>
      </c>
      <c r="E179" s="103" t="n">
        <v>187600895</v>
      </c>
      <c r="F179" s="97" t="n">
        <v>99845281</v>
      </c>
      <c r="G179" s="97" t="n">
        <v>52385990</v>
      </c>
      <c r="H179" s="25" t="n">
        <f aca="false">IFERROR(G179/C179*100-100,"")</f>
        <v>342.675737298696</v>
      </c>
      <c r="I179" s="25" t="n">
        <f aca="false">IFERROR(G179/D179*100-100,"")</f>
        <v>58.40499271248</v>
      </c>
      <c r="J179" s="25" t="n">
        <f aca="false">IFERROR(G179/E179*100-100,"")</f>
        <v>-72.0758315145565</v>
      </c>
      <c r="K179" s="26" t="n">
        <f aca="false">IFERROR(G179/F179*100-100,"")</f>
        <v>-47.5328333243912</v>
      </c>
      <c r="L179" s="110"/>
      <c r="M179" s="104" t="n">
        <v>141</v>
      </c>
      <c r="N179" s="117" t="s">
        <v>275</v>
      </c>
      <c r="O179" s="103" t="n">
        <v>34388655</v>
      </c>
      <c r="P179" s="97" t="n">
        <v>25152094</v>
      </c>
      <c r="Q179" s="103" t="n">
        <v>23123853</v>
      </c>
      <c r="R179" s="97" t="n">
        <v>24802901</v>
      </c>
      <c r="S179" s="97" t="n">
        <v>16546580</v>
      </c>
      <c r="T179" s="25" t="n">
        <f aca="false">IFERROR(S179/O179*100-100,"")</f>
        <v>-51.8836081259939</v>
      </c>
      <c r="U179" s="25" t="n">
        <f aca="false">IFERROR(S179/P179*100-100,"")</f>
        <v>-34.2139068023521</v>
      </c>
      <c r="V179" s="25" t="n">
        <f aca="false">IFERROR(S179/Q179*100-100,"")</f>
        <v>-28.4436724277741</v>
      </c>
      <c r="W179" s="26" t="n">
        <f aca="false">IFERROR(S179/R179*100-100,"")</f>
        <v>-33.287723077232</v>
      </c>
    </row>
    <row r="180" customFormat="false" ht="15" hidden="false" customHeight="true" outlineLevel="0" collapsed="false">
      <c r="A180" s="104" t="n">
        <v>142</v>
      </c>
      <c r="B180" s="117" t="s">
        <v>276</v>
      </c>
      <c r="C180" s="103" t="n">
        <v>40601</v>
      </c>
      <c r="D180" s="97" t="n">
        <v>2207</v>
      </c>
      <c r="E180" s="103"/>
      <c r="F180" s="97" t="n">
        <v>122588</v>
      </c>
      <c r="G180" s="97" t="n">
        <v>158222</v>
      </c>
      <c r="H180" s="25" t="n">
        <f aca="false">IFERROR(G180/C180*100-100,"")</f>
        <v>289.699761089628</v>
      </c>
      <c r="I180" s="25" t="n">
        <f aca="false">IFERROR(G180/D180*100-100,"")</f>
        <v>7069.09832351609</v>
      </c>
      <c r="J180" s="25" t="str">
        <f aca="false">IFERROR(G180/E180*100-100,"")</f>
        <v/>
      </c>
      <c r="K180" s="26" t="n">
        <f aca="false">IFERROR(G180/F180*100-100,"")</f>
        <v>29.068098019382</v>
      </c>
      <c r="L180" s="110"/>
      <c r="M180" s="104" t="n">
        <v>142</v>
      </c>
      <c r="N180" s="117" t="s">
        <v>276</v>
      </c>
      <c r="O180" s="103" t="n">
        <v>5014582</v>
      </c>
      <c r="P180" s="97" t="n">
        <v>20606944</v>
      </c>
      <c r="Q180" s="103" t="n">
        <v>40528168</v>
      </c>
      <c r="R180" s="97" t="n">
        <v>4886678</v>
      </c>
      <c r="S180" s="97" t="n">
        <v>5024937</v>
      </c>
      <c r="T180" s="25" t="n">
        <f aca="false">IFERROR(S180/O180*100-100,"")</f>
        <v>0.206497769903848</v>
      </c>
      <c r="U180" s="25" t="n">
        <f aca="false">IFERROR(S180/P180*100-100,"")</f>
        <v>-75.6153217090317</v>
      </c>
      <c r="V180" s="25" t="n">
        <f aca="false">IFERROR(S180/Q180*100-100,"")</f>
        <v>-87.6013714708249</v>
      </c>
      <c r="W180" s="26" t="n">
        <f aca="false">IFERROR(S180/R180*100-100,"")</f>
        <v>2.82930448865257</v>
      </c>
    </row>
    <row r="181" customFormat="false" ht="15" hidden="false" customHeight="true" outlineLevel="0" collapsed="false">
      <c r="A181" s="104" t="n">
        <v>143</v>
      </c>
      <c r="B181" s="117" t="s">
        <v>277</v>
      </c>
      <c r="C181" s="103" t="n">
        <v>15429935</v>
      </c>
      <c r="D181" s="97" t="n">
        <v>7781453</v>
      </c>
      <c r="E181" s="103" t="n">
        <v>4570744</v>
      </c>
      <c r="F181" s="97" t="n">
        <v>12144576</v>
      </c>
      <c r="G181" s="97" t="n">
        <v>562550</v>
      </c>
      <c r="H181" s="25" t="n">
        <f aca="false">IFERROR(G181/C181*100-100,"")</f>
        <v>-96.3541648101564</v>
      </c>
      <c r="I181" s="25" t="n">
        <f aca="false">IFERROR(G181/D181*100-100,"")</f>
        <v>-92.7706303694182</v>
      </c>
      <c r="J181" s="25" t="n">
        <f aca="false">IFERROR(G181/E181*100-100,"")</f>
        <v>-87.6923756832586</v>
      </c>
      <c r="K181" s="26" t="n">
        <f aca="false">IFERROR(G181/F181*100-100,"")</f>
        <v>-95.3678909827729</v>
      </c>
      <c r="L181" s="110"/>
      <c r="M181" s="104" t="n">
        <v>143</v>
      </c>
      <c r="N181" s="117" t="s">
        <v>277</v>
      </c>
      <c r="O181" s="103" t="n">
        <v>2001518</v>
      </c>
      <c r="P181" s="97" t="n">
        <v>2089018</v>
      </c>
      <c r="Q181" s="103" t="n">
        <v>1581021</v>
      </c>
      <c r="R181" s="97" t="n">
        <v>1079290</v>
      </c>
      <c r="S181" s="97" t="n">
        <v>1037567</v>
      </c>
      <c r="T181" s="25" t="n">
        <f aca="false">IFERROR(S181/O181*100-100,"")</f>
        <v>-48.1609958041846</v>
      </c>
      <c r="U181" s="25" t="n">
        <f aca="false">IFERROR(S181/P181*100-100,"")</f>
        <v>-50.3323092476944</v>
      </c>
      <c r="V181" s="25" t="n">
        <f aca="false">IFERROR(S181/Q181*100-100,"")</f>
        <v>-34.3736104707022</v>
      </c>
      <c r="W181" s="26" t="n">
        <f aca="false">IFERROR(S181/R181*100-100,"")</f>
        <v>-3.8657821345514</v>
      </c>
    </row>
    <row r="182" customFormat="false" ht="15" hidden="false" customHeight="true" outlineLevel="0" collapsed="false">
      <c r="A182" s="104" t="n">
        <v>144</v>
      </c>
      <c r="B182" s="117" t="s">
        <v>278</v>
      </c>
      <c r="C182" s="103" t="n">
        <v>2023649</v>
      </c>
      <c r="D182" s="97" t="n">
        <v>1927045</v>
      </c>
      <c r="E182" s="103" t="n">
        <v>1957834</v>
      </c>
      <c r="F182" s="97" t="n">
        <v>162696</v>
      </c>
      <c r="G182" s="97" t="n">
        <v>819076</v>
      </c>
      <c r="H182" s="25" t="n">
        <f aca="false">IFERROR(G182/C182*100-100,"")</f>
        <v>-59.5247990140583</v>
      </c>
      <c r="I182" s="25" t="n">
        <f aca="false">IFERROR(G182/D182*100-100,"")</f>
        <v>-57.495751266836</v>
      </c>
      <c r="J182" s="25" t="n">
        <f aca="false">IFERROR(G182/E182*100-100,"")</f>
        <v>-58.164175308019</v>
      </c>
      <c r="K182" s="26" t="n">
        <f aca="false">IFERROR(G182/F182*100-100,"")</f>
        <v>403.439543688843</v>
      </c>
      <c r="L182" s="110"/>
      <c r="M182" s="104" t="n">
        <v>144</v>
      </c>
      <c r="N182" s="117" t="s">
        <v>278</v>
      </c>
      <c r="O182" s="103" t="n">
        <v>15267808</v>
      </c>
      <c r="P182" s="97" t="n">
        <v>9382368</v>
      </c>
      <c r="Q182" s="103" t="n">
        <v>7283353</v>
      </c>
      <c r="R182" s="97" t="n">
        <v>9929582</v>
      </c>
      <c r="S182" s="97" t="n">
        <v>8141107</v>
      </c>
      <c r="T182" s="25" t="n">
        <f aca="false">IFERROR(S182/O182*100-100,"")</f>
        <v>-46.6779579622694</v>
      </c>
      <c r="U182" s="25" t="n">
        <f aca="false">IFERROR(S182/P182*100-100,"")</f>
        <v>-13.229719831923</v>
      </c>
      <c r="V182" s="25" t="n">
        <f aca="false">IFERROR(S182/Q182*100-100,"")</f>
        <v>11.7769109914073</v>
      </c>
      <c r="W182" s="26" t="n">
        <f aca="false">IFERROR(S182/R182*100-100,"")</f>
        <v>-18.0115839720141</v>
      </c>
    </row>
    <row r="183" customFormat="false" ht="15" hidden="false" customHeight="true" outlineLevel="0" collapsed="false">
      <c r="A183" s="104" t="n">
        <v>145</v>
      </c>
      <c r="B183" s="117" t="s">
        <v>279</v>
      </c>
      <c r="C183" s="103" t="n">
        <v>229639</v>
      </c>
      <c r="D183" s="97" t="n">
        <v>283161</v>
      </c>
      <c r="E183" s="103" t="n">
        <v>3486049</v>
      </c>
      <c r="F183" s="97" t="n">
        <v>2235655</v>
      </c>
      <c r="G183" s="97" t="n">
        <v>302255</v>
      </c>
      <c r="H183" s="25" t="n">
        <f aca="false">IFERROR(G183/C183*100-100,"")</f>
        <v>31.6218064004808</v>
      </c>
      <c r="I183" s="25" t="n">
        <f aca="false">IFERROR(G183/D183*100-100,"")</f>
        <v>6.74316025158832</v>
      </c>
      <c r="J183" s="25" t="n">
        <f aca="false">IFERROR(G183/E183*100-100,"")</f>
        <v>-91.32958257328</v>
      </c>
      <c r="K183" s="26" t="n">
        <f aca="false">IFERROR(G183/F183*100-100,"")</f>
        <v>-86.4802485177722</v>
      </c>
      <c r="L183" s="110"/>
      <c r="M183" s="104" t="n">
        <v>145</v>
      </c>
      <c r="N183" s="117" t="s">
        <v>279</v>
      </c>
      <c r="O183" s="103" t="n">
        <v>29805811</v>
      </c>
      <c r="P183" s="97" t="n">
        <v>27942970</v>
      </c>
      <c r="Q183" s="103" t="n">
        <v>43281655.9999999</v>
      </c>
      <c r="R183" s="97" t="n">
        <v>26805647</v>
      </c>
      <c r="S183" s="97" t="n">
        <v>27939591</v>
      </c>
      <c r="T183" s="25" t="n">
        <f aca="false">IFERROR(S183/O183*100-100,"")</f>
        <v>-6.26126227533283</v>
      </c>
      <c r="U183" s="25" t="n">
        <f aca="false">IFERROR(S183/P183*100-100,"")</f>
        <v>-0.0120924869475232</v>
      </c>
      <c r="V183" s="25" t="n">
        <f aca="false">IFERROR(S183/Q183*100-100,"")</f>
        <v>-35.4470378859809</v>
      </c>
      <c r="W183" s="26" t="n">
        <f aca="false">IFERROR(S183/R183*100-100,"")</f>
        <v>4.23024297827996</v>
      </c>
    </row>
    <row r="184" customFormat="false" ht="15" hidden="false" customHeight="true" outlineLevel="0" collapsed="false">
      <c r="A184" s="104" t="n">
        <v>146</v>
      </c>
      <c r="B184" s="117" t="s">
        <v>280</v>
      </c>
      <c r="C184" s="103" t="n">
        <v>407081</v>
      </c>
      <c r="D184" s="97" t="n">
        <v>1930168</v>
      </c>
      <c r="E184" s="103" t="n">
        <v>370372</v>
      </c>
      <c r="F184" s="97" t="n">
        <v>79620</v>
      </c>
      <c r="G184" s="97" t="n">
        <v>5498803</v>
      </c>
      <c r="H184" s="25" t="n">
        <f aca="false">IFERROR(G184/C184*100-100,"")</f>
        <v>1250.78841802983</v>
      </c>
      <c r="I184" s="25" t="n">
        <f aca="false">IFERROR(G184/D184*100-100,"")</f>
        <v>184.887274061118</v>
      </c>
      <c r="J184" s="25" t="n">
        <f aca="false">IFERROR(G184/E184*100-100,"")</f>
        <v>1384.67027745078</v>
      </c>
      <c r="K184" s="26" t="n">
        <f aca="false">IFERROR(G184/F184*100-100,"")</f>
        <v>6806.30871640291</v>
      </c>
      <c r="L184" s="110"/>
      <c r="M184" s="104" t="n">
        <v>146</v>
      </c>
      <c r="N184" s="117" t="s">
        <v>280</v>
      </c>
      <c r="O184" s="103" t="n">
        <v>27237086</v>
      </c>
      <c r="P184" s="97" t="n">
        <v>2313920</v>
      </c>
      <c r="Q184" s="103" t="n">
        <v>1636007</v>
      </c>
      <c r="R184" s="97" t="n">
        <v>2824500</v>
      </c>
      <c r="S184" s="97" t="n">
        <v>2352730</v>
      </c>
      <c r="T184" s="25" t="n">
        <f aca="false">IFERROR(S184/O184*100-100,"")</f>
        <v>-91.3620348373538</v>
      </c>
      <c r="U184" s="25" t="n">
        <f aca="false">IFERROR(S184/P184*100-100,"")</f>
        <v>1.67724035403123</v>
      </c>
      <c r="V184" s="25" t="n">
        <f aca="false">IFERROR(S184/Q184*100-100,"")</f>
        <v>43.8092868795793</v>
      </c>
      <c r="W184" s="26" t="n">
        <f aca="false">IFERROR(S184/R184*100-100,"")</f>
        <v>-16.7027792529651</v>
      </c>
    </row>
    <row r="185" customFormat="false" ht="15" hidden="false" customHeight="true" outlineLevel="0" collapsed="false">
      <c r="A185" s="104" t="n">
        <v>147</v>
      </c>
      <c r="B185" s="117" t="s">
        <v>281</v>
      </c>
      <c r="C185" s="103" t="n">
        <v>127597</v>
      </c>
      <c r="D185" s="97" t="n">
        <v>63331</v>
      </c>
      <c r="E185" s="103" t="n">
        <v>1356717</v>
      </c>
      <c r="F185" s="97" t="n">
        <v>2083820</v>
      </c>
      <c r="G185" s="97" t="n">
        <v>0</v>
      </c>
      <c r="H185" s="25" t="n">
        <f aca="false">IFERROR(G185/C185*100-100,"")</f>
        <v>-100</v>
      </c>
      <c r="I185" s="25" t="n">
        <f aca="false">IFERROR(G185/D185*100-100,"")</f>
        <v>-100</v>
      </c>
      <c r="J185" s="25" t="n">
        <f aca="false">IFERROR(G185/E185*100-100,"")</f>
        <v>-100</v>
      </c>
      <c r="K185" s="26" t="n">
        <f aca="false">IFERROR(G185/F185*100-100,"")</f>
        <v>-100</v>
      </c>
      <c r="L185" s="110"/>
      <c r="M185" s="104" t="n">
        <v>147</v>
      </c>
      <c r="N185" s="117" t="s">
        <v>281</v>
      </c>
      <c r="O185" s="103" t="n">
        <v>26768</v>
      </c>
      <c r="P185" s="97" t="n">
        <v>29283</v>
      </c>
      <c r="Q185" s="103" t="n">
        <v>87564</v>
      </c>
      <c r="R185" s="97" t="n">
        <v>36839</v>
      </c>
      <c r="S185" s="97" t="n">
        <v>358933</v>
      </c>
      <c r="T185" s="25" t="n">
        <f aca="false">IFERROR(S185/O185*100-100,"")</f>
        <v>1240.9033173939</v>
      </c>
      <c r="U185" s="25" t="n">
        <f aca="false">IFERROR(S185/P185*100-100,"")</f>
        <v>1125.73848307892</v>
      </c>
      <c r="V185" s="25" t="n">
        <f aca="false">IFERROR(S185/Q185*100-100,"")</f>
        <v>309.909323466265</v>
      </c>
      <c r="W185" s="26" t="n">
        <f aca="false">IFERROR(S185/R185*100-100,"")</f>
        <v>874.32883628763</v>
      </c>
    </row>
    <row r="186" customFormat="false" ht="15" hidden="false" customHeight="true" outlineLevel="0" collapsed="false">
      <c r="A186" s="104" t="n">
        <v>148</v>
      </c>
      <c r="B186" s="117" t="s">
        <v>282</v>
      </c>
      <c r="C186" s="103" t="s">
        <v>134</v>
      </c>
      <c r="D186" s="97" t="s">
        <v>134</v>
      </c>
      <c r="E186" s="103"/>
      <c r="F186" s="97"/>
      <c r="G186" s="97" t="n">
        <v>0</v>
      </c>
      <c r="H186" s="25" t="str">
        <f aca="false">IFERROR(G186/C186*100-100,"")</f>
        <v/>
      </c>
      <c r="I186" s="25" t="str">
        <f aca="false">IFERROR(G186/D186*100-100,"")</f>
        <v/>
      </c>
      <c r="J186" s="25" t="str">
        <f aca="false">IFERROR(G186/E186*100-100,"")</f>
        <v/>
      </c>
      <c r="K186" s="26" t="str">
        <f aca="false">IFERROR(G186/F186*100-100,"")</f>
        <v/>
      </c>
      <c r="L186" s="110"/>
      <c r="M186" s="104" t="n">
        <v>148</v>
      </c>
      <c r="N186" s="117" t="s">
        <v>282</v>
      </c>
      <c r="O186" s="103" t="n">
        <v>41867</v>
      </c>
      <c r="P186" s="97" t="n">
        <v>365192</v>
      </c>
      <c r="Q186" s="103" t="n">
        <v>117278</v>
      </c>
      <c r="R186" s="97" t="n">
        <v>1542654</v>
      </c>
      <c r="S186" s="97" t="n">
        <v>116739</v>
      </c>
      <c r="T186" s="25" t="n">
        <f aca="false">IFERROR(S186/O186*100-100,"")</f>
        <v>178.832971075071</v>
      </c>
      <c r="U186" s="25" t="n">
        <f aca="false">IFERROR(S186/P186*100-100,"")</f>
        <v>-68.0335275690596</v>
      </c>
      <c r="V186" s="25" t="n">
        <f aca="false">IFERROR(S186/Q186*100-100,"")</f>
        <v>-0.459591739286154</v>
      </c>
      <c r="W186" s="26" t="n">
        <f aca="false">IFERROR(S186/R186*100-100,"")</f>
        <v>-92.4325869572827</v>
      </c>
    </row>
    <row r="187" customFormat="false" ht="15" hidden="false" customHeight="true" outlineLevel="0" collapsed="false">
      <c r="A187" s="104" t="n">
        <v>149</v>
      </c>
      <c r="B187" s="117" t="s">
        <v>283</v>
      </c>
      <c r="C187" s="103" t="n">
        <v>9845410</v>
      </c>
      <c r="D187" s="97" t="n">
        <v>16501029</v>
      </c>
      <c r="E187" s="103" t="n">
        <v>17560393</v>
      </c>
      <c r="F187" s="97" t="n">
        <v>23256754</v>
      </c>
      <c r="G187" s="97" t="n">
        <v>32962642</v>
      </c>
      <c r="H187" s="25" t="n">
        <f aca="false">IFERROR(G187/C187*100-100,"")</f>
        <v>234.802126066868</v>
      </c>
      <c r="I187" s="25" t="n">
        <f aca="false">IFERROR(G187/D187*100-100,"")</f>
        <v>99.761130048314</v>
      </c>
      <c r="J187" s="25" t="n">
        <f aca="false">IFERROR(G187/E187*100-100,"")</f>
        <v>87.710161156416</v>
      </c>
      <c r="K187" s="26" t="n">
        <f aca="false">IFERROR(G187/F187*100-100,"")</f>
        <v>41.7336314431498</v>
      </c>
      <c r="L187" s="110"/>
      <c r="M187" s="104" t="n">
        <v>149</v>
      </c>
      <c r="N187" s="117" t="s">
        <v>283</v>
      </c>
      <c r="O187" s="103" t="n">
        <v>6769834</v>
      </c>
      <c r="P187" s="97" t="n">
        <v>10547256</v>
      </c>
      <c r="Q187" s="103" t="n">
        <v>2442408</v>
      </c>
      <c r="R187" s="97" t="n">
        <v>3462042</v>
      </c>
      <c r="S187" s="97" t="n">
        <v>2577609</v>
      </c>
      <c r="T187" s="25" t="n">
        <f aca="false">IFERROR(S187/O187*100-100,"")</f>
        <v>-61.9250782220066</v>
      </c>
      <c r="U187" s="25" t="n">
        <f aca="false">IFERROR(S187/P187*100-100,"")</f>
        <v>-75.5613308333466</v>
      </c>
      <c r="V187" s="25" t="n">
        <f aca="false">IFERROR(S187/Q187*100-100,"")</f>
        <v>5.53556162606736</v>
      </c>
      <c r="W187" s="26" t="n">
        <f aca="false">IFERROR(S187/R187*100-100,"")</f>
        <v>-25.5465704922125</v>
      </c>
    </row>
    <row r="188" customFormat="false" ht="15" hidden="false" customHeight="true" outlineLevel="0" collapsed="false">
      <c r="A188" s="104" t="n">
        <v>150</v>
      </c>
      <c r="B188" s="117" t="s">
        <v>284</v>
      </c>
      <c r="C188" s="103" t="n">
        <v>79214636</v>
      </c>
      <c r="D188" s="97" t="n">
        <v>86921752</v>
      </c>
      <c r="E188" s="103" t="n">
        <v>190014857</v>
      </c>
      <c r="F188" s="97" t="n">
        <v>135828878</v>
      </c>
      <c r="G188" s="97" t="n">
        <v>113297483</v>
      </c>
      <c r="H188" s="25" t="n">
        <f aca="false">IFERROR(G188/C188*100-100,"")</f>
        <v>43.0259466192587</v>
      </c>
      <c r="I188" s="25" t="n">
        <f aca="false">IFERROR(G188/D188*100-100,"")</f>
        <v>30.3442238485944</v>
      </c>
      <c r="J188" s="25" t="n">
        <f aca="false">IFERROR(G188/E188*100-100,"")</f>
        <v>-40.3744081969338</v>
      </c>
      <c r="K188" s="26" t="n">
        <f aca="false">IFERROR(G188/F188*100-100,"")</f>
        <v>-16.5880741501818</v>
      </c>
      <c r="L188" s="110"/>
      <c r="M188" s="104" t="n">
        <v>150</v>
      </c>
      <c r="N188" s="117" t="s">
        <v>284</v>
      </c>
      <c r="O188" s="103" t="n">
        <v>53705708</v>
      </c>
      <c r="P188" s="97" t="n">
        <v>23600294</v>
      </c>
      <c r="Q188" s="103" t="n">
        <v>37703490</v>
      </c>
      <c r="R188" s="97" t="n">
        <v>40722819</v>
      </c>
      <c r="S188" s="97" t="n">
        <v>33029258</v>
      </c>
      <c r="T188" s="25" t="n">
        <f aca="false">IFERROR(S188/O188*100-100,"")</f>
        <v>-38.4995390061704</v>
      </c>
      <c r="U188" s="25" t="n">
        <f aca="false">IFERROR(S188/P188*100-100,"")</f>
        <v>39.9527395718036</v>
      </c>
      <c r="V188" s="25" t="n">
        <f aca="false">IFERROR(S188/Q188*100-100,"")</f>
        <v>-12.3973457099065</v>
      </c>
      <c r="W188" s="26" t="n">
        <f aca="false">IFERROR(S188/R188*100-100,"")</f>
        <v>-18.8925059436578</v>
      </c>
    </row>
    <row r="189" customFormat="false" ht="15" hidden="false" customHeight="true" outlineLevel="0" collapsed="false">
      <c r="A189" s="104" t="n">
        <v>151</v>
      </c>
      <c r="B189" s="117" t="s">
        <v>285</v>
      </c>
      <c r="C189" s="103" t="n">
        <v>248463817</v>
      </c>
      <c r="D189" s="97" t="n">
        <v>256547110</v>
      </c>
      <c r="E189" s="103" t="n">
        <v>263546142</v>
      </c>
      <c r="F189" s="97" t="n">
        <v>259202594</v>
      </c>
      <c r="G189" s="97" t="n">
        <v>227314980</v>
      </c>
      <c r="H189" s="25" t="n">
        <f aca="false">IFERROR(G189/C189*100-100,"")</f>
        <v>-8.51183776187419</v>
      </c>
      <c r="I189" s="25" t="n">
        <f aca="false">IFERROR(G189/D189*100-100,"")</f>
        <v>-11.3944491520485</v>
      </c>
      <c r="J189" s="25" t="n">
        <f aca="false">IFERROR(G189/E189*100-100,"")</f>
        <v>-13.7475592414478</v>
      </c>
      <c r="K189" s="26" t="n">
        <f aca="false">IFERROR(G189/F189*100-100,"")</f>
        <v>-12.302197099154</v>
      </c>
      <c r="L189" s="110"/>
      <c r="M189" s="104" t="n">
        <v>151</v>
      </c>
      <c r="N189" s="117" t="s">
        <v>285</v>
      </c>
      <c r="O189" s="103" t="n">
        <v>2626190</v>
      </c>
      <c r="P189" s="97" t="n">
        <v>3909932</v>
      </c>
      <c r="Q189" s="103" t="n">
        <v>3550315</v>
      </c>
      <c r="R189" s="97" t="n">
        <v>5457756</v>
      </c>
      <c r="S189" s="97" t="n">
        <v>4632130</v>
      </c>
      <c r="T189" s="25" t="n">
        <f aca="false">IFERROR(S189/O189*100-100,"")</f>
        <v>76.3821353367426</v>
      </c>
      <c r="U189" s="25" t="n">
        <f aca="false">IFERROR(S189/P189*100-100,"")</f>
        <v>18.4708583167175</v>
      </c>
      <c r="V189" s="25" t="n">
        <f aca="false">IFERROR(S189/Q189*100-100,"")</f>
        <v>30.4709582107504</v>
      </c>
      <c r="W189" s="26" t="n">
        <f aca="false">IFERROR(S189/R189*100-100,"")</f>
        <v>-15.1275725774476</v>
      </c>
    </row>
    <row r="190" customFormat="false" ht="15" hidden="false" customHeight="true" outlineLevel="0" collapsed="false">
      <c r="A190" s="104" t="n">
        <v>152</v>
      </c>
      <c r="B190" s="117" t="s">
        <v>286</v>
      </c>
      <c r="C190" s="103" t="n">
        <v>1876374</v>
      </c>
      <c r="D190" s="97" t="n">
        <v>540440</v>
      </c>
      <c r="E190" s="103" t="n">
        <v>216983</v>
      </c>
      <c r="F190" s="97" t="n">
        <v>216209</v>
      </c>
      <c r="G190" s="97" t="n">
        <v>269115</v>
      </c>
      <c r="H190" s="25" t="n">
        <f aca="false">IFERROR(G190/C190*100-100,"")</f>
        <v>-85.65771003009</v>
      </c>
      <c r="I190" s="25" t="n">
        <f aca="false">IFERROR(G190/D190*100-100,"")</f>
        <v>-50.2044630301236</v>
      </c>
      <c r="J190" s="25" t="n">
        <f aca="false">IFERROR(G190/E190*100-100,"")</f>
        <v>24.0258453427227</v>
      </c>
      <c r="K190" s="26" t="n">
        <f aca="false">IFERROR(G190/F190*100-100,"")</f>
        <v>24.4698416809661</v>
      </c>
      <c r="L190" s="110"/>
      <c r="M190" s="104" t="n">
        <v>152</v>
      </c>
      <c r="N190" s="117" t="s">
        <v>286</v>
      </c>
      <c r="O190" s="103" t="n">
        <v>139634</v>
      </c>
      <c r="P190" s="97" t="n">
        <v>429356</v>
      </c>
      <c r="Q190" s="103" t="n">
        <v>607944</v>
      </c>
      <c r="R190" s="97" t="n">
        <v>409811</v>
      </c>
      <c r="S190" s="97" t="n">
        <v>419702</v>
      </c>
      <c r="T190" s="25" t="n">
        <f aca="false">IFERROR(S190/O190*100-100,"")</f>
        <v>200.572926364639</v>
      </c>
      <c r="U190" s="25" t="n">
        <f aca="false">IFERROR(S190/P190*100-100,"")</f>
        <v>-2.24848377570129</v>
      </c>
      <c r="V190" s="25" t="n">
        <f aca="false">IFERROR(S190/Q190*100-100,"")</f>
        <v>-30.9637071835564</v>
      </c>
      <c r="W190" s="26" t="n">
        <f aca="false">IFERROR(S190/R190*100-100,"")</f>
        <v>2.41355161281665</v>
      </c>
    </row>
    <row r="191" customFormat="false" ht="15" hidden="false" customHeight="true" outlineLevel="0" collapsed="false">
      <c r="A191" s="104" t="n">
        <v>153</v>
      </c>
      <c r="B191" s="117" t="s">
        <v>287</v>
      </c>
      <c r="C191" s="103" t="n">
        <v>1141446</v>
      </c>
      <c r="D191" s="97" t="n">
        <v>1590668</v>
      </c>
      <c r="E191" s="103" t="n">
        <v>3894526</v>
      </c>
      <c r="F191" s="97" t="n">
        <v>4156093</v>
      </c>
      <c r="G191" s="97" t="n">
        <v>4848389</v>
      </c>
      <c r="H191" s="25" t="n">
        <f aca="false">IFERROR(G191/C191*100-100,"")</f>
        <v>324.758508067837</v>
      </c>
      <c r="I191" s="25" t="n">
        <f aca="false">IFERROR(G191/D191*100-100,"")</f>
        <v>204.802070576638</v>
      </c>
      <c r="J191" s="25" t="n">
        <f aca="false">IFERROR(G191/E191*100-100,"")</f>
        <v>24.4924029265692</v>
      </c>
      <c r="K191" s="26" t="n">
        <f aca="false">IFERROR(G191/F191*100-100,"")</f>
        <v>16.6573750876123</v>
      </c>
      <c r="L191" s="110"/>
      <c r="M191" s="104" t="n">
        <v>153</v>
      </c>
      <c r="N191" s="117" t="s">
        <v>287</v>
      </c>
      <c r="O191" s="103" t="n">
        <v>1245941</v>
      </c>
      <c r="P191" s="97" t="n">
        <v>1788101</v>
      </c>
      <c r="Q191" s="103" t="n">
        <v>868655</v>
      </c>
      <c r="R191" s="97" t="n">
        <v>1717873</v>
      </c>
      <c r="S191" s="97" t="n">
        <v>1876586</v>
      </c>
      <c r="T191" s="25" t="n">
        <f aca="false">IFERROR(S191/O191*100-100,"")</f>
        <v>50.6159601457854</v>
      </c>
      <c r="U191" s="25" t="n">
        <f aca="false">IFERROR(S191/P191*100-100,"")</f>
        <v>4.94854597139647</v>
      </c>
      <c r="V191" s="25" t="n">
        <f aca="false">IFERROR(S191/Q191*100-100,"")</f>
        <v>116.033523090295</v>
      </c>
      <c r="W191" s="26" t="n">
        <f aca="false">IFERROR(S191/R191*100-100,"")</f>
        <v>9.23892511262471</v>
      </c>
    </row>
    <row r="192" customFormat="false" ht="15" hidden="false" customHeight="true" outlineLevel="0" collapsed="false">
      <c r="A192" s="104" t="n">
        <v>154</v>
      </c>
      <c r="B192" s="117" t="s">
        <v>288</v>
      </c>
      <c r="C192" s="103" t="n">
        <v>93153</v>
      </c>
      <c r="D192" s="97" t="n">
        <v>70513</v>
      </c>
      <c r="E192" s="103" t="n">
        <v>3796</v>
      </c>
      <c r="F192" s="97" t="n">
        <v>28247</v>
      </c>
      <c r="G192" s="97" t="n">
        <v>12541</v>
      </c>
      <c r="H192" s="25" t="n">
        <f aca="false">IFERROR(G192/C192*100-100,"")</f>
        <v>-86.5372022371797</v>
      </c>
      <c r="I192" s="25" t="n">
        <f aca="false">IFERROR(G192/D192*100-100,"")</f>
        <v>-82.2146270900401</v>
      </c>
      <c r="J192" s="25" t="n">
        <f aca="false">IFERROR(G192/E192*100-100,"")</f>
        <v>230.374077976818</v>
      </c>
      <c r="K192" s="26" t="n">
        <f aca="false">IFERROR(G192/F192*100-100,"")</f>
        <v>-55.6023648529047</v>
      </c>
      <c r="L192" s="110"/>
      <c r="M192" s="104" t="n">
        <v>154</v>
      </c>
      <c r="N192" s="117" t="s">
        <v>288</v>
      </c>
      <c r="O192" s="103" t="n">
        <v>63533</v>
      </c>
      <c r="P192" s="97" t="n">
        <v>107135</v>
      </c>
      <c r="Q192" s="103" t="n">
        <v>174871</v>
      </c>
      <c r="R192" s="97" t="n">
        <v>345876</v>
      </c>
      <c r="S192" s="97" t="n">
        <v>33008</v>
      </c>
      <c r="T192" s="25" t="n">
        <f aca="false">IFERROR(S192/O192*100-100,"")</f>
        <v>-48.0458974076464</v>
      </c>
      <c r="U192" s="25" t="n">
        <f aca="false">IFERROR(S192/P192*100-100,"")</f>
        <v>-69.1902739534233</v>
      </c>
      <c r="V192" s="25" t="n">
        <f aca="false">IFERROR(S192/Q192*100-100,"")</f>
        <v>-81.1243716796953</v>
      </c>
      <c r="W192" s="26" t="n">
        <f aca="false">IFERROR(S192/R192*100-100,"")</f>
        <v>-90.456695463114</v>
      </c>
    </row>
    <row r="193" customFormat="false" ht="15" hidden="false" customHeight="true" outlineLevel="0" collapsed="false">
      <c r="A193" s="104" t="n">
        <v>155</v>
      </c>
      <c r="B193" s="117" t="s">
        <v>289</v>
      </c>
      <c r="C193" s="103" t="n">
        <v>124124</v>
      </c>
      <c r="D193" s="97" t="s">
        <v>134</v>
      </c>
      <c r="E193" s="103"/>
      <c r="F193" s="97"/>
      <c r="G193" s="97" t="n">
        <v>0</v>
      </c>
      <c r="H193" s="25" t="n">
        <f aca="false">IFERROR(G193/C193*100-100,"")</f>
        <v>-100</v>
      </c>
      <c r="I193" s="25" t="str">
        <f aca="false">IFERROR(G193/D193*100-100,"")</f>
        <v/>
      </c>
      <c r="J193" s="25" t="str">
        <f aca="false">IFERROR(G193/E193*100-100,"")</f>
        <v/>
      </c>
      <c r="K193" s="26" t="str">
        <f aca="false">IFERROR(G193/F193*100-100,"")</f>
        <v/>
      </c>
      <c r="L193" s="110"/>
      <c r="M193" s="104" t="n">
        <v>155</v>
      </c>
      <c r="N193" s="117" t="s">
        <v>289</v>
      </c>
      <c r="O193" s="103" t="s">
        <v>134</v>
      </c>
      <c r="P193" s="97" t="n">
        <v>9115</v>
      </c>
      <c r="Q193" s="103"/>
      <c r="R193" s="97" t="n">
        <v>31235</v>
      </c>
      <c r="S193" s="97" t="n">
        <v>10086</v>
      </c>
      <c r="T193" s="25" t="str">
        <f aca="false">IFERROR(S193/O193*100-100,"")</f>
        <v/>
      </c>
      <c r="U193" s="25" t="n">
        <f aca="false">IFERROR(S193/P193*100-100,"")</f>
        <v>10.6527701590784</v>
      </c>
      <c r="V193" s="25" t="str">
        <f aca="false">IFERROR(S193/Q193*100-100,"")</f>
        <v/>
      </c>
      <c r="W193" s="26" t="n">
        <f aca="false">IFERROR(S193/R193*100-100,"")</f>
        <v>-67.7093004642228</v>
      </c>
    </row>
    <row r="194" customFormat="false" ht="15" hidden="false" customHeight="true" outlineLevel="0" collapsed="false">
      <c r="A194" s="104" t="n">
        <v>156</v>
      </c>
      <c r="B194" s="117" t="s">
        <v>290</v>
      </c>
      <c r="C194" s="103" t="n">
        <v>7482704</v>
      </c>
      <c r="D194" s="97" t="n">
        <v>10039836</v>
      </c>
      <c r="E194" s="103" t="n">
        <v>22979592</v>
      </c>
      <c r="F194" s="97" t="n">
        <v>26938805</v>
      </c>
      <c r="G194" s="97" t="n">
        <v>31191179</v>
      </c>
      <c r="H194" s="25" t="n">
        <f aca="false">IFERROR(G194/C194*100-100,"")</f>
        <v>316.843683780623</v>
      </c>
      <c r="I194" s="25" t="n">
        <f aca="false">IFERROR(G194/D194*100-100,"")</f>
        <v>210.674188303474</v>
      </c>
      <c r="J194" s="25" t="n">
        <f aca="false">IFERROR(G194/E194*100-100,"")</f>
        <v>35.7342593375896</v>
      </c>
      <c r="K194" s="26" t="n">
        <f aca="false">IFERROR(G194/F194*100-100,"")</f>
        <v>15.7853104471412</v>
      </c>
      <c r="L194" s="110"/>
      <c r="M194" s="104" t="n">
        <v>156</v>
      </c>
      <c r="N194" s="117" t="s">
        <v>290</v>
      </c>
      <c r="O194" s="103" t="n">
        <v>864953</v>
      </c>
      <c r="P194" s="97" t="n">
        <v>730269</v>
      </c>
      <c r="Q194" s="103" t="n">
        <v>598995</v>
      </c>
      <c r="R194" s="97" t="n">
        <v>916223</v>
      </c>
      <c r="S194" s="97" t="n">
        <v>675847</v>
      </c>
      <c r="T194" s="25" t="n">
        <f aca="false">IFERROR(S194/O194*100-100,"")</f>
        <v>-21.8631532580383</v>
      </c>
      <c r="U194" s="25" t="n">
        <f aca="false">IFERROR(S194/P194*100-100,"")</f>
        <v>-7.45232236340307</v>
      </c>
      <c r="V194" s="25" t="n">
        <f aca="false">IFERROR(S194/Q194*100-100,"")</f>
        <v>12.830157179943</v>
      </c>
      <c r="W194" s="26" t="n">
        <f aca="false">IFERROR(S194/R194*100-100,"")</f>
        <v>-26.2355343622677</v>
      </c>
    </row>
    <row r="195" customFormat="false" ht="15" hidden="false" customHeight="false" outlineLevel="0" collapsed="false">
      <c r="A195" s="104" t="n">
        <v>157</v>
      </c>
      <c r="B195" s="117" t="s">
        <v>291</v>
      </c>
      <c r="C195" s="103" t="n">
        <v>7881899</v>
      </c>
      <c r="D195" s="97" t="n">
        <v>7272381</v>
      </c>
      <c r="E195" s="103" t="n">
        <v>8982915.99999999</v>
      </c>
      <c r="F195" s="97" t="n">
        <v>12663912</v>
      </c>
      <c r="G195" s="97" t="n">
        <v>16943740</v>
      </c>
      <c r="H195" s="25" t="n">
        <f aca="false">IFERROR(G195/C195*100-100,"")</f>
        <v>114.970275564302</v>
      </c>
      <c r="I195" s="25" t="n">
        <f aca="false">IFERROR(G195/D195*100-100,"")</f>
        <v>132.987518118206</v>
      </c>
      <c r="J195" s="25" t="n">
        <f aca="false">IFERROR(G195/E195*100-100,"")</f>
        <v>88.6218239155304</v>
      </c>
      <c r="K195" s="26" t="n">
        <f aca="false">IFERROR(G195/F195*100-100,"")</f>
        <v>33.7954654138469</v>
      </c>
      <c r="L195" s="110"/>
      <c r="M195" s="104" t="n">
        <v>157</v>
      </c>
      <c r="N195" s="117" t="s">
        <v>291</v>
      </c>
      <c r="O195" s="103" t="n">
        <v>23039650</v>
      </c>
      <c r="P195" s="97" t="n">
        <v>24169352</v>
      </c>
      <c r="Q195" s="103" t="n">
        <v>25632489</v>
      </c>
      <c r="R195" s="97" t="n">
        <v>20989732</v>
      </c>
      <c r="S195" s="97" t="n">
        <v>29294924</v>
      </c>
      <c r="T195" s="25" t="n">
        <f aca="false">IFERROR(S195/O195*100-100,"")</f>
        <v>27.150039171602</v>
      </c>
      <c r="U195" s="25" t="n">
        <f aca="false">IFERROR(S195/P195*100-100,"")</f>
        <v>21.2069069952724</v>
      </c>
      <c r="V195" s="25" t="n">
        <f aca="false">IFERROR(S195/Q195*100-100,"")</f>
        <v>14.2882534739408</v>
      </c>
      <c r="W195" s="26" t="n">
        <f aca="false">IFERROR(S195/R195*100-100,"")</f>
        <v>39.5678801425382</v>
      </c>
    </row>
    <row r="196" customFormat="false" ht="15" hidden="false" customHeight="false" outlineLevel="0" collapsed="false">
      <c r="A196" s="104" t="n">
        <v>158</v>
      </c>
      <c r="B196" s="117" t="s">
        <v>292</v>
      </c>
      <c r="C196" s="103" t="n">
        <v>132279</v>
      </c>
      <c r="D196" s="97" t="n">
        <v>46474</v>
      </c>
      <c r="E196" s="103" t="n">
        <v>83779</v>
      </c>
      <c r="F196" s="97"/>
      <c r="G196" s="97" t="n">
        <v>0</v>
      </c>
      <c r="H196" s="25" t="n">
        <f aca="false">IFERROR(G196/C196*100-100,"")</f>
        <v>-100</v>
      </c>
      <c r="I196" s="25" t="n">
        <f aca="false">IFERROR(G196/D196*100-100,"")</f>
        <v>-100</v>
      </c>
      <c r="J196" s="25" t="n">
        <f aca="false">IFERROR(G196/E196*100-100,"")</f>
        <v>-100</v>
      </c>
      <c r="K196" s="26" t="str">
        <f aca="false">IFERROR(G196/F196*100-100,"")</f>
        <v/>
      </c>
      <c r="L196" s="110"/>
      <c r="M196" s="104" t="n">
        <v>158</v>
      </c>
      <c r="N196" s="117" t="s">
        <v>292</v>
      </c>
      <c r="O196" s="103" t="n">
        <v>19696</v>
      </c>
      <c r="P196" s="97" t="n">
        <v>135030</v>
      </c>
      <c r="Q196" s="103" t="n">
        <v>1054910</v>
      </c>
      <c r="R196" s="97" t="n">
        <v>79622</v>
      </c>
      <c r="S196" s="97" t="n">
        <v>165255</v>
      </c>
      <c r="T196" s="25" t="n">
        <f aca="false">IFERROR(S196/O196*100-100,"")</f>
        <v>739.028229082047</v>
      </c>
      <c r="U196" s="25" t="n">
        <f aca="false">IFERROR(S196/P196*100-100,"")</f>
        <v>22.3839146856254</v>
      </c>
      <c r="V196" s="25" t="n">
        <f aca="false">IFERROR(S196/Q196*100-100,"")</f>
        <v>-84.3346825795566</v>
      </c>
      <c r="W196" s="26" t="n">
        <f aca="false">IFERROR(S196/R196*100-100,"")</f>
        <v>107.549421014293</v>
      </c>
    </row>
    <row r="197" customFormat="false" ht="15" hidden="false" customHeight="false" outlineLevel="0" collapsed="false">
      <c r="A197" s="104" t="n">
        <v>159</v>
      </c>
      <c r="B197" s="117" t="s">
        <v>293</v>
      </c>
      <c r="C197" s="103" t="n">
        <v>9589456</v>
      </c>
      <c r="D197" s="97" t="n">
        <v>12472371</v>
      </c>
      <c r="E197" s="103" t="n">
        <v>18271600</v>
      </c>
      <c r="F197" s="97" t="n">
        <v>19462724</v>
      </c>
      <c r="G197" s="97" t="n">
        <v>21210335</v>
      </c>
      <c r="H197" s="25" t="n">
        <f aca="false">IFERROR(G197/C197*100-100,"")</f>
        <v>121.183923259046</v>
      </c>
      <c r="I197" s="25" t="n">
        <f aca="false">IFERROR(G197/D197*100-100,"")</f>
        <v>70.0585638448375</v>
      </c>
      <c r="J197" s="25" t="n">
        <f aca="false">IFERROR(G197/E197*100-100,"")</f>
        <v>16.0836215766545</v>
      </c>
      <c r="K197" s="26" t="n">
        <f aca="false">IFERROR(G197/F197*100-100,"")</f>
        <v>8.97927237728904</v>
      </c>
      <c r="L197" s="110"/>
      <c r="M197" s="104" t="n">
        <v>159</v>
      </c>
      <c r="N197" s="117" t="s">
        <v>293</v>
      </c>
      <c r="O197" s="103" t="n">
        <v>10386073</v>
      </c>
      <c r="P197" s="97" t="n">
        <v>7584636</v>
      </c>
      <c r="Q197" s="103" t="n">
        <v>10381187</v>
      </c>
      <c r="R197" s="97" t="n">
        <v>9053558</v>
      </c>
      <c r="S197" s="97" t="n">
        <v>13386298</v>
      </c>
      <c r="T197" s="25" t="n">
        <f aca="false">IFERROR(S197/O197*100-100,"")</f>
        <v>28.8870008905195</v>
      </c>
      <c r="U197" s="25" t="n">
        <f aca="false">IFERROR(S197/P197*100-100,"")</f>
        <v>76.4922931041121</v>
      </c>
      <c r="V197" s="25" t="n">
        <f aca="false">IFERROR(S197/Q197*100-100,"")</f>
        <v>28.9476627287419</v>
      </c>
      <c r="W197" s="26" t="n">
        <f aca="false">IFERROR(S197/R197*100-100,"")</f>
        <v>47.8567652628944</v>
      </c>
    </row>
    <row r="198" customFormat="false" ht="15" hidden="false" customHeight="false" outlineLevel="0" collapsed="false">
      <c r="A198" s="104" t="n">
        <v>160</v>
      </c>
      <c r="B198" s="117" t="s">
        <v>294</v>
      </c>
      <c r="C198" s="103" t="n">
        <v>10226213</v>
      </c>
      <c r="D198" s="97" t="n">
        <v>11218416</v>
      </c>
      <c r="E198" s="103" t="n">
        <v>12078671</v>
      </c>
      <c r="F198" s="97" t="n">
        <v>12582898</v>
      </c>
      <c r="G198" s="97" t="n">
        <v>6977554</v>
      </c>
      <c r="H198" s="25" t="n">
        <f aca="false">IFERROR(G198/C198*100-100,"")</f>
        <v>-31.7679575029388</v>
      </c>
      <c r="I198" s="25" t="n">
        <f aca="false">IFERROR(G198/D198*100-100,"")</f>
        <v>-37.8026808775856</v>
      </c>
      <c r="J198" s="25" t="n">
        <f aca="false">IFERROR(G198/E198*100-100,"")</f>
        <v>-42.2324360022721</v>
      </c>
      <c r="K198" s="26" t="n">
        <f aca="false">IFERROR(G198/F198*100-100,"")</f>
        <v>-44.5473212927578</v>
      </c>
      <c r="L198" s="110"/>
      <c r="M198" s="104" t="n">
        <v>160</v>
      </c>
      <c r="N198" s="117" t="s">
        <v>294</v>
      </c>
      <c r="O198" s="103" t="n">
        <v>409664</v>
      </c>
      <c r="P198" s="97" t="n">
        <v>1030696</v>
      </c>
      <c r="Q198" s="103" t="n">
        <v>968542</v>
      </c>
      <c r="R198" s="97" t="n">
        <v>486931</v>
      </c>
      <c r="S198" s="97" t="n">
        <v>1489586</v>
      </c>
      <c r="T198" s="25" t="n">
        <f aca="false">IFERROR(S198/O198*100-100,"")</f>
        <v>263.611642712076</v>
      </c>
      <c r="U198" s="25" t="n">
        <f aca="false">IFERROR(S198/P198*100-100,"")</f>
        <v>44.5223421843104</v>
      </c>
      <c r="V198" s="25" t="n">
        <f aca="false">IFERROR(S198/Q198*100-100,"")</f>
        <v>53.7967377769886</v>
      </c>
      <c r="W198" s="26" t="n">
        <f aca="false">IFERROR(S198/R198*100-100,"")</f>
        <v>205.913158127127</v>
      </c>
    </row>
    <row r="199" customFormat="false" ht="15" hidden="false" customHeight="false" outlineLevel="0" collapsed="false">
      <c r="A199" s="104" t="n">
        <v>161</v>
      </c>
      <c r="B199" s="117" t="s">
        <v>295</v>
      </c>
      <c r="C199" s="103" t="n">
        <v>149403384</v>
      </c>
      <c r="D199" s="97" t="n">
        <v>153278106</v>
      </c>
      <c r="E199" s="103" t="n">
        <v>186570486</v>
      </c>
      <c r="F199" s="97" t="n">
        <v>99128535.0000001</v>
      </c>
      <c r="G199" s="97" t="n">
        <v>86227092</v>
      </c>
      <c r="H199" s="25" t="n">
        <f aca="false">IFERROR(G199/C199*100-100,"")</f>
        <v>-42.285716901834</v>
      </c>
      <c r="I199" s="25" t="n">
        <f aca="false">IFERROR(G199/D199*100-100,"")</f>
        <v>-43.7446780559775</v>
      </c>
      <c r="J199" s="25" t="n">
        <f aca="false">IFERROR(G199/E199*100-100,"")</f>
        <v>-53.7831015780277</v>
      </c>
      <c r="K199" s="26" t="n">
        <f aca="false">IFERROR(G199/F199*100-100,"")</f>
        <v>-13.0148629756306</v>
      </c>
      <c r="L199" s="110"/>
      <c r="M199" s="104" t="n">
        <v>161</v>
      </c>
      <c r="N199" s="117" t="s">
        <v>295</v>
      </c>
      <c r="O199" s="103" t="n">
        <v>38173478</v>
      </c>
      <c r="P199" s="97" t="n">
        <v>46510697</v>
      </c>
      <c r="Q199" s="103" t="n">
        <v>36991349</v>
      </c>
      <c r="R199" s="97" t="n">
        <v>34671120</v>
      </c>
      <c r="S199" s="97" t="n">
        <v>28685532</v>
      </c>
      <c r="T199" s="25" t="n">
        <f aca="false">IFERROR(S199/O199*100-100,"")</f>
        <v>-24.8548115002777</v>
      </c>
      <c r="U199" s="25" t="n">
        <f aca="false">IFERROR(S199/P199*100-100,"")</f>
        <v>-38.3248718031467</v>
      </c>
      <c r="V199" s="25" t="n">
        <f aca="false">IFERROR(S199/Q199*100-100,"")</f>
        <v>-22.453403902626</v>
      </c>
      <c r="W199" s="26" t="n">
        <f aca="false">IFERROR(S199/R199*100-100,"")</f>
        <v>-17.2639014834248</v>
      </c>
    </row>
    <row r="200" customFormat="false" ht="15" hidden="false" customHeight="false" outlineLevel="0" collapsed="false">
      <c r="A200" s="104" t="n">
        <v>162</v>
      </c>
      <c r="B200" s="117" t="s">
        <v>296</v>
      </c>
      <c r="C200" s="103" t="n">
        <v>11652060</v>
      </c>
      <c r="D200" s="97" t="n">
        <v>10899121</v>
      </c>
      <c r="E200" s="103" t="n">
        <v>17642028</v>
      </c>
      <c r="F200" s="97" t="n">
        <v>34430968</v>
      </c>
      <c r="G200" s="97" t="n">
        <v>42060632</v>
      </c>
      <c r="H200" s="25" t="n">
        <f aca="false">IFERROR(G200/C200*100-100,"")</f>
        <v>260.971639349608</v>
      </c>
      <c r="I200" s="25" t="n">
        <f aca="false">IFERROR(G200/D200*100-100,"")</f>
        <v>285.908478307562</v>
      </c>
      <c r="J200" s="25" t="n">
        <f aca="false">IFERROR(G200/E200*100-100,"")</f>
        <v>138.411547697351</v>
      </c>
      <c r="K200" s="26" t="n">
        <f aca="false">IFERROR(G200/F200*100-100,"")</f>
        <v>22.1593072840705</v>
      </c>
      <c r="L200" s="110"/>
      <c r="M200" s="104" t="n">
        <v>162</v>
      </c>
      <c r="N200" s="117" t="s">
        <v>296</v>
      </c>
      <c r="O200" s="103" t="n">
        <v>8343354</v>
      </c>
      <c r="P200" s="97" t="n">
        <v>18669687</v>
      </c>
      <c r="Q200" s="103" t="n">
        <v>21209523</v>
      </c>
      <c r="R200" s="97" t="n">
        <v>8691200.99999999</v>
      </c>
      <c r="S200" s="97" t="n">
        <v>7912010</v>
      </c>
      <c r="T200" s="25" t="n">
        <f aca="false">IFERROR(S200/O200*100-100,"")</f>
        <v>-5.16991128507792</v>
      </c>
      <c r="U200" s="25" t="n">
        <f aca="false">IFERROR(S200/P200*100-100,"")</f>
        <v>-57.6210892019775</v>
      </c>
      <c r="V200" s="25" t="n">
        <f aca="false">IFERROR(S200/Q200*100-100,"")</f>
        <v>-62.6959550198276</v>
      </c>
      <c r="W200" s="26" t="n">
        <f aca="false">IFERROR(S200/R200*100-100,"")</f>
        <v>-8.96528569526801</v>
      </c>
    </row>
    <row r="201" customFormat="false" ht="15" hidden="false" customHeight="false" outlineLevel="0" collapsed="false">
      <c r="A201" s="104" t="n">
        <v>163</v>
      </c>
      <c r="B201" s="117" t="s">
        <v>297</v>
      </c>
      <c r="C201" s="103" t="s">
        <v>134</v>
      </c>
      <c r="D201" s="97" t="s">
        <v>134</v>
      </c>
      <c r="E201" s="103"/>
      <c r="F201" s="97" t="n">
        <v>3952</v>
      </c>
      <c r="G201" s="97" t="n">
        <v>0</v>
      </c>
      <c r="H201" s="25" t="str">
        <f aca="false">IFERROR(G201/C201*100-100,"")</f>
        <v/>
      </c>
      <c r="I201" s="25" t="str">
        <f aca="false">IFERROR(G201/D201*100-100,"")</f>
        <v/>
      </c>
      <c r="J201" s="25" t="str">
        <f aca="false">IFERROR(G201/E201*100-100,"")</f>
        <v/>
      </c>
      <c r="K201" s="26" t="n">
        <f aca="false">IFERROR(G201/F201*100-100,"")</f>
        <v>-100</v>
      </c>
      <c r="L201" s="110"/>
      <c r="M201" s="104" t="n">
        <v>163</v>
      </c>
      <c r="N201" s="117" t="s">
        <v>297</v>
      </c>
      <c r="O201" s="103" t="n">
        <v>148325</v>
      </c>
      <c r="P201" s="97" t="n">
        <v>14531</v>
      </c>
      <c r="Q201" s="103" t="n">
        <v>17727</v>
      </c>
      <c r="R201" s="97" t="n">
        <v>50476</v>
      </c>
      <c r="S201" s="97" t="n">
        <v>3299434</v>
      </c>
      <c r="T201" s="25" t="n">
        <f aca="false">IFERROR(S201/O201*100-100,"")</f>
        <v>2124.46249789314</v>
      </c>
      <c r="U201" s="25" t="n">
        <f aca="false">IFERROR(S201/P201*100-100,"")</f>
        <v>22606.1730094281</v>
      </c>
      <c r="V201" s="25" t="n">
        <f aca="false">IFERROR(S201/Q201*100-100,"")</f>
        <v>18512.4781406893</v>
      </c>
      <c r="W201" s="26" t="n">
        <f aca="false">IFERROR(S201/R201*100-100,"")</f>
        <v>6436.63919486489</v>
      </c>
    </row>
    <row r="202" customFormat="false" ht="15" hidden="false" customHeight="false" outlineLevel="0" collapsed="false">
      <c r="A202" s="104" t="n">
        <v>164</v>
      </c>
      <c r="B202" s="117" t="s">
        <v>298</v>
      </c>
      <c r="C202" s="103" t="n">
        <v>101929</v>
      </c>
      <c r="D202" s="97" t="n">
        <v>110149</v>
      </c>
      <c r="E202" s="103" t="n">
        <v>229073</v>
      </c>
      <c r="F202" s="97" t="n">
        <v>723373</v>
      </c>
      <c r="G202" s="97" t="n">
        <v>361049</v>
      </c>
      <c r="H202" s="25" t="n">
        <f aca="false">IFERROR(G202/C202*100-100,"")</f>
        <v>254.216170079173</v>
      </c>
      <c r="I202" s="25" t="n">
        <f aca="false">IFERROR(G202/D202*100-100,"")</f>
        <v>227.782367520359</v>
      </c>
      <c r="J202" s="25" t="n">
        <f aca="false">IFERROR(G202/E202*100-100,"")</f>
        <v>57.6130753078713</v>
      </c>
      <c r="K202" s="26" t="n">
        <f aca="false">IFERROR(G202/F202*100-100,"")</f>
        <v>-50.0881288076829</v>
      </c>
      <c r="L202" s="110"/>
      <c r="M202" s="104" t="n">
        <v>164</v>
      </c>
      <c r="N202" s="117" t="s">
        <v>298</v>
      </c>
      <c r="O202" s="103" t="n">
        <v>17850878</v>
      </c>
      <c r="P202" s="97" t="n">
        <v>14716329</v>
      </c>
      <c r="Q202" s="103" t="n">
        <v>15776304</v>
      </c>
      <c r="R202" s="97" t="n">
        <v>26956679</v>
      </c>
      <c r="S202" s="97" t="n">
        <v>14447517</v>
      </c>
      <c r="T202" s="25" t="n">
        <f aca="false">IFERROR(S202/O202*100-100,"")</f>
        <v>-19.0655103911416</v>
      </c>
      <c r="U202" s="25" t="n">
        <f aca="false">IFERROR(S202/P202*100-100,"")</f>
        <v>-1.82662401744351</v>
      </c>
      <c r="V202" s="25" t="n">
        <f aca="false">IFERROR(S202/Q202*100-100,"")</f>
        <v>-8.42267618575295</v>
      </c>
      <c r="W202" s="26" t="n">
        <f aca="false">IFERROR(S202/R202*100-100,"")</f>
        <v>-46.4046850875066</v>
      </c>
    </row>
    <row r="203" customFormat="false" ht="15" hidden="false" customHeight="false" outlineLevel="0" collapsed="false">
      <c r="A203" s="104" t="n">
        <v>165</v>
      </c>
      <c r="B203" s="117" t="s">
        <v>299</v>
      </c>
      <c r="C203" s="103" t="n">
        <v>1576056</v>
      </c>
      <c r="D203" s="97" t="n">
        <v>1253779</v>
      </c>
      <c r="E203" s="103" t="n">
        <v>1632037</v>
      </c>
      <c r="F203" s="97" t="n">
        <v>1533058</v>
      </c>
      <c r="G203" s="97" t="n">
        <v>1691411</v>
      </c>
      <c r="H203" s="25" t="n">
        <f aca="false">IFERROR(G203/C203*100-100,"")</f>
        <v>7.31921962163781</v>
      </c>
      <c r="I203" s="25" t="n">
        <f aca="false">IFERROR(G203/D203*100-100,"")</f>
        <v>34.905035097892</v>
      </c>
      <c r="J203" s="25" t="n">
        <f aca="false">IFERROR(G203/E203*100-100,"")</f>
        <v>3.63803026524521</v>
      </c>
      <c r="K203" s="26" t="n">
        <f aca="false">IFERROR(G203/F203*100-100,"")</f>
        <v>10.3292243346305</v>
      </c>
      <c r="L203" s="110"/>
      <c r="M203" s="104" t="n">
        <v>165</v>
      </c>
      <c r="N203" s="117" t="s">
        <v>299</v>
      </c>
      <c r="O203" s="103" t="n">
        <v>3675248</v>
      </c>
      <c r="P203" s="97" t="n">
        <v>3916635</v>
      </c>
      <c r="Q203" s="103" t="n">
        <v>5665910.00000001</v>
      </c>
      <c r="R203" s="97" t="n">
        <v>4711206</v>
      </c>
      <c r="S203" s="97" t="n">
        <v>3122680</v>
      </c>
      <c r="T203" s="25" t="n">
        <f aca="false">IFERROR(S203/O203*100-100,"")</f>
        <v>-15.0348493489419</v>
      </c>
      <c r="U203" s="25" t="n">
        <f aca="false">IFERROR(S203/P203*100-100,"")</f>
        <v>-20.2713553854265</v>
      </c>
      <c r="V203" s="25" t="n">
        <f aca="false">IFERROR(S203/Q203*100-100,"")</f>
        <v>-44.8865230827882</v>
      </c>
      <c r="W203" s="26" t="n">
        <f aca="false">IFERROR(S203/R203*100-100,"")</f>
        <v>-33.7180331320685</v>
      </c>
    </row>
    <row r="204" customFormat="false" ht="15" hidden="false" customHeight="false" outlineLevel="0" collapsed="false">
      <c r="A204" s="104" t="n">
        <v>166</v>
      </c>
      <c r="B204" s="117" t="s">
        <v>300</v>
      </c>
      <c r="C204" s="103" t="n">
        <v>3121</v>
      </c>
      <c r="D204" s="97" t="s">
        <v>134</v>
      </c>
      <c r="E204" s="103" t="n">
        <v>3889</v>
      </c>
      <c r="F204" s="97" t="n">
        <v>4788</v>
      </c>
      <c r="G204" s="97" t="n">
        <v>0</v>
      </c>
      <c r="H204" s="25" t="n">
        <f aca="false">IFERROR(G204/C204*100-100,"")</f>
        <v>-100</v>
      </c>
      <c r="I204" s="25" t="str">
        <f aca="false">IFERROR(G204/D204*100-100,"")</f>
        <v/>
      </c>
      <c r="J204" s="25" t="n">
        <f aca="false">IFERROR(G204/E204*100-100,"")</f>
        <v>-100</v>
      </c>
      <c r="K204" s="26" t="n">
        <f aca="false">IFERROR(G204/F204*100-100,"")</f>
        <v>-100</v>
      </c>
      <c r="L204" s="110"/>
      <c r="M204" s="104" t="n">
        <v>166</v>
      </c>
      <c r="N204" s="117" t="s">
        <v>300</v>
      </c>
      <c r="O204" s="103" t="n">
        <v>268874</v>
      </c>
      <c r="P204" s="97" t="n">
        <v>470712</v>
      </c>
      <c r="Q204" s="103" t="n">
        <v>267597</v>
      </c>
      <c r="R204" s="97" t="n">
        <v>292363</v>
      </c>
      <c r="S204" s="97" t="n">
        <v>348039</v>
      </c>
      <c r="T204" s="25" t="n">
        <f aca="false">IFERROR(S204/O204*100-100,"")</f>
        <v>29.4431592493138</v>
      </c>
      <c r="U204" s="25" t="n">
        <f aca="false">IFERROR(S204/P204*100-100,"")</f>
        <v>-26.0611584153368</v>
      </c>
      <c r="V204" s="25" t="n">
        <f aca="false">IFERROR(S204/Q204*100-100,"")</f>
        <v>30.0608751219184</v>
      </c>
      <c r="W204" s="26" t="n">
        <f aca="false">IFERROR(S204/R204*100-100,"")</f>
        <v>19.0434494104931</v>
      </c>
    </row>
    <row r="205" customFormat="false" ht="15" hidden="false" customHeight="false" outlineLevel="0" collapsed="false">
      <c r="A205" s="104" t="n">
        <v>167</v>
      </c>
      <c r="B205" s="1" t="s">
        <v>301</v>
      </c>
      <c r="C205" s="103" t="n">
        <v>383961199</v>
      </c>
      <c r="D205" s="97" t="n">
        <v>363456622</v>
      </c>
      <c r="E205" s="103" t="n">
        <v>395065609.999999</v>
      </c>
      <c r="F205" s="97" t="n">
        <v>390840219.000001</v>
      </c>
      <c r="G205" s="97" t="n">
        <v>432094844</v>
      </c>
      <c r="H205" s="25" t="n">
        <f aca="false">IFERROR(G205/C205*100-100,"")</f>
        <v>12.5360700834773</v>
      </c>
      <c r="I205" s="25" t="n">
        <f aca="false">IFERROR(G205/D205*100-100,"")</f>
        <v>18.8848456309045</v>
      </c>
      <c r="J205" s="25" t="n">
        <f aca="false">IFERROR(G205/E205*100-100,"")</f>
        <v>9.37293276425675</v>
      </c>
      <c r="K205" s="26" t="n">
        <f aca="false">IFERROR(G205/F205*100-100,"")</f>
        <v>10.5553684074665</v>
      </c>
      <c r="L205" s="110"/>
      <c r="M205" s="104" t="n">
        <v>167</v>
      </c>
      <c r="N205" s="1" t="s">
        <v>301</v>
      </c>
      <c r="O205" s="103" t="n">
        <v>113498571</v>
      </c>
      <c r="P205" s="97" t="n">
        <v>101182750</v>
      </c>
      <c r="Q205" s="103" t="n">
        <v>98665115.0000001</v>
      </c>
      <c r="R205" s="97" t="n">
        <v>133820538</v>
      </c>
      <c r="S205" s="97" t="n">
        <v>78329965</v>
      </c>
      <c r="T205" s="25" t="n">
        <f aca="false">IFERROR(S205/O205*100-100,"")</f>
        <v>-30.9859460697527</v>
      </c>
      <c r="U205" s="25" t="n">
        <f aca="false">IFERROR(S205/P205*100-100,"")</f>
        <v>-22.5856531869315</v>
      </c>
      <c r="V205" s="25" t="n">
        <f aca="false">IFERROR(S205/Q205*100-100,"")</f>
        <v>-20.6102734487261</v>
      </c>
      <c r="W205" s="26" t="n">
        <f aca="false">IFERROR(S205/R205*100-100,"")</f>
        <v>-41.4664100364026</v>
      </c>
    </row>
    <row r="206" customFormat="false" ht="15" hidden="false" customHeight="false" outlineLevel="0" collapsed="false">
      <c r="A206" s="104" t="n">
        <v>168</v>
      </c>
      <c r="B206" s="117" t="s">
        <v>302</v>
      </c>
      <c r="C206" s="103" t="s">
        <v>134</v>
      </c>
      <c r="D206" s="97" t="n">
        <v>27093</v>
      </c>
      <c r="E206" s="103"/>
      <c r="F206" s="97"/>
      <c r="G206" s="97" t="n">
        <v>0</v>
      </c>
      <c r="H206" s="25" t="str">
        <f aca="false">IFERROR(G206/C206*100-100,"")</f>
        <v/>
      </c>
      <c r="I206" s="25" t="n">
        <f aca="false">IFERROR(G206/D206*100-100,"")</f>
        <v>-100</v>
      </c>
      <c r="J206" s="25" t="str">
        <f aca="false">IFERROR(G206/E206*100-100,"")</f>
        <v/>
      </c>
      <c r="K206" s="26" t="str">
        <f aca="false">IFERROR(G206/F206*100-100,"")</f>
        <v/>
      </c>
      <c r="L206" s="110"/>
      <c r="M206" s="104" t="n">
        <v>168</v>
      </c>
      <c r="N206" s="117" t="s">
        <v>302</v>
      </c>
      <c r="O206" s="103" t="n">
        <v>5540</v>
      </c>
      <c r="P206" s="97" t="s">
        <v>134</v>
      </c>
      <c r="Q206" s="103"/>
      <c r="R206" s="97"/>
      <c r="S206" s="97" t="n">
        <v>0</v>
      </c>
      <c r="T206" s="25" t="n">
        <f aca="false">IFERROR(S206/O206*100-100,"")</f>
        <v>-100</v>
      </c>
      <c r="U206" s="25" t="str">
        <f aca="false">IFERROR(S206/P206*100-100,"")</f>
        <v/>
      </c>
      <c r="V206" s="25" t="str">
        <f aca="false">IFERROR(S206/Q206*100-100,"")</f>
        <v/>
      </c>
      <c r="W206" s="26" t="str">
        <f aca="false">IFERROR(S206/R206*100-100,"")</f>
        <v/>
      </c>
    </row>
    <row r="207" customFormat="false" ht="15" hidden="false" customHeight="false" outlineLevel="0" collapsed="false">
      <c r="A207" s="104" t="n">
        <v>169</v>
      </c>
      <c r="B207" s="117" t="s">
        <v>303</v>
      </c>
      <c r="C207" s="103" t="n">
        <v>43839603</v>
      </c>
      <c r="D207" s="97" t="n">
        <v>41234938</v>
      </c>
      <c r="E207" s="103" t="n">
        <v>40851901</v>
      </c>
      <c r="F207" s="97" t="n">
        <v>127052800</v>
      </c>
      <c r="G207" s="97" t="n">
        <v>43971542</v>
      </c>
      <c r="H207" s="25" t="n">
        <f aca="false">IFERROR(G207/C207*100-100,"")</f>
        <v>0.300958473551873</v>
      </c>
      <c r="I207" s="25" t="n">
        <f aca="false">IFERROR(G207/D207*100-100,"")</f>
        <v>6.63661480465909</v>
      </c>
      <c r="J207" s="25" t="n">
        <f aca="false">IFERROR(G207/E207*100-100,"")</f>
        <v>7.63646470209547</v>
      </c>
      <c r="K207" s="26" t="n">
        <f aca="false">IFERROR(G207/F207*100-100,"")</f>
        <v>-65.3911271534354</v>
      </c>
      <c r="L207" s="110"/>
      <c r="M207" s="104" t="n">
        <v>169</v>
      </c>
      <c r="N207" s="117" t="s">
        <v>303</v>
      </c>
      <c r="O207" s="103" t="n">
        <v>34220516</v>
      </c>
      <c r="P207" s="97" t="n">
        <v>42165120</v>
      </c>
      <c r="Q207" s="103" t="n">
        <v>52138206.0000001</v>
      </c>
      <c r="R207" s="97" t="n">
        <v>50459852</v>
      </c>
      <c r="S207" s="97" t="n">
        <v>63728373</v>
      </c>
      <c r="T207" s="25" t="n">
        <f aca="false">IFERROR(S207/O207*100-100,"")</f>
        <v>86.2285565769961</v>
      </c>
      <c r="U207" s="25" t="n">
        <f aca="false">IFERROR(S207/P207*100-100,"")</f>
        <v>51.1400252151541</v>
      </c>
      <c r="V207" s="25" t="n">
        <f aca="false">IFERROR(S207/Q207*100-100,"")</f>
        <v>22.2297004235243</v>
      </c>
      <c r="W207" s="26" t="n">
        <f aca="false">IFERROR(S207/R207*100-100,"")</f>
        <v>26.2952039573958</v>
      </c>
    </row>
    <row r="208" customFormat="false" ht="15" hidden="false" customHeight="false" outlineLevel="0" collapsed="false">
      <c r="A208" s="104" t="n">
        <v>170</v>
      </c>
      <c r="B208" s="117" t="s">
        <v>304</v>
      </c>
      <c r="C208" s="103" t="n">
        <v>13337964</v>
      </c>
      <c r="D208" s="97" t="n">
        <v>12807601</v>
      </c>
      <c r="E208" s="103" t="n">
        <v>15229640</v>
      </c>
      <c r="F208" s="97" t="n">
        <v>13025310</v>
      </c>
      <c r="G208" s="97" t="n">
        <v>42485953</v>
      </c>
      <c r="H208" s="25" t="n">
        <f aca="false">IFERROR(G208/C208*100-100,"")</f>
        <v>218.534020634634</v>
      </c>
      <c r="I208" s="25" t="n">
        <f aca="false">IFERROR(G208/D208*100-100,"")</f>
        <v>231.724520462497</v>
      </c>
      <c r="J208" s="25" t="n">
        <f aca="false">IFERROR(G208/E208*100-100,"")</f>
        <v>178.968859408364</v>
      </c>
      <c r="K208" s="26" t="n">
        <f aca="false">IFERROR(G208/F208*100-100,"")</f>
        <v>226.179975754896</v>
      </c>
      <c r="L208" s="110"/>
      <c r="M208" s="104" t="n">
        <v>170</v>
      </c>
      <c r="N208" s="117" t="s">
        <v>304</v>
      </c>
      <c r="O208" s="103" t="n">
        <v>76625172</v>
      </c>
      <c r="P208" s="97" t="n">
        <v>66233891</v>
      </c>
      <c r="Q208" s="103" t="n">
        <v>55055451.0000001</v>
      </c>
      <c r="R208" s="97" t="n">
        <v>72243003</v>
      </c>
      <c r="S208" s="97" t="n">
        <v>77749577</v>
      </c>
      <c r="T208" s="25" t="n">
        <f aca="false">IFERROR(S208/O208*100-100,"")</f>
        <v>1.46740943041539</v>
      </c>
      <c r="U208" s="25" t="n">
        <f aca="false">IFERROR(S208/P208*100-100,"")</f>
        <v>17.3863951311573</v>
      </c>
      <c r="V208" s="25" t="n">
        <f aca="false">IFERROR(S208/Q208*100-100,"")</f>
        <v>41.2204887759432</v>
      </c>
      <c r="W208" s="26" t="n">
        <f aca="false">IFERROR(S208/R208*100-100,"")</f>
        <v>7.62229388498707</v>
      </c>
    </row>
    <row r="209" customFormat="false" ht="15" hidden="false" customHeight="false" outlineLevel="0" collapsed="false">
      <c r="A209" s="104" t="n">
        <v>171</v>
      </c>
      <c r="B209" s="117" t="s">
        <v>305</v>
      </c>
      <c r="C209" s="103" t="n">
        <v>15075351</v>
      </c>
      <c r="D209" s="97" t="n">
        <v>15598059</v>
      </c>
      <c r="E209" s="103" t="n">
        <v>17780027</v>
      </c>
      <c r="F209" s="97" t="n">
        <v>23752186</v>
      </c>
      <c r="G209" s="97" t="n">
        <v>18161211</v>
      </c>
      <c r="H209" s="25" t="n">
        <f aca="false">IFERROR(G209/C209*100-100,"")</f>
        <v>20.4695731462571</v>
      </c>
      <c r="I209" s="25" t="n">
        <f aca="false">IFERROR(G209/D209*100-100,"")</f>
        <v>16.4325061214347</v>
      </c>
      <c r="J209" s="25" t="n">
        <f aca="false">IFERROR(G209/E209*100-100,"")</f>
        <v>2.14388875787419</v>
      </c>
      <c r="K209" s="26" t="n">
        <f aca="false">IFERROR(G209/F209*100-100,"")</f>
        <v>-23.53878080948</v>
      </c>
      <c r="L209" s="110"/>
      <c r="M209" s="104" t="n">
        <v>171</v>
      </c>
      <c r="N209" s="117" t="s">
        <v>305</v>
      </c>
      <c r="O209" s="103" t="n">
        <v>10462944</v>
      </c>
      <c r="P209" s="97" t="n">
        <v>9127123</v>
      </c>
      <c r="Q209" s="103" t="n">
        <v>28591458</v>
      </c>
      <c r="R209" s="97" t="n">
        <v>7878688</v>
      </c>
      <c r="S209" s="97" t="n">
        <v>12397388</v>
      </c>
      <c r="T209" s="25" t="n">
        <f aca="false">IFERROR(S209/O209*100-100,"")</f>
        <v>18.4885248358397</v>
      </c>
      <c r="U209" s="25" t="n">
        <f aca="false">IFERROR(S209/P209*100-100,"")</f>
        <v>35.8301843855944</v>
      </c>
      <c r="V209" s="25" t="n">
        <f aca="false">IFERROR(S209/Q209*100-100,"")</f>
        <v>-56.639538983986</v>
      </c>
      <c r="W209" s="26" t="n">
        <f aca="false">IFERROR(S209/R209*100-100,"")</f>
        <v>57.3534578346039</v>
      </c>
    </row>
    <row r="210" customFormat="false" ht="15" hidden="false" customHeight="false" outlineLevel="0" collapsed="false">
      <c r="A210" s="104" t="n">
        <v>172</v>
      </c>
      <c r="B210" s="117" t="s">
        <v>306</v>
      </c>
      <c r="C210" s="103" t="n">
        <v>1921776</v>
      </c>
      <c r="D210" s="97" t="n">
        <v>1591274</v>
      </c>
      <c r="E210" s="103" t="n">
        <v>1673779</v>
      </c>
      <c r="F210" s="97" t="n">
        <v>952562</v>
      </c>
      <c r="G210" s="97" t="n">
        <v>938292</v>
      </c>
      <c r="H210" s="25" t="n">
        <f aca="false">IFERROR(G210/C210*100-100,"")</f>
        <v>-51.1757873966581</v>
      </c>
      <c r="I210" s="25" t="n">
        <f aca="false">IFERROR(G210/D210*100-100,"")</f>
        <v>-41.0351705614495</v>
      </c>
      <c r="J210" s="25" t="n">
        <f aca="false">IFERROR(G210/E210*100-100,"")</f>
        <v>-43.9417031758673</v>
      </c>
      <c r="K210" s="26" t="n">
        <f aca="false">IFERROR(G210/F210*100-100,"")</f>
        <v>-1.49806521780212</v>
      </c>
      <c r="L210" s="110"/>
      <c r="M210" s="104" t="n">
        <v>172</v>
      </c>
      <c r="N210" s="117" t="s">
        <v>306</v>
      </c>
      <c r="O210" s="103" t="n">
        <v>49905385</v>
      </c>
      <c r="P210" s="97" t="n">
        <v>49601688</v>
      </c>
      <c r="Q210" s="103" t="n">
        <v>52570738</v>
      </c>
      <c r="R210" s="97" t="n">
        <v>53241078.0000001</v>
      </c>
      <c r="S210" s="97" t="n">
        <v>61103904</v>
      </c>
      <c r="T210" s="25" t="n">
        <f aca="false">IFERROR(S210/O210*100-100,"")</f>
        <v>22.439500266354</v>
      </c>
      <c r="U210" s="25" t="n">
        <f aca="false">IFERROR(S210/P210*100-100,"")</f>
        <v>23.189162433343</v>
      </c>
      <c r="V210" s="25" t="n">
        <f aca="false">IFERROR(S210/Q210*100-100,"")</f>
        <v>16.2317789794011</v>
      </c>
      <c r="W210" s="26" t="n">
        <f aca="false">IFERROR(S210/R210*100-100,"")</f>
        <v>14.7683448483141</v>
      </c>
    </row>
    <row r="211" customFormat="false" ht="15" hidden="false" customHeight="false" outlineLevel="0" collapsed="false">
      <c r="A211" s="104" t="n">
        <v>173</v>
      </c>
      <c r="B211" s="117" t="s">
        <v>307</v>
      </c>
      <c r="C211" s="103" t="n">
        <v>3602</v>
      </c>
      <c r="D211" s="97" t="s">
        <v>134</v>
      </c>
      <c r="E211" s="103" t="n">
        <v>4349</v>
      </c>
      <c r="F211" s="97" t="n">
        <v>8684</v>
      </c>
      <c r="G211" s="97" t="n">
        <v>5929</v>
      </c>
      <c r="H211" s="25" t="n">
        <f aca="false">IFERROR(G211/C211*100-100,"")</f>
        <v>64.6029983342588</v>
      </c>
      <c r="I211" s="25" t="str">
        <f aca="false">IFERROR(G211/D211*100-100,"")</f>
        <v/>
      </c>
      <c r="J211" s="25" t="n">
        <f aca="false">IFERROR(G211/E211*100-100,"")</f>
        <v>36.3301908484709</v>
      </c>
      <c r="K211" s="26" t="n">
        <f aca="false">IFERROR(G211/F211*100-100,"")</f>
        <v>-31.7250115154307</v>
      </c>
      <c r="L211" s="110"/>
      <c r="M211" s="104" t="n">
        <v>173</v>
      </c>
      <c r="N211" s="117" t="s">
        <v>307</v>
      </c>
      <c r="O211" s="103" t="n">
        <v>3329960</v>
      </c>
      <c r="P211" s="97" t="n">
        <v>2002095</v>
      </c>
      <c r="Q211" s="103" t="n">
        <v>2925987</v>
      </c>
      <c r="R211" s="97" t="n">
        <v>4535431</v>
      </c>
      <c r="S211" s="97" t="n">
        <v>3737472</v>
      </c>
      <c r="T211" s="25" t="n">
        <f aca="false">IFERROR(S211/O211*100-100,"")</f>
        <v>12.2377445975327</v>
      </c>
      <c r="U211" s="25" t="n">
        <f aca="false">IFERROR(S211/P211*100-100,"")</f>
        <v>86.6780547376623</v>
      </c>
      <c r="V211" s="25" t="n">
        <f aca="false">IFERROR(S211/Q211*100-100,"")</f>
        <v>27.7337185708617</v>
      </c>
      <c r="W211" s="26" t="n">
        <f aca="false">IFERROR(S211/R211*100-100,"")</f>
        <v>-17.593895706935</v>
      </c>
    </row>
    <row r="212" customFormat="false" ht="15" hidden="false" customHeight="false" outlineLevel="0" collapsed="false">
      <c r="A212" s="104" t="n">
        <v>174</v>
      </c>
      <c r="B212" s="117" t="s">
        <v>308</v>
      </c>
      <c r="C212" s="103" t="n">
        <v>1873413</v>
      </c>
      <c r="D212" s="97" t="n">
        <v>3332005</v>
      </c>
      <c r="E212" s="103" t="n">
        <v>3932738</v>
      </c>
      <c r="F212" s="97" t="n">
        <v>4752431</v>
      </c>
      <c r="G212" s="97" t="n">
        <v>4078573</v>
      </c>
      <c r="H212" s="25" t="n">
        <f aca="false">IFERROR(G212/C212*100-100,"")</f>
        <v>117.708161521245</v>
      </c>
      <c r="I212" s="25" t="n">
        <f aca="false">IFERROR(G212/D212*100-100,"")</f>
        <v>22.4059687785582</v>
      </c>
      <c r="J212" s="25" t="n">
        <f aca="false">IFERROR(G212/E212*100-100,"")</f>
        <v>3.70823075424806</v>
      </c>
      <c r="K212" s="26" t="n">
        <f aca="false">IFERROR(G212/F212*100-100,"")</f>
        <v>-14.1792274311821</v>
      </c>
      <c r="L212" s="110"/>
      <c r="M212" s="104" t="n">
        <v>174</v>
      </c>
      <c r="N212" s="117" t="s">
        <v>308</v>
      </c>
      <c r="O212" s="103" t="n">
        <v>41500440</v>
      </c>
      <c r="P212" s="97" t="n">
        <v>41237545</v>
      </c>
      <c r="Q212" s="103" t="n">
        <v>47215612.0000001</v>
      </c>
      <c r="R212" s="97" t="n">
        <v>51036239.0000001</v>
      </c>
      <c r="S212" s="97" t="n">
        <v>51694322</v>
      </c>
      <c r="T212" s="25" t="n">
        <f aca="false">IFERROR(S212/O212*100-100,"")</f>
        <v>24.5633106540557</v>
      </c>
      <c r="U212" s="25" t="n">
        <f aca="false">IFERROR(S212/P212*100-100,"")</f>
        <v>25.3574188279152</v>
      </c>
      <c r="V212" s="25" t="n">
        <f aca="false">IFERROR(S212/Q212*100-100,"")</f>
        <v>9.48565487195189</v>
      </c>
      <c r="W212" s="26" t="n">
        <f aca="false">IFERROR(S212/R212*100-100,"")</f>
        <v>1.28944258608072</v>
      </c>
    </row>
    <row r="213" customFormat="false" ht="15" hidden="false" customHeight="false" outlineLevel="0" collapsed="false">
      <c r="A213" s="104" t="n">
        <v>175</v>
      </c>
      <c r="B213" s="1" t="s">
        <v>309</v>
      </c>
      <c r="C213" s="103" t="n">
        <v>1109</v>
      </c>
      <c r="D213" s="97" t="s">
        <v>134</v>
      </c>
      <c r="E213" s="103"/>
      <c r="F213" s="97"/>
      <c r="G213" s="97" t="n">
        <v>0</v>
      </c>
      <c r="H213" s="25" t="n">
        <f aca="false">IFERROR(G213/C213*100-100,"")</f>
        <v>-100</v>
      </c>
      <c r="I213" s="25" t="str">
        <f aca="false">IFERROR(G213/D213*100-100,"")</f>
        <v/>
      </c>
      <c r="J213" s="25" t="str">
        <f aca="false">IFERROR(G213/E213*100-100,"")</f>
        <v/>
      </c>
      <c r="K213" s="26" t="str">
        <f aca="false">IFERROR(G213/F213*100-100,"")</f>
        <v/>
      </c>
      <c r="L213" s="110"/>
      <c r="M213" s="104" t="n">
        <v>175</v>
      </c>
      <c r="N213" s="1" t="s">
        <v>309</v>
      </c>
      <c r="O213" s="103" t="n">
        <v>109071</v>
      </c>
      <c r="P213" s="97" t="n">
        <v>4051</v>
      </c>
      <c r="Q213" s="103" t="n">
        <v>9859</v>
      </c>
      <c r="R213" s="97" t="n">
        <v>100731</v>
      </c>
      <c r="S213" s="97" t="n">
        <v>72767</v>
      </c>
      <c r="T213" s="25" t="n">
        <f aca="false">IFERROR(S213/O213*100-100,"")</f>
        <v>-33.2847411319232</v>
      </c>
      <c r="U213" s="25" t="n">
        <f aca="false">IFERROR(S213/P213*100-100,"")</f>
        <v>1696.27252530239</v>
      </c>
      <c r="V213" s="25" t="n">
        <f aca="false">IFERROR(S213/Q213*100-100,"")</f>
        <v>638.076884065321</v>
      </c>
      <c r="W213" s="26" t="n">
        <f aca="false">IFERROR(S213/R213*100-100,"")</f>
        <v>-27.7610666031311</v>
      </c>
    </row>
    <row r="214" customFormat="false" ht="15" hidden="false" customHeight="false" outlineLevel="0" collapsed="false">
      <c r="A214" s="104" t="n">
        <v>176</v>
      </c>
      <c r="B214" s="117" t="s">
        <v>310</v>
      </c>
      <c r="C214" s="103" t="s">
        <v>134</v>
      </c>
      <c r="D214" s="97" t="s">
        <v>134</v>
      </c>
      <c r="E214" s="103"/>
      <c r="F214" s="97"/>
      <c r="G214" s="97"/>
      <c r="H214" s="25" t="str">
        <f aca="false">IFERROR(G214/C214*100-100,"")</f>
        <v/>
      </c>
      <c r="I214" s="25" t="str">
        <f aca="false">IFERROR(G214/D214*100-100,"")</f>
        <v/>
      </c>
      <c r="J214" s="25" t="str">
        <f aca="false">IFERROR(G214/E214*100-100,"")</f>
        <v/>
      </c>
      <c r="K214" s="26" t="str">
        <f aca="false">IFERROR(G214/F214*100-100,"")</f>
        <v/>
      </c>
      <c r="L214" s="110"/>
      <c r="M214" s="104" t="n">
        <v>176</v>
      </c>
      <c r="N214" s="117" t="s">
        <v>310</v>
      </c>
      <c r="O214" s="103" t="s">
        <v>134</v>
      </c>
      <c r="P214" s="97" t="s">
        <v>134</v>
      </c>
      <c r="Q214" s="103"/>
      <c r="R214" s="97"/>
      <c r="S214" s="97" t="n">
        <v>11675414</v>
      </c>
      <c r="T214" s="25" t="str">
        <f aca="false">IFERROR(S214/O214*100-100,"")</f>
        <v/>
      </c>
      <c r="U214" s="25" t="str">
        <f aca="false">IFERROR(S214/P214*100-100,"")</f>
        <v/>
      </c>
      <c r="V214" s="25" t="str">
        <f aca="false">IFERROR(S214/Q214*100-100,"")</f>
        <v/>
      </c>
      <c r="W214" s="26" t="str">
        <f aca="false">IFERROR(S214/R214*100-100,"")</f>
        <v/>
      </c>
    </row>
    <row r="215" customFormat="false" ht="15" hidden="false" customHeight="false" outlineLevel="0" collapsed="false">
      <c r="A215" s="104" t="n">
        <v>177</v>
      </c>
      <c r="B215" s="117" t="s">
        <v>311</v>
      </c>
      <c r="C215" s="103" t="n">
        <v>660627</v>
      </c>
      <c r="D215" s="97" t="n">
        <v>898501</v>
      </c>
      <c r="E215" s="103" t="n">
        <v>778441</v>
      </c>
      <c r="F215" s="97" t="n">
        <v>945368</v>
      </c>
      <c r="G215" s="97" t="n">
        <v>455797</v>
      </c>
      <c r="H215" s="25" t="n">
        <f aca="false">IFERROR(G215/C215*100-100,"")</f>
        <v>-31.0053933611554</v>
      </c>
      <c r="I215" s="25" t="n">
        <f aca="false">IFERROR(G215/D215*100-100,"")</f>
        <v>-49.2713975833082</v>
      </c>
      <c r="J215" s="25" t="n">
        <f aca="false">IFERROR(G215/E215*100-100,"")</f>
        <v>-41.4474571611721</v>
      </c>
      <c r="K215" s="26" t="n">
        <f aca="false">IFERROR(G215/F215*100-100,"")</f>
        <v>-51.7862885141024</v>
      </c>
      <c r="L215" s="110"/>
      <c r="M215" s="104" t="n">
        <v>177</v>
      </c>
      <c r="N215" s="117" t="s">
        <v>311</v>
      </c>
      <c r="O215" s="103" t="n">
        <v>6660040</v>
      </c>
      <c r="P215" s="97" t="n">
        <v>5998483</v>
      </c>
      <c r="Q215" s="103" t="n">
        <v>10050808</v>
      </c>
      <c r="R215" s="97" t="n">
        <v>13922561</v>
      </c>
      <c r="S215" s="97" t="n">
        <v>0</v>
      </c>
      <c r="T215" s="25" t="n">
        <f aca="false">IFERROR(S215/O215*100-100,"")</f>
        <v>-100</v>
      </c>
      <c r="U215" s="25" t="n">
        <f aca="false">IFERROR(S215/P215*100-100,"")</f>
        <v>-100</v>
      </c>
      <c r="V215" s="25" t="n">
        <f aca="false">IFERROR(S215/Q215*100-100,"")</f>
        <v>-100</v>
      </c>
      <c r="W215" s="26" t="n">
        <f aca="false">IFERROR(S215/R215*100-100,"")</f>
        <v>-100</v>
      </c>
    </row>
    <row r="216" customFormat="false" ht="15" hidden="false" customHeight="false" outlineLevel="0" collapsed="false">
      <c r="A216" s="104" t="n">
        <v>178</v>
      </c>
      <c r="B216" s="117" t="s">
        <v>312</v>
      </c>
      <c r="C216" s="103"/>
      <c r="D216" s="97"/>
      <c r="E216" s="103"/>
      <c r="F216" s="97"/>
      <c r="G216" s="97" t="n">
        <v>0</v>
      </c>
      <c r="H216" s="25" t="str">
        <f aca="false">IFERROR(G216/C216*100-100,"")</f>
        <v/>
      </c>
      <c r="I216" s="25" t="str">
        <f aca="false">IFERROR(G216/D216*100-100,"")</f>
        <v/>
      </c>
      <c r="J216" s="25" t="str">
        <f aca="false">IFERROR(G216/E216*100-100,"")</f>
        <v/>
      </c>
      <c r="K216" s="26" t="str">
        <f aca="false">IFERROR(G216/F216*100-100,"")</f>
        <v/>
      </c>
      <c r="L216" s="110"/>
      <c r="M216" s="104" t="n">
        <v>178</v>
      </c>
      <c r="N216" s="117" t="s">
        <v>312</v>
      </c>
      <c r="O216" s="103"/>
      <c r="P216" s="97"/>
      <c r="Q216" s="103"/>
      <c r="R216" s="97"/>
      <c r="S216" s="97" t="n">
        <v>0</v>
      </c>
      <c r="T216" s="25" t="str">
        <f aca="false">IFERROR(S216/O216*100-100,"")</f>
        <v/>
      </c>
      <c r="U216" s="25" t="str">
        <f aca="false">IFERROR(S216/P216*100-100,"")</f>
        <v/>
      </c>
      <c r="V216" s="25" t="str">
        <f aca="false">IFERROR(S216/Q216*100-100,"")</f>
        <v/>
      </c>
      <c r="W216" s="26" t="str">
        <f aca="false">IFERROR(S216/R216*100-100,"")</f>
        <v/>
      </c>
    </row>
    <row r="217" customFormat="false" ht="15" hidden="false" customHeight="false" outlineLevel="0" collapsed="false">
      <c r="A217" s="104" t="n">
        <v>179</v>
      </c>
      <c r="B217" s="117" t="s">
        <v>313</v>
      </c>
      <c r="C217" s="103" t="n">
        <v>14426</v>
      </c>
      <c r="D217" s="97" t="s">
        <v>134</v>
      </c>
      <c r="E217" s="103"/>
      <c r="F217" s="97"/>
      <c r="G217" s="97" t="n">
        <v>0</v>
      </c>
      <c r="H217" s="25" t="n">
        <f aca="false">IFERROR(G217/C217*100-100,"")</f>
        <v>-100</v>
      </c>
      <c r="I217" s="25" t="str">
        <f aca="false">IFERROR(G217/D217*100-100,"")</f>
        <v/>
      </c>
      <c r="J217" s="25" t="str">
        <f aca="false">IFERROR(G217/E217*100-100,"")</f>
        <v/>
      </c>
      <c r="K217" s="26" t="str">
        <f aca="false">IFERROR(G217/F217*100-100,"")</f>
        <v/>
      </c>
      <c r="L217" s="110"/>
      <c r="M217" s="104" t="n">
        <v>179</v>
      </c>
      <c r="N217" s="117" t="s">
        <v>313</v>
      </c>
      <c r="O217" s="103" t="n">
        <v>209903</v>
      </c>
      <c r="P217" s="97" t="n">
        <v>356014</v>
      </c>
      <c r="Q217" s="103" t="n">
        <v>505280</v>
      </c>
      <c r="R217" s="97" t="n">
        <v>190336</v>
      </c>
      <c r="S217" s="97" t="n">
        <v>389680</v>
      </c>
      <c r="T217" s="25" t="n">
        <f aca="false">IFERROR(S217/O217*100-100,"")</f>
        <v>85.6476562983854</v>
      </c>
      <c r="U217" s="25" t="n">
        <f aca="false">IFERROR(S217/P217*100-100,"")</f>
        <v>9.45636969332666</v>
      </c>
      <c r="V217" s="25" t="n">
        <f aca="false">IFERROR(S217/Q217*100-100,"")</f>
        <v>-22.8784040531982</v>
      </c>
      <c r="W217" s="26" t="n">
        <f aca="false">IFERROR(S217/R217*100-100,"")</f>
        <v>104.732683254876</v>
      </c>
    </row>
    <row r="218" customFormat="false" ht="15" hidden="false" customHeight="false" outlineLevel="0" collapsed="false">
      <c r="A218" s="104" t="n">
        <v>180</v>
      </c>
      <c r="B218" s="117" t="s">
        <v>314</v>
      </c>
      <c r="C218" s="103" t="s">
        <v>134</v>
      </c>
      <c r="D218" s="97" t="s">
        <v>134</v>
      </c>
      <c r="E218" s="103"/>
      <c r="F218" s="97"/>
      <c r="G218" s="97" t="n">
        <v>0</v>
      </c>
      <c r="H218" s="25" t="str">
        <f aca="false">IFERROR(G218/C218*100-100,"")</f>
        <v/>
      </c>
      <c r="I218" s="25" t="str">
        <f aca="false">IFERROR(G218/D218*100-100,"")</f>
        <v/>
      </c>
      <c r="J218" s="25" t="str">
        <f aca="false">IFERROR(G218/E218*100-100,"")</f>
        <v/>
      </c>
      <c r="K218" s="26" t="str">
        <f aca="false">IFERROR(G218/F218*100-100,"")</f>
        <v/>
      </c>
      <c r="L218" s="110"/>
      <c r="M218" s="104" t="n">
        <v>180</v>
      </c>
      <c r="N218" s="117" t="s">
        <v>314</v>
      </c>
      <c r="O218" s="103" t="s">
        <v>134</v>
      </c>
      <c r="P218" s="97" t="s">
        <v>134</v>
      </c>
      <c r="Q218" s="103"/>
      <c r="R218" s="97"/>
      <c r="S218" s="97" t="n">
        <v>0</v>
      </c>
      <c r="T218" s="25" t="str">
        <f aca="false">IFERROR(S218/O218*100-100,"")</f>
        <v/>
      </c>
      <c r="U218" s="25" t="str">
        <f aca="false">IFERROR(S218/P218*100-100,"")</f>
        <v/>
      </c>
      <c r="V218" s="25" t="str">
        <f aca="false">IFERROR(S218/Q218*100-100,"")</f>
        <v/>
      </c>
      <c r="W218" s="26" t="str">
        <f aca="false">IFERROR(S218/R218*100-100,"")</f>
        <v/>
      </c>
    </row>
    <row r="219" customFormat="false" ht="15" hidden="false" customHeight="false" outlineLevel="0" collapsed="false">
      <c r="A219" s="104" t="n">
        <v>181</v>
      </c>
      <c r="B219" s="117" t="s">
        <v>315</v>
      </c>
      <c r="C219" s="103"/>
      <c r="D219" s="97" t="s">
        <v>134</v>
      </c>
      <c r="E219" s="103"/>
      <c r="F219" s="97"/>
      <c r="G219" s="97" t="n">
        <v>0</v>
      </c>
      <c r="H219" s="25" t="str">
        <f aca="false">IFERROR(G219/C219*100-100,"")</f>
        <v/>
      </c>
      <c r="I219" s="25" t="str">
        <f aca="false">IFERROR(G219/D219*100-100,"")</f>
        <v/>
      </c>
      <c r="J219" s="25" t="str">
        <f aca="false">IFERROR(G219/E219*100-100,"")</f>
        <v/>
      </c>
      <c r="K219" s="26" t="str">
        <f aca="false">IFERROR(G219/F219*100-100,"")</f>
        <v/>
      </c>
      <c r="L219" s="110"/>
      <c r="M219" s="104" t="n">
        <v>181</v>
      </c>
      <c r="N219" s="117" t="s">
        <v>315</v>
      </c>
      <c r="O219" s="103"/>
      <c r="P219" s="97" t="s">
        <v>134</v>
      </c>
      <c r="Q219" s="103"/>
      <c r="R219" s="97"/>
      <c r="S219" s="97" t="n">
        <v>0</v>
      </c>
      <c r="T219" s="25" t="str">
        <f aca="false">IFERROR(S219/O219*100-100,"")</f>
        <v/>
      </c>
      <c r="U219" s="25" t="str">
        <f aca="false">IFERROR(S219/P219*100-100,"")</f>
        <v/>
      </c>
      <c r="V219" s="25" t="str">
        <f aca="false">IFERROR(S219/Q219*100-100,"")</f>
        <v/>
      </c>
      <c r="W219" s="26" t="str">
        <f aca="false">IFERROR(S219/R219*100-100,"")</f>
        <v/>
      </c>
    </row>
    <row r="220" customFormat="false" ht="15" hidden="false" customHeight="false" outlineLevel="0" collapsed="false">
      <c r="A220" s="104" t="n">
        <v>182</v>
      </c>
      <c r="B220" s="117" t="s">
        <v>316</v>
      </c>
      <c r="C220" s="103" t="s">
        <v>134</v>
      </c>
      <c r="D220" s="97"/>
      <c r="E220" s="103" t="n">
        <v>1124</v>
      </c>
      <c r="F220" s="97"/>
      <c r="G220" s="97" t="n">
        <v>0</v>
      </c>
      <c r="H220" s="25" t="str">
        <f aca="false">IFERROR(G220/C220*100-100,"")</f>
        <v/>
      </c>
      <c r="I220" s="25" t="str">
        <f aca="false">IFERROR(G220/D220*100-100,"")</f>
        <v/>
      </c>
      <c r="J220" s="25" t="n">
        <f aca="false">IFERROR(G220/E220*100-100,"")</f>
        <v>-100</v>
      </c>
      <c r="K220" s="26" t="str">
        <f aca="false">IFERROR(G220/F220*100-100,"")</f>
        <v/>
      </c>
      <c r="L220" s="110"/>
      <c r="M220" s="104" t="n">
        <v>182</v>
      </c>
      <c r="N220" s="117" t="s">
        <v>316</v>
      </c>
      <c r="O220" s="103" t="s">
        <v>134</v>
      </c>
      <c r="P220" s="97"/>
      <c r="Q220" s="103"/>
      <c r="R220" s="97"/>
      <c r="S220" s="97"/>
      <c r="T220" s="25" t="str">
        <f aca="false">IFERROR(S220/O220*100-100,"")</f>
        <v/>
      </c>
      <c r="U220" s="25" t="str">
        <f aca="false">IFERROR(S220/P220*100-100,"")</f>
        <v/>
      </c>
      <c r="V220" s="25" t="str">
        <f aca="false">IFERROR(S220/Q220*100-100,"")</f>
        <v/>
      </c>
      <c r="W220" s="26" t="str">
        <f aca="false">IFERROR(S220/R220*100-100,"")</f>
        <v/>
      </c>
    </row>
    <row r="221" customFormat="false" ht="15" hidden="false" customHeight="false" outlineLevel="0" collapsed="false">
      <c r="A221" s="104" t="n">
        <v>183</v>
      </c>
      <c r="B221" s="117" t="s">
        <v>317</v>
      </c>
      <c r="C221" s="103" t="s">
        <v>134</v>
      </c>
      <c r="D221" s="97" t="s">
        <v>134</v>
      </c>
      <c r="E221" s="103"/>
      <c r="F221" s="97"/>
      <c r="G221" s="97" t="n">
        <v>0</v>
      </c>
      <c r="H221" s="25" t="str">
        <f aca="false">IFERROR(G221/C221*100-100,"")</f>
        <v/>
      </c>
      <c r="I221" s="25" t="str">
        <f aca="false">IFERROR(G221/D221*100-100,"")</f>
        <v/>
      </c>
      <c r="J221" s="25" t="str">
        <f aca="false">IFERROR(G221/E221*100-100,"")</f>
        <v/>
      </c>
      <c r="K221" s="26" t="str">
        <f aca="false">IFERROR(G221/F221*100-100,"")</f>
        <v/>
      </c>
      <c r="L221" s="110"/>
      <c r="M221" s="104" t="n">
        <v>183</v>
      </c>
      <c r="N221" s="117" t="s">
        <v>317</v>
      </c>
      <c r="O221" s="103" t="n">
        <v>92007</v>
      </c>
      <c r="P221" s="97" t="n">
        <v>138913</v>
      </c>
      <c r="Q221" s="103" t="n">
        <v>36220</v>
      </c>
      <c r="R221" s="97" t="n">
        <v>5486</v>
      </c>
      <c r="S221" s="97" t="n">
        <v>3024</v>
      </c>
      <c r="T221" s="25" t="n">
        <f aca="false">IFERROR(S221/O221*100-100,"")</f>
        <v>-96.7132935537513</v>
      </c>
      <c r="U221" s="25" t="n">
        <f aca="false">IFERROR(S221/P221*100-100,"")</f>
        <v>-97.8230979102028</v>
      </c>
      <c r="V221" s="25" t="n">
        <f aca="false">IFERROR(S221/Q221*100-100,"")</f>
        <v>-91.6510215350635</v>
      </c>
      <c r="W221" s="26" t="n">
        <f aca="false">IFERROR(S221/R221*100-100,"")</f>
        <v>-44.8778709442217</v>
      </c>
    </row>
    <row r="222" customFormat="false" ht="15" hidden="false" customHeight="false" outlineLevel="0" collapsed="false">
      <c r="A222" s="104" t="n">
        <v>184</v>
      </c>
      <c r="B222" s="117" t="s">
        <v>318</v>
      </c>
      <c r="C222" s="103" t="s">
        <v>134</v>
      </c>
      <c r="D222" s="97" t="s">
        <v>134</v>
      </c>
      <c r="E222" s="103"/>
      <c r="F222" s="97"/>
      <c r="G222" s="97" t="n">
        <v>0</v>
      </c>
      <c r="H222" s="25" t="str">
        <f aca="false">IFERROR(G222/C222*100-100,"")</f>
        <v/>
      </c>
      <c r="I222" s="25" t="str">
        <f aca="false">IFERROR(G222/D222*100-100,"")</f>
        <v/>
      </c>
      <c r="J222" s="25" t="str">
        <f aca="false">IFERROR(G222/E222*100-100,"")</f>
        <v/>
      </c>
      <c r="K222" s="26" t="str">
        <f aca="false">IFERROR(G222/F222*100-100,"")</f>
        <v/>
      </c>
      <c r="L222" s="110"/>
      <c r="M222" s="104" t="n">
        <v>184</v>
      </c>
      <c r="N222" s="117" t="s">
        <v>318</v>
      </c>
      <c r="O222" s="103" t="n">
        <v>9415</v>
      </c>
      <c r="P222" s="97" t="n">
        <v>4257</v>
      </c>
      <c r="Q222" s="103" t="n">
        <v>14797</v>
      </c>
      <c r="R222" s="97" t="n">
        <v>21112</v>
      </c>
      <c r="S222" s="97" t="n">
        <v>50283</v>
      </c>
      <c r="T222" s="25" t="n">
        <f aca="false">IFERROR(S222/O222*100-100,"")</f>
        <v>434.073287307488</v>
      </c>
      <c r="U222" s="25" t="n">
        <f aca="false">IFERROR(S222/P222*100-100,"")</f>
        <v>1081.18393234672</v>
      </c>
      <c r="V222" s="25" t="n">
        <f aca="false">IFERROR(S222/Q222*100-100,"")</f>
        <v>239.818882205853</v>
      </c>
      <c r="W222" s="26" t="n">
        <f aca="false">IFERROR(S222/R222*100-100,"")</f>
        <v>138.17260325881</v>
      </c>
    </row>
    <row r="223" customFormat="false" ht="15" hidden="false" customHeight="false" outlineLevel="0" collapsed="false">
      <c r="A223" s="104" t="n">
        <v>185</v>
      </c>
      <c r="B223" s="117" t="s">
        <v>319</v>
      </c>
      <c r="C223" s="103" t="s">
        <v>134</v>
      </c>
      <c r="D223" s="97"/>
      <c r="E223" s="103"/>
      <c r="F223" s="97"/>
      <c r="G223" s="97" t="n">
        <v>0</v>
      </c>
      <c r="H223" s="25" t="str">
        <f aca="false">IFERROR(G223/C223*100-100,"")</f>
        <v/>
      </c>
      <c r="I223" s="25" t="str">
        <f aca="false">IFERROR(G223/D223*100-100,"")</f>
        <v/>
      </c>
      <c r="J223" s="25" t="str">
        <f aca="false">IFERROR(G223/E223*100-100,"")</f>
        <v/>
      </c>
      <c r="K223" s="26" t="str">
        <f aca="false">IFERROR(G223/F223*100-100,"")</f>
        <v/>
      </c>
      <c r="L223" s="110"/>
      <c r="M223" s="104" t="n">
        <v>185</v>
      </c>
      <c r="N223" s="117" t="s">
        <v>319</v>
      </c>
      <c r="O223" s="103" t="s">
        <v>134</v>
      </c>
      <c r="P223" s="97"/>
      <c r="Q223" s="103"/>
      <c r="R223" s="97"/>
      <c r="S223" s="97" t="n">
        <v>0</v>
      </c>
      <c r="T223" s="25" t="str">
        <f aca="false">IFERROR(S223/O223*100-100,"")</f>
        <v/>
      </c>
      <c r="U223" s="25" t="str">
        <f aca="false">IFERROR(S223/P223*100-100,"")</f>
        <v/>
      </c>
      <c r="V223" s="25" t="str">
        <f aca="false">IFERROR(S223/Q223*100-100,"")</f>
        <v/>
      </c>
      <c r="W223" s="26" t="str">
        <f aca="false">IFERROR(S223/R223*100-100,"")</f>
        <v/>
      </c>
    </row>
    <row r="224" customFormat="false" ht="15" hidden="false" customHeight="false" outlineLevel="0" collapsed="false">
      <c r="A224" s="104" t="n">
        <v>186</v>
      </c>
      <c r="B224" s="117" t="s">
        <v>320</v>
      </c>
      <c r="C224" s="103" t="s">
        <v>134</v>
      </c>
      <c r="D224" s="97" t="s">
        <v>134</v>
      </c>
      <c r="E224" s="103"/>
      <c r="F224" s="97"/>
      <c r="G224" s="97" t="n">
        <v>0</v>
      </c>
      <c r="H224" s="25" t="str">
        <f aca="false">IFERROR(G224/C224*100-100,"")</f>
        <v/>
      </c>
      <c r="I224" s="25" t="str">
        <f aca="false">IFERROR(G224/D224*100-100,"")</f>
        <v/>
      </c>
      <c r="J224" s="25" t="str">
        <f aca="false">IFERROR(G224/E224*100-100,"")</f>
        <v/>
      </c>
      <c r="K224" s="26" t="str">
        <f aca="false">IFERROR(G224/F224*100-100,"")</f>
        <v/>
      </c>
      <c r="L224" s="110"/>
      <c r="M224" s="104" t="n">
        <v>186</v>
      </c>
      <c r="N224" s="117" t="s">
        <v>320</v>
      </c>
      <c r="O224" s="103" t="s">
        <v>134</v>
      </c>
      <c r="P224" s="97" t="s">
        <v>134</v>
      </c>
      <c r="Q224" s="103"/>
      <c r="R224" s="97"/>
      <c r="S224" s="97" t="n">
        <v>0</v>
      </c>
      <c r="T224" s="25" t="str">
        <f aca="false">IFERROR(S224/O224*100-100,"")</f>
        <v/>
      </c>
      <c r="U224" s="25" t="str">
        <f aca="false">IFERROR(S224/P224*100-100,"")</f>
        <v/>
      </c>
      <c r="V224" s="25" t="str">
        <f aca="false">IFERROR(S224/Q224*100-100,"")</f>
        <v/>
      </c>
      <c r="W224" s="26" t="str">
        <f aca="false">IFERROR(S224/R224*100-100,"")</f>
        <v/>
      </c>
    </row>
    <row r="225" customFormat="false" ht="15" hidden="false" customHeight="false" outlineLevel="0" collapsed="false">
      <c r="A225" s="104" t="n">
        <v>187</v>
      </c>
      <c r="B225" s="117" t="s">
        <v>321</v>
      </c>
      <c r="C225" s="103"/>
      <c r="D225" s="97" t="s">
        <v>134</v>
      </c>
      <c r="E225" s="103"/>
      <c r="F225" s="97"/>
      <c r="G225" s="97" t="n">
        <v>0</v>
      </c>
      <c r="H225" s="25" t="str">
        <f aca="false">IFERROR(G225/C225*100-100,"")</f>
        <v/>
      </c>
      <c r="I225" s="25" t="str">
        <f aca="false">IFERROR(G225/D225*100-100,"")</f>
        <v/>
      </c>
      <c r="J225" s="25" t="str">
        <f aca="false">IFERROR(G225/E225*100-100,"")</f>
        <v/>
      </c>
      <c r="K225" s="26" t="str">
        <f aca="false">IFERROR(G225/F225*100-100,"")</f>
        <v/>
      </c>
      <c r="L225" s="110"/>
      <c r="M225" s="104" t="n">
        <v>187</v>
      </c>
      <c r="N225" s="117" t="s">
        <v>321</v>
      </c>
      <c r="O225" s="103"/>
      <c r="P225" s="97" t="n">
        <v>1100</v>
      </c>
      <c r="Q225" s="103" t="n">
        <v>2819</v>
      </c>
      <c r="R225" s="97"/>
      <c r="S225" s="97" t="n">
        <v>0</v>
      </c>
      <c r="T225" s="25" t="str">
        <f aca="false">IFERROR(S225/O225*100-100,"")</f>
        <v/>
      </c>
      <c r="U225" s="25" t="n">
        <f aca="false">IFERROR(S225/P225*100-100,"")</f>
        <v>-100</v>
      </c>
      <c r="V225" s="25" t="n">
        <f aca="false">IFERROR(S225/Q225*100-100,"")</f>
        <v>-100</v>
      </c>
      <c r="W225" s="26" t="str">
        <f aca="false">IFERROR(S225/R225*100-100,"")</f>
        <v/>
      </c>
    </row>
    <row r="226" customFormat="false" ht="15" hidden="false" customHeight="false" outlineLevel="0" collapsed="false">
      <c r="A226" s="104" t="n">
        <v>188</v>
      </c>
      <c r="B226" s="117" t="s">
        <v>322</v>
      </c>
      <c r="C226" s="103" t="n">
        <v>10000</v>
      </c>
      <c r="D226" s="97" t="n">
        <v>12638</v>
      </c>
      <c r="E226" s="103" t="n">
        <v>14574</v>
      </c>
      <c r="F226" s="97" t="n">
        <v>8000</v>
      </c>
      <c r="G226" s="97" t="n">
        <v>13627</v>
      </c>
      <c r="H226" s="25" t="n">
        <f aca="false">IFERROR(G226/C226*100-100,"")</f>
        <v>36.27</v>
      </c>
      <c r="I226" s="25" t="n">
        <f aca="false">IFERROR(G226/D226*100-100,"")</f>
        <v>7.82560531729703</v>
      </c>
      <c r="J226" s="25" t="n">
        <f aca="false">IFERROR(G226/E226*100-100,"")</f>
        <v>-6.49787292438589</v>
      </c>
      <c r="K226" s="26" t="n">
        <f aca="false">IFERROR(G226/F226*100-100,"")</f>
        <v>70.3375</v>
      </c>
      <c r="L226" s="110"/>
      <c r="M226" s="104" t="n">
        <v>188</v>
      </c>
      <c r="N226" s="117" t="s">
        <v>322</v>
      </c>
      <c r="O226" s="103" t="n">
        <v>341706</v>
      </c>
      <c r="P226" s="97" t="n">
        <v>299878</v>
      </c>
      <c r="Q226" s="103" t="n">
        <v>282830</v>
      </c>
      <c r="R226" s="97" t="n">
        <v>271362</v>
      </c>
      <c r="S226" s="97" t="n">
        <v>315439</v>
      </c>
      <c r="T226" s="25" t="n">
        <f aca="false">IFERROR(S226/O226*100-100,"")</f>
        <v>-7.68701749457136</v>
      </c>
      <c r="U226" s="25" t="n">
        <f aca="false">IFERROR(S226/P226*100-100,"")</f>
        <v>5.18911023816354</v>
      </c>
      <c r="V226" s="25" t="n">
        <f aca="false">IFERROR(S226/Q226*100-100,"")</f>
        <v>11.5295407135028</v>
      </c>
      <c r="W226" s="26" t="n">
        <f aca="false">IFERROR(S226/R226*100-100,"")</f>
        <v>16.2428785165204</v>
      </c>
    </row>
    <row r="227" customFormat="false" ht="15" hidden="false" customHeight="false" outlineLevel="0" collapsed="false">
      <c r="A227" s="104" t="n">
        <v>189</v>
      </c>
      <c r="B227" s="117" t="s">
        <v>323</v>
      </c>
      <c r="C227" s="103"/>
      <c r="D227" s="97" t="s">
        <v>134</v>
      </c>
      <c r="E227" s="103"/>
      <c r="F227" s="97"/>
      <c r="G227" s="97" t="n">
        <v>0</v>
      </c>
      <c r="H227" s="25" t="str">
        <f aca="false">IFERROR(G227/C227*100-100,"")</f>
        <v/>
      </c>
      <c r="I227" s="25" t="str">
        <f aca="false">IFERROR(G227/D227*100-100,"")</f>
        <v/>
      </c>
      <c r="J227" s="25" t="str">
        <f aca="false">IFERROR(G227/E227*100-100,"")</f>
        <v/>
      </c>
      <c r="K227" s="26" t="str">
        <f aca="false">IFERROR(G227/F227*100-100,"")</f>
        <v/>
      </c>
      <c r="L227" s="110"/>
      <c r="M227" s="104" t="n">
        <v>189</v>
      </c>
      <c r="N227" s="117" t="s">
        <v>323</v>
      </c>
      <c r="O227" s="103"/>
      <c r="P227" s="97" t="s">
        <v>134</v>
      </c>
      <c r="Q227" s="103"/>
      <c r="R227" s="97"/>
      <c r="S227" s="97" t="n">
        <v>0</v>
      </c>
      <c r="T227" s="25" t="str">
        <f aca="false">IFERROR(S227/O227*100-100,"")</f>
        <v/>
      </c>
      <c r="U227" s="25" t="str">
        <f aca="false">IFERROR(S227/P227*100-100,"")</f>
        <v/>
      </c>
      <c r="V227" s="25" t="str">
        <f aca="false">IFERROR(S227/Q227*100-100,"")</f>
        <v/>
      </c>
      <c r="W227" s="26" t="str">
        <f aca="false">IFERROR(S227/R227*100-100,"")</f>
        <v/>
      </c>
    </row>
    <row r="228" customFormat="false" ht="15" hidden="false" customHeight="false" outlineLevel="0" collapsed="false">
      <c r="A228" s="104" t="n">
        <v>190</v>
      </c>
      <c r="B228" s="117" t="s">
        <v>324</v>
      </c>
      <c r="C228" s="103" t="s">
        <v>134</v>
      </c>
      <c r="D228" s="97" t="s">
        <v>134</v>
      </c>
      <c r="E228" s="103"/>
      <c r="F228" s="97"/>
      <c r="G228" s="97" t="n">
        <v>0</v>
      </c>
      <c r="H228" s="25" t="str">
        <f aca="false">IFERROR(G228/C228*100-100,"")</f>
        <v/>
      </c>
      <c r="I228" s="25" t="str">
        <f aca="false">IFERROR(G228/D228*100-100,"")</f>
        <v/>
      </c>
      <c r="J228" s="25" t="str">
        <f aca="false">IFERROR(G228/E228*100-100,"")</f>
        <v/>
      </c>
      <c r="K228" s="26" t="str">
        <f aca="false">IFERROR(G228/F228*100-100,"")</f>
        <v/>
      </c>
      <c r="L228" s="110"/>
      <c r="M228" s="104" t="n">
        <v>190</v>
      </c>
      <c r="N228" s="117" t="s">
        <v>324</v>
      </c>
      <c r="O228" s="103" t="s">
        <v>134</v>
      </c>
      <c r="P228" s="97" t="s">
        <v>134</v>
      </c>
      <c r="Q228" s="103"/>
      <c r="R228" s="97"/>
      <c r="S228" s="97" t="n">
        <v>669426</v>
      </c>
      <c r="T228" s="25" t="str">
        <f aca="false">IFERROR(S228/O228*100-100,"")</f>
        <v/>
      </c>
      <c r="U228" s="25" t="str">
        <f aca="false">IFERROR(S228/P228*100-100,"")</f>
        <v/>
      </c>
      <c r="V228" s="25" t="str">
        <f aca="false">IFERROR(S228/Q228*100-100,"")</f>
        <v/>
      </c>
      <c r="W228" s="26" t="str">
        <f aca="false">IFERROR(S228/R228*100-100,"")</f>
        <v/>
      </c>
    </row>
    <row r="229" customFormat="false" ht="15" hidden="false" customHeight="false" outlineLevel="0" collapsed="false">
      <c r="A229" s="104" t="n">
        <v>191</v>
      </c>
      <c r="B229" s="117" t="s">
        <v>325</v>
      </c>
      <c r="C229" s="103" t="s">
        <v>134</v>
      </c>
      <c r="D229" s="97" t="s">
        <v>134</v>
      </c>
      <c r="E229" s="103"/>
      <c r="F229" s="97"/>
      <c r="G229" s="97" t="n">
        <v>0</v>
      </c>
      <c r="H229" s="25" t="str">
        <f aca="false">IFERROR(G229/C229*100-100,"")</f>
        <v/>
      </c>
      <c r="I229" s="25" t="str">
        <f aca="false">IFERROR(G229/D229*100-100,"")</f>
        <v/>
      </c>
      <c r="J229" s="25" t="str">
        <f aca="false">IFERROR(G229/E229*100-100,"")</f>
        <v/>
      </c>
      <c r="K229" s="26" t="str">
        <f aca="false">IFERROR(G229/F229*100-100,"")</f>
        <v/>
      </c>
      <c r="L229" s="110"/>
      <c r="M229" s="104" t="n">
        <v>191</v>
      </c>
      <c r="N229" s="117" t="s">
        <v>325</v>
      </c>
      <c r="O229" s="103" t="s">
        <v>134</v>
      </c>
      <c r="P229" s="97" t="s">
        <v>134</v>
      </c>
      <c r="Q229" s="103"/>
      <c r="R229" s="97" t="n">
        <v>8172</v>
      </c>
      <c r="S229" s="97" t="n">
        <v>4062</v>
      </c>
      <c r="T229" s="25" t="str">
        <f aca="false">IFERROR(S229/O229*100-100,"")</f>
        <v/>
      </c>
      <c r="U229" s="25" t="str">
        <f aca="false">IFERROR(S229/P229*100-100,"")</f>
        <v/>
      </c>
      <c r="V229" s="25" t="str">
        <f aca="false">IFERROR(S229/Q229*100-100,"")</f>
        <v/>
      </c>
      <c r="W229" s="26" t="n">
        <f aca="false">IFERROR(S229/R229*100-100,"")</f>
        <v>-50.2936857562408</v>
      </c>
    </row>
    <row r="230" customFormat="false" ht="15" hidden="false" customHeight="false" outlineLevel="0" collapsed="false">
      <c r="A230" s="104" t="n">
        <v>192</v>
      </c>
      <c r="B230" s="117" t="s">
        <v>326</v>
      </c>
      <c r="C230" s="103" t="s">
        <v>134</v>
      </c>
      <c r="D230" s="97" t="s">
        <v>134</v>
      </c>
      <c r="E230" s="103"/>
      <c r="F230" s="97"/>
      <c r="G230" s="97" t="n">
        <v>0</v>
      </c>
      <c r="H230" s="25" t="str">
        <f aca="false">IFERROR(G230/C230*100-100,"")</f>
        <v/>
      </c>
      <c r="I230" s="25" t="str">
        <f aca="false">IFERROR(G230/D230*100-100,"")</f>
        <v/>
      </c>
      <c r="J230" s="25" t="str">
        <f aca="false">IFERROR(G230/E230*100-100,"")</f>
        <v/>
      </c>
      <c r="K230" s="26" t="str">
        <f aca="false">IFERROR(G230/F230*100-100,"")</f>
        <v/>
      </c>
      <c r="L230" s="110"/>
      <c r="M230" s="104" t="n">
        <v>192</v>
      </c>
      <c r="N230" s="117" t="s">
        <v>326</v>
      </c>
      <c r="O230" s="103" t="s">
        <v>134</v>
      </c>
      <c r="P230" s="97" t="n">
        <v>11000</v>
      </c>
      <c r="Q230" s="103"/>
      <c r="R230" s="97"/>
      <c r="S230" s="97" t="n">
        <v>0</v>
      </c>
      <c r="T230" s="25" t="str">
        <f aca="false">IFERROR(S230/O230*100-100,"")</f>
        <v/>
      </c>
      <c r="U230" s="25" t="n">
        <f aca="false">IFERROR(S230/P230*100-100,"")</f>
        <v>-100</v>
      </c>
      <c r="V230" s="25" t="str">
        <f aca="false">IFERROR(S230/Q230*100-100,"")</f>
        <v/>
      </c>
      <c r="W230" s="26" t="str">
        <f aca="false">IFERROR(S230/R230*100-100,"")</f>
        <v/>
      </c>
    </row>
    <row r="231" customFormat="false" ht="15" hidden="false" customHeight="false" outlineLevel="0" collapsed="false">
      <c r="A231" s="104" t="n">
        <v>193</v>
      </c>
      <c r="B231" s="117" t="s">
        <v>327</v>
      </c>
      <c r="C231" s="103" t="s">
        <v>134</v>
      </c>
      <c r="D231" s="97" t="s">
        <v>134</v>
      </c>
      <c r="E231" s="103"/>
      <c r="F231" s="97"/>
      <c r="G231" s="97" t="n">
        <v>0</v>
      </c>
      <c r="H231" s="25" t="str">
        <f aca="false">IFERROR(G231/C231*100-100,"")</f>
        <v/>
      </c>
      <c r="I231" s="25" t="str">
        <f aca="false">IFERROR(G231/D231*100-100,"")</f>
        <v/>
      </c>
      <c r="J231" s="25" t="str">
        <f aca="false">IFERROR(G231/E231*100-100,"")</f>
        <v/>
      </c>
      <c r="K231" s="26" t="str">
        <f aca="false">IFERROR(G231/F231*100-100,"")</f>
        <v/>
      </c>
      <c r="L231" s="110"/>
      <c r="M231" s="104" t="n">
        <v>193</v>
      </c>
      <c r="N231" s="117" t="s">
        <v>327</v>
      </c>
      <c r="O231" s="103" t="n">
        <v>9899</v>
      </c>
      <c r="P231" s="97" t="n">
        <v>14950</v>
      </c>
      <c r="Q231" s="103" t="n">
        <v>11018</v>
      </c>
      <c r="R231" s="97" t="n">
        <v>9790</v>
      </c>
      <c r="S231" s="97" t="n">
        <v>4040</v>
      </c>
      <c r="T231" s="25" t="n">
        <f aca="false">IFERROR(S231/O231*100-100,"")</f>
        <v>-59.1877967471462</v>
      </c>
      <c r="U231" s="25" t="n">
        <f aca="false">IFERROR(S231/P231*100-100,"")</f>
        <v>-72.9765886287625</v>
      </c>
      <c r="V231" s="25" t="n">
        <f aca="false">IFERROR(S231/Q231*100-100,"")</f>
        <v>-63.3327282628426</v>
      </c>
      <c r="W231" s="26" t="n">
        <f aca="false">IFERROR(S231/R231*100-100,"")</f>
        <v>-58.7334014300306</v>
      </c>
    </row>
    <row r="232" customFormat="false" ht="15" hidden="false" customHeight="false" outlineLevel="0" collapsed="false">
      <c r="A232" s="104" t="n">
        <v>194</v>
      </c>
      <c r="B232" s="117" t="s">
        <v>328</v>
      </c>
      <c r="C232" s="103"/>
      <c r="D232" s="97" t="s">
        <v>134</v>
      </c>
      <c r="E232" s="103"/>
      <c r="F232" s="97"/>
      <c r="G232" s="97" t="n">
        <v>0</v>
      </c>
      <c r="H232" s="25" t="str">
        <f aca="false">IFERROR(G232/C232*100-100,"")</f>
        <v/>
      </c>
      <c r="I232" s="25" t="str">
        <f aca="false">IFERROR(G232/D232*100-100,"")</f>
        <v/>
      </c>
      <c r="J232" s="25" t="str">
        <f aca="false">IFERROR(G232/E232*100-100,"")</f>
        <v/>
      </c>
      <c r="K232" s="26" t="str">
        <f aca="false">IFERROR(G232/F232*100-100,"")</f>
        <v/>
      </c>
      <c r="L232" s="110"/>
      <c r="M232" s="104" t="n">
        <v>194</v>
      </c>
      <c r="N232" s="117" t="s">
        <v>328</v>
      </c>
      <c r="O232" s="103"/>
      <c r="P232" s="97" t="s">
        <v>134</v>
      </c>
      <c r="Q232" s="103"/>
      <c r="R232" s="97"/>
      <c r="S232" s="97" t="n">
        <v>0</v>
      </c>
      <c r="T232" s="25" t="str">
        <f aca="false">IFERROR(S232/O232*100-100,"")</f>
        <v/>
      </c>
      <c r="U232" s="25" t="str">
        <f aca="false">IFERROR(S232/P232*100-100,"")</f>
        <v/>
      </c>
      <c r="V232" s="25" t="str">
        <f aca="false">IFERROR(S232/Q232*100-100,"")</f>
        <v/>
      </c>
      <c r="W232" s="26" t="str">
        <f aca="false">IFERROR(S232/R232*100-100,"")</f>
        <v/>
      </c>
    </row>
    <row r="233" customFormat="false" ht="15" hidden="false" customHeight="false" outlineLevel="0" collapsed="false">
      <c r="A233" s="104" t="n">
        <v>195</v>
      </c>
      <c r="B233" s="117" t="s">
        <v>329</v>
      </c>
      <c r="C233" s="103" t="s">
        <v>134</v>
      </c>
      <c r="D233" s="97" t="s">
        <v>134</v>
      </c>
      <c r="E233" s="103"/>
      <c r="F233" s="97"/>
      <c r="G233" s="97" t="n">
        <v>0</v>
      </c>
      <c r="H233" s="25" t="str">
        <f aca="false">IFERROR(G233/C233*100-100,"")</f>
        <v/>
      </c>
      <c r="I233" s="25" t="str">
        <f aca="false">IFERROR(G233/D233*100-100,"")</f>
        <v/>
      </c>
      <c r="J233" s="25" t="str">
        <f aca="false">IFERROR(G233/E233*100-100,"")</f>
        <v/>
      </c>
      <c r="K233" s="26" t="str">
        <f aca="false">IFERROR(G233/F233*100-100,"")</f>
        <v/>
      </c>
      <c r="L233" s="110"/>
      <c r="M233" s="104" t="n">
        <v>195</v>
      </c>
      <c r="N233" s="117" t="s">
        <v>329</v>
      </c>
      <c r="O233" s="103" t="s">
        <v>134</v>
      </c>
      <c r="P233" s="97" t="s">
        <v>134</v>
      </c>
      <c r="Q233" s="103"/>
      <c r="R233" s="97"/>
      <c r="S233" s="97" t="n">
        <v>0</v>
      </c>
      <c r="T233" s="25" t="str">
        <f aca="false">IFERROR(S233/O233*100-100,"")</f>
        <v/>
      </c>
      <c r="U233" s="25" t="str">
        <f aca="false">IFERROR(S233/P233*100-100,"")</f>
        <v/>
      </c>
      <c r="V233" s="25" t="str">
        <f aca="false">IFERROR(S233/Q233*100-100,"")</f>
        <v/>
      </c>
      <c r="W233" s="26" t="str">
        <f aca="false">IFERROR(S233/R233*100-100,"")</f>
        <v/>
      </c>
    </row>
    <row r="234" customFormat="false" ht="15" hidden="false" customHeight="false" outlineLevel="0" collapsed="false">
      <c r="A234" s="104" t="n">
        <v>196</v>
      </c>
      <c r="B234" s="117" t="s">
        <v>330</v>
      </c>
      <c r="C234" s="103" t="s">
        <v>134</v>
      </c>
      <c r="D234" s="97"/>
      <c r="E234" s="103"/>
      <c r="F234" s="97"/>
      <c r="G234" s="97" t="n">
        <v>0</v>
      </c>
      <c r="H234" s="25" t="str">
        <f aca="false">IFERROR(G234/C234*100-100,"")</f>
        <v/>
      </c>
      <c r="I234" s="25" t="str">
        <f aca="false">IFERROR(G234/D234*100-100,"")</f>
        <v/>
      </c>
      <c r="J234" s="25" t="str">
        <f aca="false">IFERROR(G234/E234*100-100,"")</f>
        <v/>
      </c>
      <c r="K234" s="26" t="str">
        <f aca="false">IFERROR(G234/F234*100-100,"")</f>
        <v/>
      </c>
      <c r="L234" s="110"/>
      <c r="M234" s="104" t="n">
        <v>196</v>
      </c>
      <c r="N234" s="117" t="s">
        <v>330</v>
      </c>
      <c r="O234" s="103" t="s">
        <v>134</v>
      </c>
      <c r="P234" s="97"/>
      <c r="Q234" s="103"/>
      <c r="R234" s="97"/>
      <c r="S234" s="97"/>
      <c r="T234" s="25" t="str">
        <f aca="false">IFERROR(S234/O234*100-100,"")</f>
        <v/>
      </c>
      <c r="U234" s="25" t="str">
        <f aca="false">IFERROR(S234/P234*100-100,"")</f>
        <v/>
      </c>
      <c r="V234" s="25" t="str">
        <f aca="false">IFERROR(S234/Q234*100-100,"")</f>
        <v/>
      </c>
      <c r="W234" s="26" t="str">
        <f aca="false">IFERROR(S234/R234*100-100,"")</f>
        <v/>
      </c>
    </row>
    <row r="235" customFormat="false" ht="15" hidden="false" customHeight="false" outlineLevel="0" collapsed="false">
      <c r="A235" s="104" t="n">
        <v>197</v>
      </c>
      <c r="B235" s="117" t="s">
        <v>331</v>
      </c>
      <c r="C235" s="103" t="s">
        <v>134</v>
      </c>
      <c r="D235" s="97"/>
      <c r="E235" s="103"/>
      <c r="F235" s="97"/>
      <c r="G235" s="97"/>
      <c r="H235" s="25" t="str">
        <f aca="false">IFERROR(G235/C235*100-100,"")</f>
        <v/>
      </c>
      <c r="I235" s="25" t="str">
        <f aca="false">IFERROR(G235/D235*100-100,"")</f>
        <v/>
      </c>
      <c r="J235" s="25" t="str">
        <f aca="false">IFERROR(G235/E235*100-100,"")</f>
        <v/>
      </c>
      <c r="K235" s="26" t="str">
        <f aca="false">IFERROR(G235/F235*100-100,"")</f>
        <v/>
      </c>
      <c r="L235" s="110"/>
      <c r="M235" s="104" t="n">
        <v>197</v>
      </c>
      <c r="N235" s="117" t="s">
        <v>331</v>
      </c>
      <c r="O235" s="103" t="s">
        <v>134</v>
      </c>
      <c r="P235" s="97"/>
      <c r="Q235" s="103"/>
      <c r="R235" s="97"/>
      <c r="S235" s="97"/>
      <c r="T235" s="25" t="str">
        <f aca="false">IFERROR(S235/O235*100-100,"")</f>
        <v/>
      </c>
      <c r="U235" s="25" t="str">
        <f aca="false">IFERROR(S235/P235*100-100,"")</f>
        <v/>
      </c>
      <c r="V235" s="25" t="str">
        <f aca="false">IFERROR(S235/Q235*100-100,"")</f>
        <v/>
      </c>
      <c r="W235" s="26" t="str">
        <f aca="false">IFERROR(S235/R235*100-100,"")</f>
        <v/>
      </c>
    </row>
    <row r="236" customFormat="false" ht="15" hidden="false" customHeight="false" outlineLevel="0" collapsed="false">
      <c r="A236" s="104" t="n">
        <v>198</v>
      </c>
      <c r="B236" s="117" t="s">
        <v>332</v>
      </c>
      <c r="C236" s="103"/>
      <c r="D236" s="97" t="s">
        <v>134</v>
      </c>
      <c r="E236" s="103"/>
      <c r="F236" s="97"/>
      <c r="G236" s="97"/>
      <c r="H236" s="25" t="str">
        <f aca="false">IFERROR(G236/C236*100-100,"")</f>
        <v/>
      </c>
      <c r="I236" s="25" t="str">
        <f aca="false">IFERROR(G236/D236*100-100,"")</f>
        <v/>
      </c>
      <c r="J236" s="25" t="str">
        <f aca="false">IFERROR(G236/E236*100-100,"")</f>
        <v/>
      </c>
      <c r="K236" s="26" t="str">
        <f aca="false">IFERROR(G236/F236*100-100,"")</f>
        <v/>
      </c>
      <c r="L236" s="110"/>
      <c r="M236" s="104" t="n">
        <v>198</v>
      </c>
      <c r="N236" s="117" t="s">
        <v>332</v>
      </c>
      <c r="O236" s="103"/>
      <c r="P236" s="97" t="s">
        <v>134</v>
      </c>
      <c r="Q236" s="103"/>
      <c r="R236" s="97"/>
      <c r="S236" s="97"/>
      <c r="T236" s="25" t="str">
        <f aca="false">IFERROR(S236/O236*100-100,"")</f>
        <v/>
      </c>
      <c r="U236" s="25" t="str">
        <f aca="false">IFERROR(S236/P236*100-100,"")</f>
        <v/>
      </c>
      <c r="V236" s="25" t="str">
        <f aca="false">IFERROR(S236/Q236*100-100,"")</f>
        <v/>
      </c>
      <c r="W236" s="26" t="str">
        <f aca="false">IFERROR(S236/R236*100-100,"")</f>
        <v/>
      </c>
    </row>
    <row r="237" customFormat="false" ht="15" hidden="false" customHeight="false" outlineLevel="0" collapsed="false">
      <c r="A237" s="125" t="n">
        <v>200</v>
      </c>
      <c r="B237" s="105" t="s">
        <v>333</v>
      </c>
      <c r="C237" s="103" t="s">
        <v>134</v>
      </c>
      <c r="D237" s="97" t="s">
        <v>134</v>
      </c>
      <c r="E237" s="103"/>
      <c r="F237" s="97"/>
      <c r="G237" s="97"/>
      <c r="H237" s="25" t="str">
        <f aca="false">IFERROR(G237/C237*100-100,"")</f>
        <v/>
      </c>
      <c r="I237" s="25" t="str">
        <f aca="false">IFERROR(G237/D237*100-100,"")</f>
        <v/>
      </c>
      <c r="J237" s="25" t="str">
        <f aca="false">IFERROR(G237/E237*100-100,"")</f>
        <v/>
      </c>
      <c r="K237" s="26" t="str">
        <f aca="false">IFERROR(G237/F237*100-100,"")</f>
        <v/>
      </c>
      <c r="L237" s="110"/>
      <c r="M237" s="125" t="n">
        <v>200</v>
      </c>
      <c r="N237" s="126" t="s">
        <v>333</v>
      </c>
      <c r="O237" s="103" t="n">
        <v>33342639</v>
      </c>
      <c r="P237" s="97" t="n">
        <v>23455920</v>
      </c>
      <c r="Q237" s="103" t="n">
        <v>21659637</v>
      </c>
      <c r="R237" s="97" t="n">
        <v>16971623</v>
      </c>
      <c r="S237" s="97" t="n">
        <v>25149133</v>
      </c>
      <c r="T237" s="25" t="n">
        <f aca="false">IFERROR(S237/O237*100-100,"")</f>
        <v>-24.5736577719598</v>
      </c>
      <c r="U237" s="25" t="n">
        <f aca="false">IFERROR(S237/P237*100-100,"")</f>
        <v>7.21870214427744</v>
      </c>
      <c r="V237" s="25" t="n">
        <f aca="false">IFERROR(S237/Q237*100-100,"")</f>
        <v>16.1105931738376</v>
      </c>
      <c r="W237" s="26" t="n">
        <f aca="false">IFERROR(S237/R237*100-100,"")</f>
        <v>48.1834294810815</v>
      </c>
    </row>
    <row r="238" customFormat="false" ht="15" hidden="false" customHeight="false" outlineLevel="0" collapsed="false">
      <c r="A238" s="125" t="n">
        <v>202</v>
      </c>
      <c r="B238" s="127" t="s">
        <v>334</v>
      </c>
      <c r="C238" s="103" t="s">
        <v>134</v>
      </c>
      <c r="D238" s="97" t="n">
        <v>74010</v>
      </c>
      <c r="E238" s="103" t="n">
        <v>5983109</v>
      </c>
      <c r="F238" s="97" t="n">
        <v>318689</v>
      </c>
      <c r="G238" s="97" t="n">
        <v>16019932</v>
      </c>
      <c r="H238" s="25" t="str">
        <f aca="false">IFERROR(G238/C238*100-100,"")</f>
        <v/>
      </c>
      <c r="I238" s="25" t="n">
        <f aca="false">IFERROR(G238/D238*100-100,"")</f>
        <v>21545.6316713958</v>
      </c>
      <c r="J238" s="25" t="n">
        <f aca="false">IFERROR(G238/E238*100-100,"")</f>
        <v>167.752634959517</v>
      </c>
      <c r="K238" s="26" t="n">
        <f aca="false">IFERROR(G238/F238*100-100,"")</f>
        <v>4926.8230155418</v>
      </c>
      <c r="M238" s="125" t="n">
        <v>202</v>
      </c>
      <c r="N238" s="128" t="s">
        <v>334</v>
      </c>
      <c r="O238" s="103" t="s">
        <v>134</v>
      </c>
      <c r="P238" s="97" t="n">
        <v>302199</v>
      </c>
      <c r="Q238" s="103" t="n">
        <v>40119</v>
      </c>
      <c r="R238" s="97" t="n">
        <v>692039</v>
      </c>
      <c r="S238" s="97" t="n">
        <v>1158314</v>
      </c>
      <c r="T238" s="25" t="str">
        <f aca="false">IFERROR(S238/O238*100-100,"")</f>
        <v/>
      </c>
      <c r="U238" s="25" t="n">
        <f aca="false">IFERROR(S238/P238*100-100,"")</f>
        <v>283.295113484823</v>
      </c>
      <c r="V238" s="25" t="n">
        <f aca="false">IFERROR(S238/Q238*100-100,"")</f>
        <v>2787.1955931105</v>
      </c>
      <c r="W238" s="26" t="n">
        <f aca="false">IFERROR(S238/R238*100-100,"")</f>
        <v>67.3769830891034</v>
      </c>
    </row>
    <row r="239" customFormat="false" ht="15" hidden="false" customHeight="false" outlineLevel="0" collapsed="false">
      <c r="A239" s="125" t="n">
        <v>203</v>
      </c>
      <c r="B239" s="129" t="s">
        <v>335</v>
      </c>
      <c r="C239" s="103"/>
      <c r="D239" s="97" t="s">
        <v>134</v>
      </c>
      <c r="E239" s="103"/>
      <c r="F239" s="97"/>
      <c r="G239" s="97"/>
      <c r="H239" s="25" t="str">
        <f aca="false">IFERROR(G239/C239*100-100,"")</f>
        <v/>
      </c>
      <c r="I239" s="25" t="str">
        <f aca="false">IFERROR(G239/D239*100-100,"")</f>
        <v/>
      </c>
      <c r="J239" s="25" t="str">
        <f aca="false">IFERROR(G239/E239*100-100,"")</f>
        <v/>
      </c>
      <c r="K239" s="26" t="str">
        <f aca="false">IFERROR(G239/F239*100-100,"")</f>
        <v/>
      </c>
      <c r="M239" s="125" t="n">
        <v>203</v>
      </c>
      <c r="N239" s="130" t="s">
        <v>335</v>
      </c>
      <c r="O239" s="103"/>
      <c r="P239" s="97" t="s">
        <v>134</v>
      </c>
      <c r="Q239" s="103"/>
      <c r="R239" s="97"/>
      <c r="S239" s="97"/>
      <c r="T239" s="25" t="str">
        <f aca="false">IFERROR(S239/O239*100-100,"")</f>
        <v/>
      </c>
      <c r="U239" s="25" t="str">
        <f aca="false">IFERROR(S239/P239*100-100,"")</f>
        <v/>
      </c>
      <c r="V239" s="25" t="str">
        <f aca="false">IFERROR(S239/Q239*100-100,"")</f>
        <v/>
      </c>
      <c r="W239" s="26" t="str">
        <f aca="false">IFERROR(S239/R239*100-100,"")</f>
        <v/>
      </c>
    </row>
    <row r="240" customFormat="false" ht="15" hidden="false" customHeight="false" outlineLevel="0" collapsed="false">
      <c r="A240" s="131"/>
      <c r="B240" s="132" t="s">
        <v>336</v>
      </c>
      <c r="C240" s="133" t="n">
        <f aca="false">SUM(C41:C239)</f>
        <v>2189799990</v>
      </c>
      <c r="D240" s="133" t="n">
        <f aca="false">SUM(D41:D239)</f>
        <v>2364330521</v>
      </c>
      <c r="E240" s="133" t="n">
        <f aca="false">SUM(E41:E239)</f>
        <v>2785865780</v>
      </c>
      <c r="F240" s="133" t="n">
        <f aca="false">SUM(F41:F239)</f>
        <v>2671996311</v>
      </c>
      <c r="G240" s="133" t="n">
        <f aca="false">SUM(G41:G239)</f>
        <v>2082582383</v>
      </c>
      <c r="H240" s="45" t="n">
        <f aca="false">IFERROR(G240/C240*100-100,"")</f>
        <v>-4.89622830804744</v>
      </c>
      <c r="I240" s="45" t="n">
        <f aca="false">IFERROR(G240/D240*100-100,"")</f>
        <v>-11.9166138362429</v>
      </c>
      <c r="J240" s="45" t="n">
        <f aca="false">IFERROR(G240/E240*100-100,"")</f>
        <v>-25.2446977901426</v>
      </c>
      <c r="K240" s="46" t="n">
        <f aca="false">IFERROR(G240/F240*100-100,"")</f>
        <v>-22.0589349458874</v>
      </c>
      <c r="M240" s="112"/>
      <c r="N240" s="132" t="s">
        <v>336</v>
      </c>
      <c r="O240" s="133" t="n">
        <f aca="false">SUM(O41:O239)</f>
        <v>1929060285</v>
      </c>
      <c r="P240" s="133" t="n">
        <f aca="false">SUM(P41:P239)</f>
        <v>1879434155</v>
      </c>
      <c r="Q240" s="133" t="n">
        <f aca="false">SUM(Q41:Q239)</f>
        <v>1802321205</v>
      </c>
      <c r="R240" s="133" t="n">
        <f aca="false">SUM(R41:R239)</f>
        <v>1908560320</v>
      </c>
      <c r="S240" s="133" t="n">
        <f aca="false">SUM(S41:S239)</f>
        <v>1764827412</v>
      </c>
      <c r="T240" s="45" t="n">
        <f aca="false">IFERROR(S240/O240*100-100,"")</f>
        <v>-8.51362055800139</v>
      </c>
      <c r="U240" s="45" t="n">
        <f aca="false">IFERROR(S240/P240*100-100,"")</f>
        <v>-6.09793871709223</v>
      </c>
      <c r="V240" s="45" t="n">
        <f aca="false">IFERROR(S240/Q240*100-100,"")</f>
        <v>-2.0803058242884</v>
      </c>
      <c r="W240" s="46" t="n">
        <f aca="false">IFERROR(S240/R240*100-100,"")</f>
        <v>-7.53095967121431</v>
      </c>
    </row>
    <row r="241" customFormat="false" ht="15" hidden="false" customHeight="false" outlineLevel="0" collapsed="false">
      <c r="A241" s="16" t="s">
        <v>59</v>
      </c>
    </row>
    <row r="243" customFormat="false" ht="15" hidden="false" customHeight="false" outlineLevel="0" collapsed="false"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O243" s="134"/>
      <c r="P243" s="134"/>
      <c r="Q243" s="134"/>
      <c r="R243" s="134"/>
      <c r="S243" s="134"/>
    </row>
  </sheetData>
  <mergeCells count="14">
    <mergeCell ref="A2:B2"/>
    <mergeCell ref="A4:A5"/>
    <mergeCell ref="B4:B5"/>
    <mergeCell ref="C4:K4"/>
    <mergeCell ref="M4:M5"/>
    <mergeCell ref="N4:N5"/>
    <mergeCell ref="O4:W4"/>
    <mergeCell ref="A38:B38"/>
    <mergeCell ref="A39:A40"/>
    <mergeCell ref="B39:B40"/>
    <mergeCell ref="C39:K39"/>
    <mergeCell ref="M39:M40"/>
    <mergeCell ref="N39:N40"/>
    <mergeCell ref="O39:W39"/>
  </mergeCells>
  <hyperlinks>
    <hyperlink ref="L1" location="'Indice tavole'!A1" display="torna all'indice "/>
    <hyperlink ref="X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5.85"/>
    <col collapsed="false" customWidth="true" hidden="false" outlineLevel="0" max="2" min="2" style="1" width="43.99"/>
    <col collapsed="false" customWidth="true" hidden="false" outlineLevel="0" max="3" min="3" style="1" width="16.7"/>
    <col collapsed="false" customWidth="true" hidden="false" outlineLevel="0" max="7" min="4" style="78" width="16.7"/>
    <col collapsed="false" customWidth="true" hidden="false" outlineLevel="0" max="10" min="8" style="78" width="9.56"/>
    <col collapsed="false" customWidth="true" hidden="false" outlineLevel="0" max="11" min="11" style="79" width="9.56"/>
    <col collapsed="false" customWidth="true" hidden="false" outlineLevel="0" max="12" min="12" style="79" width="3.42"/>
    <col collapsed="false" customWidth="true" hidden="false" outlineLevel="0" max="13" min="13" style="1" width="5.71"/>
    <col collapsed="false" customWidth="true" hidden="false" outlineLevel="0" max="14" min="14" style="1" width="37.85"/>
    <col collapsed="false" customWidth="true" hidden="false" outlineLevel="0" max="15" min="15" style="1" width="16.7"/>
    <col collapsed="false" customWidth="true" hidden="false" outlineLevel="0" max="19" min="16" style="78" width="16.7"/>
    <col collapsed="false" customWidth="true" hidden="false" outlineLevel="0" max="22" min="20" style="78" width="9.56"/>
    <col collapsed="false" customWidth="true" hidden="false" outlineLevel="0" max="23" min="23" style="79" width="9.56"/>
    <col collapsed="false" customWidth="false" hidden="false" outlineLevel="0" max="257" min="24" style="1" width="9.14"/>
  </cols>
  <sheetData>
    <row r="1" s="16" customFormat="true" ht="15" hidden="false" customHeight="true" outlineLevel="0" collapsed="false">
      <c r="A1" s="136" t="s">
        <v>19</v>
      </c>
      <c r="B1" s="10"/>
      <c r="C1" s="10"/>
      <c r="D1" s="82"/>
      <c r="E1" s="83"/>
      <c r="F1" s="83"/>
      <c r="G1" s="83"/>
      <c r="H1" s="83"/>
      <c r="I1" s="83"/>
      <c r="J1" s="83"/>
      <c r="K1" s="84"/>
      <c r="L1" s="15" t="s">
        <v>42</v>
      </c>
      <c r="M1" s="137"/>
      <c r="P1" s="86"/>
      <c r="Q1" s="86"/>
      <c r="R1" s="86"/>
      <c r="S1" s="86"/>
      <c r="T1" s="86"/>
      <c r="U1" s="86"/>
      <c r="V1" s="86"/>
      <c r="W1" s="15" t="s">
        <v>42</v>
      </c>
    </row>
    <row r="2" s="16" customFormat="true" ht="15" hidden="false" customHeight="true" outlineLevel="0" collapsed="false">
      <c r="A2" s="138"/>
      <c r="B2" s="10"/>
      <c r="C2" s="10"/>
      <c r="D2" s="82"/>
      <c r="E2" s="83"/>
      <c r="F2" s="83"/>
      <c r="G2" s="83"/>
      <c r="H2" s="83"/>
      <c r="I2" s="83"/>
      <c r="J2" s="83"/>
      <c r="K2" s="84"/>
      <c r="L2" s="84"/>
      <c r="M2" s="137"/>
      <c r="P2" s="86"/>
      <c r="Q2" s="86"/>
      <c r="R2" s="86"/>
      <c r="S2" s="86"/>
      <c r="T2" s="86"/>
      <c r="U2" s="86"/>
      <c r="V2" s="86"/>
      <c r="W2" s="87"/>
    </row>
    <row r="3" s="16" customFormat="true" ht="15" hidden="false" customHeight="true" outlineLevel="0" collapsed="false">
      <c r="A3" s="139" t="s">
        <v>0</v>
      </c>
      <c r="B3" s="139"/>
      <c r="C3" s="10"/>
      <c r="D3" s="82"/>
      <c r="E3" s="83"/>
      <c r="F3" s="83"/>
      <c r="G3" s="83"/>
      <c r="H3" s="83"/>
      <c r="I3" s="83"/>
      <c r="J3" s="83"/>
      <c r="K3" s="84"/>
      <c r="L3" s="84"/>
      <c r="M3" s="137"/>
      <c r="P3" s="86"/>
      <c r="Q3" s="86"/>
      <c r="R3" s="86"/>
      <c r="S3" s="86"/>
      <c r="T3" s="86"/>
      <c r="U3" s="86"/>
      <c r="V3" s="86"/>
      <c r="W3" s="87"/>
    </row>
    <row r="4" s="16" customFormat="true" ht="15" hidden="false" customHeight="true" outlineLevel="0" collapsed="false">
      <c r="A4" s="140" t="s">
        <v>337</v>
      </c>
      <c r="B4" s="89" t="s">
        <v>338</v>
      </c>
      <c r="C4" s="90" t="s">
        <v>44</v>
      </c>
      <c r="D4" s="90"/>
      <c r="E4" s="90"/>
      <c r="F4" s="90"/>
      <c r="G4" s="90"/>
      <c r="H4" s="90"/>
      <c r="I4" s="90"/>
      <c r="J4" s="90"/>
      <c r="K4" s="90"/>
      <c r="L4" s="91"/>
      <c r="M4" s="141" t="s">
        <v>337</v>
      </c>
      <c r="N4" s="89" t="s">
        <v>338</v>
      </c>
      <c r="O4" s="92" t="s">
        <v>57</v>
      </c>
      <c r="P4" s="92"/>
      <c r="Q4" s="92"/>
      <c r="R4" s="92"/>
      <c r="S4" s="92"/>
      <c r="T4" s="92"/>
      <c r="U4" s="92"/>
      <c r="V4" s="92"/>
      <c r="W4" s="92"/>
    </row>
    <row r="5" s="16" customFormat="true" ht="31.5" hidden="false" customHeight="true" outlineLevel="0" collapsed="false">
      <c r="A5" s="140"/>
      <c r="B5" s="89"/>
      <c r="C5" s="89" t="n">
        <v>2015</v>
      </c>
      <c r="D5" s="89" t="n">
        <v>2016</v>
      </c>
      <c r="E5" s="89" t="n">
        <v>2017</v>
      </c>
      <c r="F5" s="93" t="n">
        <v>2018</v>
      </c>
      <c r="G5" s="39" t="n">
        <v>2019</v>
      </c>
      <c r="H5" s="21" t="s">
        <v>45</v>
      </c>
      <c r="I5" s="21" t="s">
        <v>46</v>
      </c>
      <c r="J5" s="22" t="s">
        <v>47</v>
      </c>
      <c r="K5" s="21" t="s">
        <v>48</v>
      </c>
      <c r="L5" s="94"/>
      <c r="M5" s="141"/>
      <c r="N5" s="141"/>
      <c r="O5" s="89" t="n">
        <v>2015</v>
      </c>
      <c r="P5" s="89" t="n">
        <v>2016</v>
      </c>
      <c r="Q5" s="89" t="n">
        <v>2017</v>
      </c>
      <c r="R5" s="93" t="n">
        <v>2018</v>
      </c>
      <c r="S5" s="39" t="n">
        <v>2019</v>
      </c>
      <c r="T5" s="21" t="s">
        <v>45</v>
      </c>
      <c r="U5" s="21" t="s">
        <v>46</v>
      </c>
      <c r="V5" s="22" t="s">
        <v>47</v>
      </c>
      <c r="W5" s="21" t="s">
        <v>48</v>
      </c>
    </row>
    <row r="6" customFormat="false" ht="15" hidden="false" customHeight="true" outlineLevel="0" collapsed="false">
      <c r="A6" s="142" t="s">
        <v>339</v>
      </c>
      <c r="B6" s="143" t="s">
        <v>340</v>
      </c>
      <c r="C6" s="102" t="n">
        <v>111899010</v>
      </c>
      <c r="D6" s="102" t="n">
        <v>119863495</v>
      </c>
      <c r="E6" s="102" t="n">
        <v>130398295</v>
      </c>
      <c r="F6" s="102" t="n">
        <v>136757648</v>
      </c>
      <c r="G6" s="41" t="n">
        <v>130015831</v>
      </c>
      <c r="H6" s="25" t="n">
        <f aca="false">IFERROR(G6/C6*100-100,"")</f>
        <v>16.1903318000758</v>
      </c>
      <c r="I6" s="25" t="n">
        <f aca="false">IFERROR(G6/D6*100-100,"")</f>
        <v>8.46991488109039</v>
      </c>
      <c r="J6" s="25" t="n">
        <f aca="false">IFERROR(G6/E6*100-100,"")</f>
        <v>-0.293304448497622</v>
      </c>
      <c r="K6" s="63" t="n">
        <f aca="false">IFERROR(G6/F6*100-100,"")</f>
        <v>-4.92975500719346</v>
      </c>
      <c r="L6" s="144"/>
      <c r="M6" s="145" t="s">
        <v>339</v>
      </c>
      <c r="N6" s="143" t="s">
        <v>340</v>
      </c>
      <c r="O6" s="103" t="n">
        <v>32242379</v>
      </c>
      <c r="P6" s="103" t="n">
        <v>29102027</v>
      </c>
      <c r="Q6" s="103" t="n">
        <v>30715215</v>
      </c>
      <c r="R6" s="146" t="n">
        <v>34175634</v>
      </c>
      <c r="S6" s="41" t="n">
        <v>35858717</v>
      </c>
      <c r="T6" s="25" t="n">
        <f aca="false">IFERROR(S6/O6*100-100,"")</f>
        <v>11.2161016406389</v>
      </c>
      <c r="U6" s="25" t="n">
        <f aca="false">IFERROR(S6/P6*100-100,"")</f>
        <v>23.2172487504049</v>
      </c>
      <c r="V6" s="25" t="n">
        <f aca="false">IFERROR(S6/Q6*100-100,"")</f>
        <v>16.7457789242237</v>
      </c>
      <c r="W6" s="63" t="n">
        <f aca="false">IFERROR(S6/R6*100-100,"")</f>
        <v>4.92480402850757</v>
      </c>
    </row>
    <row r="7" customFormat="false" ht="15" hidden="false" customHeight="true" outlineLevel="0" collapsed="false">
      <c r="A7" s="147" t="s">
        <v>341</v>
      </c>
      <c r="B7" s="148" t="s">
        <v>342</v>
      </c>
      <c r="C7" s="103" t="n">
        <v>9610564</v>
      </c>
      <c r="D7" s="103" t="n">
        <v>14801420</v>
      </c>
      <c r="E7" s="103" t="n">
        <v>16282314</v>
      </c>
      <c r="F7" s="103" t="n">
        <v>16813823</v>
      </c>
      <c r="G7" s="41" t="n">
        <v>10297348</v>
      </c>
      <c r="H7" s="25" t="n">
        <f aca="false">IFERROR(G7/C7*100-100,"")</f>
        <v>7.14613627254342</v>
      </c>
      <c r="I7" s="25" t="n">
        <f aca="false">IFERROR(G7/D7*100-100,"")</f>
        <v>-30.4299992838525</v>
      </c>
      <c r="J7" s="25" t="n">
        <f aca="false">IFERROR(G7/E7*100-100,"")</f>
        <v>-36.7574658000085</v>
      </c>
      <c r="K7" s="26" t="n">
        <f aca="false">IFERROR(G7/F7*100-100,"")</f>
        <v>-38.7566527850329</v>
      </c>
      <c r="L7" s="98"/>
      <c r="M7" s="126" t="s">
        <v>341</v>
      </c>
      <c r="N7" s="148" t="s">
        <v>342</v>
      </c>
      <c r="O7" s="103" t="n">
        <v>5816257</v>
      </c>
      <c r="P7" s="103" t="n">
        <v>1778855</v>
      </c>
      <c r="Q7" s="103" t="n">
        <v>2292439</v>
      </c>
      <c r="R7" s="146" t="n">
        <v>1270900</v>
      </c>
      <c r="S7" s="41" t="n">
        <v>1431626</v>
      </c>
      <c r="T7" s="25" t="n">
        <f aca="false">IFERROR(S7/O7*100-100,"")</f>
        <v>-75.3857850504199</v>
      </c>
      <c r="U7" s="25" t="n">
        <f aca="false">IFERROR(S7/P7*100-100,"")</f>
        <v>-19.5198034690854</v>
      </c>
      <c r="V7" s="25" t="n">
        <f aca="false">IFERROR(S7/Q7*100-100,"")</f>
        <v>-37.5500940264931</v>
      </c>
      <c r="W7" s="26" t="n">
        <f aca="false">IFERROR(S7/R7*100-100,"")</f>
        <v>12.6466283735936</v>
      </c>
    </row>
    <row r="8" customFormat="false" ht="15" hidden="false" customHeight="true" outlineLevel="0" collapsed="false">
      <c r="A8" s="147" t="s">
        <v>343</v>
      </c>
      <c r="B8" s="148" t="s">
        <v>344</v>
      </c>
      <c r="C8" s="103" t="n">
        <v>4460769</v>
      </c>
      <c r="D8" s="103" t="n">
        <v>3843015</v>
      </c>
      <c r="E8" s="103" t="n">
        <v>2559511</v>
      </c>
      <c r="F8" s="103" t="n">
        <v>2370510</v>
      </c>
      <c r="G8" s="108" t="n">
        <v>2462047</v>
      </c>
      <c r="H8" s="25" t="n">
        <f aca="false">IFERROR(G8/C8*100-100,"")</f>
        <v>-44.8066689846526</v>
      </c>
      <c r="I8" s="25" t="n">
        <f aca="false">IFERROR(G8/D8*100-100,"")</f>
        <v>-35.9344941406682</v>
      </c>
      <c r="J8" s="25" t="n">
        <f aca="false">IFERROR(G8/E8*100-100,"")</f>
        <v>-3.80791487123909</v>
      </c>
      <c r="K8" s="26" t="n">
        <f aca="false">IFERROR(G8/F8*100-100,"")</f>
        <v>3.8614897216211</v>
      </c>
      <c r="L8" s="98"/>
      <c r="M8" s="126" t="s">
        <v>343</v>
      </c>
      <c r="N8" s="148" t="s">
        <v>344</v>
      </c>
      <c r="O8" s="103" t="n">
        <v>3367226</v>
      </c>
      <c r="P8" s="103" t="n">
        <v>3199372</v>
      </c>
      <c r="Q8" s="103" t="n">
        <v>2989862</v>
      </c>
      <c r="R8" s="146" t="n">
        <v>2343491</v>
      </c>
      <c r="S8" s="146" t="n">
        <v>2925678</v>
      </c>
      <c r="T8" s="25" t="n">
        <f aca="false">IFERROR(S8/O8*100-100,"")</f>
        <v>-13.1131085350375</v>
      </c>
      <c r="U8" s="25" t="n">
        <f aca="false">IFERROR(S8/P8*100-100,"")</f>
        <v>-8.55461634345743</v>
      </c>
      <c r="V8" s="25" t="n">
        <f aca="false">IFERROR(S8/Q8*100-100,"")</f>
        <v>-2.14672115301647</v>
      </c>
      <c r="W8" s="26" t="n">
        <f aca="false">IFERROR(S8/R8*100-100,"")</f>
        <v>24.8427239532817</v>
      </c>
    </row>
    <row r="9" customFormat="false" ht="15" hidden="false" customHeight="true" outlineLevel="0" collapsed="false">
      <c r="A9" s="147" t="s">
        <v>345</v>
      </c>
      <c r="B9" s="148" t="s">
        <v>346</v>
      </c>
      <c r="C9" s="103" t="n">
        <v>41780748</v>
      </c>
      <c r="D9" s="103" t="n">
        <v>35577932</v>
      </c>
      <c r="E9" s="103" t="n">
        <v>43090113</v>
      </c>
      <c r="F9" s="103" t="n">
        <v>40583953</v>
      </c>
      <c r="G9" s="108" t="n">
        <v>40049379</v>
      </c>
      <c r="H9" s="25" t="n">
        <f aca="false">IFERROR(G9/C9*100-100,"")</f>
        <v>-4.14393969203232</v>
      </c>
      <c r="I9" s="25" t="n">
        <f aca="false">IFERROR(G9/D9*100-100,"")</f>
        <v>12.5680351516777</v>
      </c>
      <c r="J9" s="25" t="n">
        <f aca="false">IFERROR(G9/E9*100-100,"")</f>
        <v>-7.05668606624447</v>
      </c>
      <c r="K9" s="26" t="n">
        <f aca="false">IFERROR(G9/F9*100-100,"")</f>
        <v>-1.31720534961194</v>
      </c>
      <c r="L9" s="98"/>
      <c r="M9" s="126" t="s">
        <v>345</v>
      </c>
      <c r="N9" s="148" t="s">
        <v>346</v>
      </c>
      <c r="O9" s="103" t="n">
        <v>220991</v>
      </c>
      <c r="P9" s="103" t="n">
        <v>1116291</v>
      </c>
      <c r="Q9" s="103" t="n">
        <v>1584644</v>
      </c>
      <c r="R9" s="146" t="n">
        <v>1178270</v>
      </c>
      <c r="S9" s="146" t="n">
        <v>1290530</v>
      </c>
      <c r="T9" s="25" t="n">
        <f aca="false">IFERROR(S9/O9*100-100,"")</f>
        <v>483.974007991276</v>
      </c>
      <c r="U9" s="25" t="n">
        <f aca="false">IFERROR(S9/P9*100-100,"")</f>
        <v>15.6087435982195</v>
      </c>
      <c r="V9" s="25" t="n">
        <f aca="false">IFERROR(S9/Q9*100-100,"")</f>
        <v>-18.5602570672025</v>
      </c>
      <c r="W9" s="26" t="n">
        <f aca="false">IFERROR(S9/R9*100-100,"")</f>
        <v>9.52752764646473</v>
      </c>
    </row>
    <row r="10" customFormat="false" ht="15" hidden="false" customHeight="true" outlineLevel="0" collapsed="false">
      <c r="A10" s="147" t="s">
        <v>347</v>
      </c>
      <c r="B10" s="148" t="s">
        <v>348</v>
      </c>
      <c r="C10" s="103" t="n">
        <v>22277</v>
      </c>
      <c r="D10" s="103" t="n">
        <v>31539</v>
      </c>
      <c r="E10" s="103" t="n">
        <v>32851</v>
      </c>
      <c r="F10" s="103" t="n">
        <v>38736</v>
      </c>
      <c r="G10" s="108" t="n">
        <v>18251</v>
      </c>
      <c r="H10" s="25" t="n">
        <f aca="false">IFERROR(G10/C10*100-100,"")</f>
        <v>-18.0724514072811</v>
      </c>
      <c r="I10" s="25" t="n">
        <f aca="false">IFERROR(G10/D10*100-100,"")</f>
        <v>-42.1319636006215</v>
      </c>
      <c r="J10" s="25" t="n">
        <f aca="false">IFERROR(G10/E10*100-100,"")</f>
        <v>-44.4430915345043</v>
      </c>
      <c r="K10" s="26" t="n">
        <f aca="false">IFERROR(G10/F10*100-100,"")</f>
        <v>-52.8836224700537</v>
      </c>
      <c r="L10" s="98"/>
      <c r="M10" s="126" t="s">
        <v>347</v>
      </c>
      <c r="N10" s="148" t="s">
        <v>348</v>
      </c>
      <c r="O10" s="103" t="s">
        <v>349</v>
      </c>
      <c r="P10" s="103" t="s">
        <v>349</v>
      </c>
      <c r="Q10" s="103" t="n">
        <v>20872</v>
      </c>
      <c r="R10" s="146" t="n">
        <v>3865</v>
      </c>
      <c r="S10" s="146" t="n">
        <v>0</v>
      </c>
      <c r="T10" s="25" t="str">
        <f aca="false">IFERROR(S10/O10*100-100,"")</f>
        <v/>
      </c>
      <c r="U10" s="25" t="str">
        <f aca="false">IFERROR(S10/P10*100-100,"")</f>
        <v/>
      </c>
      <c r="V10" s="25" t="n">
        <f aca="false">IFERROR(S10/Q10*100-100,"")</f>
        <v>-100</v>
      </c>
      <c r="W10" s="26" t="n">
        <f aca="false">IFERROR(S10/R10*100-100,"")</f>
        <v>-100</v>
      </c>
    </row>
    <row r="11" customFormat="false" ht="15" hidden="false" customHeight="true" outlineLevel="0" collapsed="false">
      <c r="A11" s="147" t="s">
        <v>350</v>
      </c>
      <c r="B11" s="148" t="s">
        <v>351</v>
      </c>
      <c r="C11" s="103" t="n">
        <v>6868050</v>
      </c>
      <c r="D11" s="103" t="n">
        <v>7370064</v>
      </c>
      <c r="E11" s="103" t="n">
        <v>7058516</v>
      </c>
      <c r="F11" s="103" t="n">
        <v>9083195.00000001</v>
      </c>
      <c r="G11" s="108" t="n">
        <v>5947399</v>
      </c>
      <c r="H11" s="25" t="n">
        <f aca="false">IFERROR(G11/C11*100-100,"")</f>
        <v>-13.4048383456731</v>
      </c>
      <c r="I11" s="25" t="n">
        <f aca="false">IFERROR(G11/D11*100-100,"")</f>
        <v>-19.3032923459009</v>
      </c>
      <c r="J11" s="25" t="n">
        <f aca="false">IFERROR(G11/E11*100-100,"")</f>
        <v>-15.7415099717845</v>
      </c>
      <c r="K11" s="26" t="n">
        <f aca="false">IFERROR(G11/F11*100-100,"")</f>
        <v>-34.5230505345311</v>
      </c>
      <c r="L11" s="98"/>
      <c r="M11" s="126" t="s">
        <v>350</v>
      </c>
      <c r="N11" s="148" t="s">
        <v>351</v>
      </c>
      <c r="O11" s="103" t="n">
        <v>36988</v>
      </c>
      <c r="P11" s="103" t="n">
        <v>98361</v>
      </c>
      <c r="Q11" s="103" t="n">
        <v>92645</v>
      </c>
      <c r="R11" s="146" t="n">
        <v>247711</v>
      </c>
      <c r="S11" s="146" t="n">
        <v>2548022</v>
      </c>
      <c r="T11" s="25" t="n">
        <f aca="false">IFERROR(S11/O11*100-100,"")</f>
        <v>6788.78014491186</v>
      </c>
      <c r="U11" s="25" t="n">
        <f aca="false">IFERROR(S11/P11*100-100,"")</f>
        <v>2490.47996665345</v>
      </c>
      <c r="V11" s="25" t="n">
        <f aca="false">IFERROR(S11/Q11*100-100,"")</f>
        <v>2650.30708618922</v>
      </c>
      <c r="W11" s="26" t="n">
        <f aca="false">IFERROR(S11/R11*100-100,"")</f>
        <v>928.626907969368</v>
      </c>
    </row>
    <row r="12" customFormat="false" ht="15" hidden="false" customHeight="true" outlineLevel="0" collapsed="false">
      <c r="A12" s="147" t="s">
        <v>352</v>
      </c>
      <c r="B12" s="148" t="s">
        <v>353</v>
      </c>
      <c r="C12" s="103" t="n">
        <v>161637</v>
      </c>
      <c r="D12" s="103" t="n">
        <v>228050</v>
      </c>
      <c r="E12" s="103" t="n">
        <v>180663</v>
      </c>
      <c r="F12" s="103" t="n">
        <v>309219</v>
      </c>
      <c r="G12" s="108" t="n">
        <v>281414</v>
      </c>
      <c r="H12" s="25" t="n">
        <f aca="false">IFERROR(G12/C12*100-100,"")</f>
        <v>74.1024641635269</v>
      </c>
      <c r="I12" s="25" t="n">
        <f aca="false">IFERROR(G12/D12*100-100,"")</f>
        <v>23.4001315500987</v>
      </c>
      <c r="J12" s="25" t="n">
        <f aca="false">IFERROR(G12/E12*100-100,"")</f>
        <v>55.7673679724127</v>
      </c>
      <c r="K12" s="26" t="n">
        <f aca="false">IFERROR(G12/F12*100-100,"")</f>
        <v>-8.99200889984122</v>
      </c>
      <c r="L12" s="98"/>
      <c r="M12" s="126" t="s">
        <v>352</v>
      </c>
      <c r="N12" s="148" t="s">
        <v>353</v>
      </c>
      <c r="O12" s="103" t="n">
        <v>24651</v>
      </c>
      <c r="P12" s="103" t="n">
        <v>36859</v>
      </c>
      <c r="Q12" s="103" t="n">
        <v>31814</v>
      </c>
      <c r="R12" s="146" t="n">
        <v>108548</v>
      </c>
      <c r="S12" s="146" t="n">
        <v>160262</v>
      </c>
      <c r="T12" s="25" t="n">
        <f aca="false">IFERROR(S12/O12*100-100,"")</f>
        <v>550.123727232161</v>
      </c>
      <c r="U12" s="25" t="n">
        <f aca="false">IFERROR(S12/P12*100-100,"")</f>
        <v>334.797471445237</v>
      </c>
      <c r="V12" s="25" t="n">
        <f aca="false">IFERROR(S12/Q12*100-100,"")</f>
        <v>403.746778147985</v>
      </c>
      <c r="W12" s="26" t="n">
        <f aca="false">IFERROR(S12/R12*100-100,"")</f>
        <v>47.6415963444743</v>
      </c>
    </row>
    <row r="13" customFormat="false" ht="15" hidden="false" customHeight="true" outlineLevel="0" collapsed="false">
      <c r="A13" s="147" t="s">
        <v>354</v>
      </c>
      <c r="B13" s="148" t="s">
        <v>355</v>
      </c>
      <c r="C13" s="103" t="n">
        <v>169733612</v>
      </c>
      <c r="D13" s="103" t="n">
        <v>185978296</v>
      </c>
      <c r="E13" s="103" t="n">
        <v>182767557</v>
      </c>
      <c r="F13" s="103" t="n">
        <v>177394728</v>
      </c>
      <c r="G13" s="108" t="n">
        <v>168989364</v>
      </c>
      <c r="H13" s="25" t="n">
        <f aca="false">IFERROR(G13/C13*100-100,"")</f>
        <v>-0.438480034231503</v>
      </c>
      <c r="I13" s="25" t="n">
        <f aca="false">IFERROR(G13/D13*100-100,"")</f>
        <v>-9.134900343425</v>
      </c>
      <c r="J13" s="25" t="n">
        <f aca="false">IFERROR(G13/E13*100-100,"")</f>
        <v>-7.53864264870596</v>
      </c>
      <c r="K13" s="26" t="n">
        <f aca="false">IFERROR(G13/F13*100-100,"")</f>
        <v>-4.73822649340502</v>
      </c>
      <c r="L13" s="98"/>
      <c r="M13" s="126" t="s">
        <v>354</v>
      </c>
      <c r="N13" s="148" t="s">
        <v>355</v>
      </c>
      <c r="O13" s="103" t="n">
        <v>31441882</v>
      </c>
      <c r="P13" s="103" t="n">
        <v>31224712</v>
      </c>
      <c r="Q13" s="103" t="n">
        <v>31038942</v>
      </c>
      <c r="R13" s="146" t="n">
        <v>28408469</v>
      </c>
      <c r="S13" s="146" t="n">
        <v>28104885</v>
      </c>
      <c r="T13" s="25" t="n">
        <f aca="false">IFERROR(S13/O13*100-100,"")</f>
        <v>-10.6132228344347</v>
      </c>
      <c r="U13" s="25" t="n">
        <f aca="false">IFERROR(S13/P13*100-100,"")</f>
        <v>-9.99153170732208</v>
      </c>
      <c r="V13" s="25" t="n">
        <f aca="false">IFERROR(S13/Q13*100-100,"")</f>
        <v>-9.45282542169127</v>
      </c>
      <c r="W13" s="26" t="n">
        <f aca="false">IFERROR(S13/R13*100-100,"")</f>
        <v>-1.06863907379169</v>
      </c>
    </row>
    <row r="14" customFormat="false" ht="15" hidden="false" customHeight="true" outlineLevel="0" collapsed="false">
      <c r="A14" s="147" t="s">
        <v>356</v>
      </c>
      <c r="B14" s="148" t="s">
        <v>357</v>
      </c>
      <c r="C14" s="103" t="n">
        <v>46430908</v>
      </c>
      <c r="D14" s="103" t="n">
        <v>41318786</v>
      </c>
      <c r="E14" s="103" t="n">
        <v>40019087</v>
      </c>
      <c r="F14" s="103" t="n">
        <v>35972058</v>
      </c>
      <c r="G14" s="108" t="n">
        <v>15473573</v>
      </c>
      <c r="H14" s="25" t="n">
        <f aca="false">IFERROR(G14/C14*100-100,"")</f>
        <v>-66.6739814780275</v>
      </c>
      <c r="I14" s="25" t="n">
        <f aca="false">IFERROR(G14/D14*100-100,"")</f>
        <v>-62.5507559684837</v>
      </c>
      <c r="J14" s="25" t="n">
        <f aca="false">IFERROR(G14/E14*100-100,"")</f>
        <v>-61.3345177015158</v>
      </c>
      <c r="K14" s="26" t="n">
        <f aca="false">IFERROR(G14/F14*100-100,"")</f>
        <v>-56.9844655537918</v>
      </c>
      <c r="L14" s="98"/>
      <c r="M14" s="126" t="s">
        <v>356</v>
      </c>
      <c r="N14" s="148" t="s">
        <v>357</v>
      </c>
      <c r="O14" s="103" t="n">
        <v>1080780</v>
      </c>
      <c r="P14" s="103" t="n">
        <v>761497</v>
      </c>
      <c r="Q14" s="103" t="n">
        <v>1597230</v>
      </c>
      <c r="R14" s="146" t="n">
        <v>1357629</v>
      </c>
      <c r="S14" s="146" t="n">
        <v>487832</v>
      </c>
      <c r="T14" s="25" t="n">
        <f aca="false">IFERROR(S14/O14*100-100,"")</f>
        <v>-54.8629693369603</v>
      </c>
      <c r="U14" s="25" t="n">
        <f aca="false">IFERROR(S14/P14*100-100,"")</f>
        <v>-35.9377646924413</v>
      </c>
      <c r="V14" s="25" t="n">
        <f aca="false">IFERROR(S14/Q14*100-100,"")</f>
        <v>-69.4576235107029</v>
      </c>
      <c r="W14" s="26" t="n">
        <f aca="false">IFERROR(S14/R14*100-100,"")</f>
        <v>-64.0673556619666</v>
      </c>
    </row>
    <row r="15" customFormat="false" ht="15" hidden="false" customHeight="true" outlineLevel="0" collapsed="false">
      <c r="A15" s="149" t="s">
        <v>358</v>
      </c>
      <c r="B15" s="148" t="s">
        <v>359</v>
      </c>
      <c r="C15" s="103" t="s">
        <v>349</v>
      </c>
      <c r="D15" s="103" t="s">
        <v>349</v>
      </c>
      <c r="E15" s="103"/>
      <c r="F15" s="103"/>
      <c r="G15" s="108" t="n">
        <v>0</v>
      </c>
      <c r="H15" s="25" t="str">
        <f aca="false">IFERROR(G15/C15*100-100,"")</f>
        <v/>
      </c>
      <c r="I15" s="25" t="str">
        <f aca="false">IFERROR(G15/D15*100-100,"")</f>
        <v/>
      </c>
      <c r="J15" s="25" t="str">
        <f aca="false">IFERROR(G15/E15*100-100,"")</f>
        <v/>
      </c>
      <c r="K15" s="26" t="str">
        <f aca="false">IFERROR(G15/F15*100-100,"")</f>
        <v/>
      </c>
      <c r="L15" s="110"/>
      <c r="M15" s="150" t="s">
        <v>358</v>
      </c>
      <c r="N15" s="148" t="s">
        <v>359</v>
      </c>
      <c r="O15" s="103" t="s">
        <v>349</v>
      </c>
      <c r="P15" s="103" t="s">
        <v>349</v>
      </c>
      <c r="Q15" s="103"/>
      <c r="R15" s="146"/>
      <c r="S15" s="146" t="n">
        <v>0</v>
      </c>
      <c r="T15" s="25" t="str">
        <f aca="false">IFERROR(S15/O15*100-100,"")</f>
        <v/>
      </c>
      <c r="U15" s="25" t="str">
        <f aca="false">IFERROR(S15/P15*100-100,"")</f>
        <v/>
      </c>
      <c r="V15" s="25" t="str">
        <f aca="false">IFERROR(S15/Q15*100-100,"")</f>
        <v/>
      </c>
      <c r="W15" s="26" t="str">
        <f aca="false">IFERROR(S15/R15*100-100,"")</f>
        <v/>
      </c>
    </row>
    <row r="16" customFormat="false" ht="15" hidden="false" customHeight="true" outlineLevel="0" collapsed="false">
      <c r="A16" s="135" t="s">
        <v>360</v>
      </c>
      <c r="B16" s="151" t="s">
        <v>361</v>
      </c>
      <c r="C16" s="103" t="n">
        <v>24147</v>
      </c>
      <c r="D16" s="103" t="n">
        <v>42</v>
      </c>
      <c r="E16" s="103"/>
      <c r="F16" s="103"/>
      <c r="G16" s="108" t="n">
        <v>0</v>
      </c>
      <c r="H16" s="25" t="n">
        <f aca="false">IFERROR(G16/C16*100-100,"")</f>
        <v>-100</v>
      </c>
      <c r="I16" s="25" t="n">
        <f aca="false">IFERROR(G16/D16*100-100,"")</f>
        <v>-100</v>
      </c>
      <c r="J16" s="25" t="str">
        <f aca="false">IFERROR(G16/E16*100-100,"")</f>
        <v/>
      </c>
      <c r="K16" s="26" t="str">
        <f aca="false">IFERROR(G16/F16*100-100,"")</f>
        <v/>
      </c>
      <c r="L16" s="110"/>
      <c r="M16" s="1" t="s">
        <v>360</v>
      </c>
      <c r="N16" s="151" t="s">
        <v>361</v>
      </c>
      <c r="O16" s="103" t="s">
        <v>349</v>
      </c>
      <c r="P16" s="103" t="s">
        <v>349</v>
      </c>
      <c r="Q16" s="103" t="n">
        <v>5083077</v>
      </c>
      <c r="R16" s="152"/>
      <c r="S16" s="152" t="n">
        <v>0</v>
      </c>
      <c r="T16" s="25" t="str">
        <f aca="false">IFERROR(S16/O16*100-100,"")</f>
        <v/>
      </c>
      <c r="U16" s="25" t="str">
        <f aca="false">IFERROR(S16/P16*100-100,"")</f>
        <v/>
      </c>
      <c r="V16" s="25" t="n">
        <f aca="false">IFERROR(S16/Q16*100-100,"")</f>
        <v>-100</v>
      </c>
      <c r="W16" s="26" t="str">
        <f aca="false">IFERROR(S16/R16*100-100,"")</f>
        <v/>
      </c>
    </row>
    <row r="17" customFormat="false" ht="15" hidden="false" customHeight="false" outlineLevel="0" collapsed="false">
      <c r="A17" s="135" t="s">
        <v>362</v>
      </c>
      <c r="B17" s="153" t="s">
        <v>363</v>
      </c>
      <c r="C17" s="151"/>
      <c r="D17" s="151"/>
      <c r="E17" s="151"/>
      <c r="F17" s="151" t="n">
        <v>68810</v>
      </c>
      <c r="G17" s="130" t="n">
        <v>240181</v>
      </c>
      <c r="H17" s="25" t="str">
        <f aca="false">IFERROR(G17/C17*100-100,"")</f>
        <v/>
      </c>
      <c r="I17" s="25" t="str">
        <f aca="false">IFERROR(G17/D17*100-100,"")</f>
        <v/>
      </c>
      <c r="J17" s="25" t="str">
        <f aca="false">IFERROR(G17/E17*100-100,"")</f>
        <v/>
      </c>
      <c r="K17" s="26" t="n">
        <f aca="false">IFERROR(G17/F17*100-100,"")</f>
        <v>249.049556750472</v>
      </c>
      <c r="M17" s="1" t="n">
        <v>62</v>
      </c>
      <c r="N17" s="1" t="s">
        <v>363</v>
      </c>
      <c r="R17" s="152"/>
      <c r="S17" s="152" t="n">
        <v>0</v>
      </c>
      <c r="T17" s="25" t="str">
        <f aca="false">IFERROR(S17/O17*100-100,"")</f>
        <v/>
      </c>
      <c r="U17" s="25" t="str">
        <f aca="false">IFERROR(S17/P17*100-100,"")</f>
        <v/>
      </c>
      <c r="V17" s="25" t="str">
        <f aca="false">IFERROR(S17/Q17*100-100,"")</f>
        <v/>
      </c>
      <c r="W17" s="26" t="str">
        <f aca="false">IFERROR(S17/R17*100-100,"")</f>
        <v/>
      </c>
    </row>
    <row r="18" customFormat="false" ht="15" hidden="false" customHeight="false" outlineLevel="0" collapsed="false">
      <c r="A18" s="135" t="s">
        <v>364</v>
      </c>
      <c r="B18" s="151" t="s">
        <v>365</v>
      </c>
      <c r="C18" s="103" t="s">
        <v>349</v>
      </c>
      <c r="D18" s="103" t="s">
        <v>349</v>
      </c>
      <c r="E18" s="103"/>
      <c r="F18" s="103"/>
      <c r="G18" s="108" t="n">
        <v>0</v>
      </c>
      <c r="H18" s="25" t="str">
        <f aca="false">IFERROR(G18/C18*100-100,"")</f>
        <v/>
      </c>
      <c r="I18" s="25" t="str">
        <f aca="false">IFERROR(G18/D18*100-100,"")</f>
        <v/>
      </c>
      <c r="J18" s="25" t="str">
        <f aca="false">IFERROR(G18/E18*100-100,"")</f>
        <v/>
      </c>
      <c r="K18" s="26" t="str">
        <f aca="false">IFERROR(G18/F18*100-100,"")</f>
        <v/>
      </c>
      <c r="L18" s="110"/>
      <c r="M18" s="1" t="s">
        <v>364</v>
      </c>
      <c r="N18" s="151" t="s">
        <v>365</v>
      </c>
      <c r="O18" s="103" t="s">
        <v>349</v>
      </c>
      <c r="P18" s="103" t="n">
        <v>4200</v>
      </c>
      <c r="Q18" s="103" t="n">
        <v>4200</v>
      </c>
      <c r="R18" s="152" t="n">
        <v>4200</v>
      </c>
      <c r="S18" s="152" t="n">
        <v>0</v>
      </c>
      <c r="T18" s="25" t="str">
        <f aca="false">IFERROR(S18/O18*100-100,"")</f>
        <v/>
      </c>
      <c r="U18" s="25" t="n">
        <f aca="false">IFERROR(S18/P18*100-100,"")</f>
        <v>-100</v>
      </c>
      <c r="V18" s="25" t="n">
        <f aca="false">IFERROR(S18/Q18*100-100,"")</f>
        <v>-100</v>
      </c>
      <c r="W18" s="26" t="n">
        <f aca="false">IFERROR(S18/R18*100-100,"")</f>
        <v>-100</v>
      </c>
    </row>
    <row r="19" customFormat="false" ht="15" hidden="false" customHeight="false" outlineLevel="0" collapsed="false">
      <c r="A19" s="135" t="s">
        <v>366</v>
      </c>
      <c r="B19" s="151" t="s">
        <v>367</v>
      </c>
      <c r="C19" s="103" t="n">
        <v>48535</v>
      </c>
      <c r="D19" s="103" t="n">
        <v>443532</v>
      </c>
      <c r="E19" s="103" t="n">
        <v>169565</v>
      </c>
      <c r="F19" s="103" t="n">
        <v>12877</v>
      </c>
      <c r="G19" s="108" t="n">
        <v>15974</v>
      </c>
      <c r="H19" s="25" t="n">
        <f aca="false">IFERROR(G19/C19*100-100,"")</f>
        <v>-67.087668692696</v>
      </c>
      <c r="I19" s="25" t="n">
        <f aca="false">IFERROR(G19/D19*100-100,"")</f>
        <v>-96.3984560302301</v>
      </c>
      <c r="J19" s="25" t="n">
        <f aca="false">IFERROR(G19/E19*100-100,"")</f>
        <v>-90.5794238197741</v>
      </c>
      <c r="K19" s="26" t="n">
        <f aca="false">IFERROR(G19/F19*100-100,"")</f>
        <v>24.0506329113924</v>
      </c>
      <c r="L19" s="110"/>
      <c r="M19" s="1" t="s">
        <v>366</v>
      </c>
      <c r="N19" s="151" t="s">
        <v>367</v>
      </c>
      <c r="O19" s="103" t="n">
        <v>11200</v>
      </c>
      <c r="P19" s="103" t="n">
        <v>45020</v>
      </c>
      <c r="Q19" s="103" t="n">
        <v>46191</v>
      </c>
      <c r="R19" s="152" t="n">
        <v>8501</v>
      </c>
      <c r="S19" s="152" t="n">
        <v>3499</v>
      </c>
      <c r="T19" s="25" t="n">
        <f aca="false">IFERROR(S19/O19*100-100,"")</f>
        <v>-68.7589285714286</v>
      </c>
      <c r="U19" s="25" t="n">
        <f aca="false">IFERROR(S19/P19*100-100,"")</f>
        <v>-92.2278987116837</v>
      </c>
      <c r="V19" s="25" t="n">
        <f aca="false">IFERROR(S19/Q19*100-100,"")</f>
        <v>-92.4249312636661</v>
      </c>
      <c r="W19" s="26" t="n">
        <f aca="false">IFERROR(S19/R19*100-100,"")</f>
        <v>-58.8401364545348</v>
      </c>
    </row>
    <row r="20" customFormat="false" ht="15" hidden="false" customHeight="false" outlineLevel="0" collapsed="false">
      <c r="A20" s="135" t="s">
        <v>368</v>
      </c>
      <c r="B20" s="151" t="s">
        <v>369</v>
      </c>
      <c r="C20" s="103" t="n">
        <v>10134220</v>
      </c>
      <c r="D20" s="103" t="n">
        <v>11169679</v>
      </c>
      <c r="E20" s="103" t="n">
        <v>9287927.99999999</v>
      </c>
      <c r="F20" s="103" t="n">
        <v>10645536</v>
      </c>
      <c r="G20" s="108" t="n">
        <v>8399842</v>
      </c>
      <c r="H20" s="25" t="n">
        <f aca="false">IFERROR(G20/C20*100-100,"")</f>
        <v>-17.1140748868685</v>
      </c>
      <c r="I20" s="25" t="n">
        <f aca="false">IFERROR(G20/D20*100-100,"")</f>
        <v>-24.7978209579702</v>
      </c>
      <c r="J20" s="25" t="n">
        <f aca="false">IFERROR(G20/E20*100-100,"")</f>
        <v>-9.56172356202582</v>
      </c>
      <c r="K20" s="26" t="n">
        <f aca="false">IFERROR(G20/F20*100-100,"")</f>
        <v>-21.0951707833218</v>
      </c>
      <c r="L20" s="110"/>
      <c r="M20" s="1" t="s">
        <v>368</v>
      </c>
      <c r="N20" s="151" t="s">
        <v>369</v>
      </c>
      <c r="O20" s="103" t="n">
        <v>1562857</v>
      </c>
      <c r="P20" s="103" t="n">
        <v>671489</v>
      </c>
      <c r="Q20" s="103" t="n">
        <v>788792</v>
      </c>
      <c r="R20" s="152" t="n">
        <v>367044</v>
      </c>
      <c r="S20" s="152" t="n">
        <v>799828</v>
      </c>
      <c r="T20" s="25" t="n">
        <f aca="false">IFERROR(S20/O20*100-100,"")</f>
        <v>-48.822700989278</v>
      </c>
      <c r="U20" s="25" t="n">
        <f aca="false">IFERROR(S20/P20*100-100,"")</f>
        <v>19.1125990150248</v>
      </c>
      <c r="V20" s="25" t="n">
        <f aca="false">IFERROR(S20/Q20*100-100,"")</f>
        <v>1.39910141076483</v>
      </c>
      <c r="W20" s="26" t="n">
        <f aca="false">IFERROR(S20/R20*100-100,"")</f>
        <v>117.910659212519</v>
      </c>
    </row>
    <row r="21" customFormat="false" ht="15" hidden="false" customHeight="false" outlineLevel="0" collapsed="false">
      <c r="A21" s="135" t="s">
        <v>370</v>
      </c>
      <c r="B21" s="151" t="s">
        <v>371</v>
      </c>
      <c r="C21" s="103" t="n">
        <v>7272296</v>
      </c>
      <c r="D21" s="103" t="n">
        <v>5678108</v>
      </c>
      <c r="E21" s="103" t="n">
        <v>4966018</v>
      </c>
      <c r="F21" s="103" t="n">
        <v>5832934</v>
      </c>
      <c r="G21" s="108" t="n">
        <v>1017319</v>
      </c>
      <c r="H21" s="25" t="n">
        <f aca="false">IFERROR(G21/C21*100-100,"")</f>
        <v>-86.0110342043283</v>
      </c>
      <c r="I21" s="25" t="n">
        <f aca="false">IFERROR(G21/D21*100-100,"")</f>
        <v>-82.0834862598598</v>
      </c>
      <c r="J21" s="25" t="n">
        <f aca="false">IFERROR(G21/E21*100-100,"")</f>
        <v>-79.514391611146</v>
      </c>
      <c r="K21" s="26" t="n">
        <f aca="false">IFERROR(G21/F21*100-100,"")</f>
        <v>-82.5590517568003</v>
      </c>
      <c r="L21" s="110"/>
      <c r="M21" s="1" t="s">
        <v>370</v>
      </c>
      <c r="N21" s="151" t="s">
        <v>371</v>
      </c>
      <c r="O21" s="103" t="n">
        <v>946930</v>
      </c>
      <c r="P21" s="103" t="n">
        <v>682666</v>
      </c>
      <c r="Q21" s="103" t="n">
        <v>423638</v>
      </c>
      <c r="R21" s="152" t="n">
        <v>62877</v>
      </c>
      <c r="S21" s="152" t="n">
        <v>1817307</v>
      </c>
      <c r="T21" s="25" t="n">
        <f aca="false">IFERROR(S21/O21*100-100,"")</f>
        <v>91.9156643046477</v>
      </c>
      <c r="U21" s="25" t="n">
        <f aca="false">IFERROR(S21/P21*100-100,"")</f>
        <v>166.207340046231</v>
      </c>
      <c r="V21" s="25" t="n">
        <f aca="false">IFERROR(S21/Q21*100-100,"")</f>
        <v>328.976390219952</v>
      </c>
      <c r="W21" s="26" t="n">
        <f aca="false">IFERROR(S21/R21*100-100,"")</f>
        <v>2790.25716875805</v>
      </c>
    </row>
    <row r="22" customFormat="false" ht="15" hidden="false" customHeight="false" outlineLevel="0" collapsed="false">
      <c r="A22" s="135" t="s">
        <v>372</v>
      </c>
      <c r="B22" s="151" t="s">
        <v>373</v>
      </c>
      <c r="C22" s="103" t="n">
        <v>29917330</v>
      </c>
      <c r="D22" s="103" t="n">
        <v>28326982</v>
      </c>
      <c r="E22" s="103" t="n">
        <v>35530485</v>
      </c>
      <c r="F22" s="103" t="n">
        <v>40604862</v>
      </c>
      <c r="G22" s="108" t="n">
        <v>46123645</v>
      </c>
      <c r="H22" s="25" t="n">
        <f aca="false">IFERROR(G22/C22*100-100,"")</f>
        <v>54.1703253599168</v>
      </c>
      <c r="I22" s="25" t="n">
        <f aca="false">IFERROR(G22/D22*100-100,"")</f>
        <v>62.8258350995528</v>
      </c>
      <c r="J22" s="25" t="n">
        <f aca="false">IFERROR(G22/E22*100-100,"")</f>
        <v>29.8142848317437</v>
      </c>
      <c r="K22" s="26" t="n">
        <f aca="false">IFERROR(G22/F22*100-100,"")</f>
        <v>13.5914339519241</v>
      </c>
      <c r="L22" s="110"/>
      <c r="M22" s="1" t="s">
        <v>372</v>
      </c>
      <c r="N22" s="151" t="s">
        <v>373</v>
      </c>
      <c r="O22" s="103" t="n">
        <v>10184814</v>
      </c>
      <c r="P22" s="103" t="n">
        <v>10370087</v>
      </c>
      <c r="Q22" s="103" t="n">
        <v>10766034</v>
      </c>
      <c r="R22" s="152" t="n">
        <v>10270114</v>
      </c>
      <c r="S22" s="152" t="n">
        <v>10592208</v>
      </c>
      <c r="T22" s="25" t="n">
        <f aca="false">IFERROR(S22/O22*100-100,"")</f>
        <v>4.00001413869708</v>
      </c>
      <c r="U22" s="25" t="n">
        <f aca="false">IFERROR(S22/P22*100-100,"")</f>
        <v>2.14193959992815</v>
      </c>
      <c r="V22" s="25" t="n">
        <f aca="false">IFERROR(S22/Q22*100-100,"")</f>
        <v>-1.61457784732974</v>
      </c>
      <c r="W22" s="26" t="n">
        <f aca="false">IFERROR(S22/R22*100-100,"")</f>
        <v>3.13622614120936</v>
      </c>
    </row>
    <row r="23" customFormat="false" ht="15" hidden="false" customHeight="false" outlineLevel="0" collapsed="false">
      <c r="A23" s="135" t="s">
        <v>374</v>
      </c>
      <c r="B23" s="151" t="s">
        <v>375</v>
      </c>
      <c r="C23" s="103" t="n">
        <v>210676055</v>
      </c>
      <c r="D23" s="103" t="n">
        <v>258942801</v>
      </c>
      <c r="E23" s="103" t="n">
        <v>281863734</v>
      </c>
      <c r="F23" s="103" t="n">
        <v>270765389</v>
      </c>
      <c r="G23" s="108" t="n">
        <v>247645955</v>
      </c>
      <c r="H23" s="25" t="n">
        <f aca="false">IFERROR(G23/C23*100-100,"")</f>
        <v>17.5482211303036</v>
      </c>
      <c r="I23" s="25" t="n">
        <f aca="false">IFERROR(G23/D23*100-100,"")</f>
        <v>-4.36268008084146</v>
      </c>
      <c r="J23" s="25" t="n">
        <f aca="false">IFERROR(G23/E23*100-100,"")</f>
        <v>-12.1398303053773</v>
      </c>
      <c r="K23" s="26" t="n">
        <f aca="false">IFERROR(G23/F23*100-100,"")</f>
        <v>-8.53854847747921</v>
      </c>
      <c r="L23" s="110"/>
      <c r="M23" s="1" t="s">
        <v>374</v>
      </c>
      <c r="N23" s="151" t="s">
        <v>375</v>
      </c>
      <c r="O23" s="103" t="n">
        <v>25047598</v>
      </c>
      <c r="P23" s="103" t="n">
        <v>28140494</v>
      </c>
      <c r="Q23" s="103" t="n">
        <v>28785041</v>
      </c>
      <c r="R23" s="152" t="n">
        <v>28824245</v>
      </c>
      <c r="S23" s="152" t="n">
        <v>28068646</v>
      </c>
      <c r="T23" s="25" t="n">
        <f aca="false">IFERROR(S23/O23*100-100,"")</f>
        <v>12.0612283860512</v>
      </c>
      <c r="U23" s="25" t="n">
        <f aca="false">IFERROR(S23/P23*100-100,"")</f>
        <v>-0.255318900940424</v>
      </c>
      <c r="V23" s="25" t="n">
        <f aca="false">IFERROR(S23/Q23*100-100,"")</f>
        <v>-2.48877533299327</v>
      </c>
      <c r="W23" s="26" t="n">
        <f aca="false">IFERROR(S23/R23*100-100,"")</f>
        <v>-2.62140083807924</v>
      </c>
    </row>
    <row r="24" customFormat="false" ht="15" hidden="false" customHeight="false" outlineLevel="0" collapsed="false">
      <c r="A24" s="135" t="s">
        <v>376</v>
      </c>
      <c r="B24" s="151" t="s">
        <v>377</v>
      </c>
      <c r="C24" s="103" t="n">
        <v>13658174</v>
      </c>
      <c r="D24" s="103" t="n">
        <v>15731220</v>
      </c>
      <c r="E24" s="103" t="n">
        <v>19062007</v>
      </c>
      <c r="F24" s="103" t="n">
        <v>18369499</v>
      </c>
      <c r="G24" s="108" t="n">
        <v>19380992</v>
      </c>
      <c r="H24" s="25" t="n">
        <f aca="false">IFERROR(G24/C24*100-100,"")</f>
        <v>41.9003155180187</v>
      </c>
      <c r="I24" s="25" t="n">
        <f aca="false">IFERROR(G24/D24*100-100,"")</f>
        <v>23.2008197711303</v>
      </c>
      <c r="J24" s="25" t="n">
        <f aca="false">IFERROR(G24/E24*100-100,"")</f>
        <v>1.67340721257736</v>
      </c>
      <c r="K24" s="26" t="n">
        <f aca="false">IFERROR(G24/F24*100-100,"")</f>
        <v>5.50637227504139</v>
      </c>
      <c r="L24" s="110"/>
      <c r="M24" s="1" t="s">
        <v>376</v>
      </c>
      <c r="N24" s="151" t="s">
        <v>377</v>
      </c>
      <c r="O24" s="103" t="n">
        <v>13461223</v>
      </c>
      <c r="P24" s="103" t="n">
        <v>6203683</v>
      </c>
      <c r="Q24" s="103" t="n">
        <v>6807517</v>
      </c>
      <c r="R24" s="152" t="n">
        <v>6632696.00000001</v>
      </c>
      <c r="S24" s="152" t="n">
        <v>5383601</v>
      </c>
      <c r="T24" s="25" t="n">
        <f aca="false">IFERROR(S24/O24*100-100,"")</f>
        <v>-60.0065982117672</v>
      </c>
      <c r="U24" s="25" t="n">
        <f aca="false">IFERROR(S24/P24*100-100,"")</f>
        <v>-13.2192763556745</v>
      </c>
      <c r="V24" s="25" t="n">
        <f aca="false">IFERROR(S24/Q24*100-100,"")</f>
        <v>-20.916818863618</v>
      </c>
      <c r="W24" s="26" t="n">
        <f aca="false">IFERROR(S24/R24*100-100,"")</f>
        <v>-18.8323873127911</v>
      </c>
    </row>
    <row r="25" customFormat="false" ht="15" hidden="false" customHeight="false" outlineLevel="0" collapsed="false">
      <c r="A25" s="135" t="s">
        <v>378</v>
      </c>
      <c r="B25" s="151" t="s">
        <v>379</v>
      </c>
      <c r="C25" s="103" t="n">
        <v>179841047</v>
      </c>
      <c r="D25" s="103" t="n">
        <v>156776040</v>
      </c>
      <c r="E25" s="103" t="n">
        <v>196928869</v>
      </c>
      <c r="F25" s="103" t="n">
        <v>151391202</v>
      </c>
      <c r="G25" s="108" t="n">
        <v>149607988</v>
      </c>
      <c r="H25" s="25" t="n">
        <f aca="false">IFERROR(G25/C25*100-100,"")</f>
        <v>-16.8109892064852</v>
      </c>
      <c r="I25" s="25" t="n">
        <f aca="false">IFERROR(G25/D25*100-100,"")</f>
        <v>-4.57216038879412</v>
      </c>
      <c r="J25" s="25" t="n">
        <f aca="false">IFERROR(G25/E25*100-100,"")</f>
        <v>-24.0294281078718</v>
      </c>
      <c r="K25" s="26" t="n">
        <f aca="false">IFERROR(G25/F25*100-100,"")</f>
        <v>-1.17788482847247</v>
      </c>
      <c r="L25" s="110"/>
      <c r="M25" s="1" t="s">
        <v>378</v>
      </c>
      <c r="N25" s="151" t="s">
        <v>379</v>
      </c>
      <c r="O25" s="103" t="n">
        <v>43414564</v>
      </c>
      <c r="P25" s="103" t="n">
        <v>32252306</v>
      </c>
      <c r="Q25" s="103" t="n">
        <v>23812498</v>
      </c>
      <c r="R25" s="152" t="n">
        <v>26288524</v>
      </c>
      <c r="S25" s="152" t="n">
        <v>22352453</v>
      </c>
      <c r="T25" s="25" t="n">
        <f aca="false">IFERROR(S25/O25*100-100,"")</f>
        <v>-48.513929565203</v>
      </c>
      <c r="U25" s="25" t="n">
        <f aca="false">IFERROR(S25/P25*100-100,"")</f>
        <v>-30.6950237914771</v>
      </c>
      <c r="V25" s="25" t="n">
        <f aca="false">IFERROR(S25/Q25*100-100,"")</f>
        <v>-6.13142308715362</v>
      </c>
      <c r="W25" s="26" t="n">
        <f aca="false">IFERROR(S25/R25*100-100,"")</f>
        <v>-14.9725827132782</v>
      </c>
    </row>
    <row r="26" customFormat="false" ht="15" hidden="false" customHeight="false" outlineLevel="0" collapsed="false">
      <c r="A26" s="135" t="s">
        <v>380</v>
      </c>
      <c r="B26" s="151" t="s">
        <v>381</v>
      </c>
      <c r="C26" s="103" t="n">
        <v>33376678</v>
      </c>
      <c r="D26" s="103" t="n">
        <v>35217921</v>
      </c>
      <c r="E26" s="103" t="n">
        <v>38823323</v>
      </c>
      <c r="F26" s="103" t="n">
        <v>38409229</v>
      </c>
      <c r="G26" s="108" t="n">
        <v>36717305</v>
      </c>
      <c r="H26" s="25" t="n">
        <f aca="false">IFERROR(G26/C26*100-100,"")</f>
        <v>10.0088660710931</v>
      </c>
      <c r="I26" s="25" t="n">
        <f aca="false">IFERROR(G26/D26*100-100,"")</f>
        <v>4.25744608831396</v>
      </c>
      <c r="J26" s="25" t="n">
        <f aca="false">IFERROR(G26/E26*100-100,"")</f>
        <v>-5.4246206590816</v>
      </c>
      <c r="K26" s="26" t="n">
        <f aca="false">IFERROR(G26/F26*100-100,"")</f>
        <v>-4.40499339364504</v>
      </c>
      <c r="L26" s="110"/>
      <c r="M26" s="1" t="s">
        <v>380</v>
      </c>
      <c r="N26" s="151" t="s">
        <v>381</v>
      </c>
      <c r="O26" s="103" t="n">
        <v>9061811</v>
      </c>
      <c r="P26" s="103" t="n">
        <v>10445003</v>
      </c>
      <c r="Q26" s="103" t="n">
        <v>10050996</v>
      </c>
      <c r="R26" s="152" t="n">
        <v>10276731</v>
      </c>
      <c r="S26" s="152" t="n">
        <v>11059614</v>
      </c>
      <c r="T26" s="25" t="n">
        <f aca="false">IFERROR(S26/O26*100-100,"")</f>
        <v>22.0463988931131</v>
      </c>
      <c r="U26" s="25" t="n">
        <f aca="false">IFERROR(S26/P26*100-100,"")</f>
        <v>5.88425872161071</v>
      </c>
      <c r="V26" s="25" t="n">
        <f aca="false">IFERROR(S26/Q26*100-100,"")</f>
        <v>10.0350054860235</v>
      </c>
      <c r="W26" s="26" t="n">
        <f aca="false">IFERROR(S26/R26*100-100,"")</f>
        <v>7.61801588462319</v>
      </c>
    </row>
    <row r="27" customFormat="false" ht="15" hidden="false" customHeight="false" outlineLevel="0" collapsed="false">
      <c r="A27" s="135" t="s">
        <v>382</v>
      </c>
      <c r="B27" s="151" t="s">
        <v>383</v>
      </c>
      <c r="C27" s="103" t="n">
        <v>8083119</v>
      </c>
      <c r="D27" s="103" t="n">
        <v>12267773</v>
      </c>
      <c r="E27" s="103" t="n">
        <v>16142528</v>
      </c>
      <c r="F27" s="103" t="n">
        <v>20110054</v>
      </c>
      <c r="G27" s="108" t="n">
        <v>25430396</v>
      </c>
      <c r="H27" s="25" t="n">
        <f aca="false">IFERROR(G27/C27*100-100,"")</f>
        <v>214.611179174772</v>
      </c>
      <c r="I27" s="25" t="n">
        <f aca="false">IFERROR(G27/D27*100-100,"")</f>
        <v>107.294314950236</v>
      </c>
      <c r="J27" s="25" t="n">
        <f aca="false">IFERROR(G27/E27*100-100,"")</f>
        <v>57.5366386231451</v>
      </c>
      <c r="K27" s="26" t="n">
        <f aca="false">IFERROR(G27/F27*100-100,"")</f>
        <v>26.456129854251</v>
      </c>
      <c r="L27" s="110"/>
      <c r="M27" s="1" t="s">
        <v>382</v>
      </c>
      <c r="N27" s="151" t="s">
        <v>383</v>
      </c>
      <c r="O27" s="103" t="n">
        <v>27975673</v>
      </c>
      <c r="P27" s="103" t="n">
        <v>28182242</v>
      </c>
      <c r="Q27" s="103" t="n">
        <v>29279904</v>
      </c>
      <c r="R27" s="152" t="n">
        <v>30716804</v>
      </c>
      <c r="S27" s="152" t="n">
        <v>35177381</v>
      </c>
      <c r="T27" s="25" t="n">
        <f aca="false">IFERROR(S27/O27*100-100,"")</f>
        <v>25.7427515684787</v>
      </c>
      <c r="U27" s="25" t="n">
        <f aca="false">IFERROR(S27/P27*100-100,"")</f>
        <v>24.8210876906102</v>
      </c>
      <c r="V27" s="25" t="n">
        <f aca="false">IFERROR(S27/Q27*100-100,"")</f>
        <v>20.1417224591993</v>
      </c>
      <c r="W27" s="26" t="n">
        <f aca="false">IFERROR(S27/R27*100-100,"")</f>
        <v>14.5216181996017</v>
      </c>
    </row>
    <row r="28" customFormat="false" ht="15" hidden="false" customHeight="false" outlineLevel="0" collapsed="false">
      <c r="A28" s="135" t="s">
        <v>384</v>
      </c>
      <c r="B28" s="151" t="s">
        <v>385</v>
      </c>
      <c r="C28" s="103" t="n">
        <v>2735569</v>
      </c>
      <c r="D28" s="103" t="n">
        <v>2607167</v>
      </c>
      <c r="E28" s="103" t="n">
        <v>4776607</v>
      </c>
      <c r="F28" s="103" t="n">
        <v>2873988</v>
      </c>
      <c r="G28" s="108" t="n">
        <v>3035299</v>
      </c>
      <c r="H28" s="25" t="n">
        <f aca="false">IFERROR(G28/C28*100-100,"")</f>
        <v>10.9567698712772</v>
      </c>
      <c r="I28" s="25" t="n">
        <f aca="false">IFERROR(G28/D28*100-100,"")</f>
        <v>16.4213493036695</v>
      </c>
      <c r="J28" s="25" t="n">
        <f aca="false">IFERROR(G28/E28*100-100,"")</f>
        <v>-36.4549145449898</v>
      </c>
      <c r="K28" s="26" t="n">
        <f aca="false">IFERROR(G28/F28*100-100,"")</f>
        <v>5.61279309447357</v>
      </c>
      <c r="L28" s="110"/>
      <c r="M28" s="1" t="s">
        <v>384</v>
      </c>
      <c r="N28" s="151" t="s">
        <v>385</v>
      </c>
      <c r="O28" s="103" t="n">
        <v>26969923</v>
      </c>
      <c r="P28" s="103" t="n">
        <v>30846948</v>
      </c>
      <c r="Q28" s="103" t="n">
        <v>23410327</v>
      </c>
      <c r="R28" s="152" t="n">
        <v>22865399</v>
      </c>
      <c r="S28" s="152" t="n">
        <v>27556042</v>
      </c>
      <c r="T28" s="25" t="n">
        <f aca="false">IFERROR(S28/O28*100-100,"")</f>
        <v>2.17323201108137</v>
      </c>
      <c r="U28" s="25" t="n">
        <f aca="false">IFERROR(S28/P28*100-100,"")</f>
        <v>-10.6684979013159</v>
      </c>
      <c r="V28" s="25" t="n">
        <f aca="false">IFERROR(S28/Q28*100-100,"")</f>
        <v>17.7089153859321</v>
      </c>
      <c r="W28" s="26" t="n">
        <f aca="false">IFERROR(S28/R28*100-100,"")</f>
        <v>20.5141532846201</v>
      </c>
    </row>
    <row r="29" customFormat="false" ht="15" hidden="false" customHeight="false" outlineLevel="0" collapsed="false">
      <c r="A29" s="135" t="s">
        <v>386</v>
      </c>
      <c r="B29" s="151" t="s">
        <v>387</v>
      </c>
      <c r="C29" s="103" t="n">
        <v>18065442</v>
      </c>
      <c r="D29" s="103" t="n">
        <v>19862208</v>
      </c>
      <c r="E29" s="103" t="n">
        <v>21295004</v>
      </c>
      <c r="F29" s="103" t="n">
        <v>22688556</v>
      </c>
      <c r="G29" s="108" t="n">
        <v>24752751</v>
      </c>
      <c r="H29" s="25" t="n">
        <f aca="false">IFERROR(G29/C29*100-100,"")</f>
        <v>37.017134703928</v>
      </c>
      <c r="I29" s="25" t="n">
        <f aca="false">IFERROR(G29/D29*100-100,"")</f>
        <v>24.6223531643611</v>
      </c>
      <c r="J29" s="25" t="n">
        <f aca="false">IFERROR(G29/E29*100-100,"")</f>
        <v>16.2373625287884</v>
      </c>
      <c r="K29" s="26" t="n">
        <f aca="false">IFERROR(G29/F29*100-100,"")</f>
        <v>9.09795669675917</v>
      </c>
      <c r="L29" s="110"/>
      <c r="M29" s="1" t="s">
        <v>386</v>
      </c>
      <c r="N29" s="151" t="s">
        <v>387</v>
      </c>
      <c r="O29" s="103" t="n">
        <v>36302014</v>
      </c>
      <c r="P29" s="103" t="n">
        <v>35994338</v>
      </c>
      <c r="Q29" s="103" t="n">
        <v>36772018</v>
      </c>
      <c r="R29" s="152" t="n">
        <v>40640023</v>
      </c>
      <c r="S29" s="152" t="n">
        <v>46010845</v>
      </c>
      <c r="T29" s="25" t="n">
        <f aca="false">IFERROR(S29/O29*100-100,"")</f>
        <v>26.7446070622969</v>
      </c>
      <c r="U29" s="25" t="n">
        <f aca="false">IFERROR(S29/P29*100-100,"")</f>
        <v>27.828007282701</v>
      </c>
      <c r="V29" s="25" t="n">
        <f aca="false">IFERROR(S29/Q29*100-100,"")</f>
        <v>25.1246124158863</v>
      </c>
      <c r="W29" s="26" t="n">
        <f aca="false">IFERROR(S29/R29*100-100,"")</f>
        <v>13.2155978356607</v>
      </c>
    </row>
    <row r="30" customFormat="false" ht="15" hidden="false" customHeight="false" outlineLevel="0" collapsed="false">
      <c r="A30" s="135" t="s">
        <v>388</v>
      </c>
      <c r="B30" s="151" t="s">
        <v>389</v>
      </c>
      <c r="C30" s="103" t="n">
        <v>15035591</v>
      </c>
      <c r="D30" s="103" t="n">
        <v>17023497</v>
      </c>
      <c r="E30" s="103" t="n">
        <v>16993259</v>
      </c>
      <c r="F30" s="103" t="n">
        <v>18962504</v>
      </c>
      <c r="G30" s="108" t="n">
        <v>19962514</v>
      </c>
      <c r="H30" s="25" t="n">
        <f aca="false">IFERROR(G30/C30*100-100,"")</f>
        <v>32.7684026520807</v>
      </c>
      <c r="I30" s="25" t="n">
        <f aca="false">IFERROR(G30/D30*100-100,"")</f>
        <v>17.2644727461109</v>
      </c>
      <c r="J30" s="25" t="n">
        <f aca="false">IFERROR(G30/E30*100-100,"")</f>
        <v>17.4731344940956</v>
      </c>
      <c r="K30" s="26" t="n">
        <f aca="false">IFERROR(G30/F30*100-100,"")</f>
        <v>5.27361787240757</v>
      </c>
      <c r="L30" s="110"/>
      <c r="M30" s="1" t="s">
        <v>388</v>
      </c>
      <c r="N30" s="151" t="s">
        <v>389</v>
      </c>
      <c r="O30" s="103" t="n">
        <v>3863183</v>
      </c>
      <c r="P30" s="103" t="n">
        <v>65790279</v>
      </c>
      <c r="Q30" s="103" t="n">
        <v>67371144</v>
      </c>
      <c r="R30" s="152" t="n">
        <v>76265277</v>
      </c>
      <c r="S30" s="152" t="n">
        <v>86788595</v>
      </c>
      <c r="T30" s="25" t="n">
        <f aca="false">IFERROR(S30/O30*100-100,"")</f>
        <v>2146.55666066039</v>
      </c>
      <c r="U30" s="25" t="n">
        <f aca="false">IFERROR(S30/P30*100-100,"")</f>
        <v>31.9170496297789</v>
      </c>
      <c r="V30" s="25" t="n">
        <f aca="false">IFERROR(S30/Q30*100-100,"")</f>
        <v>28.8216138945184</v>
      </c>
      <c r="W30" s="26" t="n">
        <f aca="false">IFERROR(S30/R30*100-100,"")</f>
        <v>13.798308239279</v>
      </c>
    </row>
    <row r="31" customFormat="false" ht="15" hidden="false" customHeight="false" outlineLevel="0" collapsed="false">
      <c r="A31" s="135" t="s">
        <v>390</v>
      </c>
      <c r="B31" s="151" t="s">
        <v>65</v>
      </c>
      <c r="C31" s="103" t="n">
        <v>12922391</v>
      </c>
      <c r="D31" s="103" t="n">
        <v>13740641</v>
      </c>
      <c r="E31" s="103" t="n">
        <v>20269168</v>
      </c>
      <c r="F31" s="103" t="n">
        <v>19865962</v>
      </c>
      <c r="G31" s="108" t="n">
        <v>31266498</v>
      </c>
      <c r="H31" s="25" t="n">
        <f aca="false">IFERROR(G31/C31*100-100,"")</f>
        <v>141.955981675527</v>
      </c>
      <c r="I31" s="25" t="n">
        <f aca="false">IFERROR(G31/D31*100-100,"")</f>
        <v>127.547594031457</v>
      </c>
      <c r="J31" s="25" t="n">
        <f aca="false">IFERROR(G31/E31*100-100,"")</f>
        <v>54.256445059807</v>
      </c>
      <c r="K31" s="26" t="n">
        <f aca="false">IFERROR(G31/F31*100-100,"")</f>
        <v>57.387283837551</v>
      </c>
      <c r="L31" s="110"/>
      <c r="M31" s="1" t="s">
        <v>390</v>
      </c>
      <c r="N31" s="151" t="s">
        <v>65</v>
      </c>
      <c r="O31" s="103" t="n">
        <v>290239681</v>
      </c>
      <c r="P31" s="103" t="n">
        <v>327611543</v>
      </c>
      <c r="Q31" s="103" t="n">
        <v>361075526.999999</v>
      </c>
      <c r="R31" s="152" t="n">
        <v>382682439</v>
      </c>
      <c r="S31" s="152" t="n">
        <v>392482131</v>
      </c>
      <c r="T31" s="25" t="n">
        <f aca="false">IFERROR(S31/O31*100-100,"")</f>
        <v>35.2269026921925</v>
      </c>
      <c r="U31" s="25" t="n">
        <f aca="false">IFERROR(S31/P31*100-100,"")</f>
        <v>19.8010690972509</v>
      </c>
      <c r="V31" s="25" t="n">
        <f aca="false">IFERROR(S31/Q31*100-100,"")</f>
        <v>8.69807052860736</v>
      </c>
      <c r="W31" s="26" t="n">
        <f aca="false">IFERROR(S31/R31*100-100,"")</f>
        <v>2.56078957414614</v>
      </c>
    </row>
    <row r="32" customFormat="false" ht="15" hidden="false" customHeight="false" outlineLevel="0" collapsed="false">
      <c r="A32" s="135" t="s">
        <v>391</v>
      </c>
      <c r="B32" s="151" t="s">
        <v>392</v>
      </c>
      <c r="C32" s="103" t="n">
        <v>2367</v>
      </c>
      <c r="D32" s="103" t="n">
        <v>19374</v>
      </c>
      <c r="E32" s="103" t="n">
        <v>25999</v>
      </c>
      <c r="F32" s="103" t="n">
        <v>56632</v>
      </c>
      <c r="G32" s="108" t="n">
        <v>17</v>
      </c>
      <c r="H32" s="25" t="n">
        <f aca="false">IFERROR(G32/C32*100-100,"")</f>
        <v>-99.2817912970004</v>
      </c>
      <c r="I32" s="25" t="n">
        <f aca="false">IFERROR(G32/D32*100-100,"")</f>
        <v>-99.9122535356664</v>
      </c>
      <c r="J32" s="25" t="n">
        <f aca="false">IFERROR(G32/E32*100-100,"")</f>
        <v>-99.9346128697258</v>
      </c>
      <c r="K32" s="26" t="n">
        <f aca="false">IFERROR(G32/F32*100-100,"")</f>
        <v>-99.9699816358243</v>
      </c>
      <c r="L32" s="110"/>
      <c r="M32" s="1" t="s">
        <v>391</v>
      </c>
      <c r="N32" s="151" t="s">
        <v>392</v>
      </c>
      <c r="O32" s="103" t="s">
        <v>349</v>
      </c>
      <c r="P32" s="103" t="n">
        <v>2424</v>
      </c>
      <c r="Q32" s="103" t="n">
        <v>398242</v>
      </c>
      <c r="R32" s="152" t="n">
        <v>1404007</v>
      </c>
      <c r="S32" s="152" t="n">
        <v>1324626</v>
      </c>
      <c r="T32" s="25" t="str">
        <f aca="false">IFERROR(S32/O32*100-100,"")</f>
        <v/>
      </c>
      <c r="U32" s="25" t="n">
        <f aca="false">IFERROR(S32/P32*100-100,"")</f>
        <v>54546.2871287129</v>
      </c>
      <c r="V32" s="25" t="n">
        <f aca="false">IFERROR(S32/Q32*100-100,"")</f>
        <v>232.618357682013</v>
      </c>
      <c r="W32" s="26" t="n">
        <f aca="false">IFERROR(S32/R32*100-100,"")</f>
        <v>-5.65388919001116</v>
      </c>
    </row>
    <row r="33" customFormat="false" ht="15" hidden="false" customHeight="false" outlineLevel="0" collapsed="false">
      <c r="A33" s="135" t="s">
        <v>393</v>
      </c>
      <c r="B33" s="151" t="s">
        <v>394</v>
      </c>
      <c r="C33" s="103" t="n">
        <v>486015</v>
      </c>
      <c r="D33" s="103" t="n">
        <v>680479</v>
      </c>
      <c r="E33" s="103" t="n">
        <v>848568</v>
      </c>
      <c r="F33" s="103" t="n">
        <v>574443</v>
      </c>
      <c r="G33" s="108" t="n">
        <v>583366</v>
      </c>
      <c r="H33" s="25" t="n">
        <f aca="false">IFERROR(G33/C33*100-100,"")</f>
        <v>20.0304517350288</v>
      </c>
      <c r="I33" s="25" t="n">
        <f aca="false">IFERROR(G33/D33*100-100,"")</f>
        <v>-14.2712706784486</v>
      </c>
      <c r="J33" s="25" t="n">
        <f aca="false">IFERROR(G33/E33*100-100,"")</f>
        <v>-31.2528872170527</v>
      </c>
      <c r="K33" s="26" t="n">
        <f aca="false">IFERROR(G33/F33*100-100,"")</f>
        <v>1.55333079174092</v>
      </c>
      <c r="L33" s="110"/>
      <c r="M33" s="1" t="s">
        <v>393</v>
      </c>
      <c r="N33" s="151" t="s">
        <v>394</v>
      </c>
      <c r="O33" s="103" t="n">
        <v>13404196</v>
      </c>
      <c r="P33" s="103" t="n">
        <v>11809997</v>
      </c>
      <c r="Q33" s="103" t="n">
        <v>12121912</v>
      </c>
      <c r="R33" s="152" t="n">
        <v>14837236</v>
      </c>
      <c r="S33" s="152" t="n">
        <v>13649229</v>
      </c>
      <c r="T33" s="25" t="n">
        <f aca="false">IFERROR(S33/O33*100-100,"")</f>
        <v>1.82803205802126</v>
      </c>
      <c r="U33" s="25" t="n">
        <f aca="false">IFERROR(S33/P33*100-100,"")</f>
        <v>15.5735179272273</v>
      </c>
      <c r="V33" s="25" t="n">
        <f aca="false">IFERROR(S33/Q33*100-100,"")</f>
        <v>12.5996377469165</v>
      </c>
      <c r="W33" s="26" t="n">
        <f aca="false">IFERROR(S33/R33*100-100,"")</f>
        <v>-8.00692932295472</v>
      </c>
    </row>
    <row r="34" customFormat="false" ht="15" hidden="false" customHeight="false" outlineLevel="0" collapsed="false">
      <c r="A34" s="135" t="s">
        <v>395</v>
      </c>
      <c r="B34" s="151" t="s">
        <v>396</v>
      </c>
      <c r="C34" s="103" t="n">
        <v>13737866</v>
      </c>
      <c r="D34" s="103" t="n">
        <v>12791060</v>
      </c>
      <c r="E34" s="103" t="n">
        <v>12830989</v>
      </c>
      <c r="F34" s="103" t="n">
        <v>10414692</v>
      </c>
      <c r="G34" s="108" t="n">
        <v>10582160</v>
      </c>
      <c r="H34" s="25" t="n">
        <f aca="false">IFERROR(G34/C34*100-100,"")</f>
        <v>-22.9708602486005</v>
      </c>
      <c r="I34" s="25" t="n">
        <f aca="false">IFERROR(G34/D34*100-100,"")</f>
        <v>-17.2690926318851</v>
      </c>
      <c r="J34" s="25" t="n">
        <f aca="false">IFERROR(G34/E34*100-100,"")</f>
        <v>-17.5265445243543</v>
      </c>
      <c r="K34" s="26" t="n">
        <f aca="false">IFERROR(G34/F34*100-100,"")</f>
        <v>1.60799762489377</v>
      </c>
      <c r="L34" s="110"/>
      <c r="M34" s="1" t="s">
        <v>395</v>
      </c>
      <c r="N34" s="151" t="s">
        <v>396</v>
      </c>
      <c r="O34" s="103" t="n">
        <v>42538325</v>
      </c>
      <c r="P34" s="103" t="n">
        <v>42750378</v>
      </c>
      <c r="Q34" s="103" t="n">
        <v>41738277.0000001</v>
      </c>
      <c r="R34" s="152" t="n">
        <v>37702749</v>
      </c>
      <c r="S34" s="152" t="n">
        <v>37424281</v>
      </c>
      <c r="T34" s="25" t="n">
        <f aca="false">IFERROR(S34/O34*100-100,"")</f>
        <v>-12.0222035070727</v>
      </c>
      <c r="U34" s="25" t="n">
        <f aca="false">IFERROR(S34/P34*100-100,"")</f>
        <v>-12.4585962725289</v>
      </c>
      <c r="V34" s="25" t="n">
        <f aca="false">IFERROR(S34/Q34*100-100,"")</f>
        <v>-10.3358267520244</v>
      </c>
      <c r="W34" s="26" t="n">
        <f aca="false">IFERROR(S34/R34*100-100,"")</f>
        <v>-0.738588053619196</v>
      </c>
    </row>
    <row r="35" customFormat="false" ht="15" hidden="false" customHeight="false" outlineLevel="0" collapsed="false">
      <c r="A35" s="135" t="s">
        <v>397</v>
      </c>
      <c r="B35" s="151" t="s">
        <v>398</v>
      </c>
      <c r="C35" s="103" t="n">
        <v>50316185</v>
      </c>
      <c r="D35" s="103" t="n">
        <v>45546403</v>
      </c>
      <c r="E35" s="103" t="n">
        <v>52099869</v>
      </c>
      <c r="F35" s="103" t="n">
        <v>48350547</v>
      </c>
      <c r="G35" s="108" t="n">
        <v>50033572</v>
      </c>
      <c r="H35" s="25" t="n">
        <f aca="false">IFERROR(G35/C35*100-100,"")</f>
        <v>-0.561674141233112</v>
      </c>
      <c r="I35" s="25" t="n">
        <f aca="false">IFERROR(G35/D35*100-100,"")</f>
        <v>9.85186250602487</v>
      </c>
      <c r="J35" s="25" t="n">
        <f aca="false">IFERROR(G35/E35*100-100,"")</f>
        <v>-3.9660310854141</v>
      </c>
      <c r="K35" s="26" t="n">
        <f aca="false">IFERROR(G35/F35*100-100,"")</f>
        <v>3.48088099189448</v>
      </c>
      <c r="L35" s="110"/>
      <c r="M35" s="1" t="s">
        <v>397</v>
      </c>
      <c r="N35" s="151" t="s">
        <v>398</v>
      </c>
      <c r="O35" s="103" t="n">
        <v>34021062</v>
      </c>
      <c r="P35" s="103" t="n">
        <v>37088400</v>
      </c>
      <c r="Q35" s="103" t="n">
        <v>46833931</v>
      </c>
      <c r="R35" s="152" t="n">
        <v>44147975</v>
      </c>
      <c r="S35" s="152" t="n">
        <v>27259893</v>
      </c>
      <c r="T35" s="25" t="n">
        <f aca="false">IFERROR(S35/O35*100-100,"")</f>
        <v>-19.8734801400379</v>
      </c>
      <c r="U35" s="25" t="n">
        <f aca="false">IFERROR(S35/P35*100-100,"")</f>
        <v>-26.5002183971268</v>
      </c>
      <c r="V35" s="25" t="n">
        <f aca="false">IFERROR(S35/Q35*100-100,"")</f>
        <v>-41.7945655682842</v>
      </c>
      <c r="W35" s="26" t="n">
        <f aca="false">IFERROR(S35/R35*100-100,"")</f>
        <v>-38.2533559013748</v>
      </c>
    </row>
    <row r="36" customFormat="false" ht="15" hidden="false" customHeight="false" outlineLevel="0" collapsed="false">
      <c r="A36" s="135" t="s">
        <v>399</v>
      </c>
      <c r="B36" s="151" t="s">
        <v>400</v>
      </c>
      <c r="C36" s="103" t="n">
        <v>574346428</v>
      </c>
      <c r="D36" s="103" t="n">
        <v>631164470</v>
      </c>
      <c r="E36" s="103" t="n">
        <v>666278322.000003</v>
      </c>
      <c r="F36" s="103" t="n">
        <v>681125607</v>
      </c>
      <c r="G36" s="108" t="n">
        <v>624125364</v>
      </c>
      <c r="H36" s="25" t="n">
        <f aca="false">IFERROR(G36/C36*100-100,"")</f>
        <v>8.66705764556433</v>
      </c>
      <c r="I36" s="25" t="n">
        <f aca="false">IFERROR(G36/D36*100-100,"")</f>
        <v>-1.11525701058559</v>
      </c>
      <c r="J36" s="25" t="n">
        <f aca="false">IFERROR(G36/E36*100-100,"")</f>
        <v>-6.3266290689858</v>
      </c>
      <c r="K36" s="26" t="n">
        <f aca="false">IFERROR(G36/F36*100-100,"")</f>
        <v>-8.36853620157616</v>
      </c>
      <c r="L36" s="110"/>
      <c r="M36" s="1" t="s">
        <v>399</v>
      </c>
      <c r="N36" s="151" t="s">
        <v>400</v>
      </c>
      <c r="O36" s="103" t="n">
        <v>141558091</v>
      </c>
      <c r="P36" s="103" t="n">
        <v>154004864</v>
      </c>
      <c r="Q36" s="103" t="n">
        <v>200463580</v>
      </c>
      <c r="R36" s="152" t="n">
        <v>218401581.999999</v>
      </c>
      <c r="S36" s="152" t="n">
        <v>184143874</v>
      </c>
      <c r="T36" s="25" t="n">
        <f aca="false">IFERROR(S36/O36*100-100,"")</f>
        <v>30.0836092795289</v>
      </c>
      <c r="U36" s="25" t="n">
        <f aca="false">IFERROR(S36/P36*100-100,"")</f>
        <v>19.5701676019791</v>
      </c>
      <c r="V36" s="25" t="n">
        <f aca="false">IFERROR(S36/Q36*100-100,"")</f>
        <v>-8.14098301546829</v>
      </c>
      <c r="W36" s="26" t="n">
        <f aca="false">IFERROR(S36/R36*100-100,"")</f>
        <v>-15.685650115849</v>
      </c>
    </row>
    <row r="37" customFormat="false" ht="15" hidden="false" customHeight="false" outlineLevel="0" collapsed="false">
      <c r="A37" s="135" t="s">
        <v>401</v>
      </c>
      <c r="B37" s="151" t="s">
        <v>402</v>
      </c>
      <c r="C37" s="103" t="n">
        <v>1773350</v>
      </c>
      <c r="D37" s="103" t="n">
        <v>2416914</v>
      </c>
      <c r="E37" s="103" t="n">
        <v>2663018</v>
      </c>
      <c r="F37" s="103" t="n">
        <v>2612506</v>
      </c>
      <c r="G37" s="108" t="n">
        <v>1857452</v>
      </c>
      <c r="H37" s="25" t="n">
        <f aca="false">IFERROR(G37/C37*100-100,"")</f>
        <v>4.74254941212959</v>
      </c>
      <c r="I37" s="25" t="n">
        <f aca="false">IFERROR(G37/D37*100-100,"")</f>
        <v>-23.1477826683118</v>
      </c>
      <c r="J37" s="25" t="n">
        <f aca="false">IFERROR(G37/E37*100-100,"")</f>
        <v>-30.2501147194649</v>
      </c>
      <c r="K37" s="26" t="n">
        <f aca="false">IFERROR(G37/F37*100-100,"")</f>
        <v>-28.9015221400449</v>
      </c>
      <c r="L37" s="110"/>
      <c r="M37" s="1" t="s">
        <v>401</v>
      </c>
      <c r="N37" s="151" t="s">
        <v>402</v>
      </c>
      <c r="O37" s="103" t="n">
        <v>1920686</v>
      </c>
      <c r="P37" s="103" t="n">
        <v>2811569</v>
      </c>
      <c r="Q37" s="103" t="n">
        <v>3632132</v>
      </c>
      <c r="R37" s="152" t="n">
        <v>2426156</v>
      </c>
      <c r="S37" s="152" t="n">
        <v>4352356</v>
      </c>
      <c r="T37" s="25" t="n">
        <f aca="false">IFERROR(S37/O37*100-100,"")</f>
        <v>126.604244525133</v>
      </c>
      <c r="U37" s="25" t="n">
        <f aca="false">IFERROR(S37/P37*100-100,"")</f>
        <v>54.801678351127</v>
      </c>
      <c r="V37" s="25" t="n">
        <f aca="false">IFERROR(S37/Q37*100-100,"")</f>
        <v>19.8292352810966</v>
      </c>
      <c r="W37" s="26" t="n">
        <f aca="false">IFERROR(S37/R37*100-100,"")</f>
        <v>79.3930810714562</v>
      </c>
    </row>
    <row r="38" customFormat="false" ht="15" hidden="false" customHeight="false" outlineLevel="0" collapsed="false">
      <c r="A38" s="135" t="s">
        <v>403</v>
      </c>
      <c r="B38" s="151" t="s">
        <v>404</v>
      </c>
      <c r="C38" s="103" t="n">
        <v>95490109</v>
      </c>
      <c r="D38" s="103" t="n">
        <v>110395053</v>
      </c>
      <c r="E38" s="103" t="n">
        <v>110691275</v>
      </c>
      <c r="F38" s="103" t="n">
        <v>111281005</v>
      </c>
      <c r="G38" s="108" t="n">
        <v>108628071</v>
      </c>
      <c r="H38" s="25" t="n">
        <f aca="false">IFERROR(G38/C38*100-100,"")</f>
        <v>13.7584532446182</v>
      </c>
      <c r="I38" s="25" t="n">
        <f aca="false">IFERROR(G38/D38*100-100,"")</f>
        <v>-1.60059889640165</v>
      </c>
      <c r="J38" s="25" t="n">
        <f aca="false">IFERROR(G38/E38*100-100,"")</f>
        <v>-1.86392649285145</v>
      </c>
      <c r="K38" s="26" t="n">
        <f aca="false">IFERROR(G38/F38*100-100,"")</f>
        <v>-2.38399536380899</v>
      </c>
      <c r="L38" s="110"/>
      <c r="M38" s="1" t="s">
        <v>403</v>
      </c>
      <c r="N38" s="151" t="s">
        <v>404</v>
      </c>
      <c r="O38" s="103" t="n">
        <v>13800129</v>
      </c>
      <c r="P38" s="103" t="n">
        <v>15993544</v>
      </c>
      <c r="Q38" s="103" t="n">
        <v>30857277</v>
      </c>
      <c r="R38" s="152" t="n">
        <v>26395866</v>
      </c>
      <c r="S38" s="152" t="n">
        <v>21859527</v>
      </c>
      <c r="T38" s="25" t="n">
        <f aca="false">IFERROR(S38/O38*100-100,"")</f>
        <v>58.4008888612563</v>
      </c>
      <c r="U38" s="25" t="n">
        <f aca="false">IFERROR(S38/P38*100-100,"")</f>
        <v>36.6771929973745</v>
      </c>
      <c r="V38" s="25" t="n">
        <f aca="false">IFERROR(S38/Q38*100-100,"")</f>
        <v>-29.1592482382681</v>
      </c>
      <c r="W38" s="26" t="n">
        <f aca="false">IFERROR(S38/R38*100-100,"")</f>
        <v>-17.185793411741</v>
      </c>
    </row>
    <row r="39" customFormat="false" ht="15" hidden="false" customHeight="false" outlineLevel="0" collapsed="false">
      <c r="A39" s="135" t="s">
        <v>405</v>
      </c>
      <c r="B39" s="151" t="s">
        <v>406</v>
      </c>
      <c r="C39" s="103" t="n">
        <v>73279643</v>
      </c>
      <c r="D39" s="103" t="n">
        <v>81786537</v>
      </c>
      <c r="E39" s="103" t="n">
        <v>89900747.0000001</v>
      </c>
      <c r="F39" s="103" t="n">
        <v>97411907.9999999</v>
      </c>
      <c r="G39" s="108" t="n">
        <v>99431076</v>
      </c>
      <c r="H39" s="25" t="n">
        <f aca="false">IFERROR(G39/C39*100-100,"")</f>
        <v>35.6871730393119</v>
      </c>
      <c r="I39" s="25" t="n">
        <f aca="false">IFERROR(G39/D39*100-100,"")</f>
        <v>21.5738918007985</v>
      </c>
      <c r="J39" s="25" t="n">
        <f aca="false">IFERROR(G39/E39*100-100,"")</f>
        <v>10.6009452846925</v>
      </c>
      <c r="K39" s="26" t="n">
        <f aca="false">IFERROR(G39/F39*100-100,"")</f>
        <v>2.07281434216453</v>
      </c>
      <c r="L39" s="110"/>
      <c r="M39" s="1" t="s">
        <v>405</v>
      </c>
      <c r="N39" s="151" t="s">
        <v>406</v>
      </c>
      <c r="O39" s="103" t="n">
        <v>68630587</v>
      </c>
      <c r="P39" s="103" t="n">
        <v>64552691</v>
      </c>
      <c r="Q39" s="103" t="n">
        <v>61990973</v>
      </c>
      <c r="R39" s="152" t="n">
        <v>65605288</v>
      </c>
      <c r="S39" s="152" t="n">
        <v>63186303</v>
      </c>
      <c r="T39" s="25" t="n">
        <f aca="false">IFERROR(S39/O39*100-100,"")</f>
        <v>-7.93273704623854</v>
      </c>
      <c r="U39" s="25" t="n">
        <f aca="false">IFERROR(S39/P39*100-100,"")</f>
        <v>-2.11670184284026</v>
      </c>
      <c r="V39" s="25" t="n">
        <f aca="false">IFERROR(S39/Q39*100-100,"")</f>
        <v>1.92823235731443</v>
      </c>
      <c r="W39" s="26" t="n">
        <f aca="false">IFERROR(S39/R39*100-100,"")</f>
        <v>-3.68717991147287</v>
      </c>
    </row>
    <row r="40" customFormat="false" ht="15" hidden="false" customHeight="false" outlineLevel="0" collapsed="false">
      <c r="A40" s="135" t="s">
        <v>407</v>
      </c>
      <c r="B40" s="151" t="s">
        <v>70</v>
      </c>
      <c r="C40" s="103" t="n">
        <v>79092206</v>
      </c>
      <c r="D40" s="103" t="n">
        <v>88790910</v>
      </c>
      <c r="E40" s="103" t="n">
        <v>79092194.9999999</v>
      </c>
      <c r="F40" s="103" t="n">
        <v>75782890.9999999</v>
      </c>
      <c r="G40" s="108" t="n">
        <v>80843776</v>
      </c>
      <c r="H40" s="25" t="n">
        <f aca="false">IFERROR(G40/C40*100-100,"")</f>
        <v>2.21459242140753</v>
      </c>
      <c r="I40" s="25" t="n">
        <f aca="false">IFERROR(G40/D40*100-100,"")</f>
        <v>-8.95039143083449</v>
      </c>
      <c r="J40" s="25" t="n">
        <f aca="false">IFERROR(G40/E40*100-100,"")</f>
        <v>2.21460663722901</v>
      </c>
      <c r="K40" s="26" t="n">
        <f aca="false">IFERROR(G40/F40*100-100,"")</f>
        <v>6.67813662585148</v>
      </c>
      <c r="L40" s="110"/>
      <c r="M40" s="1" t="s">
        <v>407</v>
      </c>
      <c r="N40" s="151" t="s">
        <v>70</v>
      </c>
      <c r="O40" s="103" t="n">
        <v>415259108</v>
      </c>
      <c r="P40" s="103" t="n">
        <v>436787735</v>
      </c>
      <c r="Q40" s="103" t="n">
        <v>478791690</v>
      </c>
      <c r="R40" s="152" t="n">
        <v>540128937.999999</v>
      </c>
      <c r="S40" s="152" t="n">
        <v>571877349</v>
      </c>
      <c r="T40" s="25" t="n">
        <f aca="false">IFERROR(S40/O40*100-100,"")</f>
        <v>37.7157870791361</v>
      </c>
      <c r="U40" s="25" t="n">
        <f aca="false">IFERROR(S40/P40*100-100,"")</f>
        <v>30.9279778654957</v>
      </c>
      <c r="V40" s="25" t="n">
        <f aca="false">IFERROR(S40/Q40*100-100,"")</f>
        <v>19.4417866776259</v>
      </c>
      <c r="W40" s="26" t="n">
        <f aca="false">IFERROR(S40/R40*100-100,"")</f>
        <v>5.87793187263013</v>
      </c>
    </row>
    <row r="41" customFormat="false" ht="15" hidden="false" customHeight="false" outlineLevel="0" collapsed="false">
      <c r="A41" s="135" t="s">
        <v>408</v>
      </c>
      <c r="B41" s="151" t="s">
        <v>409</v>
      </c>
      <c r="C41" s="103" t="n">
        <v>16970218</v>
      </c>
      <c r="D41" s="103" t="n">
        <v>15946082</v>
      </c>
      <c r="E41" s="103" t="n">
        <v>15205262</v>
      </c>
      <c r="F41" s="103" t="n">
        <v>17429001</v>
      </c>
      <c r="G41" s="108" t="n">
        <v>15869581</v>
      </c>
      <c r="H41" s="25" t="n">
        <f aca="false">IFERROR(G41/C41*100-100,"")</f>
        <v>-6.48569747306721</v>
      </c>
      <c r="I41" s="25" t="n">
        <f aca="false">IFERROR(G41/D41*100-100,"")</f>
        <v>-0.479747940591281</v>
      </c>
      <c r="J41" s="25" t="n">
        <f aca="false">IFERROR(G41/E41*100-100,"")</f>
        <v>4.3690072555145</v>
      </c>
      <c r="K41" s="26" t="n">
        <f aca="false">IFERROR(G41/F41*100-100,"")</f>
        <v>-8.94727127504322</v>
      </c>
      <c r="L41" s="110"/>
      <c r="M41" s="1" t="s">
        <v>408</v>
      </c>
      <c r="N41" s="151" t="s">
        <v>409</v>
      </c>
      <c r="O41" s="103" t="n">
        <v>11324926</v>
      </c>
      <c r="P41" s="103" t="n">
        <v>9819694</v>
      </c>
      <c r="Q41" s="103" t="n">
        <v>6928980.99999999</v>
      </c>
      <c r="R41" s="152" t="n">
        <v>9232434</v>
      </c>
      <c r="S41" s="152" t="n">
        <v>12358417</v>
      </c>
      <c r="T41" s="25" t="n">
        <f aca="false">IFERROR(S41/O41*100-100,"")</f>
        <v>9.12580797437441</v>
      </c>
      <c r="U41" s="25" t="n">
        <f aca="false">IFERROR(S41/P41*100-100,"")</f>
        <v>25.8533819892962</v>
      </c>
      <c r="V41" s="25" t="n">
        <f aca="false">IFERROR(S41/Q41*100-100,"")</f>
        <v>78.358361785088</v>
      </c>
      <c r="W41" s="26" t="n">
        <f aca="false">IFERROR(S41/R41*100-100,"")</f>
        <v>33.8587094150903</v>
      </c>
    </row>
    <row r="42" customFormat="false" ht="15" hidden="false" customHeight="false" outlineLevel="0" collapsed="false">
      <c r="A42" s="135" t="s">
        <v>410</v>
      </c>
      <c r="B42" s="151" t="s">
        <v>411</v>
      </c>
      <c r="C42" s="103" t="n">
        <v>23214358</v>
      </c>
      <c r="D42" s="103" t="n">
        <v>25845300</v>
      </c>
      <c r="E42" s="103" t="n">
        <v>24612014</v>
      </c>
      <c r="F42" s="103" t="n">
        <v>28746925</v>
      </c>
      <c r="G42" s="108" t="n">
        <v>26476304</v>
      </c>
      <c r="H42" s="25" t="n">
        <f aca="false">IFERROR(G42/C42*100-100,"")</f>
        <v>14.0514159383602</v>
      </c>
      <c r="I42" s="25" t="n">
        <f aca="false">IFERROR(G42/D42*100-100,"")</f>
        <v>2.44146517935559</v>
      </c>
      <c r="J42" s="25" t="n">
        <f aca="false">IFERROR(G42/E42*100-100,"")</f>
        <v>7.57471534023981</v>
      </c>
      <c r="K42" s="26" t="n">
        <f aca="false">IFERROR(G42/F42*100-100,"")</f>
        <v>-7.89865698679074</v>
      </c>
      <c r="L42" s="110"/>
      <c r="M42" s="1" t="s">
        <v>410</v>
      </c>
      <c r="N42" s="151" t="s">
        <v>411</v>
      </c>
      <c r="O42" s="103" t="n">
        <v>21249809</v>
      </c>
      <c r="P42" s="103" t="n">
        <v>21566040</v>
      </c>
      <c r="Q42" s="103" t="n">
        <v>20310257</v>
      </c>
      <c r="R42" s="152" t="n">
        <v>22091887</v>
      </c>
      <c r="S42" s="152" t="n">
        <v>20955816</v>
      </c>
      <c r="T42" s="25" t="n">
        <f aca="false">IFERROR(S42/O42*100-100,"")</f>
        <v>-1.38350890589184</v>
      </c>
      <c r="U42" s="25" t="n">
        <f aca="false">IFERROR(S42/P42*100-100,"")</f>
        <v>-2.82955980792026</v>
      </c>
      <c r="V42" s="25" t="n">
        <f aca="false">IFERROR(S42/Q42*100-100,"")</f>
        <v>3.17848759865531</v>
      </c>
      <c r="W42" s="26" t="n">
        <f aca="false">IFERROR(S42/R42*100-100,"")</f>
        <v>-5.1424805857463</v>
      </c>
    </row>
    <row r="43" customFormat="false" ht="15" hidden="false" customHeight="false" outlineLevel="0" collapsed="false">
      <c r="A43" s="135" t="s">
        <v>412</v>
      </c>
      <c r="B43" s="151" t="s">
        <v>413</v>
      </c>
      <c r="C43" s="103" t="n">
        <v>90324492</v>
      </c>
      <c r="D43" s="103" t="n">
        <v>92072158</v>
      </c>
      <c r="E43" s="103" t="n">
        <v>94001065</v>
      </c>
      <c r="F43" s="103" t="n">
        <v>100990010</v>
      </c>
      <c r="G43" s="108" t="n">
        <v>92952452</v>
      </c>
      <c r="H43" s="25" t="n">
        <f aca="false">IFERROR(G43/C43*100-100,"")</f>
        <v>2.90946557440918</v>
      </c>
      <c r="I43" s="25" t="n">
        <f aca="false">IFERROR(G43/D43*100-100,"")</f>
        <v>0.956091416907995</v>
      </c>
      <c r="J43" s="25" t="n">
        <f aca="false">IFERROR(G43/E43*100-100,"")</f>
        <v>-1.11553310592817</v>
      </c>
      <c r="K43" s="26" t="n">
        <f aca="false">IFERROR(G43/F43*100-100,"")</f>
        <v>-7.95876542640207</v>
      </c>
      <c r="L43" s="110"/>
      <c r="M43" s="1" t="s">
        <v>412</v>
      </c>
      <c r="N43" s="151" t="s">
        <v>413</v>
      </c>
      <c r="O43" s="103" t="n">
        <v>2620012</v>
      </c>
      <c r="P43" s="103" t="n">
        <v>3127231</v>
      </c>
      <c r="Q43" s="103" t="n">
        <v>5102350</v>
      </c>
      <c r="R43" s="152" t="n">
        <v>4074344</v>
      </c>
      <c r="S43" s="152" t="n">
        <v>4305564</v>
      </c>
      <c r="T43" s="25" t="n">
        <f aca="false">IFERROR(S43/O43*100-100,"")</f>
        <v>64.3337511431246</v>
      </c>
      <c r="U43" s="25" t="n">
        <f aca="false">IFERROR(S43/P43*100-100,"")</f>
        <v>37.6797556688329</v>
      </c>
      <c r="V43" s="25" t="n">
        <f aca="false">IFERROR(S43/Q43*100-100,"")</f>
        <v>-15.6160592668084</v>
      </c>
      <c r="W43" s="26" t="n">
        <f aca="false">IFERROR(S43/R43*100-100,"")</f>
        <v>5.67502400386424</v>
      </c>
    </row>
    <row r="44" customFormat="false" ht="15" hidden="false" customHeight="false" outlineLevel="0" collapsed="false">
      <c r="A44" s="135" t="s">
        <v>414</v>
      </c>
      <c r="B44" s="151" t="s">
        <v>415</v>
      </c>
      <c r="C44" s="103" t="n">
        <v>11666037</v>
      </c>
      <c r="D44" s="103" t="n">
        <v>12866332</v>
      </c>
      <c r="E44" s="103" t="n">
        <v>14373659</v>
      </c>
      <c r="F44" s="103" t="n">
        <v>13161748</v>
      </c>
      <c r="G44" s="108" t="n">
        <v>12065198</v>
      </c>
      <c r="H44" s="25" t="n">
        <f aca="false">IFERROR(G44/C44*100-100,"")</f>
        <v>3.42156466673306</v>
      </c>
      <c r="I44" s="25" t="n">
        <f aca="false">IFERROR(G44/D44*100-100,"")</f>
        <v>-6.22659200772988</v>
      </c>
      <c r="J44" s="25" t="n">
        <f aca="false">IFERROR(G44/E44*100-100,"")</f>
        <v>-16.0603573522929</v>
      </c>
      <c r="K44" s="26" t="n">
        <f aca="false">IFERROR(G44/F44*100-100,"")</f>
        <v>-8.33134018368973</v>
      </c>
      <c r="L44" s="110"/>
      <c r="M44" s="1" t="s">
        <v>414</v>
      </c>
      <c r="N44" s="151" t="s">
        <v>415</v>
      </c>
      <c r="O44" s="103" t="n">
        <v>30317152</v>
      </c>
      <c r="P44" s="103" t="n">
        <v>44461311</v>
      </c>
      <c r="Q44" s="103" t="n">
        <v>51635851</v>
      </c>
      <c r="R44" s="152" t="n">
        <v>53048199.0000001</v>
      </c>
      <c r="S44" s="152" t="n">
        <v>54001151</v>
      </c>
      <c r="T44" s="25" t="n">
        <f aca="false">IFERROR(S44/O44*100-100,"")</f>
        <v>78.1207911613863</v>
      </c>
      <c r="U44" s="25" t="n">
        <f aca="false">IFERROR(S44/P44*100-100,"")</f>
        <v>21.4564973129111</v>
      </c>
      <c r="V44" s="25" t="n">
        <f aca="false">IFERROR(S44/Q44*100-100,"")</f>
        <v>4.58073209638796</v>
      </c>
      <c r="W44" s="26" t="n">
        <f aca="false">IFERROR(S44/R44*100-100,"")</f>
        <v>1.79638897825718</v>
      </c>
    </row>
    <row r="45" customFormat="false" ht="15" hidden="false" customHeight="false" outlineLevel="0" collapsed="false">
      <c r="A45" s="135" t="s">
        <v>416</v>
      </c>
      <c r="B45" s="151" t="s">
        <v>417</v>
      </c>
      <c r="C45" s="103" t="n">
        <v>13927</v>
      </c>
      <c r="D45" s="103" t="n">
        <v>1367</v>
      </c>
      <c r="E45" s="103" t="n">
        <v>29749</v>
      </c>
      <c r="F45" s="103" t="n">
        <v>3453</v>
      </c>
      <c r="G45" s="108" t="n">
        <v>10086</v>
      </c>
      <c r="H45" s="25" t="n">
        <f aca="false">IFERROR(G45/C45*100-100,"")</f>
        <v>-27.5795217922022</v>
      </c>
      <c r="I45" s="25" t="n">
        <f aca="false">IFERROR(G45/D45*100-100,"")</f>
        <v>637.820043891734</v>
      </c>
      <c r="J45" s="25" t="n">
        <f aca="false">IFERROR(G45/E45*100-100,"")</f>
        <v>-66.096339372752</v>
      </c>
      <c r="K45" s="26" t="n">
        <f aca="false">IFERROR(G45/F45*100-100,"")</f>
        <v>192.093831450912</v>
      </c>
      <c r="L45" s="110"/>
      <c r="M45" s="1" t="s">
        <v>416</v>
      </c>
      <c r="N45" s="151" t="s">
        <v>417</v>
      </c>
      <c r="O45" s="103" t="n">
        <v>30117</v>
      </c>
      <c r="P45" s="103" t="n">
        <v>11613</v>
      </c>
      <c r="Q45" s="103" t="n">
        <v>921</v>
      </c>
      <c r="R45" s="152" t="n">
        <v>72836</v>
      </c>
      <c r="S45" s="152" t="n">
        <v>3006</v>
      </c>
      <c r="T45" s="25" t="n">
        <f aca="false">IFERROR(S45/O45*100-100,"")</f>
        <v>-90.0189261878673</v>
      </c>
      <c r="U45" s="25" t="n">
        <f aca="false">IFERROR(S45/P45*100-100,"")</f>
        <v>-74.1152157065358</v>
      </c>
      <c r="V45" s="25" t="n">
        <f aca="false">IFERROR(S45/Q45*100-100,"")</f>
        <v>226.384364820847</v>
      </c>
      <c r="W45" s="26" t="n">
        <f aca="false">IFERROR(S45/R45*100-100,"")</f>
        <v>-95.872919984623</v>
      </c>
    </row>
    <row r="46" customFormat="false" ht="15" hidden="false" customHeight="false" outlineLevel="0" collapsed="false">
      <c r="A46" s="135" t="s">
        <v>418</v>
      </c>
      <c r="B46" s="151" t="s">
        <v>419</v>
      </c>
      <c r="C46" s="103" t="n">
        <v>26155</v>
      </c>
      <c r="D46" s="103" t="n">
        <v>22998</v>
      </c>
      <c r="E46" s="103" t="n">
        <v>24192</v>
      </c>
      <c r="F46" s="103" t="n">
        <v>16639</v>
      </c>
      <c r="G46" s="108" t="n">
        <v>104103</v>
      </c>
      <c r="H46" s="25" t="n">
        <f aca="false">IFERROR(G46/C46*100-100,"")</f>
        <v>298.023322500478</v>
      </c>
      <c r="I46" s="25" t="n">
        <f aca="false">IFERROR(G46/D46*100-100,"")</f>
        <v>352.661100965301</v>
      </c>
      <c r="J46" s="25" t="n">
        <f aca="false">IFERROR(G46/E46*100-100,"")</f>
        <v>330.319940476191</v>
      </c>
      <c r="K46" s="26" t="n">
        <f aca="false">IFERROR(G46/F46*100-100,"")</f>
        <v>525.656589939299</v>
      </c>
      <c r="L46" s="110"/>
      <c r="M46" s="1" t="s">
        <v>418</v>
      </c>
      <c r="N46" s="151" t="s">
        <v>419</v>
      </c>
      <c r="O46" s="103" t="s">
        <v>349</v>
      </c>
      <c r="P46" s="103" t="s">
        <v>349</v>
      </c>
      <c r="Q46" s="103" t="n">
        <v>525</v>
      </c>
      <c r="R46" s="152" t="n">
        <v>25382</v>
      </c>
      <c r="S46" s="152" t="n">
        <v>0</v>
      </c>
      <c r="T46" s="25" t="str">
        <f aca="false">IFERROR(S46/O46*100-100,"")</f>
        <v/>
      </c>
      <c r="U46" s="25" t="str">
        <f aca="false">IFERROR(S46/P46*100-100,"")</f>
        <v/>
      </c>
      <c r="V46" s="25" t="n">
        <f aca="false">IFERROR(S46/Q46*100-100,"")</f>
        <v>-100</v>
      </c>
      <c r="W46" s="26" t="n">
        <f aca="false">IFERROR(S46/R46*100-100,"")</f>
        <v>-100</v>
      </c>
    </row>
    <row r="47" customFormat="false" ht="15" hidden="false" customHeight="false" outlineLevel="0" collapsed="false">
      <c r="A47" s="135" t="s">
        <v>420</v>
      </c>
      <c r="B47" s="151" t="s">
        <v>421</v>
      </c>
      <c r="C47" s="103" t="n">
        <v>781897775</v>
      </c>
      <c r="D47" s="103" t="n">
        <v>941053588</v>
      </c>
      <c r="E47" s="103" t="n">
        <v>1124890842</v>
      </c>
      <c r="F47" s="103" t="n">
        <v>1155532822</v>
      </c>
      <c r="G47" s="108" t="n">
        <v>860498248</v>
      </c>
      <c r="H47" s="25" t="n">
        <f aca="false">IFERROR(G47/C47*100-100,"")</f>
        <v>10.0525254723995</v>
      </c>
      <c r="I47" s="25" t="n">
        <f aca="false">IFERROR(G47/D47*100-100,"")</f>
        <v>-8.56012250813501</v>
      </c>
      <c r="J47" s="25" t="n">
        <f aca="false">IFERROR(G47/E47*100-100,"")</f>
        <v>-23.5038444734712</v>
      </c>
      <c r="K47" s="26" t="n">
        <f aca="false">IFERROR(G47/F47*100-100,"")</f>
        <v>-25.532340439223</v>
      </c>
      <c r="L47" s="110"/>
      <c r="M47" s="1" t="s">
        <v>420</v>
      </c>
      <c r="N47" s="151" t="s">
        <v>421</v>
      </c>
      <c r="O47" s="103" t="n">
        <v>138485384</v>
      </c>
      <c r="P47" s="103" t="n">
        <v>143615521</v>
      </c>
      <c r="Q47" s="103" t="n">
        <v>178721048</v>
      </c>
      <c r="R47" s="152" t="n">
        <v>229497855</v>
      </c>
      <c r="S47" s="152" t="n">
        <v>208105198</v>
      </c>
      <c r="T47" s="25" t="n">
        <f aca="false">IFERROR(S47/O47*100-100,"")</f>
        <v>50.2723189907175</v>
      </c>
      <c r="U47" s="25" t="n">
        <f aca="false">IFERROR(S47/P47*100-100,"")</f>
        <v>44.904392332358</v>
      </c>
      <c r="V47" s="25" t="n">
        <f aca="false">IFERROR(S47/Q47*100-100,"")</f>
        <v>16.4413483072234</v>
      </c>
      <c r="W47" s="26" t="n">
        <f aca="false">IFERROR(S47/R47*100-100,"")</f>
        <v>-9.3215062946885</v>
      </c>
    </row>
    <row r="48" customFormat="false" ht="15" hidden="false" customHeight="false" outlineLevel="0" collapsed="false">
      <c r="A48" s="135" t="s">
        <v>422</v>
      </c>
      <c r="B48" s="151" t="s">
        <v>423</v>
      </c>
      <c r="C48" s="103" t="n">
        <v>398576767</v>
      </c>
      <c r="D48" s="103" t="n">
        <v>392954893</v>
      </c>
      <c r="E48" s="103" t="n">
        <v>443004038</v>
      </c>
      <c r="F48" s="103" t="n">
        <v>522247771.000001</v>
      </c>
      <c r="G48" s="108" t="n">
        <v>495306505</v>
      </c>
      <c r="H48" s="25" t="n">
        <f aca="false">IFERROR(G48/C48*100-100,"")</f>
        <v>24.2687848386305</v>
      </c>
      <c r="I48" s="25" t="n">
        <f aca="false">IFERROR(G48/D48*100-100,"")</f>
        <v>26.0466567087637</v>
      </c>
      <c r="J48" s="25" t="n">
        <f aca="false">IFERROR(G48/E48*100-100,"")</f>
        <v>11.8063183433104</v>
      </c>
      <c r="K48" s="26" t="n">
        <f aca="false">IFERROR(G48/F48*100-100,"")</f>
        <v>-5.15871344906154</v>
      </c>
      <c r="L48" s="110"/>
      <c r="M48" s="1" t="s">
        <v>422</v>
      </c>
      <c r="N48" s="151" t="s">
        <v>423</v>
      </c>
      <c r="O48" s="103" t="n">
        <v>174050602</v>
      </c>
      <c r="P48" s="103" t="n">
        <v>166381466</v>
      </c>
      <c r="Q48" s="103" t="n">
        <v>123362285</v>
      </c>
      <c r="R48" s="152" t="n">
        <v>155140333</v>
      </c>
      <c r="S48" s="152" t="n">
        <v>109355676</v>
      </c>
      <c r="T48" s="25" t="n">
        <f aca="false">IFERROR(S48/O48*100-100,"")</f>
        <v>-37.1701822668789</v>
      </c>
      <c r="U48" s="25" t="n">
        <f aca="false">IFERROR(S48/P48*100-100,"")</f>
        <v>-34.2741240181163</v>
      </c>
      <c r="V48" s="25" t="n">
        <f aca="false">IFERROR(S48/Q48*100-100,"")</f>
        <v>-11.3540447147197</v>
      </c>
      <c r="W48" s="26" t="n">
        <f aca="false">IFERROR(S48/R48*100-100,"")</f>
        <v>-29.5117691928636</v>
      </c>
    </row>
    <row r="49" customFormat="false" ht="15" hidden="false" customHeight="false" outlineLevel="0" collapsed="false">
      <c r="A49" s="135" t="s">
        <v>424</v>
      </c>
      <c r="B49" s="151" t="s">
        <v>425</v>
      </c>
      <c r="C49" s="103" t="n">
        <v>10497021</v>
      </c>
      <c r="D49" s="103" t="n">
        <v>3781923</v>
      </c>
      <c r="E49" s="103" t="n">
        <v>3037751</v>
      </c>
      <c r="F49" s="103" t="n">
        <v>2698121</v>
      </c>
      <c r="G49" s="108" t="n">
        <v>2456581</v>
      </c>
      <c r="H49" s="25" t="n">
        <f aca="false">IFERROR(G49/C49*100-100,"")</f>
        <v>-76.5973508102918</v>
      </c>
      <c r="I49" s="25" t="n">
        <f aca="false">IFERROR(G49/D49*100-100,"")</f>
        <v>-35.04412966631</v>
      </c>
      <c r="J49" s="25" t="n">
        <f aca="false">IFERROR(G49/E49*100-100,"")</f>
        <v>-19.1315878095341</v>
      </c>
      <c r="K49" s="26" t="n">
        <f aca="false">IFERROR(G49/F49*100-100,"")</f>
        <v>-8.95215596335379</v>
      </c>
      <c r="L49" s="110"/>
      <c r="M49" s="1" t="s">
        <v>424</v>
      </c>
      <c r="N49" s="151" t="s">
        <v>425</v>
      </c>
      <c r="O49" s="103" t="n">
        <v>3220810</v>
      </c>
      <c r="P49" s="103" t="n">
        <v>4509283</v>
      </c>
      <c r="Q49" s="103" t="n">
        <v>10879560</v>
      </c>
      <c r="R49" s="152" t="n">
        <v>1174616</v>
      </c>
      <c r="S49" s="152" t="n">
        <v>1168091</v>
      </c>
      <c r="T49" s="25" t="n">
        <f aca="false">IFERROR(S49/O49*100-100,"")</f>
        <v>-63.7330050515243</v>
      </c>
      <c r="U49" s="25" t="n">
        <f aca="false">IFERROR(S49/P49*100-100,"")</f>
        <v>-74.0958595856592</v>
      </c>
      <c r="V49" s="25" t="n">
        <f aca="false">IFERROR(S49/Q49*100-100,"")</f>
        <v>-89.2634352859858</v>
      </c>
      <c r="W49" s="26" t="n">
        <f aca="false">IFERROR(S49/R49*100-100,"")</f>
        <v>-0.555500691289709</v>
      </c>
    </row>
    <row r="50" customFormat="false" ht="15" hidden="false" customHeight="false" outlineLevel="0" collapsed="false">
      <c r="A50" s="135" t="s">
        <v>426</v>
      </c>
      <c r="B50" s="151" t="s">
        <v>427</v>
      </c>
      <c r="C50" s="103" t="n">
        <v>9003020</v>
      </c>
      <c r="D50" s="103" t="n">
        <v>10216076</v>
      </c>
      <c r="E50" s="103" t="n">
        <v>11567022</v>
      </c>
      <c r="F50" s="103" t="n">
        <v>9918455</v>
      </c>
      <c r="G50" s="108" t="n">
        <v>10132719</v>
      </c>
      <c r="H50" s="25" t="n">
        <f aca="false">IFERROR(G50/C50*100-100,"")</f>
        <v>12.5480005598121</v>
      </c>
      <c r="I50" s="25" t="n">
        <f aca="false">IFERROR(G50/D50*100-100,"")</f>
        <v>-0.815939505540115</v>
      </c>
      <c r="J50" s="25" t="n">
        <f aca="false">IFERROR(G50/E50*100-100,"")</f>
        <v>-12.3999331893724</v>
      </c>
      <c r="K50" s="26" t="n">
        <f aca="false">IFERROR(G50/F50*100-100,"")</f>
        <v>2.1602558059698</v>
      </c>
      <c r="L50" s="110"/>
      <c r="M50" s="1" t="s">
        <v>426</v>
      </c>
      <c r="N50" s="151" t="s">
        <v>427</v>
      </c>
      <c r="O50" s="103" t="n">
        <v>31915710</v>
      </c>
      <c r="P50" s="103" t="n">
        <v>34832289</v>
      </c>
      <c r="Q50" s="103" t="n">
        <v>38168259.0000001</v>
      </c>
      <c r="R50" s="152" t="n">
        <v>35276789</v>
      </c>
      <c r="S50" s="152" t="n">
        <v>37232889</v>
      </c>
      <c r="T50" s="25" t="n">
        <f aca="false">IFERROR(S50/O50*100-100,"")</f>
        <v>16.6600680354597</v>
      </c>
      <c r="U50" s="25" t="n">
        <f aca="false">IFERROR(S50/P50*100-100,"")</f>
        <v>6.89188126568425</v>
      </c>
      <c r="V50" s="25" t="n">
        <f aca="false">IFERROR(S50/Q50*100-100,"")</f>
        <v>-2.45064884934904</v>
      </c>
      <c r="W50" s="26" t="n">
        <f aca="false">IFERROR(S50/R50*100-100,"")</f>
        <v>5.54500581104476</v>
      </c>
    </row>
    <row r="51" customFormat="false" ht="15" hidden="false" customHeight="false" outlineLevel="0" collapsed="false">
      <c r="A51" s="135" t="s">
        <v>428</v>
      </c>
      <c r="B51" s="151" t="s">
        <v>429</v>
      </c>
      <c r="C51" s="103" t="n">
        <v>84718049</v>
      </c>
      <c r="D51" s="103" t="n">
        <v>87348629</v>
      </c>
      <c r="E51" s="103" t="n">
        <v>91012474.0000001</v>
      </c>
      <c r="F51" s="103" t="n">
        <v>106715050</v>
      </c>
      <c r="G51" s="108" t="n">
        <v>96425440</v>
      </c>
      <c r="H51" s="25" t="n">
        <f aca="false">IFERROR(G51/C51*100-100,"")</f>
        <v>13.8192405729268</v>
      </c>
      <c r="I51" s="25" t="n">
        <f aca="false">IFERROR(G51/D51*100-100,"")</f>
        <v>10.3914750625336</v>
      </c>
      <c r="J51" s="25" t="n">
        <f aca="false">IFERROR(G51/E51*100-100,"")</f>
        <v>5.94749902084841</v>
      </c>
      <c r="K51" s="26" t="n">
        <f aca="false">IFERROR(G51/F51*100-100,"")</f>
        <v>-9.6421357624815</v>
      </c>
      <c r="L51" s="110"/>
      <c r="M51" s="1" t="s">
        <v>428</v>
      </c>
      <c r="N51" s="151" t="s">
        <v>429</v>
      </c>
      <c r="O51" s="103" t="n">
        <v>81280971</v>
      </c>
      <c r="P51" s="103" t="n">
        <v>81739375</v>
      </c>
      <c r="Q51" s="103" t="n">
        <v>82011166.9999999</v>
      </c>
      <c r="R51" s="152" t="n">
        <v>82433006.0000001</v>
      </c>
      <c r="S51" s="152" t="n">
        <v>85043567</v>
      </c>
      <c r="T51" s="25" t="n">
        <f aca="false">IFERROR(S51/O51*100-100,"")</f>
        <v>4.6291228484463</v>
      </c>
      <c r="U51" s="25" t="n">
        <f aca="false">IFERROR(S51/P51*100-100,"")</f>
        <v>4.04235045839292</v>
      </c>
      <c r="V51" s="25" t="n">
        <f aca="false">IFERROR(S51/Q51*100-100,"")</f>
        <v>3.69754523795534</v>
      </c>
      <c r="W51" s="26" t="n">
        <f aca="false">IFERROR(S51/R51*100-100,"")</f>
        <v>3.16688803026288</v>
      </c>
    </row>
    <row r="52" customFormat="false" ht="15" hidden="false" customHeight="false" outlineLevel="0" collapsed="false">
      <c r="A52" s="135" t="s">
        <v>430</v>
      </c>
      <c r="B52" s="151" t="s">
        <v>431</v>
      </c>
      <c r="C52" s="103" t="n">
        <v>114597502</v>
      </c>
      <c r="D52" s="103" t="n">
        <v>85905501</v>
      </c>
      <c r="E52" s="103" t="n">
        <v>86847480.9999998</v>
      </c>
      <c r="F52" s="103" t="n">
        <v>88479314.0000002</v>
      </c>
      <c r="G52" s="108" t="n">
        <v>113726625</v>
      </c>
      <c r="H52" s="25" t="n">
        <f aca="false">IFERROR(G52/C52*100-100,"")</f>
        <v>-0.759944139096547</v>
      </c>
      <c r="I52" s="25" t="n">
        <f aca="false">IFERROR(G52/D52*100-100,"")</f>
        <v>32.3857304551428</v>
      </c>
      <c r="J52" s="25" t="n">
        <f aca="false">IFERROR(G52/E52*100-100,"")</f>
        <v>30.9498257065167</v>
      </c>
      <c r="K52" s="26" t="n">
        <f aca="false">IFERROR(G52/F52*100-100,"")</f>
        <v>28.5347047333569</v>
      </c>
      <c r="L52" s="110"/>
      <c r="M52" s="1" t="s">
        <v>430</v>
      </c>
      <c r="N52" s="151" t="s">
        <v>431</v>
      </c>
      <c r="O52" s="103" t="n">
        <v>7495696</v>
      </c>
      <c r="P52" s="103" t="n">
        <v>7502384</v>
      </c>
      <c r="Q52" s="103" t="n">
        <v>9794105</v>
      </c>
      <c r="R52" s="152" t="n">
        <v>8466556</v>
      </c>
      <c r="S52" s="152" t="n">
        <v>9385591</v>
      </c>
      <c r="T52" s="25" t="n">
        <f aca="false">IFERROR(S52/O52*100-100,"")</f>
        <v>25.2130689398289</v>
      </c>
      <c r="U52" s="25" t="n">
        <f aca="false">IFERROR(S52/P52*100-100,"")</f>
        <v>25.1014477531408</v>
      </c>
      <c r="V52" s="25" t="n">
        <f aca="false">IFERROR(S52/Q52*100-100,"")</f>
        <v>-4.17101919981458</v>
      </c>
      <c r="W52" s="26" t="n">
        <f aca="false">IFERROR(S52/R52*100-100,"")</f>
        <v>10.8548859772497</v>
      </c>
    </row>
    <row r="53" customFormat="false" ht="15" hidden="false" customHeight="false" outlineLevel="0" collapsed="false">
      <c r="A53" s="135" t="s">
        <v>432</v>
      </c>
      <c r="B53" s="151" t="s">
        <v>433</v>
      </c>
      <c r="C53" s="103" t="n">
        <v>7365356</v>
      </c>
      <c r="D53" s="103" t="n">
        <v>5887822</v>
      </c>
      <c r="E53" s="103" t="n">
        <v>6733887</v>
      </c>
      <c r="F53" s="103" t="n">
        <v>8395366</v>
      </c>
      <c r="G53" s="108" t="n">
        <v>6996952</v>
      </c>
      <c r="H53" s="25" t="n">
        <f aca="false">IFERROR(G53/C53*100-100,"")</f>
        <v>-5.00184919778486</v>
      </c>
      <c r="I53" s="25" t="n">
        <f aca="false">IFERROR(G53/D53*100-100,"")</f>
        <v>18.8376958406691</v>
      </c>
      <c r="J53" s="25" t="n">
        <f aca="false">IFERROR(G53/E53*100-100,"")</f>
        <v>3.90658471102947</v>
      </c>
      <c r="K53" s="26" t="n">
        <f aca="false">IFERROR(G53/F53*100-100,"")</f>
        <v>-16.656974812057</v>
      </c>
      <c r="L53" s="110"/>
      <c r="M53" s="1" t="s">
        <v>432</v>
      </c>
      <c r="N53" s="151" t="s">
        <v>433</v>
      </c>
      <c r="O53" s="103" t="n">
        <v>510758</v>
      </c>
      <c r="P53" s="103" t="n">
        <v>464503</v>
      </c>
      <c r="Q53" s="103" t="n">
        <v>146363</v>
      </c>
      <c r="R53" s="152" t="n">
        <v>421869</v>
      </c>
      <c r="S53" s="152" t="n">
        <v>463807</v>
      </c>
      <c r="T53" s="25" t="n">
        <f aca="false">IFERROR(S53/O53*100-100,"")</f>
        <v>-9.19241597782121</v>
      </c>
      <c r="U53" s="25" t="n">
        <f aca="false">IFERROR(S53/P53*100-100,"")</f>
        <v>-0.149837568325722</v>
      </c>
      <c r="V53" s="25" t="n">
        <f aca="false">IFERROR(S53/Q53*100-100,"")</f>
        <v>216.888147960892</v>
      </c>
      <c r="W53" s="26" t="n">
        <f aca="false">IFERROR(S53/R53*100-100,"")</f>
        <v>9.94100064237952</v>
      </c>
    </row>
    <row r="54" customFormat="false" ht="15" hidden="false" customHeight="false" outlineLevel="0" collapsed="false">
      <c r="A54" s="135" t="s">
        <v>434</v>
      </c>
      <c r="B54" s="151" t="s">
        <v>435</v>
      </c>
      <c r="C54" s="103" t="n">
        <v>9282282</v>
      </c>
      <c r="D54" s="103" t="n">
        <v>7140329</v>
      </c>
      <c r="E54" s="103" t="n">
        <v>8144706</v>
      </c>
      <c r="F54" s="103" t="n">
        <v>4975398</v>
      </c>
      <c r="G54" s="108" t="n">
        <v>7355754</v>
      </c>
      <c r="H54" s="25" t="n">
        <f aca="false">IFERROR(G54/C54*100-100,"")</f>
        <v>-20.7548962636558</v>
      </c>
      <c r="I54" s="25" t="n">
        <f aca="false">IFERROR(G54/D54*100-100,"")</f>
        <v>3.01701784329546</v>
      </c>
      <c r="J54" s="25" t="n">
        <f aca="false">IFERROR(G54/E54*100-100,"")</f>
        <v>-9.68668482324591</v>
      </c>
      <c r="K54" s="26" t="n">
        <f aca="false">IFERROR(G54/F54*100-100,"")</f>
        <v>47.8425243568454</v>
      </c>
      <c r="L54" s="110"/>
      <c r="M54" s="1" t="s">
        <v>434</v>
      </c>
      <c r="N54" s="151" t="s">
        <v>435</v>
      </c>
      <c r="O54" s="103" t="n">
        <v>987719</v>
      </c>
      <c r="P54" s="103" t="n">
        <v>1360293</v>
      </c>
      <c r="Q54" s="103" t="n">
        <v>1748030</v>
      </c>
      <c r="R54" s="152" t="n">
        <v>2129240</v>
      </c>
      <c r="S54" s="152" t="n">
        <v>2704969</v>
      </c>
      <c r="T54" s="25" t="n">
        <f aca="false">IFERROR(S54/O54*100-100,"")</f>
        <v>173.86017683167</v>
      </c>
      <c r="U54" s="25" t="n">
        <f aca="false">IFERROR(S54/P54*100-100,"")</f>
        <v>98.8519385161873</v>
      </c>
      <c r="V54" s="25" t="n">
        <f aca="false">IFERROR(S54/Q54*100-100,"")</f>
        <v>54.7438545105061</v>
      </c>
      <c r="W54" s="26" t="n">
        <f aca="false">IFERROR(S54/R54*100-100,"")</f>
        <v>27.0391782983599</v>
      </c>
    </row>
    <row r="55" customFormat="false" ht="15" hidden="false" customHeight="false" outlineLevel="0" collapsed="false">
      <c r="A55" s="135" t="s">
        <v>436</v>
      </c>
      <c r="B55" s="151" t="s">
        <v>437</v>
      </c>
      <c r="C55" s="103" t="n">
        <v>7219983</v>
      </c>
      <c r="D55" s="103" t="n">
        <v>6759652</v>
      </c>
      <c r="E55" s="103" t="n">
        <v>7247155</v>
      </c>
      <c r="F55" s="103" t="n">
        <v>6646119</v>
      </c>
      <c r="G55" s="108" t="n">
        <v>7809394</v>
      </c>
      <c r="H55" s="25" t="n">
        <f aca="false">IFERROR(G55/C55*100-100,"")</f>
        <v>8.16360647940584</v>
      </c>
      <c r="I55" s="25" t="n">
        <f aca="false">IFERROR(G55/D55*100-100,"")</f>
        <v>15.5295272596873</v>
      </c>
      <c r="J55" s="25" t="n">
        <f aca="false">IFERROR(G55/E55*100-100,"")</f>
        <v>7.75806506139305</v>
      </c>
      <c r="K55" s="26" t="n">
        <f aca="false">IFERROR(G55/F55*100-100,"")</f>
        <v>17.5030720936534</v>
      </c>
      <c r="L55" s="110"/>
      <c r="M55" s="1" t="s">
        <v>436</v>
      </c>
      <c r="N55" s="151" t="s">
        <v>437</v>
      </c>
      <c r="O55" s="103" t="n">
        <v>17421071</v>
      </c>
      <c r="P55" s="103" t="n">
        <v>21448654</v>
      </c>
      <c r="Q55" s="103" t="n">
        <v>14075622</v>
      </c>
      <c r="R55" s="152" t="n">
        <v>10877500</v>
      </c>
      <c r="S55" s="152" t="n">
        <v>8589101</v>
      </c>
      <c r="T55" s="25" t="n">
        <f aca="false">IFERROR(S55/O55*100-100,"")</f>
        <v>-50.6970553073344</v>
      </c>
      <c r="U55" s="25" t="n">
        <f aca="false">IFERROR(S55/P55*100-100,"")</f>
        <v>-59.9550582521402</v>
      </c>
      <c r="V55" s="25" t="n">
        <f aca="false">IFERROR(S55/Q55*100-100,"")</f>
        <v>-38.9788884640409</v>
      </c>
      <c r="W55" s="26" t="n">
        <f aca="false">IFERROR(S55/R55*100-100,"")</f>
        <v>-21.0379131234199</v>
      </c>
    </row>
    <row r="56" customFormat="false" ht="15" hidden="false" customHeight="false" outlineLevel="0" collapsed="false">
      <c r="A56" s="135" t="s">
        <v>438</v>
      </c>
      <c r="B56" s="151" t="s">
        <v>439</v>
      </c>
      <c r="C56" s="103" t="n">
        <v>24751317</v>
      </c>
      <c r="D56" s="103" t="n">
        <v>20952307</v>
      </c>
      <c r="E56" s="103" t="n">
        <v>22737519</v>
      </c>
      <c r="F56" s="103" t="n">
        <v>26464583</v>
      </c>
      <c r="G56" s="108" t="n">
        <v>25572032</v>
      </c>
      <c r="H56" s="25" t="n">
        <f aca="false">IFERROR(G56/C56*100-100,"")</f>
        <v>3.31584375894013</v>
      </c>
      <c r="I56" s="25" t="n">
        <f aca="false">IFERROR(G56/D56*100-100,"")</f>
        <v>22.0487653221194</v>
      </c>
      <c r="J56" s="25" t="n">
        <f aca="false">IFERROR(G56/E56*100-100,"")</f>
        <v>12.4662369715886</v>
      </c>
      <c r="K56" s="26" t="n">
        <f aca="false">IFERROR(G56/F56*100-100,"")</f>
        <v>-3.37262446190832</v>
      </c>
      <c r="L56" s="110"/>
      <c r="M56" s="1" t="s">
        <v>438</v>
      </c>
      <c r="N56" s="151" t="s">
        <v>439</v>
      </c>
      <c r="O56" s="103" t="n">
        <v>15220721</v>
      </c>
      <c r="P56" s="103" t="n">
        <v>14763690</v>
      </c>
      <c r="Q56" s="103" t="n">
        <v>11964910</v>
      </c>
      <c r="R56" s="152" t="n">
        <v>11313205</v>
      </c>
      <c r="S56" s="152" t="n">
        <v>8993791</v>
      </c>
      <c r="T56" s="25" t="n">
        <f aca="false">IFERROR(S56/O56*100-100,"")</f>
        <v>-40.9108740643758</v>
      </c>
      <c r="U56" s="25" t="n">
        <f aca="false">IFERROR(S56/P56*100-100,"")</f>
        <v>-39.0816862180119</v>
      </c>
      <c r="V56" s="25" t="n">
        <f aca="false">IFERROR(S56/Q56*100-100,"")</f>
        <v>-24.831937724563</v>
      </c>
      <c r="W56" s="26" t="n">
        <f aca="false">IFERROR(S56/R56*100-100,"")</f>
        <v>-20.5018294992445</v>
      </c>
    </row>
    <row r="57" customFormat="false" ht="15" hidden="false" customHeight="false" outlineLevel="0" collapsed="false">
      <c r="A57" s="135" t="s">
        <v>440</v>
      </c>
      <c r="B57" s="151" t="s">
        <v>441</v>
      </c>
      <c r="C57" s="103" t="n">
        <v>72444043</v>
      </c>
      <c r="D57" s="103" t="n">
        <v>75899466</v>
      </c>
      <c r="E57" s="103" t="n">
        <v>82307195.9999999</v>
      </c>
      <c r="F57" s="103" t="n">
        <v>87055566</v>
      </c>
      <c r="G57" s="108" t="n">
        <v>91788779.0000001</v>
      </c>
      <c r="H57" s="25" t="n">
        <f aca="false">IFERROR(G57/C57*100-100,"")</f>
        <v>26.7030044140414</v>
      </c>
      <c r="I57" s="25" t="n">
        <f aca="false">IFERROR(G57/D57*100-100,"")</f>
        <v>20.9346835193808</v>
      </c>
      <c r="J57" s="25" t="n">
        <f aca="false">IFERROR(G57/E57*100-100,"")</f>
        <v>11.5197497433883</v>
      </c>
      <c r="K57" s="26" t="n">
        <f aca="false">IFERROR(G57/F57*100-100,"")</f>
        <v>5.43700215561177</v>
      </c>
      <c r="L57" s="110"/>
      <c r="M57" s="1" t="s">
        <v>440</v>
      </c>
      <c r="N57" s="151" t="s">
        <v>441</v>
      </c>
      <c r="O57" s="103" t="n">
        <v>108855564</v>
      </c>
      <c r="P57" s="103" t="n">
        <v>118116456</v>
      </c>
      <c r="Q57" s="103" t="n">
        <v>139667343</v>
      </c>
      <c r="R57" s="152" t="n">
        <v>138341048</v>
      </c>
      <c r="S57" s="152" t="n">
        <v>124966272</v>
      </c>
      <c r="T57" s="25" t="n">
        <f aca="false">IFERROR(S57/O57*100-100,"")</f>
        <v>14.80007765152</v>
      </c>
      <c r="U57" s="25" t="n">
        <f aca="false">IFERROR(S57/P57*100-100,"")</f>
        <v>5.79920548919964</v>
      </c>
      <c r="V57" s="25" t="n">
        <f aca="false">IFERROR(S57/Q57*100-100,"")</f>
        <v>-10.525775520767</v>
      </c>
      <c r="W57" s="26" t="n">
        <f aca="false">IFERROR(S57/R57*100-100,"")</f>
        <v>-9.66797360100961</v>
      </c>
    </row>
    <row r="58" customFormat="false" ht="15" hidden="false" customHeight="false" outlineLevel="0" collapsed="false">
      <c r="A58" s="135" t="s">
        <v>442</v>
      </c>
      <c r="B58" s="151" t="s">
        <v>78</v>
      </c>
      <c r="C58" s="103" t="n">
        <v>46773166</v>
      </c>
      <c r="D58" s="103" t="n">
        <v>47297991</v>
      </c>
      <c r="E58" s="103" t="n">
        <v>47903009</v>
      </c>
      <c r="F58" s="103" t="n">
        <v>39438119.0000001</v>
      </c>
      <c r="G58" s="108" t="n">
        <v>34462533</v>
      </c>
      <c r="H58" s="25" t="n">
        <f aca="false">IFERROR(G58/C58*100-100,"")</f>
        <v>-26.3198625468287</v>
      </c>
      <c r="I58" s="25" t="n">
        <f aca="false">IFERROR(G58/D58*100-100,"")</f>
        <v>-27.1374274649424</v>
      </c>
      <c r="J58" s="25" t="n">
        <f aca="false">IFERROR(G58/E58*100-100,"")</f>
        <v>-28.0576863136092</v>
      </c>
      <c r="K58" s="26" t="n">
        <f aca="false">IFERROR(G58/F58*100-100,"")</f>
        <v>-12.6161848641921</v>
      </c>
      <c r="L58" s="110"/>
      <c r="M58" s="1" t="s">
        <v>442</v>
      </c>
      <c r="N58" s="151" t="s">
        <v>78</v>
      </c>
      <c r="O58" s="103" t="n">
        <v>106361096</v>
      </c>
      <c r="P58" s="103" t="n">
        <v>103343378</v>
      </c>
      <c r="Q58" s="103" t="n">
        <v>108220902</v>
      </c>
      <c r="R58" s="152" t="n">
        <v>134316452</v>
      </c>
      <c r="S58" s="152" t="n">
        <v>120053351</v>
      </c>
      <c r="T58" s="25" t="n">
        <f aca="false">IFERROR(S58/O58*100-100,"")</f>
        <v>12.8733677208441</v>
      </c>
      <c r="U58" s="25" t="n">
        <f aca="false">IFERROR(S58/P58*100-100,"")</f>
        <v>16.1693698458357</v>
      </c>
      <c r="V58" s="25" t="n">
        <f aca="false">IFERROR(S58/Q58*100-100,"")</f>
        <v>10.9336078163536</v>
      </c>
      <c r="W58" s="26" t="n">
        <f aca="false">IFERROR(S58/R58*100-100,"")</f>
        <v>-10.6190275186839</v>
      </c>
    </row>
    <row r="59" customFormat="false" ht="15" hidden="false" customHeight="false" outlineLevel="0" collapsed="false">
      <c r="A59" s="135" t="s">
        <v>443</v>
      </c>
      <c r="B59" s="151" t="s">
        <v>444</v>
      </c>
      <c r="C59" s="103" t="n">
        <v>1560402</v>
      </c>
      <c r="D59" s="103" t="n">
        <v>2172319</v>
      </c>
      <c r="E59" s="103" t="n">
        <v>4651637</v>
      </c>
      <c r="F59" s="103" t="n">
        <v>4860046</v>
      </c>
      <c r="G59" s="108" t="n">
        <v>1647438</v>
      </c>
      <c r="H59" s="25" t="n">
        <f aca="false">IFERROR(G59/C59*100-100,"")</f>
        <v>5.57779341477389</v>
      </c>
      <c r="I59" s="25" t="n">
        <f aca="false">IFERROR(G59/D59*100-100,"")</f>
        <v>-24.1622432064536</v>
      </c>
      <c r="J59" s="25" t="n">
        <f aca="false">IFERROR(G59/E59*100-100,"")</f>
        <v>-64.5836938694915</v>
      </c>
      <c r="K59" s="26" t="n">
        <f aca="false">IFERROR(G59/F59*100-100,"")</f>
        <v>-66.102419606728</v>
      </c>
      <c r="L59" s="110"/>
      <c r="M59" s="1" t="s">
        <v>443</v>
      </c>
      <c r="N59" s="151" t="s">
        <v>444</v>
      </c>
      <c r="O59" s="103" t="n">
        <v>1390103</v>
      </c>
      <c r="P59" s="103" t="n">
        <v>1034045</v>
      </c>
      <c r="Q59" s="103" t="n">
        <v>2367397</v>
      </c>
      <c r="R59" s="152" t="n">
        <v>412505</v>
      </c>
      <c r="S59" s="152" t="n">
        <v>496863</v>
      </c>
      <c r="T59" s="25" t="n">
        <f aca="false">IFERROR(S59/O59*100-100,"")</f>
        <v>-64.2571090055917</v>
      </c>
      <c r="U59" s="25" t="n">
        <f aca="false">IFERROR(S59/P59*100-100,"")</f>
        <v>-51.9495766625244</v>
      </c>
      <c r="V59" s="25" t="n">
        <f aca="false">IFERROR(S59/Q59*100-100,"")</f>
        <v>-79.0122653699401</v>
      </c>
      <c r="W59" s="26" t="n">
        <f aca="false">IFERROR(S59/R59*100-100,"")</f>
        <v>20.4501763614987</v>
      </c>
    </row>
    <row r="60" customFormat="false" ht="15" hidden="false" customHeight="false" outlineLevel="0" collapsed="false">
      <c r="A60" s="135" t="s">
        <v>445</v>
      </c>
      <c r="B60" s="151" t="s">
        <v>446</v>
      </c>
      <c r="C60" s="103" t="n">
        <v>2010311</v>
      </c>
      <c r="D60" s="103" t="n">
        <v>1892024</v>
      </c>
      <c r="E60" s="103" t="n">
        <v>958541</v>
      </c>
      <c r="F60" s="103" t="n">
        <v>204654</v>
      </c>
      <c r="G60" s="108" t="n">
        <v>214669</v>
      </c>
      <c r="H60" s="25" t="n">
        <f aca="false">IFERROR(G60/C60*100-100,"")</f>
        <v>-89.3216024784225</v>
      </c>
      <c r="I60" s="25" t="n">
        <f aca="false">IFERROR(G60/D60*100-100,"")</f>
        <v>-88.6540022748126</v>
      </c>
      <c r="J60" s="25" t="n">
        <f aca="false">IFERROR(G60/E60*100-100,"")</f>
        <v>-77.604609505488</v>
      </c>
      <c r="K60" s="26" t="n">
        <f aca="false">IFERROR(G60/F60*100-100,"")</f>
        <v>4.89362533837598</v>
      </c>
      <c r="L60" s="110"/>
      <c r="M60" s="1" t="s">
        <v>445</v>
      </c>
      <c r="N60" s="151" t="s">
        <v>446</v>
      </c>
      <c r="O60" s="103" t="n">
        <v>928871</v>
      </c>
      <c r="P60" s="103" t="n">
        <v>1056832</v>
      </c>
      <c r="Q60" s="103" t="n">
        <v>1034092</v>
      </c>
      <c r="R60" s="152" t="n">
        <v>1637767</v>
      </c>
      <c r="S60" s="152" t="n">
        <v>1906690</v>
      </c>
      <c r="T60" s="25" t="n">
        <f aca="false">IFERROR(S60/O60*100-100,"")</f>
        <v>105.269623015467</v>
      </c>
      <c r="U60" s="25" t="n">
        <f aca="false">IFERROR(S60/P60*100-100,"")</f>
        <v>80.4156195118997</v>
      </c>
      <c r="V60" s="25" t="n">
        <f aca="false">IFERROR(S60/Q60*100-100,"")</f>
        <v>84.3830142772597</v>
      </c>
      <c r="W60" s="26" t="n">
        <f aca="false">IFERROR(S60/R60*100-100,"")</f>
        <v>16.4201012720369</v>
      </c>
    </row>
    <row r="61" customFormat="false" ht="15" hidden="false" customHeight="false" outlineLevel="0" collapsed="false">
      <c r="A61" s="135" t="s">
        <v>447</v>
      </c>
      <c r="B61" s="151" t="s">
        <v>448</v>
      </c>
      <c r="C61" s="103" t="n">
        <v>12207889</v>
      </c>
      <c r="D61" s="103" t="n">
        <v>13075183</v>
      </c>
      <c r="E61" s="103" t="n">
        <v>18621598</v>
      </c>
      <c r="F61" s="103" t="n">
        <v>24642225</v>
      </c>
      <c r="G61" s="108" t="n">
        <v>20805968</v>
      </c>
      <c r="H61" s="25" t="n">
        <f aca="false">IFERROR(G61/C61*100-100,"")</f>
        <v>70.4305142355079</v>
      </c>
      <c r="I61" s="25" t="n">
        <f aca="false">IFERROR(G61/D61*100-100,"")</f>
        <v>59.1256351823145</v>
      </c>
      <c r="J61" s="25" t="n">
        <f aca="false">IFERROR(G61/E61*100-100,"")</f>
        <v>11.7303037043329</v>
      </c>
      <c r="K61" s="26" t="n">
        <f aca="false">IFERROR(G61/F61*100-100,"")</f>
        <v>-15.5678190585469</v>
      </c>
      <c r="L61" s="110"/>
      <c r="M61" s="1" t="s">
        <v>447</v>
      </c>
      <c r="N61" s="151" t="s">
        <v>448</v>
      </c>
      <c r="O61" s="103" t="n">
        <v>3257424</v>
      </c>
      <c r="P61" s="103" t="n">
        <v>3746947</v>
      </c>
      <c r="Q61" s="103" t="n">
        <v>4349339</v>
      </c>
      <c r="R61" s="152" t="n">
        <v>4729539</v>
      </c>
      <c r="S61" s="152" t="n">
        <v>4747032</v>
      </c>
      <c r="T61" s="25" t="n">
        <f aca="false">IFERROR(S61/O61*100-100,"")</f>
        <v>45.7296317581009</v>
      </c>
      <c r="U61" s="25" t="n">
        <f aca="false">IFERROR(S61/P61*100-100,"")</f>
        <v>26.6906630918452</v>
      </c>
      <c r="V61" s="25" t="n">
        <f aca="false">IFERROR(S61/Q61*100-100,"")</f>
        <v>9.14375724679088</v>
      </c>
      <c r="W61" s="26" t="n">
        <f aca="false">IFERROR(S61/R61*100-100,"")</f>
        <v>0.369866915147512</v>
      </c>
    </row>
    <row r="62" customFormat="false" ht="15" hidden="false" customHeight="false" outlineLevel="0" collapsed="false">
      <c r="A62" s="135" t="s">
        <v>449</v>
      </c>
      <c r="B62" s="151" t="s">
        <v>450</v>
      </c>
      <c r="C62" s="103" t="n">
        <v>14844632</v>
      </c>
      <c r="D62" s="103" t="n">
        <v>17365462</v>
      </c>
      <c r="E62" s="103" t="n">
        <v>15030747</v>
      </c>
      <c r="F62" s="103" t="n">
        <v>18260888</v>
      </c>
      <c r="G62" s="108" t="n">
        <v>17283112</v>
      </c>
      <c r="H62" s="25" t="n">
        <f aca="false">IFERROR(G62/C62*100-100,"")</f>
        <v>16.4266786808861</v>
      </c>
      <c r="I62" s="25" t="n">
        <f aca="false">IFERROR(G62/D62*100-100,"")</f>
        <v>-0.474217155869511</v>
      </c>
      <c r="J62" s="25" t="n">
        <f aca="false">IFERROR(G62/E62*100-100,"")</f>
        <v>14.9850503105401</v>
      </c>
      <c r="K62" s="26" t="n">
        <f aca="false">IFERROR(G62/F62*100-100,"")</f>
        <v>-5.35448221357035</v>
      </c>
      <c r="L62" s="110"/>
      <c r="M62" s="1" t="s">
        <v>449</v>
      </c>
      <c r="N62" s="151" t="s">
        <v>450</v>
      </c>
      <c r="O62" s="103" t="n">
        <v>33259</v>
      </c>
      <c r="P62" s="103" t="n">
        <v>21309</v>
      </c>
      <c r="Q62" s="103" t="n">
        <v>47690</v>
      </c>
      <c r="R62" s="152" t="n">
        <v>4710</v>
      </c>
      <c r="S62" s="152" t="n">
        <v>12397</v>
      </c>
      <c r="T62" s="25" t="n">
        <f aca="false">IFERROR(S62/O62*100-100,"")</f>
        <v>-62.7258787095222</v>
      </c>
      <c r="U62" s="25" t="n">
        <f aca="false">IFERROR(S62/P62*100-100,"")</f>
        <v>-41.8227040217748</v>
      </c>
      <c r="V62" s="25" t="n">
        <f aca="false">IFERROR(S62/Q62*100-100,"")</f>
        <v>-74.0050325015727</v>
      </c>
      <c r="W62" s="26" t="n">
        <f aca="false">IFERROR(S62/R62*100-100,"")</f>
        <v>163.205944798302</v>
      </c>
    </row>
    <row r="63" customFormat="false" ht="15" hidden="false" customHeight="false" outlineLevel="0" collapsed="false">
      <c r="A63" s="135" t="s">
        <v>451</v>
      </c>
      <c r="B63" s="151" t="s">
        <v>452</v>
      </c>
      <c r="C63" s="103" t="n">
        <v>8269093</v>
      </c>
      <c r="D63" s="103" t="n">
        <v>6990523</v>
      </c>
      <c r="E63" s="103" t="n">
        <v>9016999.99999999</v>
      </c>
      <c r="F63" s="103" t="n">
        <v>5539371</v>
      </c>
      <c r="G63" s="108" t="n">
        <v>4553549</v>
      </c>
      <c r="H63" s="25" t="n">
        <f aca="false">IFERROR(G63/C63*100-100,"")</f>
        <v>-44.9329086031564</v>
      </c>
      <c r="I63" s="25" t="n">
        <f aca="false">IFERROR(G63/D63*100-100,"")</f>
        <v>-34.8611112501883</v>
      </c>
      <c r="J63" s="25" t="n">
        <f aca="false">IFERROR(G63/E63*100-100,"")</f>
        <v>-49.5003992458689</v>
      </c>
      <c r="K63" s="26" t="n">
        <f aca="false">IFERROR(G63/F63*100-100,"")</f>
        <v>-17.796641532044</v>
      </c>
      <c r="L63" s="110"/>
      <c r="M63" s="1" t="s">
        <v>451</v>
      </c>
      <c r="N63" s="151" t="s">
        <v>452</v>
      </c>
      <c r="O63" s="103" t="n">
        <v>2836183</v>
      </c>
      <c r="P63" s="103" t="n">
        <v>1963787</v>
      </c>
      <c r="Q63" s="103" t="n">
        <v>1706412</v>
      </c>
      <c r="R63" s="152" t="n">
        <v>2957069</v>
      </c>
      <c r="S63" s="152" t="n">
        <v>2082769</v>
      </c>
      <c r="T63" s="25" t="n">
        <f aca="false">IFERROR(S63/O63*100-100,"")</f>
        <v>-26.5643648523385</v>
      </c>
      <c r="U63" s="25" t="n">
        <f aca="false">IFERROR(S63/P63*100-100,"")</f>
        <v>6.0588037297324</v>
      </c>
      <c r="V63" s="25" t="n">
        <f aca="false">IFERROR(S63/Q63*100-100,"")</f>
        <v>22.055459056781</v>
      </c>
      <c r="W63" s="26" t="n">
        <f aca="false">IFERROR(S63/R63*100-100,"")</f>
        <v>-29.5664389298999</v>
      </c>
    </row>
    <row r="64" customFormat="false" ht="15" hidden="false" customHeight="false" outlineLevel="0" collapsed="false">
      <c r="A64" s="135" t="s">
        <v>453</v>
      </c>
      <c r="B64" s="151" t="s">
        <v>79</v>
      </c>
      <c r="C64" s="103" t="n">
        <v>841155</v>
      </c>
      <c r="D64" s="103" t="n">
        <v>811227</v>
      </c>
      <c r="E64" s="103" t="n">
        <v>823549</v>
      </c>
      <c r="F64" s="103" t="n">
        <v>821643</v>
      </c>
      <c r="G64" s="108" t="n">
        <v>790817</v>
      </c>
      <c r="H64" s="25" t="n">
        <f aca="false">IFERROR(G64/C64*100-100,"")</f>
        <v>-5.98439051066688</v>
      </c>
      <c r="I64" s="25" t="n">
        <f aca="false">IFERROR(G64/D64*100-100,"")</f>
        <v>-2.51594190035588</v>
      </c>
      <c r="J64" s="25" t="n">
        <f aca="false">IFERROR(G64/E64*100-100,"")</f>
        <v>-3.97450546354862</v>
      </c>
      <c r="K64" s="26" t="n">
        <f aca="false">IFERROR(G64/F64*100-100,"")</f>
        <v>-3.75175106463507</v>
      </c>
      <c r="L64" s="110"/>
      <c r="M64" s="1" t="s">
        <v>453</v>
      </c>
      <c r="N64" s="151" t="s">
        <v>79</v>
      </c>
      <c r="O64" s="103" t="n">
        <v>2686767</v>
      </c>
      <c r="P64" s="103" t="n">
        <v>1569292</v>
      </c>
      <c r="Q64" s="103" t="n">
        <v>2850728</v>
      </c>
      <c r="R64" s="152" t="n">
        <v>2616974</v>
      </c>
      <c r="S64" s="152" t="n">
        <v>2730416</v>
      </c>
      <c r="T64" s="25" t="n">
        <f aca="false">IFERROR(S64/O64*100-100,"")</f>
        <v>1.62459193521434</v>
      </c>
      <c r="U64" s="25" t="n">
        <f aca="false">IFERROR(S64/P64*100-100,"")</f>
        <v>73.9903090055898</v>
      </c>
      <c r="V64" s="25" t="n">
        <f aca="false">IFERROR(S64/Q64*100-100,"")</f>
        <v>-4.22039563227355</v>
      </c>
      <c r="W64" s="26" t="n">
        <f aca="false">IFERROR(S64/R64*100-100,"")</f>
        <v>4.33485391906837</v>
      </c>
    </row>
    <row r="65" customFormat="false" ht="15" hidden="false" customHeight="false" outlineLevel="0" collapsed="false">
      <c r="A65" s="135" t="s">
        <v>454</v>
      </c>
      <c r="B65" s="151" t="s">
        <v>455</v>
      </c>
      <c r="C65" s="103" t="n">
        <v>16126153</v>
      </c>
      <c r="D65" s="103" t="n">
        <v>16815450</v>
      </c>
      <c r="E65" s="103" t="n">
        <v>18213264</v>
      </c>
      <c r="F65" s="103" t="n">
        <v>17613154</v>
      </c>
      <c r="G65" s="108" t="n">
        <v>18495446</v>
      </c>
      <c r="H65" s="25" t="n">
        <f aca="false">IFERROR(G65/C65*100-100,"")</f>
        <v>14.692239370419</v>
      </c>
      <c r="I65" s="25" t="n">
        <f aca="false">IFERROR(G65/D65*100-100,"")</f>
        <v>9.99078823344009</v>
      </c>
      <c r="J65" s="25" t="n">
        <f aca="false">IFERROR(G65/E65*100-100,"")</f>
        <v>1.54932141762187</v>
      </c>
      <c r="K65" s="26" t="n">
        <f aca="false">IFERROR(G65/F65*100-100,"")</f>
        <v>5.00927886056071</v>
      </c>
      <c r="L65" s="110"/>
      <c r="M65" s="1" t="s">
        <v>454</v>
      </c>
      <c r="N65" s="151" t="s">
        <v>455</v>
      </c>
      <c r="O65" s="103" t="n">
        <v>26391829</v>
      </c>
      <c r="P65" s="103" t="n">
        <v>26611127</v>
      </c>
      <c r="Q65" s="103" t="n">
        <v>25810609</v>
      </c>
      <c r="R65" s="152" t="n">
        <v>28050503</v>
      </c>
      <c r="S65" s="152" t="n">
        <v>26011903</v>
      </c>
      <c r="T65" s="25" t="n">
        <f aca="false">IFERROR(S65/O65*100-100,"")</f>
        <v>-1.43955919083896</v>
      </c>
      <c r="U65" s="25" t="n">
        <f aca="false">IFERROR(S65/P65*100-100,"")</f>
        <v>-2.25177986636945</v>
      </c>
      <c r="V65" s="25" t="n">
        <f aca="false">IFERROR(S65/Q65*100-100,"")</f>
        <v>0.779888610919713</v>
      </c>
      <c r="W65" s="26" t="n">
        <f aca="false">IFERROR(S65/R65*100-100,"")</f>
        <v>-7.26760586075757</v>
      </c>
    </row>
    <row r="66" customFormat="false" ht="15" hidden="false" customHeight="false" outlineLevel="0" collapsed="false">
      <c r="A66" s="135" t="s">
        <v>456</v>
      </c>
      <c r="B66" s="151" t="s">
        <v>457</v>
      </c>
      <c r="C66" s="103" t="n">
        <v>120471973</v>
      </c>
      <c r="D66" s="103" t="n">
        <v>149956379</v>
      </c>
      <c r="E66" s="103" t="n">
        <v>210351965</v>
      </c>
      <c r="F66" s="103" t="n">
        <v>239930705</v>
      </c>
      <c r="G66" s="108" t="n">
        <v>193870616</v>
      </c>
      <c r="H66" s="25" t="n">
        <f aca="false">IFERROR(G66/C66*100-100,"")</f>
        <v>60.9259076382853</v>
      </c>
      <c r="I66" s="25" t="n">
        <f aca="false">IFERROR(G66/D66*100-100,"")</f>
        <v>29.2846741784822</v>
      </c>
      <c r="J66" s="25" t="n">
        <f aca="false">IFERROR(G66/E66*100-100,"")</f>
        <v>-7.83512956487004</v>
      </c>
      <c r="K66" s="26" t="n">
        <f aca="false">IFERROR(G66/F66*100-100,"")</f>
        <v>-19.1972465550002</v>
      </c>
      <c r="L66" s="110"/>
      <c r="M66" s="1" t="s">
        <v>456</v>
      </c>
      <c r="N66" s="151" t="s">
        <v>457</v>
      </c>
      <c r="O66" s="103" t="n">
        <v>37386839</v>
      </c>
      <c r="P66" s="103" t="n">
        <v>35400507</v>
      </c>
      <c r="Q66" s="103" t="n">
        <v>44601056</v>
      </c>
      <c r="R66" s="152" t="n">
        <v>64025485.9999999</v>
      </c>
      <c r="S66" s="152" t="n">
        <v>53139049</v>
      </c>
      <c r="T66" s="25" t="n">
        <f aca="false">IFERROR(S66/O66*100-100,"")</f>
        <v>42.1330351036096</v>
      </c>
      <c r="U66" s="25" t="n">
        <f aca="false">IFERROR(S66/P66*100-100,"")</f>
        <v>50.1081580554764</v>
      </c>
      <c r="V66" s="25" t="n">
        <f aca="false">IFERROR(S66/Q66*100-100,"")</f>
        <v>19.1430288107976</v>
      </c>
      <c r="W66" s="26" t="n">
        <f aca="false">IFERROR(S66/R66*100-100,"")</f>
        <v>-17.0032867848906</v>
      </c>
    </row>
    <row r="67" customFormat="false" ht="15" hidden="false" customHeight="false" outlineLevel="0" collapsed="false">
      <c r="A67" s="135" t="s">
        <v>458</v>
      </c>
      <c r="B67" s="151" t="s">
        <v>459</v>
      </c>
      <c r="C67" s="103" t="n">
        <v>14211511</v>
      </c>
      <c r="D67" s="103" t="n">
        <v>13626162</v>
      </c>
      <c r="E67" s="103" t="n">
        <v>17469084</v>
      </c>
      <c r="F67" s="103" t="n">
        <v>21773522</v>
      </c>
      <c r="G67" s="108" t="n">
        <v>13325041</v>
      </c>
      <c r="H67" s="25" t="n">
        <f aca="false">IFERROR(G67/C67*100-100,"")</f>
        <v>-6.23768999651057</v>
      </c>
      <c r="I67" s="25" t="n">
        <f aca="false">IFERROR(G67/D67*100-100,"")</f>
        <v>-2.20987391754186</v>
      </c>
      <c r="J67" s="25" t="n">
        <f aca="false">IFERROR(G67/E67*100-100,"")</f>
        <v>-23.7221539492283</v>
      </c>
      <c r="K67" s="26" t="n">
        <f aca="false">IFERROR(G67/F67*100-100,"")</f>
        <v>-38.8016279589494</v>
      </c>
      <c r="L67" s="110"/>
      <c r="M67" s="1" t="s">
        <v>458</v>
      </c>
      <c r="N67" s="151" t="s">
        <v>459</v>
      </c>
      <c r="O67" s="103" t="n">
        <v>3607432</v>
      </c>
      <c r="P67" s="103" t="n">
        <v>4073023</v>
      </c>
      <c r="Q67" s="103" t="n">
        <v>5528625</v>
      </c>
      <c r="R67" s="152" t="n">
        <v>2791623</v>
      </c>
      <c r="S67" s="152" t="n">
        <v>4356312</v>
      </c>
      <c r="T67" s="25" t="n">
        <f aca="false">IFERROR(S67/O67*100-100,"")</f>
        <v>20.7593656651047</v>
      </c>
      <c r="U67" s="25" t="n">
        <f aca="false">IFERROR(S67/P67*100-100,"")</f>
        <v>6.95525166442714</v>
      </c>
      <c r="V67" s="25" t="n">
        <f aca="false">IFERROR(S67/Q67*100-100,"")</f>
        <v>-21.2044224377671</v>
      </c>
      <c r="W67" s="26" t="n">
        <f aca="false">IFERROR(S67/R67*100-100,"")</f>
        <v>56.0494379076258</v>
      </c>
    </row>
    <row r="68" customFormat="false" ht="15" hidden="false" customHeight="false" outlineLevel="0" collapsed="false">
      <c r="A68" s="135" t="s">
        <v>460</v>
      </c>
      <c r="B68" s="151" t="s">
        <v>461</v>
      </c>
      <c r="C68" s="103" t="n">
        <v>3384196</v>
      </c>
      <c r="D68" s="103" t="n">
        <v>3871324</v>
      </c>
      <c r="E68" s="103" t="n">
        <v>4917143</v>
      </c>
      <c r="F68" s="103" t="n">
        <v>6154598.00000001</v>
      </c>
      <c r="G68" s="108" t="n">
        <v>7437199</v>
      </c>
      <c r="H68" s="25" t="n">
        <f aca="false">IFERROR(G68/C68*100-100,"")</f>
        <v>119.76265559087</v>
      </c>
      <c r="I68" s="25" t="n">
        <f aca="false">IFERROR(G68/D68*100-100,"")</f>
        <v>92.1099603133192</v>
      </c>
      <c r="J68" s="25" t="n">
        <f aca="false">IFERROR(G68/E68*100-100,"")</f>
        <v>51.2504110618706</v>
      </c>
      <c r="K68" s="26" t="n">
        <f aca="false">IFERROR(G68/F68*100-100,"")</f>
        <v>20.8397201571897</v>
      </c>
      <c r="L68" s="110"/>
      <c r="M68" s="1" t="s">
        <v>460</v>
      </c>
      <c r="N68" s="151" t="s">
        <v>461</v>
      </c>
      <c r="O68" s="103" t="n">
        <v>16025375</v>
      </c>
      <c r="P68" s="103" t="n">
        <v>11696410</v>
      </c>
      <c r="Q68" s="103" t="n">
        <v>5216199</v>
      </c>
      <c r="R68" s="152" t="n">
        <v>11682604</v>
      </c>
      <c r="S68" s="152" t="n">
        <v>9002768</v>
      </c>
      <c r="T68" s="25" t="n">
        <f aca="false">IFERROR(S68/O68*100-100,"")</f>
        <v>-43.821795121799</v>
      </c>
      <c r="U68" s="25" t="n">
        <f aca="false">IFERROR(S68/P68*100-100,"")</f>
        <v>-23.0296475585244</v>
      </c>
      <c r="V68" s="25" t="n">
        <f aca="false">IFERROR(S68/Q68*100-100,"")</f>
        <v>72.5924950332608</v>
      </c>
      <c r="W68" s="26" t="n">
        <f aca="false">IFERROR(S68/R68*100-100,"")</f>
        <v>-22.9386872995096</v>
      </c>
    </row>
    <row r="69" customFormat="false" ht="15" hidden="false" customHeight="false" outlineLevel="0" collapsed="false">
      <c r="A69" s="135" t="s">
        <v>462</v>
      </c>
      <c r="B69" s="151" t="s">
        <v>463</v>
      </c>
      <c r="C69" s="103" t="n">
        <v>93472076</v>
      </c>
      <c r="D69" s="103" t="n">
        <v>81318301</v>
      </c>
      <c r="E69" s="103" t="n">
        <v>121569941</v>
      </c>
      <c r="F69" s="103" t="n">
        <v>133931273</v>
      </c>
      <c r="G69" s="108" t="n">
        <v>115369753</v>
      </c>
      <c r="H69" s="25" t="n">
        <f aca="false">IFERROR(G69/C69*100-100,"")</f>
        <v>23.4269719226093</v>
      </c>
      <c r="I69" s="25" t="n">
        <f aca="false">IFERROR(G69/D69*100-100,"")</f>
        <v>41.8742787063394</v>
      </c>
      <c r="J69" s="25" t="n">
        <f aca="false">IFERROR(G69/E69*100-100,"")</f>
        <v>-5.10009953858581</v>
      </c>
      <c r="K69" s="26" t="n">
        <f aca="false">IFERROR(G69/F69*100-100,"")</f>
        <v>-13.8589887068421</v>
      </c>
      <c r="L69" s="110"/>
      <c r="M69" s="1" t="s">
        <v>462</v>
      </c>
      <c r="N69" s="151" t="s">
        <v>463</v>
      </c>
      <c r="O69" s="103" t="n">
        <v>248173284</v>
      </c>
      <c r="P69" s="103" t="n">
        <v>213254531</v>
      </c>
      <c r="Q69" s="103" t="n">
        <v>238020020</v>
      </c>
      <c r="R69" s="152" t="n">
        <v>263650273</v>
      </c>
      <c r="S69" s="152" t="n">
        <v>256051715</v>
      </c>
      <c r="T69" s="25" t="n">
        <f aca="false">IFERROR(S69/O69*100-100,"")</f>
        <v>3.17456854058472</v>
      </c>
      <c r="U69" s="25" t="n">
        <f aca="false">IFERROR(S69/P69*100-100,"")</f>
        <v>20.0685930560603</v>
      </c>
      <c r="V69" s="25" t="n">
        <f aca="false">IFERROR(S69/Q69*100-100,"")</f>
        <v>7.57570518647957</v>
      </c>
      <c r="W69" s="26" t="n">
        <f aca="false">IFERROR(S69/R69*100-100,"")</f>
        <v>-2.88205959870179</v>
      </c>
    </row>
    <row r="70" customFormat="false" ht="15" hidden="false" customHeight="false" outlineLevel="0" collapsed="false">
      <c r="A70" s="135" t="s">
        <v>464</v>
      </c>
      <c r="B70" s="151" t="s">
        <v>465</v>
      </c>
      <c r="C70" s="103" t="n">
        <v>1818926</v>
      </c>
      <c r="D70" s="103" t="n">
        <v>752825</v>
      </c>
      <c r="E70" s="103" t="n">
        <v>1062553</v>
      </c>
      <c r="F70" s="103" t="n">
        <v>671268</v>
      </c>
      <c r="G70" s="108" t="n">
        <v>667505</v>
      </c>
      <c r="H70" s="25" t="n">
        <f aca="false">IFERROR(G70/C70*100-100,"")</f>
        <v>-63.3022453909615</v>
      </c>
      <c r="I70" s="25" t="n">
        <f aca="false">IFERROR(G70/D70*100-100,"")</f>
        <v>-11.3333111945007</v>
      </c>
      <c r="J70" s="25" t="n">
        <f aca="false">IFERROR(G70/E70*100-100,"")</f>
        <v>-37.1791336526272</v>
      </c>
      <c r="K70" s="26" t="n">
        <f aca="false">IFERROR(G70/F70*100-100,"")</f>
        <v>-0.560580870829526</v>
      </c>
      <c r="L70" s="110"/>
      <c r="M70" s="1" t="s">
        <v>464</v>
      </c>
      <c r="N70" s="151" t="s">
        <v>465</v>
      </c>
      <c r="O70" s="103" t="n">
        <v>370454</v>
      </c>
      <c r="P70" s="103" t="n">
        <v>333311</v>
      </c>
      <c r="Q70" s="103" t="n">
        <v>328421</v>
      </c>
      <c r="R70" s="152" t="n">
        <v>146383</v>
      </c>
      <c r="S70" s="152" t="n">
        <v>50079</v>
      </c>
      <c r="T70" s="25" t="n">
        <f aca="false">IFERROR(S70/O70*100-100,"")</f>
        <v>-86.481722427076</v>
      </c>
      <c r="U70" s="25" t="n">
        <f aca="false">IFERROR(S70/P70*100-100,"")</f>
        <v>-84.9752933446541</v>
      </c>
      <c r="V70" s="25" t="n">
        <f aca="false">IFERROR(S70/Q70*100-100,"")</f>
        <v>-84.7515840948052</v>
      </c>
      <c r="W70" s="26" t="n">
        <f aca="false">IFERROR(S70/R70*100-100,"")</f>
        <v>-65.7890602050785</v>
      </c>
    </row>
    <row r="71" customFormat="false" ht="15" hidden="false" customHeight="false" outlineLevel="0" collapsed="false">
      <c r="A71" s="135" t="s">
        <v>466</v>
      </c>
      <c r="B71" s="151" t="s">
        <v>467</v>
      </c>
      <c r="C71" s="103" t="n">
        <v>9369811</v>
      </c>
      <c r="D71" s="103" t="n">
        <v>8657525</v>
      </c>
      <c r="E71" s="103" t="n">
        <v>11309719</v>
      </c>
      <c r="F71" s="103" t="n">
        <v>65050091</v>
      </c>
      <c r="G71" s="108" t="n">
        <v>12805254</v>
      </c>
      <c r="H71" s="25" t="n">
        <f aca="false">IFERROR(G71/C71*100-100,"")</f>
        <v>36.6650191770144</v>
      </c>
      <c r="I71" s="25" t="n">
        <f aca="false">IFERROR(G71/D71*100-100,"")</f>
        <v>47.9089462635106</v>
      </c>
      <c r="J71" s="25" t="n">
        <f aca="false">IFERROR(G71/E71*100-100,"")</f>
        <v>13.2234496719149</v>
      </c>
      <c r="K71" s="26" t="n">
        <f aca="false">IFERROR(G71/F71*100-100,"")</f>
        <v>-80.3147792675648</v>
      </c>
      <c r="L71" s="110"/>
      <c r="M71" s="1" t="s">
        <v>466</v>
      </c>
      <c r="N71" s="151" t="s">
        <v>467</v>
      </c>
      <c r="O71" s="103" t="n">
        <v>46885225</v>
      </c>
      <c r="P71" s="103" t="n">
        <v>68149033</v>
      </c>
      <c r="Q71" s="103" t="n">
        <v>89135763</v>
      </c>
      <c r="R71" s="152" t="n">
        <v>79364118</v>
      </c>
      <c r="S71" s="152" t="n">
        <v>78124128</v>
      </c>
      <c r="T71" s="25" t="n">
        <f aca="false">IFERROR(S71/O71*100-100,"")</f>
        <v>66.6284591787711</v>
      </c>
      <c r="U71" s="25" t="n">
        <f aca="false">IFERROR(S71/P71*100-100,"")</f>
        <v>14.6371776104292</v>
      </c>
      <c r="V71" s="25" t="n">
        <f aca="false">IFERROR(S71/Q71*100-100,"")</f>
        <v>-12.353778808176</v>
      </c>
      <c r="W71" s="26" t="n">
        <f aca="false">IFERROR(S71/R71*100-100,"")</f>
        <v>-1.56240632574037</v>
      </c>
    </row>
    <row r="72" customFormat="false" ht="15" hidden="false" customHeight="false" outlineLevel="0" collapsed="false">
      <c r="A72" s="135" t="s">
        <v>468</v>
      </c>
      <c r="B72" s="151" t="s">
        <v>469</v>
      </c>
      <c r="C72" s="103" t="n">
        <v>1825463</v>
      </c>
      <c r="D72" s="103" t="n">
        <v>1855776</v>
      </c>
      <c r="E72" s="103" t="n">
        <v>10943544</v>
      </c>
      <c r="F72" s="103" t="n">
        <v>2658003</v>
      </c>
      <c r="G72" s="108" t="n">
        <v>5923447</v>
      </c>
      <c r="H72" s="25" t="n">
        <f aca="false">IFERROR(G72/C72*100-100,"")</f>
        <v>224.490115658329</v>
      </c>
      <c r="I72" s="25" t="n">
        <f aca="false">IFERROR(G72/D72*100-100,"")</f>
        <v>219.189762126464</v>
      </c>
      <c r="J72" s="25" t="n">
        <f aca="false">IFERROR(G72/E72*100-100,"")</f>
        <v>-45.8726807330423</v>
      </c>
      <c r="K72" s="26" t="n">
        <f aca="false">IFERROR(G72/F72*100-100,"")</f>
        <v>122.853284966195</v>
      </c>
      <c r="L72" s="110"/>
      <c r="M72" s="1" t="s">
        <v>468</v>
      </c>
      <c r="N72" s="151" t="s">
        <v>469</v>
      </c>
      <c r="O72" s="103" t="n">
        <v>7722966</v>
      </c>
      <c r="P72" s="103" t="n">
        <v>13982703</v>
      </c>
      <c r="Q72" s="103" t="n">
        <v>8763699</v>
      </c>
      <c r="R72" s="152" t="n">
        <v>8387170</v>
      </c>
      <c r="S72" s="152" t="n">
        <v>5902546</v>
      </c>
      <c r="T72" s="25" t="n">
        <f aca="false">IFERROR(S72/O72*100-100,"")</f>
        <v>-23.5715138458463</v>
      </c>
      <c r="U72" s="25" t="n">
        <f aca="false">IFERROR(S72/P72*100-100,"")</f>
        <v>-57.7868027376395</v>
      </c>
      <c r="V72" s="25" t="n">
        <f aca="false">IFERROR(S72/Q72*100-100,"")</f>
        <v>-32.6477780672294</v>
      </c>
      <c r="W72" s="26" t="n">
        <f aca="false">IFERROR(S72/R72*100-100,"")</f>
        <v>-29.6241044357036</v>
      </c>
    </row>
    <row r="73" customFormat="false" ht="15" hidden="false" customHeight="false" outlineLevel="0" collapsed="false">
      <c r="A73" s="135" t="s">
        <v>470</v>
      </c>
      <c r="B73" s="151" t="s">
        <v>471</v>
      </c>
      <c r="C73" s="103" t="n">
        <v>2237328</v>
      </c>
      <c r="D73" s="103" t="n">
        <v>1836787</v>
      </c>
      <c r="E73" s="103" t="n">
        <v>1887985</v>
      </c>
      <c r="F73" s="103" t="n">
        <v>1102776</v>
      </c>
      <c r="G73" s="108" t="n">
        <v>1110855</v>
      </c>
      <c r="H73" s="25" t="n">
        <f aca="false">IFERROR(G73/C73*100-100,"")</f>
        <v>-50.3490324172406</v>
      </c>
      <c r="I73" s="25" t="n">
        <f aca="false">IFERROR(G73/D73*100-100,"")</f>
        <v>-39.5218389502975</v>
      </c>
      <c r="J73" s="25" t="n">
        <f aca="false">IFERROR(G73/E73*100-100,"")</f>
        <v>-41.1618736377673</v>
      </c>
      <c r="K73" s="26" t="n">
        <f aca="false">IFERROR(G73/F73*100-100,"")</f>
        <v>0.73260571503188</v>
      </c>
      <c r="L73" s="110"/>
      <c r="M73" s="1" t="s">
        <v>470</v>
      </c>
      <c r="N73" s="151" t="s">
        <v>471</v>
      </c>
      <c r="O73" s="103" t="n">
        <v>1258182</v>
      </c>
      <c r="P73" s="103" t="n">
        <v>671495</v>
      </c>
      <c r="Q73" s="103" t="n">
        <v>918012</v>
      </c>
      <c r="R73" s="152" t="n">
        <v>1258204</v>
      </c>
      <c r="S73" s="152" t="n">
        <v>1282339</v>
      </c>
      <c r="T73" s="25" t="n">
        <f aca="false">IFERROR(S73/O73*100-100,"")</f>
        <v>1.9199924971109</v>
      </c>
      <c r="U73" s="25" t="n">
        <f aca="false">IFERROR(S73/P73*100-100,"")</f>
        <v>90.9677659550704</v>
      </c>
      <c r="V73" s="25" t="n">
        <f aca="false">IFERROR(S73/Q73*100-100,"")</f>
        <v>39.6865182590206</v>
      </c>
      <c r="W73" s="26" t="n">
        <f aca="false">IFERROR(S73/R73*100-100,"")</f>
        <v>1.91821040149294</v>
      </c>
    </row>
    <row r="74" customFormat="false" ht="15" hidden="false" customHeight="false" outlineLevel="0" collapsed="false">
      <c r="A74" s="135" t="s">
        <v>472</v>
      </c>
      <c r="B74" s="151" t="s">
        <v>473</v>
      </c>
      <c r="C74" s="103" t="n">
        <v>78888</v>
      </c>
      <c r="D74" s="103" t="n">
        <v>62230</v>
      </c>
      <c r="E74" s="103" t="n">
        <v>118155</v>
      </c>
      <c r="F74" s="103" t="n">
        <v>119146</v>
      </c>
      <c r="G74" s="108" t="n">
        <v>130262</v>
      </c>
      <c r="H74" s="25" t="n">
        <f aca="false">IFERROR(G74/C74*100-100,"")</f>
        <v>65.1227056079505</v>
      </c>
      <c r="I74" s="25" t="n">
        <f aca="false">IFERROR(G74/D74*100-100,"")</f>
        <v>109.323477422465</v>
      </c>
      <c r="J74" s="25" t="n">
        <f aca="false">IFERROR(G74/E74*100-100,"")</f>
        <v>10.2467098303077</v>
      </c>
      <c r="K74" s="26" t="n">
        <f aca="false">IFERROR(G74/F74*100-100,"")</f>
        <v>9.32972991120138</v>
      </c>
      <c r="L74" s="110"/>
      <c r="M74" s="1" t="s">
        <v>472</v>
      </c>
      <c r="N74" s="151" t="s">
        <v>473</v>
      </c>
      <c r="O74" s="103" t="n">
        <v>251091</v>
      </c>
      <c r="P74" s="103" t="n">
        <v>310001</v>
      </c>
      <c r="Q74" s="103" t="n">
        <v>498553</v>
      </c>
      <c r="R74" s="152" t="n">
        <v>447758</v>
      </c>
      <c r="S74" s="152" t="n">
        <v>561084</v>
      </c>
      <c r="T74" s="25" t="n">
        <f aca="false">IFERROR(S74/O74*100-100,"")</f>
        <v>123.458427422727</v>
      </c>
      <c r="U74" s="25" t="n">
        <f aca="false">IFERROR(S74/P74*100-100,"")</f>
        <v>80.9942548572424</v>
      </c>
      <c r="V74" s="25" t="n">
        <f aca="false">IFERROR(S74/Q74*100-100,"")</f>
        <v>12.5424979891807</v>
      </c>
      <c r="W74" s="26" t="n">
        <f aca="false">IFERROR(S74/R74*100-100,"")</f>
        <v>25.309653875531</v>
      </c>
    </row>
    <row r="75" customFormat="false" ht="15" hidden="false" customHeight="false" outlineLevel="0" collapsed="false">
      <c r="A75" s="135" t="s">
        <v>474</v>
      </c>
      <c r="B75" s="151" t="s">
        <v>475</v>
      </c>
      <c r="C75" s="103" t="n">
        <v>120481116</v>
      </c>
      <c r="D75" s="103" t="n">
        <v>77444044</v>
      </c>
      <c r="E75" s="103" t="n">
        <v>84701786.9999999</v>
      </c>
      <c r="F75" s="103" t="n">
        <v>74506810.0000001</v>
      </c>
      <c r="G75" s="108" t="n">
        <v>65293764</v>
      </c>
      <c r="H75" s="25" t="n">
        <f aca="false">IFERROR(G75/C75*100-100,"")</f>
        <v>-45.8058107629083</v>
      </c>
      <c r="I75" s="25" t="n">
        <f aca="false">IFERROR(G75/D75*100-100,"")</f>
        <v>-15.6891083838545</v>
      </c>
      <c r="J75" s="25" t="n">
        <f aca="false">IFERROR(G75/E75*100-100,"")</f>
        <v>-22.9133571880837</v>
      </c>
      <c r="K75" s="26" t="n">
        <f aca="false">IFERROR(G75/F75*100-100,"")</f>
        <v>-12.365374386583</v>
      </c>
      <c r="L75" s="110"/>
      <c r="M75" s="1" t="s">
        <v>474</v>
      </c>
      <c r="N75" s="151" t="s">
        <v>475</v>
      </c>
      <c r="O75" s="103" t="n">
        <v>112696057</v>
      </c>
      <c r="P75" s="103" t="n">
        <v>109986919</v>
      </c>
      <c r="Q75" s="103" t="n">
        <v>110073568</v>
      </c>
      <c r="R75" s="152" t="n">
        <v>85405581.0000001</v>
      </c>
      <c r="S75" s="152" t="n">
        <v>66649666</v>
      </c>
      <c r="T75" s="25" t="n">
        <f aca="false">IFERROR(S75/O75*100-100,"")</f>
        <v>-40.8589193142756</v>
      </c>
      <c r="U75" s="25" t="n">
        <f aca="false">IFERROR(S75/P75*100-100,"")</f>
        <v>-39.4021883638726</v>
      </c>
      <c r="V75" s="25" t="n">
        <f aca="false">IFERROR(S75/Q75*100-100,"")</f>
        <v>-39.4498904587157</v>
      </c>
      <c r="W75" s="26" t="n">
        <f aca="false">IFERROR(S75/R75*100-100,"")</f>
        <v>-21.9609945631072</v>
      </c>
    </row>
    <row r="76" customFormat="false" ht="15" hidden="false" customHeight="false" outlineLevel="0" collapsed="false">
      <c r="A76" s="135" t="s">
        <v>476</v>
      </c>
      <c r="B76" s="151" t="s">
        <v>477</v>
      </c>
      <c r="C76" s="103" t="n">
        <v>35045403</v>
      </c>
      <c r="D76" s="103" t="n">
        <v>37280092</v>
      </c>
      <c r="E76" s="103" t="n">
        <v>35448097</v>
      </c>
      <c r="F76" s="103" t="n">
        <v>33089337</v>
      </c>
      <c r="G76" s="108" t="n">
        <v>34842045</v>
      </c>
      <c r="H76" s="25" t="n">
        <f aca="false">IFERROR(G76/C76*100-100,"")</f>
        <v>-0.58027011417164</v>
      </c>
      <c r="I76" s="25" t="n">
        <f aca="false">IFERROR(G76/D76*100-100,"")</f>
        <v>-6.53980950476198</v>
      </c>
      <c r="J76" s="25" t="n">
        <f aca="false">IFERROR(G76/E76*100-100,"")</f>
        <v>-1.70968839314565</v>
      </c>
      <c r="K76" s="26" t="n">
        <f aca="false">IFERROR(G76/F76*100-100,"")</f>
        <v>5.29689670119413</v>
      </c>
      <c r="L76" s="110"/>
      <c r="M76" s="1" t="s">
        <v>476</v>
      </c>
      <c r="N76" s="151" t="s">
        <v>477</v>
      </c>
      <c r="O76" s="103" t="n">
        <v>86567775</v>
      </c>
      <c r="P76" s="103" t="n">
        <v>88078804</v>
      </c>
      <c r="Q76" s="103" t="n">
        <v>88736890</v>
      </c>
      <c r="R76" s="152" t="n">
        <v>82680436</v>
      </c>
      <c r="S76" s="152" t="n">
        <v>83732695</v>
      </c>
      <c r="T76" s="25" t="n">
        <f aca="false">IFERROR(S76/O76*100-100,"")</f>
        <v>-3.27498309850289</v>
      </c>
      <c r="U76" s="25" t="n">
        <f aca="false">IFERROR(S76/P76*100-100,"")</f>
        <v>-4.93434152443759</v>
      </c>
      <c r="V76" s="25" t="n">
        <f aca="false">IFERROR(S76/Q76*100-100,"")</f>
        <v>-5.6393626145789</v>
      </c>
      <c r="W76" s="26" t="n">
        <f aca="false">IFERROR(S76/R76*100-100,"")</f>
        <v>1.27268196795673</v>
      </c>
    </row>
    <row r="77" customFormat="false" ht="15" hidden="false" customHeight="false" outlineLevel="0" collapsed="false">
      <c r="A77" s="135" t="s">
        <v>478</v>
      </c>
      <c r="B77" s="151" t="s">
        <v>479</v>
      </c>
      <c r="C77" s="103" t="n">
        <v>3960852</v>
      </c>
      <c r="D77" s="103" t="n">
        <v>3430369</v>
      </c>
      <c r="E77" s="103" t="n">
        <v>3315254</v>
      </c>
      <c r="F77" s="103" t="n">
        <v>3349230</v>
      </c>
      <c r="G77" s="108" t="n">
        <v>4347480</v>
      </c>
      <c r="H77" s="25" t="n">
        <f aca="false">IFERROR(G77/C77*100-100,"")</f>
        <v>9.76123318922294</v>
      </c>
      <c r="I77" s="25" t="n">
        <f aca="false">IFERROR(G77/D77*100-100,"")</f>
        <v>26.7350538673828</v>
      </c>
      <c r="J77" s="25" t="n">
        <f aca="false">IFERROR(G77/E77*100-100,"")</f>
        <v>31.1356535577665</v>
      </c>
      <c r="K77" s="26" t="n">
        <f aca="false">IFERROR(G77/F77*100-100,"")</f>
        <v>29.8053582465224</v>
      </c>
      <c r="L77" s="110"/>
      <c r="M77" s="1" t="s">
        <v>478</v>
      </c>
      <c r="N77" s="151" t="s">
        <v>479</v>
      </c>
      <c r="O77" s="103" t="n">
        <v>2782564</v>
      </c>
      <c r="P77" s="103" t="n">
        <v>3401300</v>
      </c>
      <c r="Q77" s="103" t="n">
        <v>4090429</v>
      </c>
      <c r="R77" s="152" t="n">
        <v>2537262</v>
      </c>
      <c r="S77" s="152" t="n">
        <v>5814885</v>
      </c>
      <c r="T77" s="25" t="n">
        <f aca="false">IFERROR(S77/O77*100-100,"")</f>
        <v>108.975786361068</v>
      </c>
      <c r="U77" s="25" t="n">
        <f aca="false">IFERROR(S77/P77*100-100,"")</f>
        <v>70.9606620997854</v>
      </c>
      <c r="V77" s="25" t="n">
        <f aca="false">IFERROR(S77/Q77*100-100,"")</f>
        <v>42.1583164015314</v>
      </c>
      <c r="W77" s="26" t="n">
        <f aca="false">IFERROR(S77/R77*100-100,"")</f>
        <v>129.179525015548</v>
      </c>
    </row>
    <row r="78" customFormat="false" ht="15" hidden="false" customHeight="false" outlineLevel="0" collapsed="false">
      <c r="A78" s="135" t="s">
        <v>480</v>
      </c>
      <c r="B78" s="151" t="s">
        <v>481</v>
      </c>
      <c r="C78" s="103" t="n">
        <v>15119488</v>
      </c>
      <c r="D78" s="103" t="n">
        <v>14486247</v>
      </c>
      <c r="E78" s="103" t="n">
        <v>17333130</v>
      </c>
      <c r="F78" s="103" t="n">
        <v>21452692</v>
      </c>
      <c r="G78" s="108" t="n">
        <v>27111087</v>
      </c>
      <c r="H78" s="25" t="n">
        <f aca="false">IFERROR(G78/C78*100-100,"")</f>
        <v>79.3122028999924</v>
      </c>
      <c r="I78" s="25" t="n">
        <f aca="false">IFERROR(G78/D78*100-100,"")</f>
        <v>87.1505228372815</v>
      </c>
      <c r="J78" s="25" t="n">
        <f aca="false">IFERROR(G78/E78*100-100,"")</f>
        <v>56.4119521402078</v>
      </c>
      <c r="K78" s="26" t="n">
        <f aca="false">IFERROR(G78/F78*100-100,"")</f>
        <v>26.3761536314418</v>
      </c>
      <c r="L78" s="110"/>
      <c r="M78" s="1" t="s">
        <v>480</v>
      </c>
      <c r="N78" s="151" t="s">
        <v>481</v>
      </c>
      <c r="O78" s="103" t="n">
        <v>6931774</v>
      </c>
      <c r="P78" s="103" t="n">
        <v>6048227</v>
      </c>
      <c r="Q78" s="103" t="n">
        <v>9904405</v>
      </c>
      <c r="R78" s="152" t="n">
        <v>10971984</v>
      </c>
      <c r="S78" s="152" t="n">
        <v>11047626</v>
      </c>
      <c r="T78" s="25" t="n">
        <f aca="false">IFERROR(S78/O78*100-100,"")</f>
        <v>59.3766040266171</v>
      </c>
      <c r="U78" s="25" t="n">
        <f aca="false">IFERROR(S78/P78*100-100,"")</f>
        <v>82.6589180597884</v>
      </c>
      <c r="V78" s="25" t="n">
        <f aca="false">IFERROR(S78/Q78*100-100,"")</f>
        <v>11.5425510164417</v>
      </c>
      <c r="W78" s="26" t="n">
        <f aca="false">IFERROR(S78/R78*100-100,"")</f>
        <v>0.689410411097839</v>
      </c>
    </row>
    <row r="79" customFormat="false" ht="15" hidden="false" customHeight="false" outlineLevel="0" collapsed="false">
      <c r="A79" s="135" t="s">
        <v>482</v>
      </c>
      <c r="B79" s="151" t="s">
        <v>483</v>
      </c>
      <c r="C79" s="103" t="n">
        <v>8422417</v>
      </c>
      <c r="D79" s="103" t="n">
        <v>5110391</v>
      </c>
      <c r="E79" s="103" t="n">
        <v>6079601</v>
      </c>
      <c r="F79" s="103" t="n">
        <v>7343670</v>
      </c>
      <c r="G79" s="108" t="n">
        <v>10884035</v>
      </c>
      <c r="H79" s="25" t="n">
        <f aca="false">IFERROR(G79/C79*100-100,"")</f>
        <v>29.2269784314883</v>
      </c>
      <c r="I79" s="25" t="n">
        <f aca="false">IFERROR(G79/D79*100-100,"")</f>
        <v>112.978517690721</v>
      </c>
      <c r="J79" s="25" t="n">
        <f aca="false">IFERROR(G79/E79*100-100,"")</f>
        <v>79.0254820998943</v>
      </c>
      <c r="K79" s="26" t="n">
        <f aca="false">IFERROR(G79/F79*100-100,"")</f>
        <v>48.2097507104758</v>
      </c>
      <c r="L79" s="110"/>
      <c r="M79" s="1" t="s">
        <v>482</v>
      </c>
      <c r="N79" s="151" t="s">
        <v>483</v>
      </c>
      <c r="O79" s="103" t="n">
        <v>7952083</v>
      </c>
      <c r="P79" s="103" t="n">
        <v>5751271</v>
      </c>
      <c r="Q79" s="103" t="n">
        <v>3069246</v>
      </c>
      <c r="R79" s="152" t="n">
        <v>3766795</v>
      </c>
      <c r="S79" s="152" t="n">
        <v>2874474</v>
      </c>
      <c r="T79" s="25" t="n">
        <f aca="false">IFERROR(S79/O79*100-100,"")</f>
        <v>-63.8525654221667</v>
      </c>
      <c r="U79" s="25" t="n">
        <f aca="false">IFERROR(S79/P79*100-100,"")</f>
        <v>-50.0201955359085</v>
      </c>
      <c r="V79" s="25" t="n">
        <f aca="false">IFERROR(S79/Q79*100-100,"")</f>
        <v>-6.34592339616962</v>
      </c>
      <c r="W79" s="26" t="n">
        <f aca="false">IFERROR(S79/R79*100-100,"")</f>
        <v>-23.6891309455386</v>
      </c>
    </row>
    <row r="80" customFormat="false" ht="15" hidden="false" customHeight="false" outlineLevel="0" collapsed="false">
      <c r="A80" s="135" t="s">
        <v>484</v>
      </c>
      <c r="B80" s="151" t="s">
        <v>485</v>
      </c>
      <c r="C80" s="103" t="n">
        <v>15988050</v>
      </c>
      <c r="D80" s="103" t="n">
        <v>14627535</v>
      </c>
      <c r="E80" s="103" t="n">
        <v>16020028</v>
      </c>
      <c r="F80" s="103" t="n">
        <v>15593937</v>
      </c>
      <c r="G80" s="108" t="n">
        <v>17759473</v>
      </c>
      <c r="H80" s="25" t="n">
        <f aca="false">IFERROR(G80/C80*100-100,"")</f>
        <v>11.079668877693</v>
      </c>
      <c r="I80" s="25" t="n">
        <f aca="false">IFERROR(G80/D80*100-100,"")</f>
        <v>21.4112494005312</v>
      </c>
      <c r="J80" s="25" t="n">
        <f aca="false">IFERROR(G80/E80*100-100,"")</f>
        <v>10.8579398238255</v>
      </c>
      <c r="K80" s="26" t="n">
        <f aca="false">IFERROR(G80/F80*100-100,"")</f>
        <v>13.8870382764787</v>
      </c>
      <c r="L80" s="110"/>
      <c r="M80" s="1" t="s">
        <v>484</v>
      </c>
      <c r="N80" s="151" t="s">
        <v>485</v>
      </c>
      <c r="O80" s="103" t="n">
        <v>961703</v>
      </c>
      <c r="P80" s="103" t="n">
        <v>1190124</v>
      </c>
      <c r="Q80" s="103" t="n">
        <v>1078150</v>
      </c>
      <c r="R80" s="152" t="n">
        <v>1195380</v>
      </c>
      <c r="S80" s="152" t="n">
        <v>1668594</v>
      </c>
      <c r="T80" s="25" t="n">
        <f aca="false">IFERROR(S80/O80*100-100,"")</f>
        <v>73.504085980807</v>
      </c>
      <c r="U80" s="25" t="n">
        <f aca="false">IFERROR(S80/P80*100-100,"")</f>
        <v>40.203373766095</v>
      </c>
      <c r="V80" s="25" t="n">
        <f aca="false">IFERROR(S80/Q80*100-100,"")</f>
        <v>54.7645503872374</v>
      </c>
      <c r="W80" s="26" t="n">
        <f aca="false">IFERROR(S80/R80*100-100,"")</f>
        <v>39.5869096019675</v>
      </c>
    </row>
    <row r="81" customFormat="false" ht="15" hidden="false" customHeight="false" outlineLevel="0" collapsed="false">
      <c r="A81" s="135" t="s">
        <v>486</v>
      </c>
      <c r="B81" s="151" t="s">
        <v>487</v>
      </c>
      <c r="C81" s="103" t="n">
        <v>41454465</v>
      </c>
      <c r="D81" s="103" t="n">
        <v>37790292</v>
      </c>
      <c r="E81" s="103" t="n">
        <v>47334182</v>
      </c>
      <c r="F81" s="103" t="n">
        <v>47345054</v>
      </c>
      <c r="G81" s="108" t="n">
        <v>74355210</v>
      </c>
      <c r="H81" s="25" t="n">
        <f aca="false">IFERROR(G81/C81*100-100,"")</f>
        <v>79.3659862695129</v>
      </c>
      <c r="I81" s="25" t="n">
        <f aca="false">IFERROR(G81/D81*100-100,"")</f>
        <v>96.7574370687584</v>
      </c>
      <c r="J81" s="25" t="n">
        <f aca="false">IFERROR(G81/E81*100-100,"")</f>
        <v>57.0856553515598</v>
      </c>
      <c r="K81" s="26" t="n">
        <f aca="false">IFERROR(G81/F81*100-100,"")</f>
        <v>57.0495832574192</v>
      </c>
      <c r="L81" s="110"/>
      <c r="M81" s="1" t="s">
        <v>486</v>
      </c>
      <c r="N81" s="151" t="s">
        <v>487</v>
      </c>
      <c r="O81" s="103" t="n">
        <v>30553795</v>
      </c>
      <c r="P81" s="103" t="n">
        <v>32521347</v>
      </c>
      <c r="Q81" s="103" t="n">
        <v>35502637</v>
      </c>
      <c r="R81" s="152" t="n">
        <v>34451275</v>
      </c>
      <c r="S81" s="152" t="n">
        <v>33272882</v>
      </c>
      <c r="T81" s="25" t="n">
        <f aca="false">IFERROR(S81/O81*100-100,"")</f>
        <v>8.89934294577807</v>
      </c>
      <c r="U81" s="25" t="n">
        <f aca="false">IFERROR(S81/P81*100-100,"")</f>
        <v>2.31089751602231</v>
      </c>
      <c r="V81" s="25" t="n">
        <f aca="false">IFERROR(S81/Q81*100-100,"")</f>
        <v>-6.28053347135882</v>
      </c>
      <c r="W81" s="26" t="n">
        <f aca="false">IFERROR(S81/R81*100-100,"")</f>
        <v>-3.4204626679274</v>
      </c>
    </row>
    <row r="82" customFormat="false" ht="15" hidden="false" customHeight="false" outlineLevel="0" collapsed="false">
      <c r="A82" s="135" t="s">
        <v>488</v>
      </c>
      <c r="B82" s="151" t="s">
        <v>489</v>
      </c>
      <c r="C82" s="103" t="n">
        <v>1402576</v>
      </c>
      <c r="D82" s="103" t="n">
        <v>2032411</v>
      </c>
      <c r="E82" s="103" t="n">
        <v>3118075</v>
      </c>
      <c r="F82" s="103" t="n">
        <v>2555021</v>
      </c>
      <c r="G82" s="108" t="n">
        <v>3846879</v>
      </c>
      <c r="H82" s="25" t="n">
        <f aca="false">IFERROR(G82/C82*100-100,"")</f>
        <v>174.272410193815</v>
      </c>
      <c r="I82" s="25" t="n">
        <f aca="false">IFERROR(G82/D82*100-100,"")</f>
        <v>89.2766276112459</v>
      </c>
      <c r="J82" s="25" t="n">
        <f aca="false">IFERROR(G82/E82*100-100,"")</f>
        <v>23.3735237285825</v>
      </c>
      <c r="K82" s="26" t="n">
        <f aca="false">IFERROR(G82/F82*100-100,"")</f>
        <v>50.5615413728497</v>
      </c>
      <c r="L82" s="110"/>
      <c r="M82" s="1" t="s">
        <v>488</v>
      </c>
      <c r="N82" s="151" t="s">
        <v>489</v>
      </c>
      <c r="O82" s="103" t="n">
        <v>990409</v>
      </c>
      <c r="P82" s="103" t="n">
        <v>766649</v>
      </c>
      <c r="Q82" s="103" t="n">
        <v>961031</v>
      </c>
      <c r="R82" s="152" t="n">
        <v>1725947</v>
      </c>
      <c r="S82" s="152" t="n">
        <v>1057957</v>
      </c>
      <c r="T82" s="25" t="n">
        <f aca="false">IFERROR(S82/O82*100-100,"")</f>
        <v>6.82021265961841</v>
      </c>
      <c r="U82" s="25" t="n">
        <f aca="false">IFERROR(S82/P82*100-100,"")</f>
        <v>37.997571248381</v>
      </c>
      <c r="V82" s="25" t="n">
        <f aca="false">IFERROR(S82/Q82*100-100,"")</f>
        <v>10.0856267903949</v>
      </c>
      <c r="W82" s="26" t="n">
        <f aca="false">IFERROR(S82/R82*100-100,"")</f>
        <v>-38.7028106888566</v>
      </c>
    </row>
    <row r="83" customFormat="false" ht="15" hidden="false" customHeight="false" outlineLevel="0" collapsed="false">
      <c r="A83" s="135" t="s">
        <v>490</v>
      </c>
      <c r="B83" s="151" t="s">
        <v>491</v>
      </c>
      <c r="C83" s="103" t="n">
        <v>961193</v>
      </c>
      <c r="D83" s="103" t="n">
        <v>673377</v>
      </c>
      <c r="E83" s="103" t="n">
        <v>1502856</v>
      </c>
      <c r="F83" s="103" t="n">
        <v>1626283</v>
      </c>
      <c r="G83" s="108" t="n">
        <v>2024889</v>
      </c>
      <c r="H83" s="25" t="n">
        <f aca="false">IFERROR(G83/C83*100-100,"")</f>
        <v>110.664143413446</v>
      </c>
      <c r="I83" s="25" t="n">
        <f aca="false">IFERROR(G83/D83*100-100,"")</f>
        <v>200.706587840096</v>
      </c>
      <c r="J83" s="25" t="n">
        <f aca="false">IFERROR(G83/E83*100-100,"")</f>
        <v>34.7360625369296</v>
      </c>
      <c r="K83" s="26" t="n">
        <f aca="false">IFERROR(G83/F83*100-100,"")</f>
        <v>24.5102482163314</v>
      </c>
      <c r="L83" s="110"/>
      <c r="M83" s="1" t="s">
        <v>490</v>
      </c>
      <c r="N83" s="151" t="s">
        <v>491</v>
      </c>
      <c r="O83" s="103" t="n">
        <v>334614</v>
      </c>
      <c r="P83" s="103" t="n">
        <v>883588</v>
      </c>
      <c r="Q83" s="103" t="n">
        <v>1961750</v>
      </c>
      <c r="R83" s="152" t="n">
        <v>5962853</v>
      </c>
      <c r="S83" s="152" t="n">
        <v>2618763</v>
      </c>
      <c r="T83" s="25" t="n">
        <f aca="false">IFERROR(S83/O83*100-100,"")</f>
        <v>682.622066022342</v>
      </c>
      <c r="U83" s="25" t="n">
        <f aca="false">IFERROR(S83/P83*100-100,"")</f>
        <v>196.37828942901</v>
      </c>
      <c r="V83" s="25" t="n">
        <f aca="false">IFERROR(S83/Q83*100-100,"")</f>
        <v>33.4911685994647</v>
      </c>
      <c r="W83" s="26" t="n">
        <f aca="false">IFERROR(S83/R83*100-100,"")</f>
        <v>-56.0820466310338</v>
      </c>
    </row>
    <row r="84" customFormat="false" ht="15" hidden="false" customHeight="false" outlineLevel="0" collapsed="false">
      <c r="A84" s="135" t="s">
        <v>492</v>
      </c>
      <c r="B84" s="151" t="s">
        <v>493</v>
      </c>
      <c r="C84" s="103" t="n">
        <v>40675</v>
      </c>
      <c r="D84" s="103" t="n">
        <v>50797</v>
      </c>
      <c r="E84" s="103" t="n">
        <v>40114</v>
      </c>
      <c r="F84" s="103" t="n">
        <v>57434</v>
      </c>
      <c r="G84" s="108" t="n">
        <v>61610</v>
      </c>
      <c r="H84" s="25" t="n">
        <f aca="false">IFERROR(G84/C84*100-100,"")</f>
        <v>51.4689612784266</v>
      </c>
      <c r="I84" s="25" t="n">
        <f aca="false">IFERROR(G84/D84*100-100,"")</f>
        <v>21.2866901588677</v>
      </c>
      <c r="J84" s="25" t="n">
        <f aca="false">IFERROR(G84/E84*100-100,"")</f>
        <v>53.5872762626514</v>
      </c>
      <c r="K84" s="26" t="n">
        <f aca="false">IFERROR(G84/F84*100-100,"")</f>
        <v>7.27095448688931</v>
      </c>
      <c r="L84" s="110"/>
      <c r="M84" s="1" t="s">
        <v>492</v>
      </c>
      <c r="N84" s="151" t="s">
        <v>493</v>
      </c>
      <c r="O84" s="103" t="n">
        <v>34660</v>
      </c>
      <c r="P84" s="103" t="n">
        <v>281325</v>
      </c>
      <c r="Q84" s="103" t="n">
        <v>136421</v>
      </c>
      <c r="R84" s="152" t="n">
        <v>102868</v>
      </c>
      <c r="S84" s="152" t="n">
        <v>47858</v>
      </c>
      <c r="T84" s="25" t="n">
        <f aca="false">IFERROR(S84/O84*100-100,"")</f>
        <v>38.0784766301212</v>
      </c>
      <c r="U84" s="25" t="n">
        <f aca="false">IFERROR(S84/P84*100-100,"")</f>
        <v>-82.9883586599129</v>
      </c>
      <c r="V84" s="25" t="n">
        <f aca="false">IFERROR(S84/Q84*100-100,"")</f>
        <v>-64.9188907866091</v>
      </c>
      <c r="W84" s="26" t="n">
        <f aca="false">IFERROR(S84/R84*100-100,"")</f>
        <v>-53.476299723918</v>
      </c>
    </row>
    <row r="85" customFormat="false" ht="15" hidden="false" customHeight="false" outlineLevel="0" collapsed="false">
      <c r="A85" s="135" t="s">
        <v>494</v>
      </c>
      <c r="B85" s="151" t="s">
        <v>495</v>
      </c>
      <c r="C85" s="103" t="n">
        <v>49335208</v>
      </c>
      <c r="D85" s="103" t="n">
        <v>57095528</v>
      </c>
      <c r="E85" s="103" t="n">
        <v>69821990.0000001</v>
      </c>
      <c r="F85" s="103" t="n">
        <v>94183096</v>
      </c>
      <c r="G85" s="108" t="n">
        <v>89739375</v>
      </c>
      <c r="H85" s="25" t="n">
        <f aca="false">IFERROR(G85/C85*100-100,"")</f>
        <v>81.8972264189096</v>
      </c>
      <c r="I85" s="25" t="n">
        <f aca="false">IFERROR(G85/D85*100-100,"")</f>
        <v>57.1740872595135</v>
      </c>
      <c r="J85" s="25" t="n">
        <f aca="false">IFERROR(G85/E85*100-100,"")</f>
        <v>28.5259486302236</v>
      </c>
      <c r="K85" s="26" t="n">
        <f aca="false">IFERROR(G85/F85*100-100,"")</f>
        <v>-4.71817256888646</v>
      </c>
      <c r="L85" s="110"/>
      <c r="M85" s="1" t="s">
        <v>494</v>
      </c>
      <c r="N85" s="151" t="s">
        <v>495</v>
      </c>
      <c r="O85" s="103" t="n">
        <v>185684466</v>
      </c>
      <c r="P85" s="103" t="n">
        <v>202994508</v>
      </c>
      <c r="Q85" s="103" t="n">
        <v>247189257</v>
      </c>
      <c r="R85" s="152" t="n">
        <v>285515609</v>
      </c>
      <c r="S85" s="152" t="n">
        <v>217210720</v>
      </c>
      <c r="T85" s="25" t="n">
        <f aca="false">IFERROR(S85/O85*100-100,"")</f>
        <v>16.9784014135033</v>
      </c>
      <c r="U85" s="25" t="n">
        <f aca="false">IFERROR(S85/P85*100-100,"")</f>
        <v>7.0032495657469</v>
      </c>
      <c r="V85" s="25" t="n">
        <f aca="false">IFERROR(S85/Q85*100-100,"")</f>
        <v>-12.1277669441758</v>
      </c>
      <c r="W85" s="26" t="n">
        <f aca="false">IFERROR(S85/R85*100-100,"")</f>
        <v>-23.923346691704</v>
      </c>
    </row>
    <row r="86" customFormat="false" ht="15" hidden="false" customHeight="false" outlineLevel="0" collapsed="false">
      <c r="A86" s="135" t="s">
        <v>496</v>
      </c>
      <c r="B86" s="151" t="s">
        <v>497</v>
      </c>
      <c r="C86" s="103" t="n">
        <v>1175401</v>
      </c>
      <c r="D86" s="103" t="n">
        <v>4400019</v>
      </c>
      <c r="E86" s="103" t="n">
        <v>3072826.99999999</v>
      </c>
      <c r="F86" s="103" t="n">
        <v>5791071</v>
      </c>
      <c r="G86" s="108" t="n">
        <v>7215402</v>
      </c>
      <c r="H86" s="25" t="n">
        <f aca="false">IFERROR(G86/C86*100-100,"")</f>
        <v>513.867267426181</v>
      </c>
      <c r="I86" s="25" t="n">
        <f aca="false">IFERROR(G86/D86*100-100,"")</f>
        <v>63.9857009708367</v>
      </c>
      <c r="J86" s="25" t="n">
        <f aca="false">IFERROR(G86/E86*100-100,"")</f>
        <v>134.813154141122</v>
      </c>
      <c r="K86" s="26" t="n">
        <f aca="false">IFERROR(G86/F86*100-100,"")</f>
        <v>24.5952950671818</v>
      </c>
      <c r="L86" s="110"/>
      <c r="M86" s="1" t="s">
        <v>496</v>
      </c>
      <c r="N86" s="151" t="s">
        <v>497</v>
      </c>
      <c r="O86" s="103" t="n">
        <v>2048811</v>
      </c>
      <c r="P86" s="103" t="n">
        <v>876408</v>
      </c>
      <c r="Q86" s="103" t="n">
        <v>312303</v>
      </c>
      <c r="R86" s="152" t="n">
        <v>1063710</v>
      </c>
      <c r="S86" s="152" t="n">
        <v>1594294</v>
      </c>
      <c r="T86" s="25" t="n">
        <f aca="false">IFERROR(S86/O86*100-100,"")</f>
        <v>-22.1844279438172</v>
      </c>
      <c r="U86" s="25" t="n">
        <f aca="false">IFERROR(S86/P86*100-100,"")</f>
        <v>81.9123056841106</v>
      </c>
      <c r="V86" s="25" t="n">
        <f aca="false">IFERROR(S86/Q86*100-100,"")</f>
        <v>410.495896613225</v>
      </c>
      <c r="W86" s="26" t="n">
        <f aca="false">IFERROR(S86/R86*100-100,"")</f>
        <v>49.8805125457128</v>
      </c>
    </row>
    <row r="87" customFormat="false" ht="15" hidden="false" customHeight="false" outlineLevel="0" collapsed="false">
      <c r="A87" s="135" t="s">
        <v>498</v>
      </c>
      <c r="B87" s="151" t="s">
        <v>499</v>
      </c>
      <c r="C87" s="103" t="n">
        <v>12079596</v>
      </c>
      <c r="D87" s="103" t="n">
        <v>14702682</v>
      </c>
      <c r="E87" s="103" t="n">
        <v>16758646</v>
      </c>
      <c r="F87" s="103" t="n">
        <v>22822197</v>
      </c>
      <c r="G87" s="108" t="n">
        <v>20288507</v>
      </c>
      <c r="H87" s="25" t="n">
        <f aca="false">IFERROR(G87/C87*100-100,"")</f>
        <v>67.956833986832</v>
      </c>
      <c r="I87" s="25" t="n">
        <f aca="false">IFERROR(G87/D87*100-100,"")</f>
        <v>37.9918779444458</v>
      </c>
      <c r="J87" s="25" t="n">
        <f aca="false">IFERROR(G87/E87*100-100,"")</f>
        <v>21.0629247732784</v>
      </c>
      <c r="K87" s="26" t="n">
        <f aca="false">IFERROR(G87/F87*100-100,"")</f>
        <v>-11.1018671865816</v>
      </c>
      <c r="L87" s="110"/>
      <c r="M87" s="1" t="s">
        <v>498</v>
      </c>
      <c r="N87" s="151" t="s">
        <v>499</v>
      </c>
      <c r="O87" s="103" t="n">
        <v>9176173</v>
      </c>
      <c r="P87" s="103" t="n">
        <v>8362327</v>
      </c>
      <c r="Q87" s="103" t="n">
        <v>10766950</v>
      </c>
      <c r="R87" s="152" t="n">
        <v>11314891</v>
      </c>
      <c r="S87" s="152" t="n">
        <v>14657743</v>
      </c>
      <c r="T87" s="25" t="n">
        <f aca="false">IFERROR(S87/O87*100-100,"")</f>
        <v>59.736994932419</v>
      </c>
      <c r="U87" s="25" t="n">
        <f aca="false">IFERROR(S87/P87*100-100,"")</f>
        <v>75.2830641518803</v>
      </c>
      <c r="V87" s="25" t="n">
        <f aca="false">IFERROR(S87/Q87*100-100,"")</f>
        <v>36.1364453257422</v>
      </c>
      <c r="W87" s="26" t="n">
        <f aca="false">IFERROR(S87/R87*100-100,"")</f>
        <v>29.5438285706863</v>
      </c>
    </row>
    <row r="88" customFormat="false" ht="15" hidden="false" customHeight="false" outlineLevel="0" collapsed="false">
      <c r="A88" s="135" t="s">
        <v>500</v>
      </c>
      <c r="B88" s="151" t="s">
        <v>501</v>
      </c>
      <c r="C88" s="103" t="n">
        <v>22044391</v>
      </c>
      <c r="D88" s="103" t="n">
        <v>15774603</v>
      </c>
      <c r="E88" s="103" t="n">
        <v>16768631</v>
      </c>
      <c r="F88" s="103" t="n">
        <v>17896139</v>
      </c>
      <c r="G88" s="108" t="n">
        <v>20192984</v>
      </c>
      <c r="H88" s="25" t="n">
        <f aca="false">IFERROR(G88/C88*100-100,"")</f>
        <v>-8.39854001863785</v>
      </c>
      <c r="I88" s="25" t="n">
        <f aca="false">IFERROR(G88/D88*100-100,"")</f>
        <v>28.0094592554881</v>
      </c>
      <c r="J88" s="25" t="n">
        <f aca="false">IFERROR(G88/E88*100-100,"")</f>
        <v>20.4211840549177</v>
      </c>
      <c r="K88" s="26" t="n">
        <f aca="false">IFERROR(G88/F88*100-100,"")</f>
        <v>12.8343046508523</v>
      </c>
      <c r="L88" s="110"/>
      <c r="M88" s="1" t="s">
        <v>500</v>
      </c>
      <c r="N88" s="151" t="s">
        <v>501</v>
      </c>
      <c r="O88" s="103" t="n">
        <v>114078722</v>
      </c>
      <c r="P88" s="103" t="n">
        <v>107865549</v>
      </c>
      <c r="Q88" s="103" t="n">
        <v>102026205</v>
      </c>
      <c r="R88" s="152" t="n">
        <v>94799638.0000002</v>
      </c>
      <c r="S88" s="152" t="n">
        <v>87985605.9999999</v>
      </c>
      <c r="T88" s="25" t="n">
        <f aca="false">IFERROR(S88/O88*100-100,"")</f>
        <v>-22.8729035025481</v>
      </c>
      <c r="U88" s="25" t="n">
        <f aca="false">IFERROR(S88/P88*100-100,"")</f>
        <v>-18.4302988157971</v>
      </c>
      <c r="V88" s="25" t="n">
        <f aca="false">IFERROR(S88/Q88*100-100,"")</f>
        <v>-13.7617575798297</v>
      </c>
      <c r="W88" s="26" t="n">
        <f aca="false">IFERROR(S88/R88*100-100,"")</f>
        <v>-7.18782491553421</v>
      </c>
    </row>
    <row r="89" customFormat="false" ht="15" hidden="false" customHeight="false" outlineLevel="0" collapsed="false">
      <c r="A89" s="135" t="s">
        <v>502</v>
      </c>
      <c r="B89" s="151" t="s">
        <v>503</v>
      </c>
      <c r="C89" s="103" t="n">
        <v>3086569</v>
      </c>
      <c r="D89" s="103" t="n">
        <v>4087754</v>
      </c>
      <c r="E89" s="103" t="n">
        <v>4598654.99999999</v>
      </c>
      <c r="F89" s="103" t="n">
        <v>3876296</v>
      </c>
      <c r="G89" s="108" t="n">
        <v>3382336</v>
      </c>
      <c r="H89" s="25" t="n">
        <f aca="false">IFERROR(G89/C89*100-100,"")</f>
        <v>9.58238743407324</v>
      </c>
      <c r="I89" s="25" t="n">
        <f aca="false">IFERROR(G89/D89*100-100,"")</f>
        <v>-17.2568603687991</v>
      </c>
      <c r="J89" s="25" t="n">
        <f aca="false">IFERROR(G89/E89*100-100,"")</f>
        <v>-26.4494509807758</v>
      </c>
      <c r="K89" s="26" t="n">
        <f aca="false">IFERROR(G89/F89*100-100,"")</f>
        <v>-12.743092890739</v>
      </c>
      <c r="L89" s="110"/>
      <c r="M89" s="1" t="s">
        <v>502</v>
      </c>
      <c r="N89" s="151" t="s">
        <v>503</v>
      </c>
      <c r="O89" s="103" t="n">
        <v>31562974</v>
      </c>
      <c r="P89" s="103" t="n">
        <v>40882277</v>
      </c>
      <c r="Q89" s="103" t="n">
        <v>44658624</v>
      </c>
      <c r="R89" s="152" t="n">
        <v>39769429</v>
      </c>
      <c r="S89" s="152" t="n">
        <v>41154607</v>
      </c>
      <c r="T89" s="25" t="n">
        <f aca="false">IFERROR(S89/O89*100-100,"")</f>
        <v>30.3888759025052</v>
      </c>
      <c r="U89" s="25" t="n">
        <f aca="false">IFERROR(S89/P89*100-100,"")</f>
        <v>0.666132172628252</v>
      </c>
      <c r="V89" s="25" t="n">
        <f aca="false">IFERROR(S89/Q89*100-100,"")</f>
        <v>-7.84622696839024</v>
      </c>
      <c r="W89" s="26" t="n">
        <f aca="false">IFERROR(S89/R89*100-100,"")</f>
        <v>3.48302209719937</v>
      </c>
    </row>
    <row r="90" customFormat="false" ht="15" hidden="false" customHeight="false" outlineLevel="0" collapsed="false">
      <c r="A90" s="135" t="s">
        <v>504</v>
      </c>
      <c r="B90" s="151" t="s">
        <v>84</v>
      </c>
      <c r="C90" s="103" t="n">
        <v>10869694</v>
      </c>
      <c r="D90" s="103" t="n">
        <v>10485783</v>
      </c>
      <c r="E90" s="103" t="n">
        <v>8881490</v>
      </c>
      <c r="F90" s="103" t="n">
        <v>8922392.00000002</v>
      </c>
      <c r="G90" s="108" t="n">
        <v>10580551</v>
      </c>
      <c r="H90" s="25" t="n">
        <f aca="false">IFERROR(G90/C90*100-100,"")</f>
        <v>-2.66008408332378</v>
      </c>
      <c r="I90" s="25" t="n">
        <f aca="false">IFERROR(G90/D90*100-100,"")</f>
        <v>0.903776093783364</v>
      </c>
      <c r="J90" s="25" t="n">
        <f aca="false">IFERROR(G90/E90*100-100,"")</f>
        <v>19.1303598833078</v>
      </c>
      <c r="K90" s="26" t="n">
        <f aca="false">IFERROR(G90/F90*100-100,"")</f>
        <v>18.5842428801601</v>
      </c>
      <c r="L90" s="110"/>
      <c r="M90" s="1" t="s">
        <v>504</v>
      </c>
      <c r="N90" s="151" t="s">
        <v>84</v>
      </c>
      <c r="O90" s="103" t="n">
        <v>22830337</v>
      </c>
      <c r="P90" s="103" t="n">
        <v>30612133</v>
      </c>
      <c r="Q90" s="103" t="n">
        <v>29629752</v>
      </c>
      <c r="R90" s="152" t="n">
        <v>22388211</v>
      </c>
      <c r="S90" s="152" t="n">
        <v>23550531</v>
      </c>
      <c r="T90" s="25" t="n">
        <f aca="false">IFERROR(S90/O90*100-100,"")</f>
        <v>3.15454826619512</v>
      </c>
      <c r="U90" s="25" t="n">
        <f aca="false">IFERROR(S90/P90*100-100,"")</f>
        <v>-23.0679841878382</v>
      </c>
      <c r="V90" s="25" t="n">
        <f aca="false">IFERROR(S90/Q90*100-100,"")</f>
        <v>-20.5172861386083</v>
      </c>
      <c r="W90" s="26" t="n">
        <f aca="false">IFERROR(S90/R90*100-100,"")</f>
        <v>5.1916609147556</v>
      </c>
    </row>
    <row r="91" customFormat="false" ht="15" hidden="false" customHeight="false" outlineLevel="0" collapsed="false">
      <c r="A91" s="135" t="s">
        <v>505</v>
      </c>
      <c r="B91" s="151" t="s">
        <v>506</v>
      </c>
      <c r="C91" s="103" t="n">
        <v>62357804</v>
      </c>
      <c r="D91" s="103" t="n">
        <v>47156331</v>
      </c>
      <c r="E91" s="103" t="n">
        <v>86312093</v>
      </c>
      <c r="F91" s="103" t="n">
        <v>61893989</v>
      </c>
      <c r="G91" s="108" t="n">
        <v>92878396</v>
      </c>
      <c r="H91" s="25" t="n">
        <f aca="false">IFERROR(G91/C91*100-100,"")</f>
        <v>48.9443021438023</v>
      </c>
      <c r="I91" s="25" t="n">
        <f aca="false">IFERROR(G91/D91*100-100,"")</f>
        <v>96.9584868678609</v>
      </c>
      <c r="J91" s="25" t="n">
        <f aca="false">IFERROR(G91/E91*100-100,"")</f>
        <v>7.60762805276893</v>
      </c>
      <c r="K91" s="26" t="n">
        <f aca="false">IFERROR(G91/F91*100-100,"")</f>
        <v>50.0604460959853</v>
      </c>
      <c r="L91" s="110"/>
      <c r="M91" s="1" t="s">
        <v>505</v>
      </c>
      <c r="N91" s="151" t="s">
        <v>506</v>
      </c>
      <c r="O91" s="103" t="n">
        <v>38481005</v>
      </c>
      <c r="P91" s="103" t="n">
        <v>46571745</v>
      </c>
      <c r="Q91" s="103" t="n">
        <v>70512293.9999998</v>
      </c>
      <c r="R91" s="152" t="n">
        <v>40562448</v>
      </c>
      <c r="S91" s="152" t="n">
        <v>48244415</v>
      </c>
      <c r="T91" s="25" t="n">
        <f aca="false">IFERROR(S91/O91*100-100,"")</f>
        <v>25.3720244572615</v>
      </c>
      <c r="U91" s="25" t="n">
        <f aca="false">IFERROR(S91/P91*100-100,"")</f>
        <v>3.59159829634903</v>
      </c>
      <c r="V91" s="25" t="n">
        <f aca="false">IFERROR(S91/Q91*100-100,"")</f>
        <v>-31.5801369332841</v>
      </c>
      <c r="W91" s="26" t="n">
        <f aca="false">IFERROR(S91/R91*100-100,"")</f>
        <v>18.9386178072882</v>
      </c>
    </row>
    <row r="92" customFormat="false" ht="15" hidden="false" customHeight="false" outlineLevel="0" collapsed="false">
      <c r="A92" s="135" t="s">
        <v>507</v>
      </c>
      <c r="B92" s="151" t="s">
        <v>508</v>
      </c>
      <c r="C92" s="103" t="n">
        <v>65442487</v>
      </c>
      <c r="D92" s="103" t="n">
        <v>76606068</v>
      </c>
      <c r="E92" s="103" t="n">
        <v>87542681.9999999</v>
      </c>
      <c r="F92" s="103" t="n">
        <v>100749927</v>
      </c>
      <c r="G92" s="108" t="n">
        <v>98326846</v>
      </c>
      <c r="H92" s="25" t="n">
        <f aca="false">IFERROR(G92/C92*100-100,"")</f>
        <v>50.2492501545671</v>
      </c>
      <c r="I92" s="25" t="n">
        <f aca="false">IFERROR(G92/D92*100-100,"")</f>
        <v>28.3538609500229</v>
      </c>
      <c r="J92" s="25" t="n">
        <f aca="false">IFERROR(G92/E92*100-100,"")</f>
        <v>12.3187498413633</v>
      </c>
      <c r="K92" s="26" t="n">
        <f aca="false">IFERROR(G92/F92*100-100,"")</f>
        <v>-2.40504491879176</v>
      </c>
      <c r="L92" s="110"/>
      <c r="M92" s="1" t="s">
        <v>507</v>
      </c>
      <c r="N92" s="151" t="s">
        <v>508</v>
      </c>
      <c r="O92" s="103" t="n">
        <v>209867618</v>
      </c>
      <c r="P92" s="103" t="n">
        <v>247118236</v>
      </c>
      <c r="Q92" s="103" t="n">
        <v>182953863</v>
      </c>
      <c r="R92" s="152" t="n">
        <v>230172265</v>
      </c>
      <c r="S92" s="152" t="n">
        <v>236356741</v>
      </c>
      <c r="T92" s="25" t="n">
        <f aca="false">IFERROR(S92/O92*100-100,"")</f>
        <v>12.6218247733675</v>
      </c>
      <c r="U92" s="25" t="n">
        <f aca="false">IFERROR(S92/P92*100-100,"")</f>
        <v>-4.35479597709649</v>
      </c>
      <c r="V92" s="25" t="n">
        <f aca="false">IFERROR(S92/Q92*100-100,"")</f>
        <v>29.1892595894519</v>
      </c>
      <c r="W92" s="26" t="n">
        <f aca="false">IFERROR(S92/R92*100-100,"")</f>
        <v>2.68689018635668</v>
      </c>
    </row>
    <row r="93" customFormat="false" ht="15" hidden="false" customHeight="false" outlineLevel="0" collapsed="false">
      <c r="A93" s="135" t="s">
        <v>509</v>
      </c>
      <c r="B93" s="151" t="s">
        <v>510</v>
      </c>
      <c r="C93" s="103" t="n">
        <v>1740884</v>
      </c>
      <c r="D93" s="103" t="n">
        <v>2011030</v>
      </c>
      <c r="E93" s="103" t="n">
        <v>2941158</v>
      </c>
      <c r="F93" s="103" t="n">
        <v>3004752</v>
      </c>
      <c r="G93" s="108" t="n">
        <v>2626609</v>
      </c>
      <c r="H93" s="25" t="n">
        <f aca="false">IFERROR(G93/C93*100-100,"")</f>
        <v>50.877887326209</v>
      </c>
      <c r="I93" s="25" t="n">
        <f aca="false">IFERROR(G93/D93*100-100,"")</f>
        <v>30.6101351048965</v>
      </c>
      <c r="J93" s="25" t="n">
        <f aca="false">IFERROR(G93/E93*100-100,"")</f>
        <v>-10.6947331629243</v>
      </c>
      <c r="K93" s="26" t="n">
        <f aca="false">IFERROR(G93/F93*100-100,"")</f>
        <v>-12.5848322923157</v>
      </c>
      <c r="L93" s="110"/>
      <c r="M93" s="1" t="s">
        <v>509</v>
      </c>
      <c r="N93" s="151" t="s">
        <v>510</v>
      </c>
      <c r="O93" s="103" t="n">
        <v>17866936</v>
      </c>
      <c r="P93" s="103" t="n">
        <v>13930430</v>
      </c>
      <c r="Q93" s="103" t="n">
        <v>13515542</v>
      </c>
      <c r="R93" s="152" t="n">
        <v>15970919</v>
      </c>
      <c r="S93" s="152" t="n">
        <v>15592507</v>
      </c>
      <c r="T93" s="25" t="n">
        <f aca="false">IFERROR(S93/O93*100-100,"")</f>
        <v>-12.7298211623974</v>
      </c>
      <c r="U93" s="25" t="n">
        <f aca="false">IFERROR(S93/P93*100-100,"")</f>
        <v>11.9312684533069</v>
      </c>
      <c r="V93" s="25" t="n">
        <f aca="false">IFERROR(S93/Q93*100-100,"")</f>
        <v>15.3672342552003</v>
      </c>
      <c r="W93" s="26" t="n">
        <f aca="false">IFERROR(S93/R93*100-100,"")</f>
        <v>-2.36938149896069</v>
      </c>
    </row>
    <row r="94" customFormat="false" ht="15" hidden="false" customHeight="false" outlineLevel="0" collapsed="false">
      <c r="A94" s="135" t="s">
        <v>511</v>
      </c>
      <c r="B94" s="151" t="s">
        <v>512</v>
      </c>
      <c r="C94" s="103" t="n">
        <v>8960488</v>
      </c>
      <c r="D94" s="103" t="n">
        <v>8508352</v>
      </c>
      <c r="E94" s="103" t="n">
        <v>12059853</v>
      </c>
      <c r="F94" s="103" t="n">
        <v>19534948</v>
      </c>
      <c r="G94" s="108" t="n">
        <v>15831670</v>
      </c>
      <c r="H94" s="25" t="n">
        <f aca="false">IFERROR(G94/C94*100-100,"")</f>
        <v>76.6831226156433</v>
      </c>
      <c r="I94" s="25" t="n">
        <f aca="false">IFERROR(G94/D94*100-100,"")</f>
        <v>86.072108911338</v>
      </c>
      <c r="J94" s="25" t="n">
        <f aca="false">IFERROR(G94/E94*100-100,"")</f>
        <v>31.275812400035</v>
      </c>
      <c r="K94" s="26" t="n">
        <f aca="false">IFERROR(G94/F94*100-100,"")</f>
        <v>-18.9571940503758</v>
      </c>
      <c r="L94" s="110"/>
      <c r="M94" s="1" t="s">
        <v>511</v>
      </c>
      <c r="N94" s="151" t="s">
        <v>512</v>
      </c>
      <c r="O94" s="103" t="n">
        <v>67035348</v>
      </c>
      <c r="P94" s="103" t="n">
        <v>90870986</v>
      </c>
      <c r="Q94" s="103" t="n">
        <v>80383147.9999999</v>
      </c>
      <c r="R94" s="152" t="n">
        <v>86296318</v>
      </c>
      <c r="S94" s="152" t="n">
        <v>74418739</v>
      </c>
      <c r="T94" s="25" t="n">
        <f aca="false">IFERROR(S94/O94*100-100,"")</f>
        <v>11.0141756853414</v>
      </c>
      <c r="U94" s="25" t="n">
        <f aca="false">IFERROR(S94/P94*100-100,"")</f>
        <v>-18.1050605085324</v>
      </c>
      <c r="V94" s="25" t="n">
        <f aca="false">IFERROR(S94/Q94*100-100,"")</f>
        <v>-7.41997439562816</v>
      </c>
      <c r="W94" s="26" t="n">
        <f aca="false">IFERROR(S94/R94*100-100,"")</f>
        <v>-13.7637146929027</v>
      </c>
    </row>
    <row r="95" customFormat="false" ht="15" hidden="false" customHeight="false" outlineLevel="0" collapsed="false">
      <c r="A95" s="135" t="s">
        <v>513</v>
      </c>
      <c r="B95" s="151" t="s">
        <v>514</v>
      </c>
      <c r="C95" s="103" t="n">
        <v>54025033</v>
      </c>
      <c r="D95" s="103" t="n">
        <v>61767739</v>
      </c>
      <c r="E95" s="103" t="n">
        <v>62377222</v>
      </c>
      <c r="F95" s="103" t="n">
        <v>63113345</v>
      </c>
      <c r="G95" s="108" t="n">
        <v>74912780</v>
      </c>
      <c r="H95" s="25" t="n">
        <f aca="false">IFERROR(G95/C95*100-100,"")</f>
        <v>38.6630897569281</v>
      </c>
      <c r="I95" s="25" t="n">
        <f aca="false">IFERROR(G95/D95*100-100,"")</f>
        <v>21.2814022543387</v>
      </c>
      <c r="J95" s="25" t="n">
        <f aca="false">IFERROR(G95/E95*100-100,"")</f>
        <v>20.0963710759676</v>
      </c>
      <c r="K95" s="26" t="n">
        <f aca="false">IFERROR(G95/F95*100-100,"")</f>
        <v>18.6956260993614</v>
      </c>
      <c r="L95" s="110"/>
      <c r="M95" s="1" t="s">
        <v>513</v>
      </c>
      <c r="N95" s="151" t="s">
        <v>514</v>
      </c>
      <c r="O95" s="103" t="n">
        <v>243831106</v>
      </c>
      <c r="P95" s="103" t="n">
        <v>250670572</v>
      </c>
      <c r="Q95" s="103" t="n">
        <v>263573566</v>
      </c>
      <c r="R95" s="152" t="n">
        <v>272313389</v>
      </c>
      <c r="S95" s="152" t="n">
        <v>273392497</v>
      </c>
      <c r="T95" s="25" t="n">
        <f aca="false">IFERROR(S95/O95*100-100,"")</f>
        <v>12.1237160774722</v>
      </c>
      <c r="U95" s="25" t="n">
        <f aca="false">IFERROR(S95/P95*100-100,"")</f>
        <v>9.06445651705788</v>
      </c>
      <c r="V95" s="25" t="n">
        <f aca="false">IFERROR(S95/Q95*100-100,"")</f>
        <v>3.72530946445528</v>
      </c>
      <c r="W95" s="26" t="n">
        <f aca="false">IFERROR(S95/R95*100-100,"")</f>
        <v>0.396274308789387</v>
      </c>
    </row>
    <row r="96" customFormat="false" ht="15" hidden="false" customHeight="false" outlineLevel="0" collapsed="false">
      <c r="A96" s="135" t="s">
        <v>515</v>
      </c>
      <c r="B96" s="151" t="s">
        <v>516</v>
      </c>
      <c r="C96" s="103" t="n">
        <v>26266432</v>
      </c>
      <c r="D96" s="103" t="n">
        <v>37243167</v>
      </c>
      <c r="E96" s="103" t="n">
        <v>45190925</v>
      </c>
      <c r="F96" s="103" t="n">
        <v>58264240</v>
      </c>
      <c r="G96" s="108" t="n">
        <v>55530084</v>
      </c>
      <c r="H96" s="25" t="n">
        <f aca="false">IFERROR(G96/C96*100-100,"")</f>
        <v>111.410837985152</v>
      </c>
      <c r="I96" s="25" t="n">
        <f aca="false">IFERROR(G96/D96*100-100,"")</f>
        <v>49.1014016074412</v>
      </c>
      <c r="J96" s="25" t="n">
        <f aca="false">IFERROR(G96/E96*100-100,"")</f>
        <v>22.8788390589482</v>
      </c>
      <c r="K96" s="26" t="n">
        <f aca="false">IFERROR(G96/F96*100-100,"")</f>
        <v>-4.69268285315312</v>
      </c>
      <c r="L96" s="110"/>
      <c r="M96" s="1" t="s">
        <v>515</v>
      </c>
      <c r="N96" s="151" t="s">
        <v>516</v>
      </c>
      <c r="O96" s="103" t="n">
        <v>10055872</v>
      </c>
      <c r="P96" s="103" t="n">
        <v>10276770</v>
      </c>
      <c r="Q96" s="103" t="n">
        <v>11939852</v>
      </c>
      <c r="R96" s="152" t="n">
        <v>13457549</v>
      </c>
      <c r="S96" s="152" t="n">
        <v>13650565</v>
      </c>
      <c r="T96" s="25" t="n">
        <f aca="false">IFERROR(S96/O96*100-100,"")</f>
        <v>35.747203226135</v>
      </c>
      <c r="U96" s="25" t="n">
        <f aca="false">IFERROR(S96/P96*100-100,"")</f>
        <v>32.8293325626632</v>
      </c>
      <c r="V96" s="25" t="n">
        <f aca="false">IFERROR(S96/Q96*100-100,"")</f>
        <v>14.3277571614791</v>
      </c>
      <c r="W96" s="26" t="n">
        <f aca="false">IFERROR(S96/R96*100-100,"")</f>
        <v>1.43425819961718</v>
      </c>
    </row>
    <row r="97" customFormat="false" ht="15" hidden="false" customHeight="false" outlineLevel="0" collapsed="false">
      <c r="A97" s="135" t="s">
        <v>517</v>
      </c>
      <c r="B97" s="151" t="s">
        <v>518</v>
      </c>
      <c r="C97" s="103" t="n">
        <v>4088234</v>
      </c>
      <c r="D97" s="103" t="n">
        <v>4808409</v>
      </c>
      <c r="E97" s="103" t="n">
        <v>4296716</v>
      </c>
      <c r="F97" s="103" t="n">
        <v>5910078</v>
      </c>
      <c r="G97" s="108" t="n">
        <v>5386517</v>
      </c>
      <c r="H97" s="25" t="n">
        <f aca="false">IFERROR(G97/C97*100-100,"")</f>
        <v>31.7565726423683</v>
      </c>
      <c r="I97" s="25" t="n">
        <f aca="false">IFERROR(G97/D97*100-100,"")</f>
        <v>12.0228541290893</v>
      </c>
      <c r="J97" s="25" t="n">
        <f aca="false">IFERROR(G97/E97*100-100,"")</f>
        <v>25.3635799992366</v>
      </c>
      <c r="K97" s="26" t="n">
        <f aca="false">IFERROR(G97/F97*100-100,"")</f>
        <v>-8.8587832512532</v>
      </c>
      <c r="L97" s="110"/>
      <c r="M97" s="1" t="s">
        <v>517</v>
      </c>
      <c r="N97" s="151" t="s">
        <v>518</v>
      </c>
      <c r="O97" s="103" t="n">
        <v>5211330</v>
      </c>
      <c r="P97" s="103" t="n">
        <v>5222865</v>
      </c>
      <c r="Q97" s="103" t="n">
        <v>6332268</v>
      </c>
      <c r="R97" s="152" t="n">
        <v>9433277.00000001</v>
      </c>
      <c r="S97" s="152" t="n">
        <v>9348652</v>
      </c>
      <c r="T97" s="25" t="n">
        <f aca="false">IFERROR(S97/O97*100-100,"")</f>
        <v>79.3909040494461</v>
      </c>
      <c r="U97" s="25" t="n">
        <f aca="false">IFERROR(S97/P97*100-100,"")</f>
        <v>78.994708842752</v>
      </c>
      <c r="V97" s="25" t="n">
        <f aca="false">IFERROR(S97/Q97*100-100,"")</f>
        <v>47.635128519513</v>
      </c>
      <c r="W97" s="26" t="n">
        <f aca="false">IFERROR(S97/R97*100-100,"")</f>
        <v>-0.897090162835298</v>
      </c>
    </row>
    <row r="98" customFormat="false" ht="15" hidden="false" customHeight="false" outlineLevel="0" collapsed="false">
      <c r="A98" s="135" t="s">
        <v>519</v>
      </c>
      <c r="B98" s="151" t="s">
        <v>520</v>
      </c>
      <c r="C98" s="103" t="n">
        <v>14608935</v>
      </c>
      <c r="D98" s="103" t="n">
        <v>26483637</v>
      </c>
      <c r="E98" s="103" t="n">
        <v>26172561</v>
      </c>
      <c r="F98" s="103" t="n">
        <v>15862902</v>
      </c>
      <c r="G98" s="108" t="n">
        <v>10737596</v>
      </c>
      <c r="H98" s="25" t="n">
        <f aca="false">IFERROR(G98/C98*100-100,"")</f>
        <v>-26.4998030315009</v>
      </c>
      <c r="I98" s="25" t="n">
        <f aca="false">IFERROR(G98/D98*100-100,"")</f>
        <v>-59.4557348750853</v>
      </c>
      <c r="J98" s="25" t="n">
        <f aca="false">IFERROR(G98/E98*100-100,"")</f>
        <v>-58.9738428730761</v>
      </c>
      <c r="K98" s="26" t="n">
        <f aca="false">IFERROR(G98/F98*100-100,"")</f>
        <v>-32.3100149014348</v>
      </c>
      <c r="L98" s="110"/>
      <c r="M98" s="1" t="s">
        <v>519</v>
      </c>
      <c r="N98" s="151" t="s">
        <v>520</v>
      </c>
      <c r="O98" s="103" t="n">
        <v>115733404</v>
      </c>
      <c r="P98" s="103" t="n">
        <v>126119465</v>
      </c>
      <c r="Q98" s="103" t="n">
        <v>110311025</v>
      </c>
      <c r="R98" s="152" t="n">
        <v>99465643</v>
      </c>
      <c r="S98" s="152" t="n">
        <v>97117950</v>
      </c>
      <c r="T98" s="25" t="n">
        <f aca="false">IFERROR(S98/O98*100-100,"")</f>
        <v>-16.0847718606808</v>
      </c>
      <c r="U98" s="25" t="n">
        <f aca="false">IFERROR(S98/P98*100-100,"")</f>
        <v>-22.9952727756972</v>
      </c>
      <c r="V98" s="25" t="n">
        <f aca="false">IFERROR(S98/Q98*100-100,"")</f>
        <v>-11.9598879622413</v>
      </c>
      <c r="W98" s="26" t="n">
        <f aca="false">IFERROR(S98/R98*100-100,"")</f>
        <v>-2.36030545743317</v>
      </c>
    </row>
    <row r="99" customFormat="false" ht="15" hidden="false" customHeight="false" outlineLevel="0" collapsed="false">
      <c r="A99" s="135" t="s">
        <v>521</v>
      </c>
      <c r="B99" s="151" t="s">
        <v>522</v>
      </c>
      <c r="C99" s="103" t="n">
        <v>9875486</v>
      </c>
      <c r="D99" s="103" t="n">
        <v>13437017</v>
      </c>
      <c r="E99" s="103" t="n">
        <v>16311331</v>
      </c>
      <c r="F99" s="103" t="n">
        <v>2667217</v>
      </c>
      <c r="G99" s="108" t="n">
        <v>6343677</v>
      </c>
      <c r="H99" s="25" t="n">
        <f aca="false">IFERROR(G99/C99*100-100,"")</f>
        <v>-35.7633943281374</v>
      </c>
      <c r="I99" s="25" t="n">
        <f aca="false">IFERROR(G99/D99*100-100,"")</f>
        <v>-52.7895439888183</v>
      </c>
      <c r="J99" s="25" t="n">
        <f aca="false">IFERROR(G99/E99*100-100,"")</f>
        <v>-61.1087715649937</v>
      </c>
      <c r="K99" s="26" t="n">
        <f aca="false">IFERROR(G99/F99*100-100,"")</f>
        <v>137.838803516924</v>
      </c>
      <c r="L99" s="110"/>
      <c r="M99" s="1" t="s">
        <v>521</v>
      </c>
      <c r="N99" s="151" t="s">
        <v>522</v>
      </c>
      <c r="O99" s="103" t="n">
        <v>20751520</v>
      </c>
      <c r="P99" s="103" t="n">
        <v>13564418</v>
      </c>
      <c r="Q99" s="103" t="n">
        <v>2267531</v>
      </c>
      <c r="R99" s="152" t="n">
        <v>5408470</v>
      </c>
      <c r="S99" s="152" t="n">
        <v>20028406</v>
      </c>
      <c r="T99" s="25" t="n">
        <f aca="false">IFERROR(S99/O99*100-100,"")</f>
        <v>-3.48463148723563</v>
      </c>
      <c r="U99" s="25" t="n">
        <f aca="false">IFERROR(S99/P99*100-100,"")</f>
        <v>47.6540018156327</v>
      </c>
      <c r="V99" s="25" t="n">
        <f aca="false">IFERROR(S99/Q99*100-100,"")</f>
        <v>783.269335678322</v>
      </c>
      <c r="W99" s="26" t="n">
        <f aca="false">IFERROR(S99/R99*100-100,"")</f>
        <v>270.315560592922</v>
      </c>
    </row>
    <row r="100" customFormat="false" ht="15" hidden="false" customHeight="false" outlineLevel="0" collapsed="false">
      <c r="A100" s="135" t="s">
        <v>523</v>
      </c>
      <c r="B100" s="151" t="s">
        <v>524</v>
      </c>
      <c r="C100" s="103" t="n">
        <v>3459394</v>
      </c>
      <c r="D100" s="103" t="n">
        <v>4686918</v>
      </c>
      <c r="E100" s="103" t="n">
        <v>9844635</v>
      </c>
      <c r="F100" s="103" t="n">
        <v>12401998</v>
      </c>
      <c r="G100" s="108" t="n">
        <v>3005800</v>
      </c>
      <c r="H100" s="25" t="n">
        <f aca="false">IFERROR(G100/C100*100-100,"")</f>
        <v>-13.1119496651726</v>
      </c>
      <c r="I100" s="25" t="n">
        <f aca="false">IFERROR(G100/D100*100-100,"")</f>
        <v>-35.8683040753007</v>
      </c>
      <c r="J100" s="25" t="n">
        <f aca="false">IFERROR(G100/E100*100-100,"")</f>
        <v>-69.467633893994</v>
      </c>
      <c r="K100" s="26" t="n">
        <f aca="false">IFERROR(G100/F100*100-100,"")</f>
        <v>-75.7635826098343</v>
      </c>
      <c r="L100" s="110"/>
      <c r="M100" s="1" t="s">
        <v>523</v>
      </c>
      <c r="N100" s="151" t="s">
        <v>524</v>
      </c>
      <c r="O100" s="103" t="n">
        <v>24251241</v>
      </c>
      <c r="P100" s="103" t="n">
        <v>13467008</v>
      </c>
      <c r="Q100" s="103" t="n">
        <v>13407768</v>
      </c>
      <c r="R100" s="152" t="n">
        <v>37249215</v>
      </c>
      <c r="S100" s="152" t="n">
        <v>19993697</v>
      </c>
      <c r="T100" s="25" t="n">
        <f aca="false">IFERROR(S100/O100*100-100,"")</f>
        <v>-17.5559840422187</v>
      </c>
      <c r="U100" s="25" t="n">
        <f aca="false">IFERROR(S100/P100*100-100,"")</f>
        <v>48.4642839745844</v>
      </c>
      <c r="V100" s="25" t="n">
        <f aca="false">IFERROR(S100/Q100*100-100,"")</f>
        <v>49.1202487990544</v>
      </c>
      <c r="W100" s="26" t="n">
        <f aca="false">IFERROR(S100/R100*100-100,"")</f>
        <v>-46.3245144897685</v>
      </c>
    </row>
    <row r="101" customFormat="false" ht="15" hidden="false" customHeight="false" outlineLevel="0" collapsed="false">
      <c r="A101" s="135" t="s">
        <v>525</v>
      </c>
      <c r="B101" s="151" t="s">
        <v>526</v>
      </c>
      <c r="C101" s="103" t="n">
        <v>267337774</v>
      </c>
      <c r="D101" s="103" t="n">
        <v>202177051</v>
      </c>
      <c r="E101" s="103" t="n">
        <v>170304154</v>
      </c>
      <c r="F101" s="103" t="n">
        <v>129138003</v>
      </c>
      <c r="G101" s="108" t="n">
        <v>107584386</v>
      </c>
      <c r="H101" s="25" t="n">
        <f aca="false">IFERROR(G101/C101*100-100,"")</f>
        <v>-59.7571325629426</v>
      </c>
      <c r="I101" s="25" t="n">
        <f aca="false">IFERROR(G101/D101*100-100,"")</f>
        <v>-46.7870435997209</v>
      </c>
      <c r="J101" s="25" t="n">
        <f aca="false">IFERROR(G101/E101*100-100,"")</f>
        <v>-36.8280905232646</v>
      </c>
      <c r="K101" s="26" t="n">
        <f aca="false">IFERROR(G101/F101*100-100,"")</f>
        <v>-16.6903750246161</v>
      </c>
      <c r="L101" s="110"/>
      <c r="M101" s="1" t="s">
        <v>525</v>
      </c>
      <c r="N101" s="151" t="s">
        <v>526</v>
      </c>
      <c r="O101" s="103" t="n">
        <v>226671579</v>
      </c>
      <c r="P101" s="103" t="n">
        <v>211670760</v>
      </c>
      <c r="Q101" s="103" t="n">
        <v>128229420</v>
      </c>
      <c r="R101" s="152" t="n">
        <v>95338550.0000001</v>
      </c>
      <c r="S101" s="152" t="n">
        <v>115039085</v>
      </c>
      <c r="T101" s="25" t="n">
        <f aca="false">IFERROR(S101/O101*100-100,"")</f>
        <v>-49.2485623881413</v>
      </c>
      <c r="U101" s="25" t="n">
        <f aca="false">IFERROR(S101/P101*100-100,"")</f>
        <v>-45.651876999922</v>
      </c>
      <c r="V101" s="25" t="n">
        <f aca="false">IFERROR(S101/Q101*100-100,"")</f>
        <v>-10.2865122528044</v>
      </c>
      <c r="W101" s="26" t="n">
        <f aca="false">IFERROR(S101/R101*100-100,"")</f>
        <v>20.6637661260843</v>
      </c>
    </row>
    <row r="102" customFormat="false" ht="15" hidden="false" customHeight="false" outlineLevel="0" collapsed="false">
      <c r="A102" s="135" t="s">
        <v>527</v>
      </c>
      <c r="B102" s="151" t="s">
        <v>528</v>
      </c>
      <c r="C102" s="103" t="s">
        <v>349</v>
      </c>
      <c r="D102" s="103" t="s">
        <v>349</v>
      </c>
      <c r="E102" s="103"/>
      <c r="F102" s="103"/>
      <c r="G102" s="108" t="n">
        <v>0</v>
      </c>
      <c r="H102" s="25" t="str">
        <f aca="false">IFERROR(G102/C102*100-100,"")</f>
        <v/>
      </c>
      <c r="I102" s="25" t="str">
        <f aca="false">IFERROR(G102/D102*100-100,"")</f>
        <v/>
      </c>
      <c r="J102" s="25" t="str">
        <f aca="false">IFERROR(G102/E102*100-100,"")</f>
        <v/>
      </c>
      <c r="K102" s="26" t="str">
        <f aca="false">IFERROR(G102/F102*100-100,"")</f>
        <v/>
      </c>
      <c r="L102" s="110"/>
      <c r="M102" s="1" t="s">
        <v>527</v>
      </c>
      <c r="N102" s="151" t="s">
        <v>528</v>
      </c>
      <c r="O102" s="103" t="s">
        <v>349</v>
      </c>
      <c r="P102" s="103" t="s">
        <v>349</v>
      </c>
      <c r="R102" s="152"/>
      <c r="S102" s="152" t="n">
        <v>0</v>
      </c>
      <c r="T102" s="25" t="str">
        <f aca="false">IFERROR(S102/O102*100-100,"")</f>
        <v/>
      </c>
      <c r="U102" s="25" t="str">
        <f aca="false">IFERROR(S102/P102*100-100,"")</f>
        <v/>
      </c>
      <c r="V102" s="25" t="str">
        <f aca="false">IFERROR(S102/Q102*100-100,"")</f>
        <v/>
      </c>
      <c r="W102" s="26" t="str">
        <f aca="false">IFERROR(S102/R102*100-100,"")</f>
        <v/>
      </c>
    </row>
    <row r="103" customFormat="false" ht="15" hidden="false" customHeight="false" outlineLevel="0" collapsed="false">
      <c r="A103" s="135" t="s">
        <v>529</v>
      </c>
      <c r="B103" s="151" t="s">
        <v>530</v>
      </c>
      <c r="C103" s="103" t="n">
        <v>37496826</v>
      </c>
      <c r="D103" s="103" t="n">
        <v>32645575</v>
      </c>
      <c r="E103" s="103" t="n">
        <v>31152545</v>
      </c>
      <c r="F103" s="103" t="n">
        <v>36430308</v>
      </c>
      <c r="G103" s="108" t="n">
        <v>28692442</v>
      </c>
      <c r="H103" s="25" t="n">
        <f aca="false">IFERROR(G103/C103*100-100,"")</f>
        <v>-23.4803447097096</v>
      </c>
      <c r="I103" s="25" t="n">
        <f aca="false">IFERROR(G103/D103*100-100,"")</f>
        <v>-12.1092460463631</v>
      </c>
      <c r="J103" s="25" t="n">
        <f aca="false">IFERROR(G103/E103*100-100,"")</f>
        <v>-7.8969567333904</v>
      </c>
      <c r="K103" s="26" t="n">
        <f aca="false">IFERROR(G103/F103*100-100,"")</f>
        <v>-21.2401882520454</v>
      </c>
      <c r="L103" s="110"/>
      <c r="M103" s="1" t="s">
        <v>529</v>
      </c>
      <c r="N103" s="151" t="s">
        <v>530</v>
      </c>
      <c r="O103" s="103" t="n">
        <v>34372284</v>
      </c>
      <c r="P103" s="103" t="n">
        <v>30808766</v>
      </c>
      <c r="Q103" s="103" t="n">
        <v>24858154</v>
      </c>
      <c r="R103" s="152" t="n">
        <v>19353009</v>
      </c>
      <c r="S103" s="152" t="n">
        <v>25092942</v>
      </c>
      <c r="T103" s="25" t="n">
        <f aca="false">IFERROR(S103/O103*100-100,"")</f>
        <v>-26.9965824790695</v>
      </c>
      <c r="U103" s="25" t="n">
        <f aca="false">IFERROR(S103/P103*100-100,"")</f>
        <v>-18.552589870039</v>
      </c>
      <c r="V103" s="25" t="n">
        <f aca="false">IFERROR(S103/Q103*100-100,"")</f>
        <v>0.944511004316695</v>
      </c>
      <c r="W103" s="26" t="n">
        <f aca="false">IFERROR(S103/R103*100-100,"")</f>
        <v>29.659124325318</v>
      </c>
    </row>
    <row r="104" customFormat="false" ht="15" hidden="false" customHeight="false" outlineLevel="0" collapsed="false">
      <c r="A104" s="135" t="s">
        <v>531</v>
      </c>
      <c r="B104" s="151" t="s">
        <v>73</v>
      </c>
      <c r="C104" s="103" t="n">
        <v>22782052</v>
      </c>
      <c r="D104" s="103" t="n">
        <v>19614683</v>
      </c>
      <c r="E104" s="103" t="n">
        <v>18945547</v>
      </c>
      <c r="F104" s="103" t="n">
        <v>19593949</v>
      </c>
      <c r="G104" s="108" t="n">
        <v>19070260</v>
      </c>
      <c r="H104" s="25" t="n">
        <f aca="false">IFERROR(G104/C104*100-100,"")</f>
        <v>-16.2926149058039</v>
      </c>
      <c r="I104" s="25" t="n">
        <f aca="false">IFERROR(G104/D104*100-100,"")</f>
        <v>-2.77558908293346</v>
      </c>
      <c r="J104" s="25" t="n">
        <f aca="false">IFERROR(G104/E104*100-100,"")</f>
        <v>0.658270779935677</v>
      </c>
      <c r="K104" s="26" t="n">
        <f aca="false">IFERROR(G104/F104*100-100,"")</f>
        <v>-2.67270778340814</v>
      </c>
      <c r="L104" s="110"/>
      <c r="M104" s="1" t="s">
        <v>531</v>
      </c>
      <c r="N104" s="151" t="s">
        <v>73</v>
      </c>
      <c r="O104" s="103" t="n">
        <v>127454562</v>
      </c>
      <c r="P104" s="103" t="n">
        <v>147510300</v>
      </c>
      <c r="Q104" s="103" t="n">
        <v>134583235</v>
      </c>
      <c r="R104" s="152" t="n">
        <v>149788129</v>
      </c>
      <c r="S104" s="152" t="n">
        <v>151564360</v>
      </c>
      <c r="T104" s="25" t="n">
        <f aca="false">IFERROR(S104/O104*100-100,"")</f>
        <v>18.9163868453764</v>
      </c>
      <c r="U104" s="25" t="n">
        <f aca="false">IFERROR(S104/P104*100-100,"")</f>
        <v>2.74832333742123</v>
      </c>
      <c r="V104" s="25" t="n">
        <f aca="false">IFERROR(S104/Q104*100-100,"")</f>
        <v>12.6175633985914</v>
      </c>
      <c r="W104" s="26" t="n">
        <f aca="false">IFERROR(S104/R104*100-100,"")</f>
        <v>1.18582895177246</v>
      </c>
    </row>
    <row r="105" customFormat="false" ht="15" hidden="false" customHeight="false" outlineLevel="0" collapsed="false">
      <c r="A105" s="135" t="s">
        <v>532</v>
      </c>
      <c r="B105" s="151" t="s">
        <v>533</v>
      </c>
      <c r="C105" s="103" t="n">
        <v>19920593</v>
      </c>
      <c r="D105" s="103" t="n">
        <v>20779375</v>
      </c>
      <c r="E105" s="103" t="n">
        <v>31988793</v>
      </c>
      <c r="F105" s="103" t="n">
        <v>26919759</v>
      </c>
      <c r="G105" s="108" t="n">
        <v>33027191</v>
      </c>
      <c r="H105" s="25" t="n">
        <f aca="false">IFERROR(G105/C105*100-100,"")</f>
        <v>65.7942160657566</v>
      </c>
      <c r="I105" s="25" t="n">
        <f aca="false">IFERROR(G105/D105*100-100,"")</f>
        <v>58.9421770385298</v>
      </c>
      <c r="J105" s="25" t="n">
        <f aca="false">IFERROR(G105/E105*100-100,"")</f>
        <v>3.24613060580299</v>
      </c>
      <c r="K105" s="26" t="n">
        <f aca="false">IFERROR(G105/F105*100-100,"")</f>
        <v>22.6875433765956</v>
      </c>
      <c r="L105" s="110"/>
      <c r="M105" s="1" t="s">
        <v>532</v>
      </c>
      <c r="N105" s="151" t="s">
        <v>533</v>
      </c>
      <c r="O105" s="103" t="n">
        <v>21614036</v>
      </c>
      <c r="P105" s="103" t="n">
        <v>20426898</v>
      </c>
      <c r="Q105" s="103" t="n">
        <v>30021495</v>
      </c>
      <c r="R105" s="152" t="n">
        <v>27683751</v>
      </c>
      <c r="S105" s="152" t="n">
        <v>27482987</v>
      </c>
      <c r="T105" s="25" t="n">
        <f aca="false">IFERROR(S105/O105*100-100,"")</f>
        <v>27.153424746771</v>
      </c>
      <c r="U105" s="25" t="n">
        <f aca="false">IFERROR(S105/P105*100-100,"")</f>
        <v>34.5431254417582</v>
      </c>
      <c r="V105" s="25" t="n">
        <f aca="false">IFERROR(S105/Q105*100-100,"")</f>
        <v>-8.45563487094837</v>
      </c>
      <c r="W105" s="26" t="n">
        <f aca="false">IFERROR(S105/R105*100-100,"")</f>
        <v>-0.725205193472434</v>
      </c>
    </row>
    <row r="106" customFormat="false" ht="15" hidden="false" customHeight="false" outlineLevel="0" collapsed="false">
      <c r="A106" s="135" t="s">
        <v>534</v>
      </c>
      <c r="B106" s="151" t="s">
        <v>535</v>
      </c>
      <c r="C106" s="103" t="n">
        <v>233085</v>
      </c>
      <c r="D106" s="103" t="n">
        <v>353935</v>
      </c>
      <c r="E106" s="103" t="n">
        <v>483231</v>
      </c>
      <c r="F106" s="103" t="n">
        <v>376442</v>
      </c>
      <c r="G106" s="108" t="n">
        <v>276216</v>
      </c>
      <c r="H106" s="25" t="n">
        <f aca="false">IFERROR(G106/C106*100-100,"")</f>
        <v>18.50440826308</v>
      </c>
      <c r="I106" s="25" t="n">
        <f aca="false">IFERROR(G106/D106*100-100,"")</f>
        <v>-21.9585517114724</v>
      </c>
      <c r="J106" s="25" t="n">
        <f aca="false">IFERROR(G106/E106*100-100,"")</f>
        <v>-42.8397598663993</v>
      </c>
      <c r="K106" s="26" t="n">
        <f aca="false">IFERROR(G106/F106*100-100,"")</f>
        <v>-26.6245530519974</v>
      </c>
      <c r="L106" s="110"/>
      <c r="M106" s="1" t="s">
        <v>534</v>
      </c>
      <c r="N106" s="151" t="s">
        <v>535</v>
      </c>
      <c r="O106" s="103" t="n">
        <v>184945</v>
      </c>
      <c r="P106" s="103" t="n">
        <v>398213</v>
      </c>
      <c r="Q106" s="103" t="n">
        <v>547738</v>
      </c>
      <c r="R106" s="152" t="n">
        <v>608125</v>
      </c>
      <c r="S106" s="152" t="n">
        <v>576770</v>
      </c>
      <c r="T106" s="25" t="n">
        <f aca="false">IFERROR(S106/O106*100-100,"")</f>
        <v>211.860282786774</v>
      </c>
      <c r="U106" s="25" t="n">
        <f aca="false">IFERROR(S106/P106*100-100,"")</f>
        <v>44.8395707824707</v>
      </c>
      <c r="V106" s="25" t="n">
        <f aca="false">IFERROR(S106/Q106*100-100,"")</f>
        <v>5.30034432520658</v>
      </c>
      <c r="W106" s="26" t="n">
        <f aca="false">IFERROR(S106/R106*100-100,"")</f>
        <v>-5.15601233299077</v>
      </c>
    </row>
    <row r="107" customFormat="false" ht="15" hidden="false" customHeight="false" outlineLevel="0" collapsed="false">
      <c r="A107" s="135" t="s">
        <v>536</v>
      </c>
      <c r="B107" s="151" t="s">
        <v>537</v>
      </c>
      <c r="C107" s="103" t="n">
        <v>3506150</v>
      </c>
      <c r="D107" s="103" t="n">
        <v>3619365</v>
      </c>
      <c r="E107" s="103" t="n">
        <v>3075463</v>
      </c>
      <c r="F107" s="103" t="n">
        <v>2607167</v>
      </c>
      <c r="G107" s="108" t="n">
        <v>3113566</v>
      </c>
      <c r="H107" s="25" t="n">
        <f aca="false">IFERROR(G107/C107*100-100,"")</f>
        <v>-11.1970109664447</v>
      </c>
      <c r="I107" s="25" t="n">
        <f aca="false">IFERROR(G107/D107*100-100,"")</f>
        <v>-13.9747994468643</v>
      </c>
      <c r="J107" s="25" t="n">
        <f aca="false">IFERROR(G107/E107*100-100,"")</f>
        <v>1.23893540582343</v>
      </c>
      <c r="K107" s="26" t="n">
        <f aca="false">IFERROR(G107/F107*100-100,"")</f>
        <v>19.4233434221898</v>
      </c>
      <c r="L107" s="110"/>
      <c r="M107" s="1" t="s">
        <v>536</v>
      </c>
      <c r="N107" s="151" t="s">
        <v>537</v>
      </c>
      <c r="O107" s="103" t="n">
        <v>1265073</v>
      </c>
      <c r="P107" s="103" t="n">
        <v>944821</v>
      </c>
      <c r="Q107" s="103" t="n">
        <v>868330</v>
      </c>
      <c r="R107" s="154" t="n">
        <v>921135</v>
      </c>
      <c r="S107" s="152" t="n">
        <v>1170648</v>
      </c>
      <c r="T107" s="25" t="n">
        <f aca="false">IFERROR(S107/O107*100-100,"")</f>
        <v>-7.46399614883883</v>
      </c>
      <c r="U107" s="25" t="n">
        <f aca="false">IFERROR(S107/P107*100-100,"")</f>
        <v>23.901564423314</v>
      </c>
      <c r="V107" s="25" t="n">
        <f aca="false">IFERROR(S107/Q107*100-100,"")</f>
        <v>34.8160261651676</v>
      </c>
      <c r="W107" s="26" t="n">
        <f aca="false">IFERROR(S107/R107*100-100,"")</f>
        <v>27.0875604553079</v>
      </c>
    </row>
    <row r="108" customFormat="false" ht="15" hidden="false" customHeight="false" outlineLevel="0" collapsed="false">
      <c r="A108" s="135" t="s">
        <v>538</v>
      </c>
      <c r="B108" s="151" t="s">
        <v>539</v>
      </c>
      <c r="C108" s="103" t="n">
        <v>7098830</v>
      </c>
      <c r="D108" s="103" t="n">
        <v>10816589</v>
      </c>
      <c r="E108" s="103" t="n">
        <v>6884961.99999999</v>
      </c>
      <c r="F108" s="103" t="n">
        <v>6712058.99999999</v>
      </c>
      <c r="G108" s="108" t="n">
        <v>7954795</v>
      </c>
      <c r="H108" s="25" t="n">
        <f aca="false">IFERROR(G108/C108*100-100,"")</f>
        <v>12.057832065284</v>
      </c>
      <c r="I108" s="25" t="n">
        <f aca="false">IFERROR(G108/D108*100-100,"")</f>
        <v>-26.4574534541342</v>
      </c>
      <c r="J108" s="25" t="n">
        <f aca="false">IFERROR(G108/E108*100-100,"")</f>
        <v>15.538691426329</v>
      </c>
      <c r="K108" s="26" t="n">
        <f aca="false">IFERROR(G108/F108*100-100,"")</f>
        <v>18.514974317121</v>
      </c>
      <c r="L108" s="110"/>
      <c r="M108" s="1" t="s">
        <v>538</v>
      </c>
      <c r="N108" s="151" t="s">
        <v>539</v>
      </c>
      <c r="O108" s="103" t="n">
        <v>2389615</v>
      </c>
      <c r="P108" s="103" t="n">
        <v>4022781</v>
      </c>
      <c r="Q108" s="103" t="n">
        <v>1934454</v>
      </c>
      <c r="R108" s="154" t="n">
        <v>1320595</v>
      </c>
      <c r="S108" s="152" t="n">
        <v>1469369</v>
      </c>
      <c r="T108" s="25" t="n">
        <f aca="false">IFERROR(S108/O108*100-100,"")</f>
        <v>-38.5102202656076</v>
      </c>
      <c r="U108" s="25" t="n">
        <f aca="false">IFERROR(S108/P108*100-100,"")</f>
        <v>-63.47380083579</v>
      </c>
      <c r="V108" s="25" t="n">
        <f aca="false">IFERROR(S108/Q108*100-100,"")</f>
        <v>-24.042184513046</v>
      </c>
      <c r="W108" s="26" t="n">
        <f aca="false">IFERROR(S108/R108*100-100,"")</f>
        <v>11.2656794853835</v>
      </c>
    </row>
    <row r="109" customFormat="false" ht="15" hidden="false" customHeight="false" outlineLevel="0" collapsed="false">
      <c r="A109" s="135" t="s">
        <v>540</v>
      </c>
      <c r="B109" s="151" t="s">
        <v>541</v>
      </c>
      <c r="C109" s="103" t="n">
        <v>13874761</v>
      </c>
      <c r="D109" s="103" t="n">
        <v>12117072</v>
      </c>
      <c r="E109" s="103" t="n">
        <v>15092622</v>
      </c>
      <c r="F109" s="103" t="n">
        <v>15332011</v>
      </c>
      <c r="G109" s="108" t="n">
        <v>16313128</v>
      </c>
      <c r="H109" s="25" t="n">
        <f aca="false">IFERROR(G109/C109*100-100,"")</f>
        <v>17.574118934373</v>
      </c>
      <c r="I109" s="25" t="n">
        <f aca="false">IFERROR(G109/D109*100-100,"")</f>
        <v>34.6292899802857</v>
      </c>
      <c r="J109" s="25" t="n">
        <f aca="false">IFERROR(G109/E109*100-100,"")</f>
        <v>8.08677246405551</v>
      </c>
      <c r="K109" s="26" t="n">
        <f aca="false">IFERROR(G109/F109*100-100,"")</f>
        <v>6.39914098678906</v>
      </c>
      <c r="L109" s="110"/>
      <c r="M109" s="1" t="s">
        <v>540</v>
      </c>
      <c r="N109" s="151" t="s">
        <v>541</v>
      </c>
      <c r="O109" s="103" t="n">
        <v>17677283</v>
      </c>
      <c r="P109" s="103" t="n">
        <v>23498219</v>
      </c>
      <c r="Q109" s="103" t="n">
        <v>28329878</v>
      </c>
      <c r="R109" s="154" t="n">
        <v>18943306</v>
      </c>
      <c r="S109" s="152" t="n">
        <v>13937073</v>
      </c>
      <c r="T109" s="25" t="n">
        <f aca="false">IFERROR(S109/O109*100-100,"")</f>
        <v>-21.1582854672859</v>
      </c>
      <c r="U109" s="25" t="n">
        <f aca="false">IFERROR(S109/P109*100-100,"")</f>
        <v>-40.6888113520433</v>
      </c>
      <c r="V109" s="25" t="n">
        <f aca="false">IFERROR(S109/Q109*100-100,"")</f>
        <v>-50.8043310317115</v>
      </c>
      <c r="W109" s="26" t="n">
        <f aca="false">IFERROR(S109/R109*100-100,"")</f>
        <v>-26.427451470192</v>
      </c>
    </row>
    <row r="110" customFormat="false" ht="15" hidden="false" customHeight="false" outlineLevel="0" collapsed="false">
      <c r="A110" s="135" t="s">
        <v>542</v>
      </c>
      <c r="B110" s="151" t="s">
        <v>543</v>
      </c>
      <c r="C110" s="103" t="n">
        <v>21000097</v>
      </c>
      <c r="D110" s="103" t="n">
        <v>20124722</v>
      </c>
      <c r="E110" s="103" t="n">
        <v>21439622</v>
      </c>
      <c r="F110" s="103" t="n">
        <v>18355967</v>
      </c>
      <c r="G110" s="108" t="n">
        <v>19224265</v>
      </c>
      <c r="H110" s="25" t="n">
        <f aca="false">IFERROR(G110/C110*100-100,"")</f>
        <v>-8.45630379707291</v>
      </c>
      <c r="I110" s="25" t="n">
        <f aca="false">IFERROR(G110/D110*100-100,"")</f>
        <v>-4.47438230451081</v>
      </c>
      <c r="J110" s="25" t="n">
        <f aca="false">IFERROR(G110/E110*100-100,"")</f>
        <v>-10.3330040053878</v>
      </c>
      <c r="K110" s="26" t="n">
        <f aca="false">IFERROR(G110/F110*100-100,"")</f>
        <v>4.73033101443268</v>
      </c>
      <c r="L110" s="110"/>
      <c r="M110" s="1" t="s">
        <v>542</v>
      </c>
      <c r="N110" s="151" t="s">
        <v>543</v>
      </c>
      <c r="O110" s="103" t="n">
        <v>9487206</v>
      </c>
      <c r="P110" s="103" t="n">
        <v>10273014</v>
      </c>
      <c r="Q110" s="103" t="n">
        <v>10613717</v>
      </c>
      <c r="R110" s="154" t="n">
        <v>10011609</v>
      </c>
      <c r="S110" s="152" t="n">
        <v>11836610</v>
      </c>
      <c r="T110" s="25" t="n">
        <f aca="false">IFERROR(S110/O110*100-100,"")</f>
        <v>24.7639189029943</v>
      </c>
      <c r="U110" s="25" t="n">
        <f aca="false">IFERROR(S110/P110*100-100,"")</f>
        <v>15.2204211928457</v>
      </c>
      <c r="V110" s="25" t="n">
        <f aca="false">IFERROR(S110/Q110*100-100,"")</f>
        <v>11.5218165323231</v>
      </c>
      <c r="W110" s="26" t="n">
        <f aca="false">IFERROR(S110/R110*100-100,"")</f>
        <v>18.2288481302058</v>
      </c>
    </row>
    <row r="111" customFormat="false" ht="15" hidden="false" customHeight="false" outlineLevel="0" collapsed="false">
      <c r="A111" s="135" t="s">
        <v>544</v>
      </c>
      <c r="B111" s="153" t="s">
        <v>545</v>
      </c>
      <c r="G111" s="78" t="n">
        <v>0</v>
      </c>
      <c r="H111" s="25" t="str">
        <f aca="false">IFERROR(G111/C111*100-100,"")</f>
        <v/>
      </c>
      <c r="I111" s="25" t="str">
        <f aca="false">IFERROR(G111/D111*100-100,"")</f>
        <v/>
      </c>
      <c r="J111" s="25" t="str">
        <f aca="false">IFERROR(G111/E111*100-100,"")</f>
        <v/>
      </c>
      <c r="K111" s="26" t="str">
        <f aca="false">IFERROR(G111/F111*100-100,"")</f>
        <v/>
      </c>
      <c r="L111" s="110"/>
      <c r="M111" s="1" t="s">
        <v>544</v>
      </c>
      <c r="N111" s="1" t="s">
        <v>545</v>
      </c>
      <c r="S111" s="78" t="n">
        <v>0</v>
      </c>
      <c r="T111" s="25" t="str">
        <f aca="false">IFERROR(S111/O111*100-100,"")</f>
        <v/>
      </c>
      <c r="U111" s="25" t="str">
        <f aca="false">IFERROR(S111/P111*100-100,"")</f>
        <v/>
      </c>
      <c r="V111" s="25" t="str">
        <f aca="false">IFERROR(S111/Q111*100-100,"")</f>
        <v/>
      </c>
      <c r="W111" s="26" t="str">
        <f aca="false">IFERROR(S111/R111*100-100,"")</f>
        <v/>
      </c>
    </row>
    <row r="112" customFormat="false" ht="15" hidden="false" customHeight="false" outlineLevel="0" collapsed="false">
      <c r="A112" s="135" t="s">
        <v>546</v>
      </c>
      <c r="B112" s="151" t="s">
        <v>547</v>
      </c>
      <c r="C112" s="103" t="n">
        <v>86</v>
      </c>
      <c r="D112" s="103" t="s">
        <v>349</v>
      </c>
      <c r="E112" s="103"/>
      <c r="F112" s="103"/>
      <c r="G112" s="108" t="n">
        <v>0</v>
      </c>
      <c r="H112" s="25" t="n">
        <f aca="false">IFERROR(G112/C112*100-100,"")</f>
        <v>-100</v>
      </c>
      <c r="I112" s="25" t="str">
        <f aca="false">IFERROR(G112/D112*100-100,"")</f>
        <v/>
      </c>
      <c r="J112" s="25" t="str">
        <f aca="false">IFERROR(G112/E112*100-100,"")</f>
        <v/>
      </c>
      <c r="K112" s="26" t="str">
        <f aca="false">IFERROR(G112/F112*100-100,"")</f>
        <v/>
      </c>
      <c r="L112" s="110"/>
      <c r="M112" s="1" t="s">
        <v>546</v>
      </c>
      <c r="N112" s="151" t="s">
        <v>547</v>
      </c>
      <c r="O112" s="103" t="s">
        <v>349</v>
      </c>
      <c r="P112" s="103" t="s">
        <v>349</v>
      </c>
      <c r="R112" s="154"/>
      <c r="S112" s="152" t="n">
        <v>0</v>
      </c>
      <c r="T112" s="25" t="str">
        <f aca="false">IFERROR(S112/O112*100-100,"")</f>
        <v/>
      </c>
      <c r="U112" s="25" t="str">
        <f aca="false">IFERROR(S112/P112*100-100,"")</f>
        <v/>
      </c>
      <c r="V112" s="25" t="str">
        <f aca="false">IFERROR(S112/Q112*100-100,"")</f>
        <v/>
      </c>
      <c r="W112" s="26" t="str">
        <f aca="false">IFERROR(S112/R112*100-100,"")</f>
        <v/>
      </c>
    </row>
    <row r="113" customFormat="false" ht="15" hidden="false" customHeight="false" outlineLevel="0" collapsed="false">
      <c r="B113" s="153" t="s">
        <v>548</v>
      </c>
      <c r="G113" s="78" t="n">
        <v>0</v>
      </c>
      <c r="H113" s="25" t="str">
        <f aca="false">IFERROR(G113/C113*100-100,"")</f>
        <v/>
      </c>
      <c r="I113" s="25" t="str">
        <f aca="false">IFERROR(G113/D113*100-100,"")</f>
        <v/>
      </c>
      <c r="J113" s="25" t="str">
        <f aca="false">IFERROR(G113/E113*100-100,"")</f>
        <v/>
      </c>
      <c r="K113" s="26" t="str">
        <f aca="false">IFERROR(G113/F113*100-100,"")</f>
        <v/>
      </c>
      <c r="L113" s="110"/>
      <c r="M113" s="1" t="s">
        <v>549</v>
      </c>
      <c r="N113" s="1" t="s">
        <v>548</v>
      </c>
      <c r="S113" s="78" t="n">
        <v>0</v>
      </c>
      <c r="T113" s="25" t="str">
        <f aca="false">IFERROR(S113/O113*100-100,"")</f>
        <v/>
      </c>
      <c r="U113" s="25" t="str">
        <f aca="false">IFERROR(S113/P113*100-100,"")</f>
        <v/>
      </c>
      <c r="V113" s="25" t="str">
        <f aca="false">IFERROR(S113/Q113*100-100,"")</f>
        <v/>
      </c>
      <c r="W113" s="26" t="str">
        <f aca="false">IFERROR(S113/R113*100-100,"")</f>
        <v/>
      </c>
    </row>
    <row r="114" customFormat="false" ht="15" hidden="false" customHeight="false" outlineLevel="0" collapsed="false">
      <c r="B114" s="151" t="s">
        <v>550</v>
      </c>
      <c r="C114" s="103" t="n">
        <v>72848631</v>
      </c>
      <c r="D114" s="103" t="n">
        <v>50656770</v>
      </c>
      <c r="E114" s="103" t="n">
        <v>50980335</v>
      </c>
      <c r="F114" s="103" t="n">
        <v>62892438</v>
      </c>
      <c r="G114" s="108" t="n">
        <v>53852574</v>
      </c>
      <c r="H114" s="25" t="n">
        <f aca="false">IFERROR(G114/C114*100-100,"")</f>
        <v>-26.0760658632006</v>
      </c>
      <c r="I114" s="25" t="n">
        <f aca="false">IFERROR(G114/D114*100-100,"")</f>
        <v>6.30874017431431</v>
      </c>
      <c r="J114" s="25" t="n">
        <f aca="false">IFERROR(G114/E114*100-100,"")</f>
        <v>5.63401358582669</v>
      </c>
      <c r="K114" s="26" t="n">
        <f aca="false">IFERROR(G114/F114*100-100,"")</f>
        <v>-14.3735308845874</v>
      </c>
      <c r="L114" s="110"/>
      <c r="N114" s="151" t="s">
        <v>550</v>
      </c>
      <c r="O114" s="103" t="n">
        <v>19193541</v>
      </c>
      <c r="P114" s="103" t="n">
        <v>21760605</v>
      </c>
      <c r="Q114" s="103" t="n">
        <v>23171621</v>
      </c>
      <c r="R114" s="154" t="n">
        <v>24977809</v>
      </c>
      <c r="S114" s="152" t="n">
        <v>27941664</v>
      </c>
      <c r="T114" s="25" t="n">
        <f aca="false">IFERROR(S114/O114*100-100,"")</f>
        <v>45.5784735083537</v>
      </c>
      <c r="U114" s="25" t="n">
        <f aca="false">IFERROR(S114/P114*100-100,"")</f>
        <v>28.4048122742911</v>
      </c>
      <c r="V114" s="25" t="n">
        <f aca="false">IFERROR(S114/Q114*100-100,"")</f>
        <v>20.5857112888218</v>
      </c>
      <c r="W114" s="26" t="n">
        <f aca="false">IFERROR(S114/R114*100-100,"")</f>
        <v>11.8659526942496</v>
      </c>
    </row>
    <row r="115" customFormat="false" ht="15" hidden="false" customHeight="false" outlineLevel="0" collapsed="false">
      <c r="A115" s="135" t="s">
        <v>549</v>
      </c>
      <c r="B115" s="151" t="s">
        <v>551</v>
      </c>
      <c r="C115" s="103" t="s">
        <v>349</v>
      </c>
      <c r="D115" s="103" t="s">
        <v>349</v>
      </c>
      <c r="E115" s="103"/>
      <c r="F115" s="103"/>
      <c r="G115" s="108" t="n">
        <v>0</v>
      </c>
      <c r="H115" s="25" t="str">
        <f aca="false">IFERROR(G115/C115*100-100,"")</f>
        <v/>
      </c>
      <c r="I115" s="25" t="str">
        <f aca="false">IFERROR(G115/D115*100-100,"")</f>
        <v/>
      </c>
      <c r="J115" s="25" t="str">
        <f aca="false">IFERROR(G115/E115*100-100,"")</f>
        <v/>
      </c>
      <c r="K115" s="26" t="str">
        <f aca="false">IFERROR(G115/F115*100-100,"")</f>
        <v/>
      </c>
      <c r="L115" s="110"/>
      <c r="N115" s="151" t="s">
        <v>551</v>
      </c>
      <c r="O115" s="103" t="n">
        <v>5433</v>
      </c>
      <c r="P115" s="103" t="n">
        <v>2718</v>
      </c>
      <c r="Q115" s="103" t="n">
        <v>1854</v>
      </c>
      <c r="R115" s="154" t="n">
        <v>2500</v>
      </c>
      <c r="S115" s="152" t="n">
        <v>0</v>
      </c>
      <c r="T115" s="25" t="n">
        <f aca="false">IFERROR(S115/O115*100-100,"")</f>
        <v>-100</v>
      </c>
      <c r="U115" s="25" t="n">
        <f aca="false">IFERROR(S115/P115*100-100,"")</f>
        <v>-100</v>
      </c>
      <c r="V115" s="25" t="n">
        <f aca="false">IFERROR(S115/Q115*100-100,"")</f>
        <v>-100</v>
      </c>
      <c r="W115" s="26" t="n">
        <f aca="false">IFERROR(S115/R115*100-100,"")</f>
        <v>-100</v>
      </c>
    </row>
    <row r="116" customFormat="false" ht="15" hidden="false" customHeight="false" outlineLevel="0" collapsed="false">
      <c r="B116" s="1" t="s">
        <v>552</v>
      </c>
      <c r="G116" s="78" t="n">
        <v>0</v>
      </c>
      <c r="H116" s="25" t="str">
        <f aca="false">IFERROR(G116/C116*100-100,"")</f>
        <v/>
      </c>
      <c r="I116" s="25" t="str">
        <f aca="false">IFERROR(G116/D116*100-100,"")</f>
        <v/>
      </c>
      <c r="J116" s="25" t="str">
        <f aca="false">IFERROR(G116/E116*100-100,"")</f>
        <v/>
      </c>
      <c r="K116" s="26" t="str">
        <f aca="false">IFERROR(G116/F116*100-100,"")</f>
        <v/>
      </c>
      <c r="L116" s="110"/>
      <c r="N116" s="1" t="s">
        <v>552</v>
      </c>
      <c r="S116" s="78" t="n">
        <v>0</v>
      </c>
      <c r="T116" s="25" t="str">
        <f aca="false">IFERROR(S116/O116*100-100,"")</f>
        <v/>
      </c>
      <c r="U116" s="25" t="str">
        <f aca="false">IFERROR(S116/P116*100-100,"")</f>
        <v/>
      </c>
      <c r="V116" s="25" t="str">
        <f aca="false">IFERROR(S116/Q116*100-100,"")</f>
        <v/>
      </c>
      <c r="W116" s="26" t="str">
        <f aca="false">IFERROR(S116/R116*100-100,"")</f>
        <v/>
      </c>
    </row>
    <row r="117" customFormat="false" ht="15" hidden="false" customHeight="false" outlineLevel="0" collapsed="false">
      <c r="A117" s="135" t="s">
        <v>553</v>
      </c>
      <c r="B117" s="151" t="s">
        <v>554</v>
      </c>
      <c r="C117" s="103" t="n">
        <v>2446126</v>
      </c>
      <c r="D117" s="103" t="n">
        <v>2014585</v>
      </c>
      <c r="E117" s="103" t="n">
        <v>2104059</v>
      </c>
      <c r="F117" s="103" t="n">
        <v>1805197</v>
      </c>
      <c r="G117" s="108" t="n">
        <v>1532617</v>
      </c>
      <c r="H117" s="25" t="n">
        <f aca="false">IFERROR(G117/C117*100-100,"")</f>
        <v>-37.3451326710071</v>
      </c>
      <c r="I117" s="25" t="n">
        <f aca="false">IFERROR(G117/D117*100-100,"")</f>
        <v>-23.9239347061554</v>
      </c>
      <c r="J117" s="25" t="n">
        <f aca="false">IFERROR(G117/E117*100-100,"")</f>
        <v>-27.1590292857758</v>
      </c>
      <c r="K117" s="26" t="n">
        <f aca="false">IFERROR(G117/F117*100-100,"")</f>
        <v>-15.0997370370104</v>
      </c>
      <c r="L117" s="110"/>
      <c r="M117" s="1" t="s">
        <v>553</v>
      </c>
      <c r="N117" s="151" t="s">
        <v>554</v>
      </c>
      <c r="O117" s="103" t="n">
        <v>25801644</v>
      </c>
      <c r="P117" s="103" t="n">
        <v>24101623</v>
      </c>
      <c r="Q117" s="103" t="n">
        <v>22726170</v>
      </c>
      <c r="R117" s="154" t="n">
        <v>22249859</v>
      </c>
      <c r="S117" s="152" t="n">
        <v>32965165</v>
      </c>
      <c r="T117" s="25" t="n">
        <f aca="false">IFERROR(S117/O117*100-100,"")</f>
        <v>27.7638161351269</v>
      </c>
      <c r="U117" s="25" t="n">
        <f aca="false">IFERROR(S117/P117*100-100,"")</f>
        <v>36.7757059348244</v>
      </c>
      <c r="V117" s="25" t="n">
        <f aca="false">IFERROR(S117/Q117*100-100,"")</f>
        <v>45.0537640086297</v>
      </c>
      <c r="W117" s="26" t="n">
        <f aca="false">IFERROR(S117/R117*100-100,"")</f>
        <v>48.1589838389538</v>
      </c>
    </row>
    <row r="118" customFormat="false" ht="15" hidden="false" customHeight="false" outlineLevel="0" collapsed="false">
      <c r="A118" s="135" t="s">
        <v>555</v>
      </c>
      <c r="B118" s="151" t="s">
        <v>556</v>
      </c>
      <c r="C118" s="103" t="n">
        <v>189918</v>
      </c>
      <c r="D118" s="103" t="n">
        <v>182904</v>
      </c>
      <c r="E118" s="103" t="n">
        <v>1597</v>
      </c>
      <c r="F118" s="103" t="n">
        <v>10388</v>
      </c>
      <c r="G118" s="108" t="n">
        <v>1085</v>
      </c>
      <c r="H118" s="25" t="n">
        <f aca="false">IFERROR(G118/C118*100-100,"")</f>
        <v>-99.428700807717</v>
      </c>
      <c r="I118" s="25" t="n">
        <f aca="false">IFERROR(G118/D118*100-100,"")</f>
        <v>-99.4067926343874</v>
      </c>
      <c r="J118" s="25" t="n">
        <f aca="false">IFERROR(G118/E118*100-100,"")</f>
        <v>-32.0601127113338</v>
      </c>
      <c r="K118" s="26" t="n">
        <f aca="false">IFERROR(G118/F118*100-100,"")</f>
        <v>-89.55525606469</v>
      </c>
      <c r="L118" s="110"/>
      <c r="M118" s="1" t="s">
        <v>555</v>
      </c>
      <c r="N118" s="151" t="s">
        <v>556</v>
      </c>
      <c r="O118" s="103" t="n">
        <v>181281</v>
      </c>
      <c r="P118" s="103" t="n">
        <v>153808</v>
      </c>
      <c r="Q118" s="103"/>
      <c r="R118" s="154"/>
      <c r="S118" s="152" t="n">
        <v>205</v>
      </c>
      <c r="T118" s="25" t="n">
        <f aca="false">IFERROR(S118/O118*100-100,"")</f>
        <v>-99.8869158930059</v>
      </c>
      <c r="U118" s="25" t="n">
        <f aca="false">IFERROR(S118/P118*100-100,"")</f>
        <v>-99.8667169458026</v>
      </c>
      <c r="V118" s="25" t="str">
        <f aca="false">IFERROR(S118/Q118*100-100,"")</f>
        <v/>
      </c>
      <c r="W118" s="26" t="str">
        <f aca="false">IFERROR(S118/R118*100-100,"")</f>
        <v/>
      </c>
    </row>
    <row r="119" customFormat="false" ht="15" hidden="false" customHeight="false" outlineLevel="0" collapsed="false">
      <c r="A119" s="135" t="s">
        <v>557</v>
      </c>
      <c r="B119" s="151" t="s">
        <v>558</v>
      </c>
      <c r="C119" s="103" t="n">
        <v>230543</v>
      </c>
      <c r="D119" s="103" t="n">
        <v>233229</v>
      </c>
      <c r="E119" s="103" t="n">
        <v>285912</v>
      </c>
      <c r="F119" s="103" t="n">
        <v>529418</v>
      </c>
      <c r="G119" s="108" t="n">
        <v>314442</v>
      </c>
      <c r="H119" s="25" t="n">
        <f aca="false">IFERROR(G119/C119*100-100,"")</f>
        <v>36.3919095353145</v>
      </c>
      <c r="I119" s="25" t="n">
        <f aca="false">IFERROR(G119/D119*100-100,"")</f>
        <v>34.8211414532499</v>
      </c>
      <c r="J119" s="25" t="n">
        <f aca="false">IFERROR(G119/E119*100-100,"")</f>
        <v>9.97859481238983</v>
      </c>
      <c r="K119" s="26" t="n">
        <f aca="false">IFERROR(G119/F119*100-100,"")</f>
        <v>-40.6060995281611</v>
      </c>
      <c r="L119" s="110"/>
      <c r="M119" s="1" t="s">
        <v>557</v>
      </c>
      <c r="N119" s="151" t="s">
        <v>558</v>
      </c>
      <c r="O119" s="103" t="n">
        <v>81288</v>
      </c>
      <c r="P119" s="103" t="n">
        <v>34970</v>
      </c>
      <c r="Q119" s="103" t="n">
        <v>143091</v>
      </c>
      <c r="R119" s="154" t="n">
        <v>189397</v>
      </c>
      <c r="S119" s="152" t="n">
        <v>233822</v>
      </c>
      <c r="T119" s="25" t="n">
        <f aca="false">IFERROR(S119/O119*100-100,"")</f>
        <v>187.646393071548</v>
      </c>
      <c r="U119" s="25" t="n">
        <f aca="false">IFERROR(S119/P119*100-100,"")</f>
        <v>568.635973691736</v>
      </c>
      <c r="V119" s="25" t="n">
        <f aca="false">IFERROR(S119/Q119*100-100,"")</f>
        <v>63.4079012656281</v>
      </c>
      <c r="W119" s="26" t="n">
        <f aca="false">IFERROR(S119/R119*100-100,"")</f>
        <v>23.4560209507014</v>
      </c>
    </row>
    <row r="120" customFormat="false" ht="15" hidden="false" customHeight="false" outlineLevel="0" collapsed="false">
      <c r="A120" s="135" t="s">
        <v>559</v>
      </c>
      <c r="B120" s="151" t="s">
        <v>560</v>
      </c>
      <c r="C120" s="103" t="n">
        <v>44743</v>
      </c>
      <c r="D120" s="103" t="n">
        <v>55152</v>
      </c>
      <c r="E120" s="103" t="n">
        <v>76180</v>
      </c>
      <c r="F120" s="103" t="n">
        <v>129498</v>
      </c>
      <c r="G120" s="108" t="n">
        <v>99975</v>
      </c>
      <c r="H120" s="25" t="n">
        <f aca="false">IFERROR(G120/C120*100-100,"")</f>
        <v>123.442773171222</v>
      </c>
      <c r="I120" s="25" t="n">
        <f aca="false">IFERROR(G120/D120*100-100,"")</f>
        <v>81.2717580504787</v>
      </c>
      <c r="J120" s="25" t="n">
        <f aca="false">IFERROR(G120/E120*100-100,"")</f>
        <v>31.2352323444473</v>
      </c>
      <c r="K120" s="26" t="n">
        <f aca="false">IFERROR(G120/F120*100-100,"")</f>
        <v>-22.7980354908956</v>
      </c>
      <c r="L120" s="110"/>
      <c r="M120" s="1" t="s">
        <v>559</v>
      </c>
      <c r="N120" s="151" t="s">
        <v>560</v>
      </c>
      <c r="O120" s="103" t="n">
        <v>5225</v>
      </c>
      <c r="P120" s="103" t="n">
        <v>9093</v>
      </c>
      <c r="Q120" s="103" t="n">
        <v>80898</v>
      </c>
      <c r="R120" s="154" t="n">
        <v>20075</v>
      </c>
      <c r="S120" s="152" t="n">
        <v>15573</v>
      </c>
      <c r="T120" s="25" t="n">
        <f aca="false">IFERROR(S120/O120*100-100,"")</f>
        <v>198.047846889952</v>
      </c>
      <c r="U120" s="25" t="n">
        <f aca="false">IFERROR(S120/P120*100-100,"")</f>
        <v>71.2636093698449</v>
      </c>
      <c r="V120" s="25" t="n">
        <f aca="false">IFERROR(S120/Q120*100-100,"")</f>
        <v>-80.7498331231922</v>
      </c>
      <c r="W120" s="26" t="n">
        <f aca="false">IFERROR(S120/R120*100-100,"")</f>
        <v>-22.425902864259</v>
      </c>
    </row>
    <row r="121" customFormat="false" ht="15" hidden="false" customHeight="false" outlineLevel="0" collapsed="false">
      <c r="A121" s="135" t="s">
        <v>561</v>
      </c>
      <c r="B121" s="151" t="s">
        <v>562</v>
      </c>
      <c r="C121" s="103" t="n">
        <v>135</v>
      </c>
      <c r="D121" s="103" t="n">
        <v>2960</v>
      </c>
      <c r="E121" s="103"/>
      <c r="F121" s="103"/>
      <c r="G121" s="108" t="n">
        <v>63</v>
      </c>
      <c r="H121" s="25" t="n">
        <f aca="false">IFERROR(G121/C121*100-100,"")</f>
        <v>-53.3333333333333</v>
      </c>
      <c r="I121" s="25" t="n">
        <f aca="false">IFERROR(G121/D121*100-100,"")</f>
        <v>-97.8716216216216</v>
      </c>
      <c r="J121" s="25" t="str">
        <f aca="false">IFERROR(G121/E121*100-100,"")</f>
        <v/>
      </c>
      <c r="K121" s="26" t="str">
        <f aca="false">IFERROR(G121/F121*100-100,"")</f>
        <v/>
      </c>
      <c r="L121" s="110"/>
      <c r="M121" s="1" t="s">
        <v>561</v>
      </c>
      <c r="N121" s="151" t="s">
        <v>562</v>
      </c>
      <c r="O121" s="103" t="n">
        <v>3130</v>
      </c>
      <c r="P121" s="103" t="n">
        <v>57463</v>
      </c>
      <c r="Q121" s="103" t="n">
        <v>8400</v>
      </c>
      <c r="R121" s="154" t="n">
        <v>7188</v>
      </c>
      <c r="S121" s="152" t="n">
        <v>0</v>
      </c>
      <c r="T121" s="25" t="n">
        <f aca="false">IFERROR(S121/O121*100-100,"")</f>
        <v>-100</v>
      </c>
      <c r="U121" s="25" t="n">
        <f aca="false">IFERROR(S121/P121*100-100,"")</f>
        <v>-100</v>
      </c>
      <c r="V121" s="25" t="n">
        <f aca="false">IFERROR(S121/Q121*100-100,"")</f>
        <v>-100</v>
      </c>
      <c r="W121" s="26" t="n">
        <f aca="false">IFERROR(S121/R121*100-100,"")</f>
        <v>-100</v>
      </c>
    </row>
    <row r="122" customFormat="false" ht="15" hidden="false" customHeight="false" outlineLevel="0" collapsed="false">
      <c r="A122" s="135" t="s">
        <v>563</v>
      </c>
      <c r="B122" s="151" t="s">
        <v>564</v>
      </c>
      <c r="C122" s="103" t="n">
        <v>510159</v>
      </c>
      <c r="D122" s="103" t="n">
        <v>564507</v>
      </c>
      <c r="E122" s="103" t="n">
        <v>917364</v>
      </c>
      <c r="F122" s="103" t="n">
        <v>38290913</v>
      </c>
      <c r="G122" s="108" t="n">
        <v>44104293</v>
      </c>
      <c r="H122" s="25" t="n">
        <f aca="false">IFERROR(G122/C122*100-100,"")</f>
        <v>8545.20531834193</v>
      </c>
      <c r="I122" s="25" t="n">
        <f aca="false">IFERROR(G122/D122*100-100,"")</f>
        <v>7712.88681982686</v>
      </c>
      <c r="J122" s="25" t="n">
        <f aca="false">IFERROR(G122/E122*100-100,"")</f>
        <v>4707.72005441678</v>
      </c>
      <c r="K122" s="26" t="n">
        <f aca="false">IFERROR(G122/F122*100-100,"")</f>
        <v>15.1821399505413</v>
      </c>
      <c r="L122" s="1"/>
      <c r="M122" s="1" t="s">
        <v>563</v>
      </c>
      <c r="N122" s="151" t="s">
        <v>564</v>
      </c>
      <c r="O122" s="103" t="n">
        <v>58018951</v>
      </c>
      <c r="P122" s="103" t="n">
        <v>37007627</v>
      </c>
      <c r="Q122" s="103" t="n">
        <v>48121218</v>
      </c>
      <c r="R122" s="154" t="n">
        <v>98722882.9999999</v>
      </c>
      <c r="S122" s="152" t="n">
        <v>95018586</v>
      </c>
      <c r="T122" s="25" t="n">
        <f aca="false">IFERROR(S122/O122*100-100,"")</f>
        <v>63.7716373051971</v>
      </c>
      <c r="U122" s="25" t="n">
        <f aca="false">IFERROR(S122/P122*100-100,"")</f>
        <v>156.754063155684</v>
      </c>
      <c r="V122" s="25" t="n">
        <f aca="false">IFERROR(S122/Q122*100-100,"")</f>
        <v>97.456735197351</v>
      </c>
      <c r="W122" s="26" t="n">
        <f aca="false">IFERROR(S122/R122*100-100,"")</f>
        <v>-3.75221720378639</v>
      </c>
    </row>
    <row r="123" customFormat="false" ht="15" hidden="false" customHeight="false" outlineLevel="0" collapsed="false">
      <c r="A123" s="135" t="s">
        <v>565</v>
      </c>
      <c r="B123" s="151" t="s">
        <v>566</v>
      </c>
      <c r="C123" s="103" t="n">
        <v>3214827</v>
      </c>
      <c r="D123" s="103" t="n">
        <v>5843350</v>
      </c>
      <c r="E123" s="103" t="n">
        <v>19627783</v>
      </c>
      <c r="F123" s="103" t="n">
        <v>12558173</v>
      </c>
      <c r="G123" s="108" t="n">
        <v>15612495</v>
      </c>
      <c r="H123" s="25" t="n">
        <f aca="false">IFERROR(G123/C123*100-100,"")</f>
        <v>385.640284842699</v>
      </c>
      <c r="I123" s="25" t="n">
        <f aca="false">IFERROR(G123/D123*100-100,"")</f>
        <v>167.183978368573</v>
      </c>
      <c r="J123" s="25" t="n">
        <f aca="false">IFERROR(G123/E123*100-100,"")</f>
        <v>-20.4571652335875</v>
      </c>
      <c r="K123" s="26" t="n">
        <f aca="false">IFERROR(G123/F123*100-100,"")</f>
        <v>24.3213881509675</v>
      </c>
      <c r="M123" s="1" t="s">
        <v>565</v>
      </c>
      <c r="N123" s="151" t="s">
        <v>566</v>
      </c>
      <c r="O123" s="103" t="n">
        <v>28473807</v>
      </c>
      <c r="P123" s="103" t="n">
        <v>32996871</v>
      </c>
      <c r="Q123" s="103" t="n">
        <v>32283658</v>
      </c>
      <c r="R123" s="154" t="n">
        <v>49086290</v>
      </c>
      <c r="S123" s="152" t="n">
        <v>32427401</v>
      </c>
      <c r="T123" s="25" t="n">
        <f aca="false">IFERROR(S123/O123*100-100,"")</f>
        <v>13.8850207139495</v>
      </c>
      <c r="U123" s="25" t="n">
        <f aca="false">IFERROR(S123/P123*100-100,"")</f>
        <v>-1.72583030675851</v>
      </c>
      <c r="V123" s="25" t="n">
        <f aca="false">IFERROR(S123/Q123*100-100,"")</f>
        <v>0.445250039509105</v>
      </c>
      <c r="W123" s="26" t="n">
        <f aca="false">IFERROR(S123/R123*100-100,"")</f>
        <v>-33.9379672002101</v>
      </c>
    </row>
    <row r="124" customFormat="false" ht="15" hidden="false" customHeight="false" outlineLevel="0" collapsed="false">
      <c r="A124" s="135" t="s">
        <v>567</v>
      </c>
      <c r="B124" s="151" t="s">
        <v>568</v>
      </c>
      <c r="C124" s="103" t="n">
        <v>139923</v>
      </c>
      <c r="D124" s="103" t="n">
        <v>33911</v>
      </c>
      <c r="E124" s="103" t="n">
        <v>424394</v>
      </c>
      <c r="F124" s="103" t="n">
        <v>458176</v>
      </c>
      <c r="G124" s="108" t="n">
        <v>26900</v>
      </c>
      <c r="H124" s="25" t="n">
        <f aca="false">IFERROR(G124/C124*100-100,"")</f>
        <v>-80.7751406130515</v>
      </c>
      <c r="I124" s="25" t="n">
        <f aca="false">IFERROR(G124/D124*100-100,"")</f>
        <v>-20.6747073221079</v>
      </c>
      <c r="J124" s="25" t="n">
        <f aca="false">IFERROR(G124/E124*100-100,"")</f>
        <v>-93.6615503517957</v>
      </c>
      <c r="K124" s="26" t="n">
        <f aca="false">IFERROR(G124/F124*100-100,"")</f>
        <v>-94.1288937002375</v>
      </c>
      <c r="M124" s="1" t="s">
        <v>567</v>
      </c>
      <c r="N124" s="151" t="s">
        <v>568</v>
      </c>
      <c r="O124" s="103" t="n">
        <v>24902</v>
      </c>
      <c r="P124" s="103" t="n">
        <v>58680</v>
      </c>
      <c r="Q124" s="103" t="n">
        <v>405246</v>
      </c>
      <c r="R124" s="154" t="n">
        <v>50502</v>
      </c>
      <c r="S124" s="152" t="n">
        <v>2410475</v>
      </c>
      <c r="T124" s="25" t="n">
        <f aca="false">IFERROR(S124/O124*100-100,"")</f>
        <v>9579.84499237009</v>
      </c>
      <c r="U124" s="25" t="n">
        <f aca="false">IFERROR(S124/P124*100-100,"")</f>
        <v>4007.8306066803</v>
      </c>
      <c r="V124" s="25" t="n">
        <f aca="false">IFERROR(S124/Q124*100-100,"")</f>
        <v>494.81771565913</v>
      </c>
      <c r="W124" s="26" t="n">
        <f aca="false">IFERROR(S124/R124*100-100,"")</f>
        <v>4673.02879093897</v>
      </c>
    </row>
    <row r="125" customFormat="false" ht="15" hidden="false" customHeight="false" outlineLevel="0" collapsed="false">
      <c r="B125" s="1" t="s">
        <v>569</v>
      </c>
      <c r="G125" s="78" t="n">
        <v>0</v>
      </c>
      <c r="H125" s="25" t="str">
        <f aca="false">IFERROR(G125/C125*100-100,"")</f>
        <v/>
      </c>
      <c r="I125" s="25" t="str">
        <f aca="false">IFERROR(G125/D125*100-100,"")</f>
        <v/>
      </c>
      <c r="J125" s="25" t="str">
        <f aca="false">IFERROR(G125/E125*100-100,"")</f>
        <v/>
      </c>
      <c r="K125" s="26" t="str">
        <f aca="false">IFERROR(G125/F125*100-100,"")</f>
        <v/>
      </c>
      <c r="N125" s="1" t="s">
        <v>569</v>
      </c>
      <c r="S125" s="78" t="n">
        <v>0</v>
      </c>
      <c r="T125" s="25" t="str">
        <f aca="false">IFERROR(S125/O125*100-100,"")</f>
        <v/>
      </c>
      <c r="U125" s="25" t="str">
        <f aca="false">IFERROR(S125/P125*100-100,"")</f>
        <v/>
      </c>
      <c r="V125" s="25" t="str">
        <f aca="false">IFERROR(S125/Q125*100-100,"")</f>
        <v/>
      </c>
      <c r="W125" s="26" t="str">
        <f aca="false">IFERROR(S125/R125*100-100,"")</f>
        <v/>
      </c>
    </row>
    <row r="126" customFormat="false" ht="15" hidden="false" customHeight="false" outlineLevel="0" collapsed="false">
      <c r="B126" s="155" t="s">
        <v>103</v>
      </c>
      <c r="C126" s="43" t="n">
        <f aca="false">SUM(C6:C124)</f>
        <v>4898521143</v>
      </c>
      <c r="D126" s="43" t="n">
        <f aca="false">SUM(D6:D124)</f>
        <v>5077419646</v>
      </c>
      <c r="E126" s="43" t="n">
        <f aca="false">SUM(E6:E124)</f>
        <v>5695182932</v>
      </c>
      <c r="F126" s="43" t="n">
        <f aca="false">SUM(F6:F124)</f>
        <v>5905737247</v>
      </c>
      <c r="G126" s="43" t="n">
        <f aca="false">SUM(G6:G124)</f>
        <v>5385962631</v>
      </c>
      <c r="H126" s="45" t="n">
        <f aca="false">IFERROR(G126/C126*100-100,"")</f>
        <v>9.95078869255374</v>
      </c>
      <c r="I126" s="45" t="n">
        <f aca="false">IFERROR(G126/D126*100-100,"")</f>
        <v>6.07676746284049</v>
      </c>
      <c r="J126" s="45" t="n">
        <f aca="false">IFERROR(G126/E126*100-100,"")</f>
        <v>-5.42950603504872</v>
      </c>
      <c r="K126" s="46" t="n">
        <f aca="false">IFERROR(G126/F126*100-100,"")</f>
        <v>-8.80118085619264</v>
      </c>
      <c r="N126" s="155" t="s">
        <v>103</v>
      </c>
      <c r="O126" s="43" t="n">
        <f aca="false">SUM(O6:O125)</f>
        <v>4386136293</v>
      </c>
      <c r="P126" s="43" t="n">
        <f aca="false">SUM(P6:P125)</f>
        <v>4595349889</v>
      </c>
      <c r="Q126" s="43" t="n">
        <f aca="false">SUM(Q6:Q125)</f>
        <v>4717806727</v>
      </c>
      <c r="R126" s="43" t="n">
        <f aca="false">SUM(R6:R125)</f>
        <v>5039401499</v>
      </c>
      <c r="S126" s="43" t="n">
        <f aca="false">SUM(S6:S125)</f>
        <v>4862387292</v>
      </c>
      <c r="T126" s="45" t="n">
        <f aca="false">IFERROR(S126/O126*100-100,"")</f>
        <v>10.8580984991293</v>
      </c>
      <c r="U126" s="45" t="n">
        <f aca="false">IFERROR(S126/P126*100-100,"")</f>
        <v>5.81103527370601</v>
      </c>
      <c r="V126" s="45" t="n">
        <f aca="false">IFERROR(S126/Q126*100-100,"")</f>
        <v>3.06457159791155</v>
      </c>
      <c r="W126" s="46" t="n">
        <f aca="false">IFERROR(S126/R126*100-100,"")</f>
        <v>-3.51260376921991</v>
      </c>
    </row>
    <row r="128" customFormat="false" ht="15" hidden="false" customHeight="false" outlineLevel="0" collapsed="false">
      <c r="A128" s="16" t="s">
        <v>59</v>
      </c>
    </row>
  </sheetData>
  <mergeCells count="7">
    <mergeCell ref="A3:B3"/>
    <mergeCell ref="A4:A5"/>
    <mergeCell ref="B4:B5"/>
    <mergeCell ref="C4:K4"/>
    <mergeCell ref="M4:M5"/>
    <mergeCell ref="N4:N5"/>
    <mergeCell ref="O4:W4"/>
  </mergeCells>
  <hyperlinks>
    <hyperlink ref="L1" location="'Indice tavole'!A1" display="torna all'indice "/>
    <hyperlink ref="W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20" min="2" style="16" width="8.7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Indice tavole'!C15</f>
        <v>Consistenza degli operatori con l'estero per provincia e classe di valore esportato. Anni 2015-2019 e variazioni rispetto all'anno precedente</v>
      </c>
      <c r="P1" s="15" t="s">
        <v>42</v>
      </c>
      <c r="Q1" s="15"/>
    </row>
    <row r="2" customFormat="false" ht="15" hidden="false" customHeight="false" outlineLevel="0" collapsed="false">
      <c r="A2" s="16" t="s">
        <v>570</v>
      </c>
      <c r="P2" s="15"/>
      <c r="Q2" s="15"/>
    </row>
    <row r="3" customFormat="false" ht="18" hidden="false" customHeight="false" outlineLevel="0" collapsed="false">
      <c r="A3" s="156" t="s">
        <v>49</v>
      </c>
    </row>
    <row r="4" customFormat="false" ht="30" hidden="false" customHeight="false" outlineLevel="0" collapsed="false">
      <c r="A4" s="39" t="s">
        <v>571</v>
      </c>
      <c r="B4" s="40" t="n">
        <v>2015</v>
      </c>
      <c r="C4" s="40" t="n">
        <v>2016</v>
      </c>
      <c r="D4" s="40" t="n">
        <v>2017</v>
      </c>
      <c r="E4" s="40" t="n">
        <v>2018</v>
      </c>
      <c r="F4" s="40" t="n">
        <v>2019</v>
      </c>
      <c r="G4" s="21" t="s">
        <v>45</v>
      </c>
      <c r="H4" s="21" t="s">
        <v>46</v>
      </c>
      <c r="I4" s="22" t="s">
        <v>47</v>
      </c>
      <c r="J4" s="21" t="s">
        <v>48</v>
      </c>
    </row>
    <row r="5" customFormat="false" ht="15" hidden="false" customHeight="false" outlineLevel="0" collapsed="false">
      <c r="A5" s="23" t="s">
        <v>572</v>
      </c>
      <c r="B5" s="41" t="n">
        <v>582</v>
      </c>
      <c r="C5" s="41" t="n">
        <v>678</v>
      </c>
      <c r="D5" s="41" t="n">
        <v>772</v>
      </c>
      <c r="E5" s="41" t="n">
        <v>664</v>
      </c>
      <c r="F5" s="41" t="n">
        <v>610</v>
      </c>
      <c r="G5" s="25" t="n">
        <f aca="false">F5/B5*100-100</f>
        <v>4.81099656357389</v>
      </c>
      <c r="H5" s="26" t="n">
        <f aca="false">F5/C5*100-100</f>
        <v>-10.0294985250737</v>
      </c>
      <c r="I5" s="27" t="n">
        <f aca="false">F5/D5*100-100</f>
        <v>-20.9844559585492</v>
      </c>
      <c r="J5" s="27" t="n">
        <f aca="false">F5/E5*100-100</f>
        <v>-8.13253012048193</v>
      </c>
    </row>
    <row r="6" customFormat="false" ht="15" hidden="false" customHeight="false" outlineLevel="0" collapsed="false">
      <c r="A6" s="23" t="s">
        <v>573</v>
      </c>
      <c r="B6" s="41" t="n">
        <v>103</v>
      </c>
      <c r="C6" s="41" t="n">
        <v>128</v>
      </c>
      <c r="D6" s="41" t="n">
        <v>123</v>
      </c>
      <c r="E6" s="41" t="n">
        <v>96</v>
      </c>
      <c r="F6" s="41" t="n">
        <v>72</v>
      </c>
      <c r="G6" s="25" t="n">
        <f aca="false">F6/B6*100-100</f>
        <v>-30.0970873786408</v>
      </c>
      <c r="H6" s="26" t="n">
        <f aca="false">F6/C6*100-100</f>
        <v>-43.75</v>
      </c>
      <c r="I6" s="27" t="n">
        <f aca="false">F6/D6*100-100</f>
        <v>-41.4634146341463</v>
      </c>
      <c r="J6" s="27" t="n">
        <f aca="false">F6/E6*100-100</f>
        <v>-25</v>
      </c>
    </row>
    <row r="7" customFormat="false" ht="15" hidden="false" customHeight="false" outlineLevel="0" collapsed="false">
      <c r="A7" s="23" t="s">
        <v>574</v>
      </c>
      <c r="B7" s="41" t="n">
        <v>81</v>
      </c>
      <c r="C7" s="41" t="n">
        <v>76</v>
      </c>
      <c r="D7" s="41" t="n">
        <v>103</v>
      </c>
      <c r="E7" s="41" t="n">
        <v>65</v>
      </c>
      <c r="F7" s="41" t="n">
        <v>57</v>
      </c>
      <c r="G7" s="25" t="n">
        <f aca="false">F7/B7*100-100</f>
        <v>-29.6296296296296</v>
      </c>
      <c r="H7" s="26" t="n">
        <f aca="false">F7/C7*100-100</f>
        <v>-25</v>
      </c>
      <c r="I7" s="27" t="n">
        <f aca="false">F7/D7*100-100</f>
        <v>-44.6601941747573</v>
      </c>
      <c r="J7" s="27" t="n">
        <f aca="false">F7/E7*100-100</f>
        <v>-12.3076923076923</v>
      </c>
    </row>
    <row r="8" customFormat="false" ht="15" hidden="false" customHeight="false" outlineLevel="0" collapsed="false">
      <c r="A8" s="23" t="s">
        <v>575</v>
      </c>
      <c r="B8" s="41" t="n">
        <v>67</v>
      </c>
      <c r="C8" s="41" t="n">
        <v>76</v>
      </c>
      <c r="D8" s="41" t="n">
        <v>62</v>
      </c>
      <c r="E8" s="41" t="n">
        <v>58</v>
      </c>
      <c r="F8" s="41" t="n">
        <v>48</v>
      </c>
      <c r="G8" s="25" t="n">
        <f aca="false">F8/B8*100-100</f>
        <v>-28.3582089552239</v>
      </c>
      <c r="H8" s="26" t="n">
        <f aca="false">F8/C8*100-100</f>
        <v>-36.8421052631579</v>
      </c>
      <c r="I8" s="27" t="n">
        <f aca="false">F8/D8*100-100</f>
        <v>-22.5806451612903</v>
      </c>
      <c r="J8" s="27" t="n">
        <f aca="false">F8/E8*100-100</f>
        <v>-17.2413793103448</v>
      </c>
    </row>
    <row r="9" customFormat="false" ht="15" hidden="false" customHeight="false" outlineLevel="0" collapsed="false">
      <c r="A9" s="23" t="s">
        <v>576</v>
      </c>
      <c r="B9" s="41" t="n">
        <v>17</v>
      </c>
      <c r="C9" s="41" t="n">
        <v>18</v>
      </c>
      <c r="D9" s="41" t="n">
        <v>27</v>
      </c>
      <c r="E9" s="41" t="n">
        <v>20</v>
      </c>
      <c r="F9" s="41" t="n">
        <v>27</v>
      </c>
      <c r="G9" s="25" t="n">
        <f aca="false">F9/B9*100-100</f>
        <v>58.8235294117647</v>
      </c>
      <c r="H9" s="26" t="n">
        <f aca="false">F9/C9*100-100</f>
        <v>50</v>
      </c>
      <c r="I9" s="27" t="n">
        <f aca="false">F9/D9*100-100</f>
        <v>0</v>
      </c>
      <c r="J9" s="27" t="n">
        <f aca="false">F9/E9*100-100</f>
        <v>35</v>
      </c>
    </row>
    <row r="10" customFormat="false" ht="15" hidden="false" customHeight="false" outlineLevel="0" collapsed="false">
      <c r="A10" s="23" t="s">
        <v>577</v>
      </c>
      <c r="B10" s="41" t="n">
        <v>25</v>
      </c>
      <c r="C10" s="41" t="n">
        <v>20</v>
      </c>
      <c r="D10" s="41" t="n">
        <v>18</v>
      </c>
      <c r="E10" s="41" t="n">
        <v>20</v>
      </c>
      <c r="F10" s="41" t="n">
        <v>17</v>
      </c>
      <c r="G10" s="25" t="n">
        <f aca="false">F10/B10*100-100</f>
        <v>-32</v>
      </c>
      <c r="H10" s="26" t="n">
        <f aca="false">F10/C10*100-100</f>
        <v>-15</v>
      </c>
      <c r="I10" s="27" t="n">
        <f aca="false">F10/D10*100-100</f>
        <v>-5.55555555555556</v>
      </c>
      <c r="J10" s="27" t="n">
        <f aca="false">F10/E10*100-100</f>
        <v>-15</v>
      </c>
    </row>
    <row r="11" customFormat="false" ht="15" hidden="false" customHeight="false" outlineLevel="0" collapsed="false">
      <c r="A11" s="23" t="s">
        <v>578</v>
      </c>
      <c r="B11" s="41" t="n">
        <v>22</v>
      </c>
      <c r="C11" s="41" t="n">
        <v>24</v>
      </c>
      <c r="D11" s="41" t="n">
        <v>25</v>
      </c>
      <c r="E11" s="41" t="n">
        <v>25</v>
      </c>
      <c r="F11" s="41" t="n">
        <v>28</v>
      </c>
      <c r="G11" s="25" t="n">
        <f aca="false">F11/B11*100-100</f>
        <v>27.2727272727273</v>
      </c>
      <c r="H11" s="26" t="n">
        <f aca="false">F11/C11*100-100</f>
        <v>16.6666666666667</v>
      </c>
      <c r="I11" s="27" t="n">
        <f aca="false">F11/D11*100-100</f>
        <v>12</v>
      </c>
      <c r="J11" s="27" t="n">
        <f aca="false">F11/E11*100-100</f>
        <v>12</v>
      </c>
    </row>
    <row r="12" customFormat="false" ht="15" hidden="false" customHeight="false" outlineLevel="0" collapsed="false">
      <c r="A12" s="23" t="s">
        <v>579</v>
      </c>
      <c r="B12" s="41" t="n">
        <v>5</v>
      </c>
      <c r="C12" s="41" t="n">
        <v>7</v>
      </c>
      <c r="D12" s="41" t="n">
        <v>7</v>
      </c>
      <c r="E12" s="41" t="n">
        <v>9</v>
      </c>
      <c r="F12" s="41" t="n">
        <v>8</v>
      </c>
      <c r="G12" s="25" t="n">
        <f aca="false">F12/B12*100-100</f>
        <v>60</v>
      </c>
      <c r="H12" s="26" t="n">
        <f aca="false">F12/C12*100-100</f>
        <v>14.2857142857143</v>
      </c>
      <c r="I12" s="27" t="n">
        <f aca="false">F12/D12*100-100</f>
        <v>14.2857142857143</v>
      </c>
      <c r="J12" s="27" t="n">
        <f aca="false">F12/E12*100-100</f>
        <v>-11.1111111111111</v>
      </c>
    </row>
    <row r="13" customFormat="false" ht="15" hidden="false" customHeight="false" outlineLevel="0" collapsed="false">
      <c r="A13" s="42" t="s">
        <v>89</v>
      </c>
      <c r="B13" s="66" t="n">
        <f aca="false">SUM(B5:B12)</f>
        <v>902</v>
      </c>
      <c r="C13" s="66" t="n">
        <f aca="false">SUM(C5:C12)</f>
        <v>1027</v>
      </c>
      <c r="D13" s="66" t="n">
        <f aca="false">SUM(D5:D12)</f>
        <v>1137</v>
      </c>
      <c r="E13" s="66" t="n">
        <f aca="false">SUM(E5:E12)</f>
        <v>957</v>
      </c>
      <c r="F13" s="66" t="n">
        <f aca="false">SUM(F5:F12)</f>
        <v>867</v>
      </c>
      <c r="G13" s="157" t="n">
        <f aca="false">F13/B13*100-100</f>
        <v>-3.88026607538802</v>
      </c>
      <c r="H13" s="157" t="n">
        <f aca="false">F13/C13*100-100</f>
        <v>-15.5793573515092</v>
      </c>
      <c r="I13" s="157" t="n">
        <f aca="false">F13/D13*100-100</f>
        <v>-23.7467018469657</v>
      </c>
      <c r="J13" s="157" t="n">
        <f aca="false">F13/E13*100-100</f>
        <v>-9.40438871473354</v>
      </c>
    </row>
    <row r="15" customFormat="false" ht="18" hidden="false" customHeight="false" outlineLevel="0" collapsed="false">
      <c r="A15" s="156" t="s">
        <v>50</v>
      </c>
    </row>
    <row r="16" customFormat="false" ht="30" hidden="false" customHeight="false" outlineLevel="0" collapsed="false">
      <c r="A16" s="39" t="s">
        <v>571</v>
      </c>
      <c r="B16" s="40" t="n">
        <v>2015</v>
      </c>
      <c r="C16" s="40" t="n">
        <v>2016</v>
      </c>
      <c r="D16" s="40" t="n">
        <v>2017</v>
      </c>
      <c r="E16" s="40" t="n">
        <v>2018</v>
      </c>
      <c r="F16" s="40" t="n">
        <v>2019</v>
      </c>
      <c r="G16" s="21" t="s">
        <v>45</v>
      </c>
      <c r="H16" s="21" t="s">
        <v>46</v>
      </c>
      <c r="I16" s="22" t="s">
        <v>47</v>
      </c>
      <c r="J16" s="21" t="s">
        <v>48</v>
      </c>
    </row>
    <row r="17" customFormat="false" ht="15" hidden="false" customHeight="false" outlineLevel="0" collapsed="false">
      <c r="A17" s="23" t="s">
        <v>572</v>
      </c>
      <c r="B17" s="41" t="n">
        <v>4093</v>
      </c>
      <c r="C17" s="41" t="n">
        <v>4520</v>
      </c>
      <c r="D17" s="41" t="n">
        <v>4552</v>
      </c>
      <c r="E17" s="41" t="n">
        <v>4228</v>
      </c>
      <c r="F17" s="41" t="n">
        <v>4108</v>
      </c>
      <c r="G17" s="25" t="n">
        <f aca="false">F17/B17*100-100</f>
        <v>0.366479354996343</v>
      </c>
      <c r="H17" s="26" t="n">
        <f aca="false">F17/C17*100-100</f>
        <v>-9.11504424778761</v>
      </c>
      <c r="I17" s="27" t="n">
        <f aca="false">F17/D17*100-100</f>
        <v>-9.75395430579965</v>
      </c>
      <c r="J17" s="27" t="n">
        <f aca="false">F17/E17*100-100</f>
        <v>-2.83822138126773</v>
      </c>
    </row>
    <row r="18" customFormat="false" ht="15" hidden="false" customHeight="false" outlineLevel="0" collapsed="false">
      <c r="A18" s="23" t="s">
        <v>573</v>
      </c>
      <c r="B18" s="41" t="n">
        <v>876</v>
      </c>
      <c r="C18" s="41" t="n">
        <v>934</v>
      </c>
      <c r="D18" s="41" t="n">
        <v>893</v>
      </c>
      <c r="E18" s="41" t="n">
        <v>659</v>
      </c>
      <c r="F18" s="41" t="n">
        <v>701</v>
      </c>
      <c r="G18" s="25" t="n">
        <f aca="false">F18/B18*100-100</f>
        <v>-19.9771689497717</v>
      </c>
      <c r="H18" s="26" t="n">
        <f aca="false">F18/C18*100-100</f>
        <v>-24.9464668094218</v>
      </c>
      <c r="I18" s="27" t="n">
        <f aca="false">F18/D18*100-100</f>
        <v>-21.5005599104143</v>
      </c>
      <c r="J18" s="27" t="n">
        <f aca="false">F18/E18*100-100</f>
        <v>6.37329286798179</v>
      </c>
    </row>
    <row r="19" customFormat="false" ht="15" hidden="false" customHeight="false" outlineLevel="0" collapsed="false">
      <c r="A19" s="23" t="s">
        <v>574</v>
      </c>
      <c r="B19" s="41" t="n">
        <v>651</v>
      </c>
      <c r="C19" s="41" t="n">
        <v>667</v>
      </c>
      <c r="D19" s="41" t="n">
        <v>685</v>
      </c>
      <c r="E19" s="41" t="n">
        <v>473</v>
      </c>
      <c r="F19" s="41" t="n">
        <v>497</v>
      </c>
      <c r="G19" s="25" t="n">
        <f aca="false">F19/B19*100-100</f>
        <v>-23.6559139784946</v>
      </c>
      <c r="H19" s="26" t="n">
        <f aca="false">F19/C19*100-100</f>
        <v>-25.4872563718141</v>
      </c>
      <c r="I19" s="27" t="n">
        <f aca="false">F19/D19*100-100</f>
        <v>-27.4452554744526</v>
      </c>
      <c r="J19" s="27" t="n">
        <f aca="false">F19/E19*100-100</f>
        <v>5.07399577167018</v>
      </c>
    </row>
    <row r="20" customFormat="false" ht="15" hidden="false" customHeight="false" outlineLevel="0" collapsed="false">
      <c r="A20" s="23" t="s">
        <v>575</v>
      </c>
      <c r="B20" s="41" t="n">
        <v>525</v>
      </c>
      <c r="C20" s="41" t="n">
        <v>550</v>
      </c>
      <c r="D20" s="41" t="n">
        <v>548</v>
      </c>
      <c r="E20" s="41" t="n">
        <v>498</v>
      </c>
      <c r="F20" s="41" t="n">
        <v>490</v>
      </c>
      <c r="G20" s="25" t="n">
        <f aca="false">F20/B20*100-100</f>
        <v>-6.66666666666667</v>
      </c>
      <c r="H20" s="26" t="n">
        <f aca="false">F20/C20*100-100</f>
        <v>-10.9090909090909</v>
      </c>
      <c r="I20" s="27" t="n">
        <f aca="false">F20/D20*100-100</f>
        <v>-10.5839416058394</v>
      </c>
      <c r="J20" s="27" t="n">
        <f aca="false">F20/E20*100-100</f>
        <v>-1.60642570281124</v>
      </c>
    </row>
    <row r="21" customFormat="false" ht="15" hidden="false" customHeight="false" outlineLevel="0" collapsed="false">
      <c r="A21" s="23" t="s">
        <v>576</v>
      </c>
      <c r="B21" s="41" t="n">
        <v>227</v>
      </c>
      <c r="C21" s="41" t="n">
        <v>215</v>
      </c>
      <c r="D21" s="41" t="n">
        <v>206</v>
      </c>
      <c r="E21" s="41" t="n">
        <v>211</v>
      </c>
      <c r="F21" s="41" t="n">
        <v>197</v>
      </c>
      <c r="G21" s="25" t="n">
        <f aca="false">F21/B21*100-100</f>
        <v>-13.215859030837</v>
      </c>
      <c r="H21" s="26" t="n">
        <f aca="false">F21/C21*100-100</f>
        <v>-8.37209302325582</v>
      </c>
      <c r="I21" s="27" t="n">
        <f aca="false">F21/D21*100-100</f>
        <v>-4.36893203883496</v>
      </c>
      <c r="J21" s="27" t="n">
        <f aca="false">F21/E21*100-100</f>
        <v>-6.63507109004739</v>
      </c>
    </row>
    <row r="22" customFormat="false" ht="15" hidden="false" customHeight="false" outlineLevel="0" collapsed="false">
      <c r="A22" s="23" t="s">
        <v>577</v>
      </c>
      <c r="B22" s="41" t="n">
        <v>194</v>
      </c>
      <c r="C22" s="41" t="n">
        <v>202</v>
      </c>
      <c r="D22" s="41" t="n">
        <v>216</v>
      </c>
      <c r="E22" s="41" t="n">
        <v>213</v>
      </c>
      <c r="F22" s="41" t="n">
        <v>237</v>
      </c>
      <c r="G22" s="25" t="n">
        <f aca="false">F22/B22*100-100</f>
        <v>22.1649484536083</v>
      </c>
      <c r="H22" s="26" t="n">
        <f aca="false">F22/C22*100-100</f>
        <v>17.3267326732673</v>
      </c>
      <c r="I22" s="27" t="n">
        <f aca="false">F22/D22*100-100</f>
        <v>9.72222222222223</v>
      </c>
      <c r="J22" s="27" t="n">
        <f aca="false">F22/E22*100-100</f>
        <v>11.2676056338028</v>
      </c>
    </row>
    <row r="23" customFormat="false" ht="15" hidden="false" customHeight="false" outlineLevel="0" collapsed="false">
      <c r="A23" s="23" t="s">
        <v>578</v>
      </c>
      <c r="B23" s="41" t="n">
        <v>93</v>
      </c>
      <c r="C23" s="41" t="n">
        <v>99</v>
      </c>
      <c r="D23" s="41" t="n">
        <v>110</v>
      </c>
      <c r="E23" s="41" t="n">
        <v>107</v>
      </c>
      <c r="F23" s="41" t="n">
        <v>104</v>
      </c>
      <c r="G23" s="25" t="n">
        <f aca="false">F23/B23*100-100</f>
        <v>11.8279569892473</v>
      </c>
      <c r="H23" s="26" t="n">
        <f aca="false">F23/C23*100-100</f>
        <v>5.05050505050507</v>
      </c>
      <c r="I23" s="27" t="n">
        <f aca="false">F23/D23*100-100</f>
        <v>-5.45454545454545</v>
      </c>
      <c r="J23" s="27" t="n">
        <f aca="false">F23/E23*100-100</f>
        <v>-2.80373831775701</v>
      </c>
    </row>
    <row r="24" customFormat="false" ht="15" hidden="false" customHeight="false" outlineLevel="0" collapsed="false">
      <c r="A24" s="23" t="s">
        <v>579</v>
      </c>
      <c r="B24" s="41" t="n">
        <v>28</v>
      </c>
      <c r="C24" s="41" t="n">
        <v>28</v>
      </c>
      <c r="D24" s="41" t="n">
        <v>30</v>
      </c>
      <c r="E24" s="41" t="n">
        <v>36</v>
      </c>
      <c r="F24" s="41" t="n">
        <v>31</v>
      </c>
      <c r="G24" s="25" t="n">
        <f aca="false">F24/B24*100-100</f>
        <v>10.7142857142857</v>
      </c>
      <c r="H24" s="26" t="n">
        <f aca="false">F24/C24*100-100</f>
        <v>10.7142857142857</v>
      </c>
      <c r="I24" s="27" t="n">
        <f aca="false">F24/D24*100-100</f>
        <v>3.33333333333334</v>
      </c>
      <c r="J24" s="27" t="n">
        <f aca="false">F24/E24*100-100</f>
        <v>-13.8888888888889</v>
      </c>
    </row>
    <row r="25" customFormat="false" ht="15" hidden="false" customHeight="false" outlineLevel="0" collapsed="false">
      <c r="A25" s="42" t="s">
        <v>89</v>
      </c>
      <c r="B25" s="66" t="n">
        <f aca="false">SUM(B17:B24)</f>
        <v>6687</v>
      </c>
      <c r="C25" s="66" t="n">
        <f aca="false">SUM(C17:C24)</f>
        <v>7215</v>
      </c>
      <c r="D25" s="66" t="n">
        <v>7240</v>
      </c>
      <c r="E25" s="66" t="n">
        <f aca="false">SUM(E17:E24)</f>
        <v>6425</v>
      </c>
      <c r="F25" s="66" t="n">
        <f aca="false">SUM(F17:F24)</f>
        <v>6365</v>
      </c>
      <c r="G25" s="157" t="n">
        <f aca="false">F25/B25*100-100</f>
        <v>-4.81531329445191</v>
      </c>
      <c r="H25" s="157" t="n">
        <f aca="false">F25/C25*100-100</f>
        <v>-11.7810117810118</v>
      </c>
      <c r="I25" s="157" t="n">
        <f aca="false">F25/D25*100-100</f>
        <v>-12.085635359116</v>
      </c>
      <c r="J25" s="157" t="n">
        <f aca="false">F25/E25*100-100</f>
        <v>-0.933852140077818</v>
      </c>
    </row>
    <row r="27" customFormat="false" ht="18" hidden="false" customHeight="false" outlineLevel="0" collapsed="false">
      <c r="A27" s="156" t="s">
        <v>51</v>
      </c>
    </row>
    <row r="28" customFormat="false" ht="30" hidden="false" customHeight="false" outlineLevel="0" collapsed="false">
      <c r="A28" s="39" t="s">
        <v>571</v>
      </c>
      <c r="B28" s="40" t="n">
        <v>2015</v>
      </c>
      <c r="C28" s="40" t="n">
        <v>2016</v>
      </c>
      <c r="D28" s="40" t="n">
        <v>2017</v>
      </c>
      <c r="E28" s="40" t="n">
        <v>2018</v>
      </c>
      <c r="F28" s="40" t="n">
        <v>2019</v>
      </c>
      <c r="G28" s="21" t="s">
        <v>45</v>
      </c>
      <c r="H28" s="21" t="s">
        <v>46</v>
      </c>
      <c r="I28" s="22" t="s">
        <v>47</v>
      </c>
      <c r="J28" s="21" t="s">
        <v>48</v>
      </c>
    </row>
    <row r="29" customFormat="false" ht="15" hidden="false" customHeight="false" outlineLevel="0" collapsed="false">
      <c r="A29" s="23" t="s">
        <v>572</v>
      </c>
      <c r="B29" s="75" t="n">
        <v>730</v>
      </c>
      <c r="C29" s="41" t="n">
        <v>793</v>
      </c>
      <c r="D29" s="75" t="n">
        <v>737</v>
      </c>
      <c r="E29" s="75" t="n">
        <v>678</v>
      </c>
      <c r="F29" s="75" t="n">
        <v>636</v>
      </c>
      <c r="G29" s="25" t="n">
        <f aca="false">F29/B29*100-100</f>
        <v>-12.8767123287671</v>
      </c>
      <c r="H29" s="26" t="n">
        <f aca="false">F29/C29*100-100</f>
        <v>-19.7982345523329</v>
      </c>
      <c r="I29" s="27" t="n">
        <f aca="false">F29/D29*100-100</f>
        <v>-13.7042062415197</v>
      </c>
      <c r="J29" s="27" t="n">
        <f aca="false">F29/E29*100-100</f>
        <v>-6.19469026548673</v>
      </c>
    </row>
    <row r="30" customFormat="false" ht="15" hidden="false" customHeight="false" outlineLevel="0" collapsed="false">
      <c r="A30" s="23" t="s">
        <v>573</v>
      </c>
      <c r="B30" s="75" t="n">
        <v>104</v>
      </c>
      <c r="C30" s="41" t="n">
        <v>156</v>
      </c>
      <c r="D30" s="75" t="n">
        <v>152</v>
      </c>
      <c r="E30" s="75" t="n">
        <v>96</v>
      </c>
      <c r="F30" s="75" t="n">
        <v>105</v>
      </c>
      <c r="G30" s="25" t="n">
        <f aca="false">F30/B30*100-100</f>
        <v>0.961538461538453</v>
      </c>
      <c r="H30" s="26" t="n">
        <f aca="false">F30/C30*100-100</f>
        <v>-32.6923076923077</v>
      </c>
      <c r="I30" s="27" t="n">
        <f aca="false">F30/D30*100-100</f>
        <v>-30.9210526315789</v>
      </c>
      <c r="J30" s="27" t="n">
        <f aca="false">F30/E30*100-100</f>
        <v>9.375</v>
      </c>
    </row>
    <row r="31" customFormat="false" ht="15" hidden="false" customHeight="false" outlineLevel="0" collapsed="false">
      <c r="A31" s="23" t="s">
        <v>574</v>
      </c>
      <c r="B31" s="75" t="n">
        <v>91</v>
      </c>
      <c r="C31" s="41" t="n">
        <v>88</v>
      </c>
      <c r="D31" s="75" t="n">
        <v>80</v>
      </c>
      <c r="E31" s="75" t="n">
        <v>55</v>
      </c>
      <c r="F31" s="75" t="n">
        <v>55</v>
      </c>
      <c r="G31" s="25" t="n">
        <f aca="false">F31/B31*100-100</f>
        <v>-39.5604395604396</v>
      </c>
      <c r="H31" s="26" t="n">
        <f aca="false">F31/C31*100-100</f>
        <v>-37.5</v>
      </c>
      <c r="I31" s="27" t="n">
        <f aca="false">F31/D31*100-100</f>
        <v>-31.25</v>
      </c>
      <c r="J31" s="27" t="n">
        <f aca="false">F31/E31*100-100</f>
        <v>0</v>
      </c>
    </row>
    <row r="32" customFormat="false" ht="15" hidden="false" customHeight="false" outlineLevel="0" collapsed="false">
      <c r="A32" s="23" t="s">
        <v>575</v>
      </c>
      <c r="B32" s="75" t="n">
        <v>69</v>
      </c>
      <c r="C32" s="41" t="n">
        <v>66</v>
      </c>
      <c r="D32" s="75" t="n">
        <v>77</v>
      </c>
      <c r="E32" s="75" t="n">
        <v>62</v>
      </c>
      <c r="F32" s="75" t="n">
        <v>68</v>
      </c>
      <c r="G32" s="25" t="n">
        <f aca="false">F32/B32*100-100</f>
        <v>-1.44927536231883</v>
      </c>
      <c r="H32" s="26" t="n">
        <f aca="false">F32/C32*100-100</f>
        <v>3.03030303030303</v>
      </c>
      <c r="I32" s="27" t="n">
        <f aca="false">F32/D32*100-100</f>
        <v>-11.6883116883117</v>
      </c>
      <c r="J32" s="27" t="n">
        <f aca="false">F32/E32*100-100</f>
        <v>9.67741935483871</v>
      </c>
    </row>
    <row r="33" customFormat="false" ht="15" hidden="false" customHeight="false" outlineLevel="0" collapsed="false">
      <c r="A33" s="23" t="s">
        <v>576</v>
      </c>
      <c r="B33" s="75" t="n">
        <v>35</v>
      </c>
      <c r="C33" s="41" t="n">
        <v>42</v>
      </c>
      <c r="D33" s="75" t="n">
        <v>37</v>
      </c>
      <c r="E33" s="75" t="n">
        <v>37</v>
      </c>
      <c r="F33" s="75" t="n">
        <v>38</v>
      </c>
      <c r="G33" s="25" t="n">
        <f aca="false">F33/B33*100-100</f>
        <v>8.57142857142857</v>
      </c>
      <c r="H33" s="26" t="n">
        <f aca="false">F33/C33*100-100</f>
        <v>-9.52380952380952</v>
      </c>
      <c r="I33" s="27" t="n">
        <f aca="false">F33/D33*100-100</f>
        <v>2.70270270270269</v>
      </c>
      <c r="J33" s="27" t="n">
        <f aca="false">F33/E33*100-100</f>
        <v>2.70270270270269</v>
      </c>
    </row>
    <row r="34" customFormat="false" ht="15" hidden="false" customHeight="false" outlineLevel="0" collapsed="false">
      <c r="A34" s="23" t="s">
        <v>577</v>
      </c>
      <c r="B34" s="75" t="n">
        <v>49</v>
      </c>
      <c r="C34" s="41" t="n">
        <v>40</v>
      </c>
      <c r="D34" s="75" t="n">
        <v>40</v>
      </c>
      <c r="E34" s="75" t="n">
        <v>38</v>
      </c>
      <c r="F34" s="75" t="n">
        <v>37</v>
      </c>
      <c r="G34" s="25" t="n">
        <f aca="false">F34/B34*100-100</f>
        <v>-24.4897959183674</v>
      </c>
      <c r="H34" s="26" t="n">
        <f aca="false">F34/C34*100-100</f>
        <v>-7.5</v>
      </c>
      <c r="I34" s="27" t="n">
        <f aca="false">F34/D34*100-100</f>
        <v>-7.5</v>
      </c>
      <c r="J34" s="27" t="n">
        <f aca="false">F34/E34*100-100</f>
        <v>-2.63157894736843</v>
      </c>
    </row>
    <row r="35" customFormat="false" ht="15" hidden="false" customHeight="false" outlineLevel="0" collapsed="false">
      <c r="A35" s="23" t="s">
        <v>578</v>
      </c>
      <c r="B35" s="75" t="n">
        <v>12</v>
      </c>
      <c r="C35" s="41" t="n">
        <v>18</v>
      </c>
      <c r="D35" s="75" t="n">
        <v>19</v>
      </c>
      <c r="E35" s="75" t="n">
        <v>22</v>
      </c>
      <c r="F35" s="75" t="n">
        <v>15</v>
      </c>
      <c r="G35" s="25" t="n">
        <f aca="false">F35/B35*100-100</f>
        <v>25</v>
      </c>
      <c r="H35" s="26" t="n">
        <f aca="false">F35/C35*100-100</f>
        <v>-16.6666666666667</v>
      </c>
      <c r="I35" s="27" t="n">
        <f aca="false">F35/D35*100-100</f>
        <v>-21.0526315789474</v>
      </c>
      <c r="J35" s="27" t="n">
        <f aca="false">F35/E35*100-100</f>
        <v>-31.8181818181818</v>
      </c>
    </row>
    <row r="36" customFormat="false" ht="15" hidden="false" customHeight="false" outlineLevel="0" collapsed="false">
      <c r="A36" s="23" t="s">
        <v>579</v>
      </c>
      <c r="B36" s="75" t="n">
        <v>5</v>
      </c>
      <c r="C36" s="41" t="n">
        <v>2</v>
      </c>
      <c r="D36" s="75" t="n">
        <v>5</v>
      </c>
      <c r="E36" s="75" t="n">
        <v>4</v>
      </c>
      <c r="F36" s="75" t="n">
        <v>7</v>
      </c>
      <c r="G36" s="25" t="n">
        <f aca="false">F36/B36*100-100</f>
        <v>40</v>
      </c>
      <c r="H36" s="26" t="n">
        <f aca="false">F36/C36*100-100</f>
        <v>250</v>
      </c>
      <c r="I36" s="27" t="n">
        <f aca="false">F36/D36*100-100</f>
        <v>40</v>
      </c>
      <c r="J36" s="27" t="n">
        <f aca="false">F36/E36*100-100</f>
        <v>75</v>
      </c>
    </row>
    <row r="37" customFormat="false" ht="15" hidden="false" customHeight="false" outlineLevel="0" collapsed="false">
      <c r="A37" s="42" t="s">
        <v>89</v>
      </c>
      <c r="B37" s="66" t="n">
        <f aca="false">SUM(B29:B36)</f>
        <v>1095</v>
      </c>
      <c r="C37" s="66" t="n">
        <f aca="false">SUM(C29:C36)</f>
        <v>1205</v>
      </c>
      <c r="D37" s="66" t="n">
        <v>1147</v>
      </c>
      <c r="E37" s="66" t="n">
        <f aca="false">SUM(E29:E36)</f>
        <v>992</v>
      </c>
      <c r="F37" s="66" t="n">
        <f aca="false">SUM(F29:F36)</f>
        <v>961</v>
      </c>
      <c r="G37" s="157" t="n">
        <f aca="false">F37/B37*100-100</f>
        <v>-12.2374429223744</v>
      </c>
      <c r="H37" s="157" t="n">
        <f aca="false">F37/C37*100-100</f>
        <v>-20.2489626556017</v>
      </c>
      <c r="I37" s="157" t="n">
        <f aca="false">F37/D37*100-100</f>
        <v>-16.2162162162162</v>
      </c>
      <c r="J37" s="157" t="n">
        <f aca="false">F37/E37*100-100</f>
        <v>-3.125</v>
      </c>
    </row>
    <row r="39" customFormat="false" ht="18" hidden="false" customHeight="false" outlineLevel="0" collapsed="false">
      <c r="A39" s="156" t="s">
        <v>52</v>
      </c>
    </row>
    <row r="40" customFormat="false" ht="30" hidden="false" customHeight="false" outlineLevel="0" collapsed="false">
      <c r="A40" s="39" t="s">
        <v>571</v>
      </c>
      <c r="B40" s="40" t="n">
        <v>2015</v>
      </c>
      <c r="C40" s="40" t="n">
        <v>2016</v>
      </c>
      <c r="D40" s="40" t="n">
        <v>2017</v>
      </c>
      <c r="E40" s="40" t="n">
        <v>2018</v>
      </c>
      <c r="F40" s="40" t="n">
        <v>2019</v>
      </c>
      <c r="G40" s="21" t="s">
        <v>45</v>
      </c>
      <c r="H40" s="21" t="s">
        <v>46</v>
      </c>
      <c r="I40" s="22" t="s">
        <v>47</v>
      </c>
      <c r="J40" s="21" t="s">
        <v>48</v>
      </c>
    </row>
    <row r="41" customFormat="false" ht="15" hidden="false" customHeight="false" outlineLevel="0" collapsed="false">
      <c r="A41" s="23" t="s">
        <v>572</v>
      </c>
      <c r="B41" s="75" t="n">
        <v>4832</v>
      </c>
      <c r="C41" s="41" t="n">
        <v>4314</v>
      </c>
      <c r="D41" s="75" t="n">
        <v>4179</v>
      </c>
      <c r="E41" s="75" t="n">
        <v>3837</v>
      </c>
      <c r="F41" s="75" t="n">
        <v>4322</v>
      </c>
      <c r="G41" s="25" t="n">
        <f aca="false">F41/B41*100-100</f>
        <v>-10.5546357615894</v>
      </c>
      <c r="H41" s="26" t="n">
        <f aca="false">F41/C41*100-100</f>
        <v>0.185442744552617</v>
      </c>
      <c r="I41" s="27" t="n">
        <f aca="false">F41/D41*100-100</f>
        <v>3.42187126106724</v>
      </c>
      <c r="J41" s="27" t="n">
        <f aca="false">F41/E41*100-100</f>
        <v>12.6400833984884</v>
      </c>
    </row>
    <row r="42" customFormat="false" ht="15" hidden="false" customHeight="false" outlineLevel="0" collapsed="false">
      <c r="A42" s="23" t="s">
        <v>573</v>
      </c>
      <c r="B42" s="75" t="n">
        <v>977</v>
      </c>
      <c r="C42" s="41" t="n">
        <v>939</v>
      </c>
      <c r="D42" s="75" t="n">
        <v>928</v>
      </c>
      <c r="E42" s="75" t="n">
        <v>597</v>
      </c>
      <c r="F42" s="75" t="n">
        <v>663</v>
      </c>
      <c r="G42" s="25" t="n">
        <f aca="false">F42/B42*100-100</f>
        <v>-32.1392016376663</v>
      </c>
      <c r="H42" s="26" t="n">
        <f aca="false">F42/C42*100-100</f>
        <v>-29.3929712460064</v>
      </c>
      <c r="I42" s="27" t="n">
        <f aca="false">F42/D42*100-100</f>
        <v>-28.5560344827586</v>
      </c>
      <c r="J42" s="27" t="n">
        <f aca="false">F42/E42*100-100</f>
        <v>11.0552763819096</v>
      </c>
    </row>
    <row r="43" customFormat="false" ht="15" hidden="false" customHeight="false" outlineLevel="0" collapsed="false">
      <c r="A43" s="23" t="s">
        <v>574</v>
      </c>
      <c r="B43" s="75" t="n">
        <v>701</v>
      </c>
      <c r="C43" s="41" t="n">
        <v>704</v>
      </c>
      <c r="D43" s="75" t="n">
        <v>678</v>
      </c>
      <c r="E43" s="75" t="n">
        <v>427</v>
      </c>
      <c r="F43" s="75" t="n">
        <v>490</v>
      </c>
      <c r="G43" s="25" t="n">
        <f aca="false">F43/B43*100-100</f>
        <v>-30.0998573466477</v>
      </c>
      <c r="H43" s="26" t="n">
        <f aca="false">F43/C43*100-100</f>
        <v>-30.3977272727273</v>
      </c>
      <c r="I43" s="27" t="n">
        <f aca="false">F43/D43*100-100</f>
        <v>-27.7286135693215</v>
      </c>
      <c r="J43" s="27" t="n">
        <f aca="false">F43/E43*100-100</f>
        <v>14.7540983606557</v>
      </c>
    </row>
    <row r="44" customFormat="false" ht="15" hidden="false" customHeight="false" outlineLevel="0" collapsed="false">
      <c r="A44" s="23" t="s">
        <v>575</v>
      </c>
      <c r="B44" s="75" t="n">
        <v>618</v>
      </c>
      <c r="C44" s="41" t="n">
        <v>639</v>
      </c>
      <c r="D44" s="75" t="n">
        <v>624</v>
      </c>
      <c r="E44" s="75" t="n">
        <v>614</v>
      </c>
      <c r="F44" s="75" t="n">
        <v>557</v>
      </c>
      <c r="G44" s="25" t="n">
        <f aca="false">F44/B44*100-100</f>
        <v>-9.8705501618123</v>
      </c>
      <c r="H44" s="26" t="n">
        <f aca="false">F44/C44*100-100</f>
        <v>-12.8325508607199</v>
      </c>
      <c r="I44" s="27" t="n">
        <f aca="false">F44/D44*100-100</f>
        <v>-10.7371794871795</v>
      </c>
      <c r="J44" s="27" t="n">
        <f aca="false">F44/E44*100-100</f>
        <v>-9.28338762214985</v>
      </c>
    </row>
    <row r="45" customFormat="false" ht="15" hidden="false" customHeight="false" outlineLevel="0" collapsed="false">
      <c r="A45" s="23" t="s">
        <v>576</v>
      </c>
      <c r="B45" s="75" t="n">
        <v>241</v>
      </c>
      <c r="C45" s="41" t="n">
        <v>271</v>
      </c>
      <c r="D45" s="75" t="n">
        <v>285</v>
      </c>
      <c r="E45" s="75" t="n">
        <v>277</v>
      </c>
      <c r="F45" s="75" t="n">
        <v>271</v>
      </c>
      <c r="G45" s="25" t="n">
        <f aca="false">F45/B45*100-100</f>
        <v>12.448132780083</v>
      </c>
      <c r="H45" s="26" t="n">
        <f aca="false">F45/C45*100-100</f>
        <v>0</v>
      </c>
      <c r="I45" s="27" t="n">
        <f aca="false">F45/D45*100-100</f>
        <v>-4.91228070175438</v>
      </c>
      <c r="J45" s="27" t="n">
        <f aca="false">F45/E45*100-100</f>
        <v>-2.16606498194946</v>
      </c>
    </row>
    <row r="46" customFormat="false" ht="15" hidden="false" customHeight="false" outlineLevel="0" collapsed="false">
      <c r="A46" s="23" t="s">
        <v>577</v>
      </c>
      <c r="B46" s="75" t="n">
        <v>221</v>
      </c>
      <c r="C46" s="41" t="n">
        <v>220</v>
      </c>
      <c r="D46" s="75" t="n">
        <v>245</v>
      </c>
      <c r="E46" s="75" t="n">
        <v>243</v>
      </c>
      <c r="F46" s="75" t="n">
        <v>247</v>
      </c>
      <c r="G46" s="25" t="n">
        <f aca="false">F46/B46*100-100</f>
        <v>11.7647058823529</v>
      </c>
      <c r="H46" s="26" t="n">
        <f aca="false">F46/C46*100-100</f>
        <v>12.2727272727273</v>
      </c>
      <c r="I46" s="27" t="n">
        <f aca="false">F46/D46*100-100</f>
        <v>0.816326530612258</v>
      </c>
      <c r="J46" s="27" t="n">
        <f aca="false">F46/E46*100-100</f>
        <v>1.64609053497942</v>
      </c>
    </row>
    <row r="47" customFormat="false" ht="15" hidden="false" customHeight="false" outlineLevel="0" collapsed="false">
      <c r="A47" s="23" t="s">
        <v>578</v>
      </c>
      <c r="B47" s="75" t="n">
        <v>98</v>
      </c>
      <c r="C47" s="41" t="n">
        <v>101</v>
      </c>
      <c r="D47" s="75" t="n">
        <v>104</v>
      </c>
      <c r="E47" s="75" t="n">
        <v>111</v>
      </c>
      <c r="F47" s="75" t="n">
        <v>118</v>
      </c>
      <c r="G47" s="25" t="n">
        <f aca="false">F47/B47*100-100</f>
        <v>20.4081632653061</v>
      </c>
      <c r="H47" s="26" t="n">
        <f aca="false">F47/C47*100-100</f>
        <v>16.8316831683168</v>
      </c>
      <c r="I47" s="27" t="n">
        <f aca="false">F47/D47*100-100</f>
        <v>13.4615384615385</v>
      </c>
      <c r="J47" s="27" t="n">
        <f aca="false">F47/E47*100-100</f>
        <v>6.30630630630631</v>
      </c>
    </row>
    <row r="48" customFormat="false" ht="15" hidden="false" customHeight="false" outlineLevel="0" collapsed="false">
      <c r="A48" s="23" t="s">
        <v>579</v>
      </c>
      <c r="B48" s="75" t="n">
        <v>41</v>
      </c>
      <c r="C48" s="41" t="n">
        <v>38</v>
      </c>
      <c r="D48" s="75" t="n">
        <v>44</v>
      </c>
      <c r="E48" s="75" t="n">
        <v>48</v>
      </c>
      <c r="F48" s="75" t="n">
        <v>45</v>
      </c>
      <c r="G48" s="25" t="n">
        <f aca="false">F48/B48*100-100</f>
        <v>9.75609756097562</v>
      </c>
      <c r="H48" s="26" t="n">
        <f aca="false">F48/C48*100-100</f>
        <v>18.4210526315789</v>
      </c>
      <c r="I48" s="27" t="n">
        <f aca="false">F48/D48*100-100</f>
        <v>2.27272727272727</v>
      </c>
      <c r="J48" s="27" t="n">
        <f aca="false">F48/E48*100-100</f>
        <v>-6.25</v>
      </c>
    </row>
    <row r="49" customFormat="false" ht="15" hidden="false" customHeight="false" outlineLevel="0" collapsed="false">
      <c r="A49" s="42" t="s">
        <v>89</v>
      </c>
      <c r="B49" s="66" t="n">
        <f aca="false">SUM(B41:B48)</f>
        <v>7729</v>
      </c>
      <c r="C49" s="66" t="n">
        <f aca="false">SUM(C41:C48)</f>
        <v>7226</v>
      </c>
      <c r="D49" s="66" t="n">
        <v>7087</v>
      </c>
      <c r="E49" s="66" t="n">
        <f aca="false">SUM(E41:E48)</f>
        <v>6154</v>
      </c>
      <c r="F49" s="66" t="n">
        <f aca="false">SUM(F41:F48)</f>
        <v>6713</v>
      </c>
      <c r="G49" s="157" t="n">
        <f aca="false">F49/B49*100-100</f>
        <v>-13.1452969336266</v>
      </c>
      <c r="H49" s="157" t="n">
        <f aca="false">F49/C49*100-100</f>
        <v>-7.09936340990866</v>
      </c>
      <c r="I49" s="157" t="n">
        <f aca="false">F49/D49*100-100</f>
        <v>-5.27726823761817</v>
      </c>
      <c r="J49" s="157" t="n">
        <f aca="false">F49/E49*100-100</f>
        <v>9.0835229119272</v>
      </c>
    </row>
    <row r="51" customFormat="false" ht="18" hidden="false" customHeight="false" outlineLevel="0" collapsed="false">
      <c r="A51" s="156" t="s">
        <v>53</v>
      </c>
    </row>
    <row r="52" customFormat="false" ht="30" hidden="false" customHeight="false" outlineLevel="0" collapsed="false">
      <c r="A52" s="39" t="s">
        <v>580</v>
      </c>
      <c r="B52" s="40" t="n">
        <v>2015</v>
      </c>
      <c r="C52" s="40" t="n">
        <v>2016</v>
      </c>
      <c r="D52" s="40" t="n">
        <v>2017</v>
      </c>
      <c r="E52" s="40" t="n">
        <v>2018</v>
      </c>
      <c r="F52" s="40" t="n">
        <v>2019</v>
      </c>
      <c r="G52" s="21" t="s">
        <v>45</v>
      </c>
      <c r="H52" s="21" t="s">
        <v>46</v>
      </c>
      <c r="I52" s="22" t="s">
        <v>47</v>
      </c>
      <c r="J52" s="21" t="s">
        <v>48</v>
      </c>
    </row>
    <row r="53" customFormat="false" ht="15" hidden="false" customHeight="false" outlineLevel="0" collapsed="false">
      <c r="A53" s="23" t="s">
        <v>572</v>
      </c>
      <c r="B53" s="75" t="n">
        <v>3970</v>
      </c>
      <c r="C53" s="41" t="n">
        <v>4109</v>
      </c>
      <c r="D53" s="75" t="n">
        <v>3959</v>
      </c>
      <c r="E53" s="75" t="n">
        <v>3745</v>
      </c>
      <c r="F53" s="75" t="n">
        <v>3716</v>
      </c>
      <c r="G53" s="25" t="n">
        <f aca="false">F53/B53*100-100</f>
        <v>-6.39798488664988</v>
      </c>
      <c r="H53" s="26" t="n">
        <f aca="false">F53/C53*100-100</f>
        <v>-9.56437089316135</v>
      </c>
      <c r="I53" s="27" t="n">
        <f aca="false">F53/D53*100-100</f>
        <v>-6.13791361454913</v>
      </c>
      <c r="J53" s="27" t="n">
        <f aca="false">F53/E53*100-100</f>
        <v>-0.77436582109479</v>
      </c>
    </row>
    <row r="54" customFormat="false" ht="15" hidden="false" customHeight="false" outlineLevel="0" collapsed="false">
      <c r="A54" s="23" t="s">
        <v>573</v>
      </c>
      <c r="B54" s="75" t="n">
        <v>687</v>
      </c>
      <c r="C54" s="41" t="n">
        <v>663</v>
      </c>
      <c r="D54" s="75" t="n">
        <v>643</v>
      </c>
      <c r="E54" s="75" t="n">
        <v>488</v>
      </c>
      <c r="F54" s="75" t="n">
        <v>481</v>
      </c>
      <c r="G54" s="25" t="n">
        <f aca="false">F54/B54*100-100</f>
        <v>-29.9854439592431</v>
      </c>
      <c r="H54" s="26" t="n">
        <f aca="false">F54/C54*100-100</f>
        <v>-27.4509803921569</v>
      </c>
      <c r="I54" s="27" t="n">
        <f aca="false">F54/D54*100-100</f>
        <v>-25.194401244168</v>
      </c>
      <c r="J54" s="27" t="n">
        <f aca="false">F54/E54*100-100</f>
        <v>-1.4344262295082</v>
      </c>
    </row>
    <row r="55" customFormat="false" ht="15" hidden="false" customHeight="false" outlineLevel="0" collapsed="false">
      <c r="A55" s="23" t="s">
        <v>574</v>
      </c>
      <c r="B55" s="75" t="n">
        <v>421</v>
      </c>
      <c r="C55" s="41" t="n">
        <v>425</v>
      </c>
      <c r="D55" s="75" t="n">
        <v>392</v>
      </c>
      <c r="E55" s="75" t="n">
        <v>295</v>
      </c>
      <c r="F55" s="75" t="n">
        <v>291</v>
      </c>
      <c r="G55" s="25" t="n">
        <f aca="false">F55/B55*100-100</f>
        <v>-30.8788598574822</v>
      </c>
      <c r="H55" s="26" t="n">
        <f aca="false">F55/C55*100-100</f>
        <v>-31.5294117647059</v>
      </c>
      <c r="I55" s="27" t="n">
        <f aca="false">F55/D55*100-100</f>
        <v>-25.765306122449</v>
      </c>
      <c r="J55" s="27" t="n">
        <f aca="false">F55/E55*100-100</f>
        <v>-1.35593220338983</v>
      </c>
    </row>
    <row r="56" customFormat="false" ht="15" hidden="false" customHeight="false" outlineLevel="0" collapsed="false">
      <c r="A56" s="23" t="s">
        <v>575</v>
      </c>
      <c r="B56" s="75" t="n">
        <v>247</v>
      </c>
      <c r="C56" s="41" t="n">
        <v>262</v>
      </c>
      <c r="D56" s="75" t="n">
        <v>279</v>
      </c>
      <c r="E56" s="75" t="n">
        <v>265</v>
      </c>
      <c r="F56" s="75" t="n">
        <v>252</v>
      </c>
      <c r="G56" s="25" t="n">
        <f aca="false">F56/B56*100-100</f>
        <v>2.02429149797571</v>
      </c>
      <c r="H56" s="26" t="n">
        <f aca="false">F56/C56*100-100</f>
        <v>-3.81679389312977</v>
      </c>
      <c r="I56" s="27" t="n">
        <f aca="false">F56/D56*100-100</f>
        <v>-9.67741935483872</v>
      </c>
      <c r="J56" s="27" t="n">
        <f aca="false">F56/E56*100-100</f>
        <v>-4.90566037735849</v>
      </c>
    </row>
    <row r="57" customFormat="false" ht="15" hidden="false" customHeight="false" outlineLevel="0" collapsed="false">
      <c r="A57" s="23" t="s">
        <v>576</v>
      </c>
      <c r="B57" s="75" t="n">
        <v>100</v>
      </c>
      <c r="C57" s="41" t="n">
        <v>102</v>
      </c>
      <c r="D57" s="75" t="n">
        <v>104</v>
      </c>
      <c r="E57" s="75" t="n">
        <v>113</v>
      </c>
      <c r="F57" s="75" t="n">
        <v>112</v>
      </c>
      <c r="G57" s="25" t="n">
        <f aca="false">F57/B57*100-100</f>
        <v>12</v>
      </c>
      <c r="H57" s="26" t="n">
        <f aca="false">F57/C57*100-100</f>
        <v>9.80392156862746</v>
      </c>
      <c r="I57" s="27" t="n">
        <f aca="false">F57/D57*100-100</f>
        <v>7.69230769230769</v>
      </c>
      <c r="J57" s="27" t="n">
        <f aca="false">F57/E57*100-100</f>
        <v>-0.884955752212392</v>
      </c>
    </row>
    <row r="58" customFormat="false" ht="15" hidden="false" customHeight="false" outlineLevel="0" collapsed="false">
      <c r="A58" s="23" t="s">
        <v>577</v>
      </c>
      <c r="B58" s="75" t="n">
        <v>111</v>
      </c>
      <c r="C58" s="41" t="n">
        <v>106</v>
      </c>
      <c r="D58" s="75" t="n">
        <v>96</v>
      </c>
      <c r="E58" s="75" t="n">
        <v>92</v>
      </c>
      <c r="F58" s="75" t="n">
        <v>89</v>
      </c>
      <c r="G58" s="25" t="n">
        <f aca="false">F58/B58*100-100</f>
        <v>-19.8198198198198</v>
      </c>
      <c r="H58" s="26" t="n">
        <f aca="false">F58/C58*100-100</f>
        <v>-16.0377358490566</v>
      </c>
      <c r="I58" s="27" t="n">
        <f aca="false">F58/D58*100-100</f>
        <v>-7.29166666666666</v>
      </c>
      <c r="J58" s="27" t="n">
        <f aca="false">F58/E58*100-100</f>
        <v>-3.26086956521739</v>
      </c>
    </row>
    <row r="59" customFormat="false" ht="15" hidden="false" customHeight="false" outlineLevel="0" collapsed="false">
      <c r="A59" s="23" t="s">
        <v>578</v>
      </c>
      <c r="B59" s="75" t="n">
        <v>41</v>
      </c>
      <c r="C59" s="41" t="n">
        <v>44</v>
      </c>
      <c r="D59" s="75" t="n">
        <v>47</v>
      </c>
      <c r="E59" s="75" t="n">
        <v>50</v>
      </c>
      <c r="F59" s="75" t="n">
        <v>44</v>
      </c>
      <c r="G59" s="25" t="n">
        <f aca="false">F59/B59*100-100</f>
        <v>7.31707317073172</v>
      </c>
      <c r="H59" s="26" t="n">
        <f aca="false">F59/C59*100-100</f>
        <v>0</v>
      </c>
      <c r="I59" s="27" t="n">
        <f aca="false">F59/D59*100-100</f>
        <v>-6.38297872340425</v>
      </c>
      <c r="J59" s="27" t="n">
        <f aca="false">F59/E59*100-100</f>
        <v>-12</v>
      </c>
    </row>
    <row r="60" customFormat="false" ht="15" hidden="false" customHeight="false" outlineLevel="0" collapsed="false">
      <c r="A60" s="23" t="s">
        <v>579</v>
      </c>
      <c r="B60" s="75" t="n">
        <v>15</v>
      </c>
      <c r="C60" s="41" t="n">
        <v>16</v>
      </c>
      <c r="D60" s="75" t="n">
        <v>19</v>
      </c>
      <c r="E60" s="75" t="n">
        <v>19</v>
      </c>
      <c r="F60" s="75" t="n">
        <v>22</v>
      </c>
      <c r="G60" s="25" t="n">
        <f aca="false">F60/B60*100-100</f>
        <v>46.6666666666667</v>
      </c>
      <c r="H60" s="26" t="n">
        <f aca="false">F60/C60*100-100</f>
        <v>37.5</v>
      </c>
      <c r="I60" s="27" t="n">
        <f aca="false">F60/D60*100-100</f>
        <v>15.7894736842105</v>
      </c>
      <c r="J60" s="27" t="n">
        <f aca="false">F60/E60*100-100</f>
        <v>15.7894736842105</v>
      </c>
    </row>
    <row r="61" customFormat="false" ht="15" hidden="false" customHeight="false" outlineLevel="0" collapsed="false">
      <c r="A61" s="42" t="s">
        <v>89</v>
      </c>
      <c r="B61" s="66" t="n">
        <f aca="false">SUM(B53:B60)</f>
        <v>5592</v>
      </c>
      <c r="C61" s="66" t="n">
        <f aca="false">SUM(C53:C60)</f>
        <v>5727</v>
      </c>
      <c r="D61" s="66" t="n">
        <v>5539</v>
      </c>
      <c r="E61" s="66" t="n">
        <f aca="false">SUM(E53:E60)</f>
        <v>5067</v>
      </c>
      <c r="F61" s="66" t="n">
        <f aca="false">SUM(F53:F60)</f>
        <v>5007</v>
      </c>
      <c r="G61" s="157" t="n">
        <f aca="false">F61/B61*100-100</f>
        <v>-10.4613733905579</v>
      </c>
      <c r="H61" s="157" t="n">
        <f aca="false">F61/C61*100-100</f>
        <v>-12.5720272393923</v>
      </c>
      <c r="I61" s="157" t="n">
        <f aca="false">F61/D61*100-100</f>
        <v>-9.60462177288319</v>
      </c>
      <c r="J61" s="157" t="n">
        <f aca="false">F61/E61*100-100</f>
        <v>-1.18413262285377</v>
      </c>
    </row>
    <row r="63" customFormat="false" ht="18" hidden="false" customHeight="false" outlineLevel="0" collapsed="false">
      <c r="A63" s="156" t="s">
        <v>54</v>
      </c>
    </row>
    <row r="64" customFormat="false" ht="30" hidden="false" customHeight="false" outlineLevel="0" collapsed="false">
      <c r="A64" s="39" t="s">
        <v>581</v>
      </c>
      <c r="B64" s="40" t="n">
        <v>2015</v>
      </c>
      <c r="C64" s="40" t="n">
        <v>2016</v>
      </c>
      <c r="D64" s="40" t="n">
        <v>2017</v>
      </c>
      <c r="E64" s="40" t="n">
        <v>2018</v>
      </c>
      <c r="F64" s="40" t="n">
        <v>2019</v>
      </c>
      <c r="G64" s="21" t="s">
        <v>45</v>
      </c>
      <c r="H64" s="21" t="s">
        <v>46</v>
      </c>
      <c r="I64" s="22" t="s">
        <v>47</v>
      </c>
      <c r="J64" s="21" t="s">
        <v>48</v>
      </c>
    </row>
    <row r="65" customFormat="false" ht="15" hidden="false" customHeight="false" outlineLevel="0" collapsed="false">
      <c r="A65" s="23" t="s">
        <v>572</v>
      </c>
      <c r="B65" s="75" t="n">
        <v>4693</v>
      </c>
      <c r="C65" s="41" t="n">
        <v>4618</v>
      </c>
      <c r="D65" s="75" t="n">
        <v>4591</v>
      </c>
      <c r="E65" s="75" t="n">
        <v>4096</v>
      </c>
      <c r="F65" s="75" t="n">
        <v>4116</v>
      </c>
      <c r="G65" s="25" t="n">
        <f aca="false">F65/B65*100-100</f>
        <v>-12.2949073087577</v>
      </c>
      <c r="H65" s="26" t="n">
        <f aca="false">F65/C65*100-100</f>
        <v>-10.8705067128627</v>
      </c>
      <c r="I65" s="27" t="n">
        <f aca="false">F65/D65*100-100</f>
        <v>-10.346329775648</v>
      </c>
      <c r="J65" s="27" t="n">
        <f aca="false">F65/E65*100-100</f>
        <v>0.48828125</v>
      </c>
    </row>
    <row r="66" customFormat="false" ht="15" hidden="false" customHeight="false" outlineLevel="0" collapsed="false">
      <c r="A66" s="23" t="s">
        <v>573</v>
      </c>
      <c r="B66" s="75" t="n">
        <v>1084</v>
      </c>
      <c r="C66" s="41" t="n">
        <v>1053</v>
      </c>
      <c r="D66" s="75" t="n">
        <v>1015</v>
      </c>
      <c r="E66" s="75" t="n">
        <v>823</v>
      </c>
      <c r="F66" s="75" t="n">
        <v>816</v>
      </c>
      <c r="G66" s="25" t="n">
        <f aca="false">F66/B66*100-100</f>
        <v>-24.7232472324723</v>
      </c>
      <c r="H66" s="26" t="n">
        <f aca="false">F66/C66*100-100</f>
        <v>-22.5071225071225</v>
      </c>
      <c r="I66" s="27" t="n">
        <f aca="false">F66/D66*100-100</f>
        <v>-19.6059113300493</v>
      </c>
      <c r="J66" s="27" t="n">
        <f aca="false">F66/E66*100-100</f>
        <v>-0.850546780072904</v>
      </c>
    </row>
    <row r="67" customFormat="false" ht="15" hidden="false" customHeight="false" outlineLevel="0" collapsed="false">
      <c r="A67" s="23" t="s">
        <v>574</v>
      </c>
      <c r="B67" s="75" t="n">
        <v>861</v>
      </c>
      <c r="C67" s="41" t="n">
        <v>812</v>
      </c>
      <c r="D67" s="75" t="n">
        <v>850</v>
      </c>
      <c r="E67" s="75" t="n">
        <v>584</v>
      </c>
      <c r="F67" s="75" t="n">
        <v>576</v>
      </c>
      <c r="G67" s="25" t="n">
        <f aca="false">F67/B67*100-100</f>
        <v>-33.1010452961672</v>
      </c>
      <c r="H67" s="26" t="n">
        <f aca="false">F67/C67*100-100</f>
        <v>-29.064039408867</v>
      </c>
      <c r="I67" s="27" t="n">
        <f aca="false">F67/D67*100-100</f>
        <v>-32.2352941176471</v>
      </c>
      <c r="J67" s="27" t="n">
        <f aca="false">F67/E67*100-100</f>
        <v>-1.36986301369863</v>
      </c>
    </row>
    <row r="68" customFormat="false" ht="15" hidden="false" customHeight="false" outlineLevel="0" collapsed="false">
      <c r="A68" s="23" t="s">
        <v>575</v>
      </c>
      <c r="B68" s="75" t="n">
        <v>773</v>
      </c>
      <c r="C68" s="41" t="n">
        <v>775</v>
      </c>
      <c r="D68" s="75" t="n">
        <v>756</v>
      </c>
      <c r="E68" s="75" t="n">
        <v>688</v>
      </c>
      <c r="F68" s="75" t="n">
        <v>680</v>
      </c>
      <c r="G68" s="25" t="n">
        <f aca="false">F68/B68*100-100</f>
        <v>-12.0310478654593</v>
      </c>
      <c r="H68" s="26" t="n">
        <f aca="false">F68/C68*100-100</f>
        <v>-12.258064516129</v>
      </c>
      <c r="I68" s="27" t="n">
        <f aca="false">F68/D68*100-100</f>
        <v>-10.0529100529101</v>
      </c>
      <c r="J68" s="27" t="n">
        <f aca="false">F68/E68*100-100</f>
        <v>-1.16279069767442</v>
      </c>
    </row>
    <row r="69" customFormat="false" ht="15" hidden="false" customHeight="false" outlineLevel="0" collapsed="false">
      <c r="A69" s="23" t="s">
        <v>576</v>
      </c>
      <c r="B69" s="75" t="n">
        <v>306</v>
      </c>
      <c r="C69" s="41" t="n">
        <v>322</v>
      </c>
      <c r="D69" s="75" t="n">
        <v>351</v>
      </c>
      <c r="E69" s="75" t="n">
        <v>335</v>
      </c>
      <c r="F69" s="75" t="n">
        <v>332</v>
      </c>
      <c r="G69" s="25" t="n">
        <f aca="false">F69/B69*100-100</f>
        <v>8.49673202614379</v>
      </c>
      <c r="H69" s="26" t="n">
        <f aca="false">F69/C69*100-100</f>
        <v>3.1055900621118</v>
      </c>
      <c r="I69" s="27" t="n">
        <f aca="false">F69/D69*100-100</f>
        <v>-5.41310541310541</v>
      </c>
      <c r="J69" s="27" t="n">
        <f aca="false">F69/E69*100-100</f>
        <v>-0.895522388059703</v>
      </c>
    </row>
    <row r="70" customFormat="false" ht="15" hidden="false" customHeight="false" outlineLevel="0" collapsed="false">
      <c r="A70" s="23" t="s">
        <v>577</v>
      </c>
      <c r="B70" s="75" t="n">
        <v>342</v>
      </c>
      <c r="C70" s="41" t="n">
        <v>331</v>
      </c>
      <c r="D70" s="75" t="n">
        <v>329</v>
      </c>
      <c r="E70" s="75" t="n">
        <v>339</v>
      </c>
      <c r="F70" s="75" t="n">
        <v>321</v>
      </c>
      <c r="G70" s="25" t="n">
        <f aca="false">F70/B70*100-100</f>
        <v>-6.14035087719299</v>
      </c>
      <c r="H70" s="26" t="n">
        <f aca="false">F70/C70*100-100</f>
        <v>-3.02114803625378</v>
      </c>
      <c r="I70" s="27" t="n">
        <f aca="false">F70/D70*100-100</f>
        <v>-2.43161094224924</v>
      </c>
      <c r="J70" s="27" t="n">
        <f aca="false">F70/E70*100-100</f>
        <v>-5.30973451327434</v>
      </c>
    </row>
    <row r="71" customFormat="false" ht="15" hidden="false" customHeight="false" outlineLevel="0" collapsed="false">
      <c r="A71" s="23" t="s">
        <v>578</v>
      </c>
      <c r="B71" s="75" t="n">
        <v>156</v>
      </c>
      <c r="C71" s="41" t="n">
        <v>166</v>
      </c>
      <c r="D71" s="75" t="n">
        <v>175</v>
      </c>
      <c r="E71" s="75" t="n">
        <v>171</v>
      </c>
      <c r="F71" s="75" t="n">
        <v>179</v>
      </c>
      <c r="G71" s="25" t="n">
        <f aca="false">F71/B71*100-100</f>
        <v>14.7435897435897</v>
      </c>
      <c r="H71" s="26" t="n">
        <f aca="false">F71/C71*100-100</f>
        <v>7.83132530120483</v>
      </c>
      <c r="I71" s="27" t="n">
        <f aca="false">F71/D71*100-100</f>
        <v>2.28571428571429</v>
      </c>
      <c r="J71" s="27" t="n">
        <f aca="false">F71/E71*100-100</f>
        <v>4.67836257309942</v>
      </c>
    </row>
    <row r="72" customFormat="false" ht="15" hidden="false" customHeight="false" outlineLevel="0" collapsed="false">
      <c r="A72" s="23" t="s">
        <v>579</v>
      </c>
      <c r="B72" s="75" t="n">
        <v>61</v>
      </c>
      <c r="C72" s="41" t="n">
        <v>60</v>
      </c>
      <c r="D72" s="75" t="n">
        <v>62</v>
      </c>
      <c r="E72" s="75" t="n">
        <v>63</v>
      </c>
      <c r="F72" s="75" t="n">
        <v>60</v>
      </c>
      <c r="G72" s="25" t="n">
        <f aca="false">F72/B72*100-100</f>
        <v>-1.63934426229508</v>
      </c>
      <c r="H72" s="26" t="n">
        <f aca="false">F72/C72*100-100</f>
        <v>0</v>
      </c>
      <c r="I72" s="27" t="n">
        <f aca="false">F72/D72*100-100</f>
        <v>-3.2258064516129</v>
      </c>
      <c r="J72" s="27" t="n">
        <f aca="false">F72/E72*100-100</f>
        <v>-4.76190476190477</v>
      </c>
    </row>
    <row r="73" customFormat="false" ht="15" hidden="false" customHeight="false" outlineLevel="0" collapsed="false">
      <c r="A73" s="42" t="s">
        <v>89</v>
      </c>
      <c r="B73" s="66" t="n">
        <f aca="false">SUM(B65:B72)</f>
        <v>8276</v>
      </c>
      <c r="C73" s="66" t="n">
        <f aca="false">SUM(C65:C72)</f>
        <v>8137</v>
      </c>
      <c r="D73" s="66" t="n">
        <v>8129</v>
      </c>
      <c r="E73" s="66" t="n">
        <f aca="false">SUM(E65:E72)</f>
        <v>7099</v>
      </c>
      <c r="F73" s="66" t="n">
        <f aca="false">SUM(F65:F72)</f>
        <v>7080</v>
      </c>
      <c r="G73" s="157" t="n">
        <f aca="false">F73/B73*100-100</f>
        <v>-14.4514258095698</v>
      </c>
      <c r="H73" s="157" t="n">
        <f aca="false">F73/C73*100-100</f>
        <v>-12.9900454713039</v>
      </c>
      <c r="I73" s="157" t="n">
        <f aca="false">F73/D73*100-100</f>
        <v>-12.9044162873662</v>
      </c>
      <c r="J73" s="157" t="n">
        <f aca="false">F73/E73*100-100</f>
        <v>-0.267643330046482</v>
      </c>
    </row>
    <row r="75" customFormat="false" ht="18" hidden="false" customHeight="false" outlineLevel="0" collapsed="false">
      <c r="A75" s="156" t="s">
        <v>55</v>
      </c>
    </row>
    <row r="76" customFormat="false" ht="30" hidden="false" customHeight="false" outlineLevel="0" collapsed="false">
      <c r="A76" s="39" t="s">
        <v>582</v>
      </c>
      <c r="B76" s="40" t="n">
        <v>2015</v>
      </c>
      <c r="C76" s="40" t="n">
        <v>2016</v>
      </c>
      <c r="D76" s="40" t="n">
        <v>2017</v>
      </c>
      <c r="E76" s="40" t="n">
        <v>2018</v>
      </c>
      <c r="F76" s="40" t="n">
        <v>2019</v>
      </c>
      <c r="G76" s="21" t="s">
        <v>45</v>
      </c>
      <c r="H76" s="21" t="s">
        <v>46</v>
      </c>
      <c r="I76" s="22" t="s">
        <v>47</v>
      </c>
      <c r="J76" s="21" t="s">
        <v>48</v>
      </c>
    </row>
    <row r="77" customFormat="false" ht="15" hidden="false" customHeight="false" outlineLevel="0" collapsed="false">
      <c r="A77" s="23" t="s">
        <v>572</v>
      </c>
      <c r="B77" s="75" t="n">
        <v>3845</v>
      </c>
      <c r="C77" s="41" t="n">
        <v>3877</v>
      </c>
      <c r="D77" s="75" t="n">
        <v>3886</v>
      </c>
      <c r="E77" s="75" t="n">
        <v>3563</v>
      </c>
      <c r="F77" s="75" t="n">
        <v>3825</v>
      </c>
      <c r="G77" s="25" t="n">
        <f aca="false">F77/B77*100-100</f>
        <v>-0.520156046814051</v>
      </c>
      <c r="H77" s="26" t="n">
        <f aca="false">F77/C77*100-100</f>
        <v>-1.341243229301</v>
      </c>
      <c r="I77" s="27" t="n">
        <f aca="false">F77/D77*100-100</f>
        <v>-1.56973751930005</v>
      </c>
      <c r="J77" s="27" t="n">
        <f aca="false">F77/E77*100-100</f>
        <v>7.35335391523996</v>
      </c>
    </row>
    <row r="78" customFormat="false" ht="15" hidden="false" customHeight="false" outlineLevel="0" collapsed="false">
      <c r="A78" s="23" t="s">
        <v>573</v>
      </c>
      <c r="B78" s="75" t="n">
        <v>785</v>
      </c>
      <c r="C78" s="41" t="n">
        <v>787</v>
      </c>
      <c r="D78" s="75" t="n">
        <v>857</v>
      </c>
      <c r="E78" s="75" t="n">
        <v>591</v>
      </c>
      <c r="F78" s="75" t="n">
        <v>616</v>
      </c>
      <c r="G78" s="25" t="n">
        <f aca="false">F78/B78*100-100</f>
        <v>-21.5286624203822</v>
      </c>
      <c r="H78" s="26" t="n">
        <f aca="false">F78/C78*100-100</f>
        <v>-21.728081321474</v>
      </c>
      <c r="I78" s="27" t="n">
        <f aca="false">F78/D78*100-100</f>
        <v>-28.1213535589265</v>
      </c>
      <c r="J78" s="27" t="n">
        <f aca="false">F78/E78*100-100</f>
        <v>4.23011844331643</v>
      </c>
    </row>
    <row r="79" customFormat="false" ht="15" hidden="false" customHeight="false" outlineLevel="0" collapsed="false">
      <c r="A79" s="23" t="s">
        <v>574</v>
      </c>
      <c r="B79" s="75" t="n">
        <v>638</v>
      </c>
      <c r="C79" s="41" t="n">
        <v>629</v>
      </c>
      <c r="D79" s="75" t="n">
        <v>609</v>
      </c>
      <c r="E79" s="75" t="n">
        <v>417</v>
      </c>
      <c r="F79" s="75" t="n">
        <v>425</v>
      </c>
      <c r="G79" s="25" t="n">
        <f aca="false">F79/B79*100-100</f>
        <v>-33.3855799373041</v>
      </c>
      <c r="H79" s="26" t="n">
        <f aca="false">F79/C79*100-100</f>
        <v>-32.4324324324324</v>
      </c>
      <c r="I79" s="27" t="n">
        <f aca="false">F79/D79*100-100</f>
        <v>-30.2134646962233</v>
      </c>
      <c r="J79" s="27" t="n">
        <f aca="false">F79/E79*100-100</f>
        <v>1.91846522781776</v>
      </c>
    </row>
    <row r="80" customFormat="false" ht="15" hidden="false" customHeight="false" outlineLevel="0" collapsed="false">
      <c r="A80" s="23" t="s">
        <v>575</v>
      </c>
      <c r="B80" s="75" t="n">
        <v>463</v>
      </c>
      <c r="C80" s="41" t="n">
        <v>475</v>
      </c>
      <c r="D80" s="75" t="n">
        <v>493</v>
      </c>
      <c r="E80" s="75" t="n">
        <v>442</v>
      </c>
      <c r="F80" s="75" t="n">
        <v>432</v>
      </c>
      <c r="G80" s="25" t="n">
        <f aca="false">F80/B80*100-100</f>
        <v>-6.69546436285097</v>
      </c>
      <c r="H80" s="26" t="n">
        <f aca="false">F80/C80*100-100</f>
        <v>-9.05263157894737</v>
      </c>
      <c r="I80" s="27" t="n">
        <f aca="false">F80/D80*100-100</f>
        <v>-12.3732251521298</v>
      </c>
      <c r="J80" s="27" t="n">
        <f aca="false">F80/E80*100-100</f>
        <v>-2.26244343891403</v>
      </c>
    </row>
    <row r="81" customFormat="false" ht="15" hidden="false" customHeight="false" outlineLevel="0" collapsed="false">
      <c r="A81" s="23" t="s">
        <v>576</v>
      </c>
      <c r="B81" s="75" t="n">
        <v>167</v>
      </c>
      <c r="C81" s="41" t="n">
        <v>165</v>
      </c>
      <c r="D81" s="75" t="n">
        <v>169</v>
      </c>
      <c r="E81" s="75" t="n">
        <v>174</v>
      </c>
      <c r="F81" s="75" t="n">
        <v>177</v>
      </c>
      <c r="G81" s="25" t="n">
        <f aca="false">F81/B81*100-100</f>
        <v>5.98802395209582</v>
      </c>
      <c r="H81" s="26" t="n">
        <f aca="false">F81/C81*100-100</f>
        <v>7.27272727272728</v>
      </c>
      <c r="I81" s="27" t="n">
        <f aca="false">F81/D81*100-100</f>
        <v>4.73372781065089</v>
      </c>
      <c r="J81" s="27" t="n">
        <f aca="false">F81/E81*100-100</f>
        <v>1.72413793103448</v>
      </c>
    </row>
    <row r="82" customFormat="false" ht="15" hidden="false" customHeight="false" outlineLevel="0" collapsed="false">
      <c r="A82" s="23" t="s">
        <v>577</v>
      </c>
      <c r="B82" s="75" t="n">
        <v>198</v>
      </c>
      <c r="C82" s="41" t="n">
        <v>205</v>
      </c>
      <c r="D82" s="75" t="n">
        <v>210</v>
      </c>
      <c r="E82" s="75" t="n">
        <v>203</v>
      </c>
      <c r="F82" s="75" t="n">
        <v>199</v>
      </c>
      <c r="G82" s="25" t="n">
        <f aca="false">F82/B82*100-100</f>
        <v>0.505050505050491</v>
      </c>
      <c r="H82" s="26" t="n">
        <f aca="false">F82/C82*100-100</f>
        <v>-2.92682926829269</v>
      </c>
      <c r="I82" s="27" t="n">
        <f aca="false">F82/D82*100-100</f>
        <v>-5.23809523809524</v>
      </c>
      <c r="J82" s="27" t="n">
        <f aca="false">F82/E82*100-100</f>
        <v>-1.97044334975369</v>
      </c>
    </row>
    <row r="83" customFormat="false" ht="15" hidden="false" customHeight="false" outlineLevel="0" collapsed="false">
      <c r="A83" s="23" t="s">
        <v>578</v>
      </c>
      <c r="B83" s="75" t="n">
        <v>103</v>
      </c>
      <c r="C83" s="41" t="n">
        <v>104</v>
      </c>
      <c r="D83" s="75" t="n">
        <v>118</v>
      </c>
      <c r="E83" s="75" t="n">
        <v>118</v>
      </c>
      <c r="F83" s="75" t="n">
        <v>115</v>
      </c>
      <c r="G83" s="25" t="n">
        <f aca="false">F83/B83*100-100</f>
        <v>11.6504854368932</v>
      </c>
      <c r="H83" s="26" t="n">
        <f aca="false">F83/C83*100-100</f>
        <v>10.5769230769231</v>
      </c>
      <c r="I83" s="27" t="n">
        <f aca="false">F83/D83*100-100</f>
        <v>-2.54237288135593</v>
      </c>
      <c r="J83" s="27" t="n">
        <f aca="false">F83/E83*100-100</f>
        <v>-2.54237288135593</v>
      </c>
    </row>
    <row r="84" customFormat="false" ht="15" hidden="false" customHeight="false" outlineLevel="0" collapsed="false">
      <c r="A84" s="23" t="s">
        <v>579</v>
      </c>
      <c r="B84" s="75" t="n">
        <v>37</v>
      </c>
      <c r="C84" s="41" t="n">
        <v>39</v>
      </c>
      <c r="D84" s="75" t="n">
        <v>38</v>
      </c>
      <c r="E84" s="75" t="n">
        <v>45</v>
      </c>
      <c r="F84" s="75" t="n">
        <v>47</v>
      </c>
      <c r="G84" s="25" t="n">
        <f aca="false">F84/B84*100-100</f>
        <v>27.027027027027</v>
      </c>
      <c r="H84" s="26" t="n">
        <f aca="false">F84/C84*100-100</f>
        <v>20.5128205128205</v>
      </c>
      <c r="I84" s="27" t="n">
        <f aca="false">F84/D84*100-100</f>
        <v>23.6842105263158</v>
      </c>
      <c r="J84" s="27" t="n">
        <f aca="false">F84/E84*100-100</f>
        <v>4.44444444444446</v>
      </c>
    </row>
    <row r="85" customFormat="false" ht="15" hidden="false" customHeight="false" outlineLevel="0" collapsed="false">
      <c r="A85" s="42" t="s">
        <v>89</v>
      </c>
      <c r="B85" s="66" t="n">
        <f aca="false">SUM(B77:B84)</f>
        <v>6236</v>
      </c>
      <c r="C85" s="66" t="n">
        <f aca="false">SUM(C77:C84)</f>
        <v>6281</v>
      </c>
      <c r="D85" s="66" t="n">
        <v>6380</v>
      </c>
      <c r="E85" s="66" t="n">
        <f aca="false">SUM(E77:E84)</f>
        <v>5553</v>
      </c>
      <c r="F85" s="66" t="n">
        <f aca="false">SUM(F77:F84)</f>
        <v>5836</v>
      </c>
      <c r="G85" s="157" t="n">
        <f aca="false">F85/B85*100-100</f>
        <v>-6.4143681847338</v>
      </c>
      <c r="H85" s="157" t="n">
        <f aca="false">F85/C85*100-100</f>
        <v>-7.08485909886961</v>
      </c>
      <c r="I85" s="157" t="n">
        <f aca="false">F85/D85*100-100</f>
        <v>-8.52664576802508</v>
      </c>
      <c r="J85" s="157" t="n">
        <f aca="false">F85/E85*100-100</f>
        <v>5.09634431838646</v>
      </c>
    </row>
    <row r="87" customFormat="false" ht="15" hidden="false" customHeight="false" outlineLevel="0" collapsed="false">
      <c r="A87" s="16" t="s">
        <v>59</v>
      </c>
    </row>
    <row r="89" customFormat="false" ht="33" hidden="false" customHeight="true" outlineLevel="0" collapsed="false">
      <c r="A89" s="158" t="s">
        <v>583</v>
      </c>
      <c r="B89" s="158"/>
      <c r="C89" s="158"/>
      <c r="D89" s="158"/>
      <c r="E89" s="158"/>
      <c r="F89" s="158"/>
      <c r="G89" s="158"/>
      <c r="H89" s="158"/>
      <c r="I89" s="158"/>
      <c r="J89" s="158"/>
    </row>
    <row r="90" customFormat="false" ht="15" hidden="false" customHeight="true" outlineLevel="0" collapsed="false">
      <c r="A90" s="15" t="s">
        <v>41</v>
      </c>
    </row>
  </sheetData>
  <mergeCells count="1">
    <mergeCell ref="A89:J89"/>
  </mergeCells>
  <hyperlinks>
    <hyperlink ref="P1" location="'Indice tavole'!A1" display="torna all'indice "/>
    <hyperlink ref="A90" r:id="rId1" location="Operatore%20economico%20commercio%20estero" display="Nota metodologica Ista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cro0078</cp:lastModifiedBy>
  <cp:lastPrinted>2018-03-01T11:02:50Z</cp:lastPrinted>
  <dcterms:modified xsi:type="dcterms:W3CDTF">2020-07-14T07:33:43Z</dcterms:modified>
  <cp:revision>0</cp:revision>
  <dc:subject/>
  <dc:title/>
</cp:coreProperties>
</file>