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Indice delle tabelle" sheetId="1" state="visible" r:id="rId2"/>
    <sheet name="1_Indici FOI_Nazionale" sheetId="2" state="visible" r:id="rId3"/>
    <sheet name="2_Var_Perc_annua_FOI_naz" sheetId="3" state="visible" r:id="rId4"/>
    <sheet name="3_Var_Perc_biennio_FOI_naz" sheetId="4" state="visible" r:id="rId5"/>
    <sheet name="4_Coeff_rivalutaz_monetaria FOI" sheetId="5" state="visible" r:id="rId6"/>
    <sheet name="5_Indici_NIC_Nazionale" sheetId="6" state="visible" r:id="rId7"/>
    <sheet name="6_Indici_costo_costr_fabbr_res" sheetId="7" state="visible" r:id="rId8"/>
    <sheet name="7_Indici FOI_Venezia" sheetId="8" state="visible" r:id="rId9"/>
    <sheet name="8_Var_Perc_annua_FOI_Venezia" sheetId="9" state="visible" r:id="rId10"/>
    <sheet name="9_Indici FOI_Rovigo" sheetId="10" state="visible" r:id="rId11"/>
    <sheet name="10_Var_Perc_annua_FOI_Rovigo" sheetId="11" state="visible" r:id="rId12"/>
  </sheets>
  <definedNames>
    <definedName function="false" hidden="false" localSheetId="1" name="_xlnm.Print_Area" vbProcedure="false">'1_Indici FOI_Nazionale'!$A$1:$N$83</definedName>
    <definedName function="false" hidden="false" localSheetId="10" name="_xlnm.Print_Area" vbProcedure="false">10_Var_Perc_annua_FOI_Rovigo!$A$1:$O$44</definedName>
    <definedName function="false" hidden="false" localSheetId="2" name="_xlnm.Print_Area" vbProcedure="false">2_Var_Perc_annua_FOI_naz!$A$1:$AE$61</definedName>
    <definedName function="false" hidden="false" localSheetId="3" name="_xlnm.Print_Area" vbProcedure="false">3_Var_Perc_biennio_FOI_naz!$A$1:$AC$60</definedName>
    <definedName function="false" hidden="false" localSheetId="6" name="_xlnm.Print_Area" vbProcedure="false">6_Indici_costo_costr_fabbr_res!$A$1:$N$85</definedName>
    <definedName function="false" hidden="false" localSheetId="7" name="_xlnm.Print_Area" vbProcedure="false">'7_Indici FOI_Venezia'!$A$1:$N$83</definedName>
    <definedName function="false" hidden="false" localSheetId="8" name="_xlnm.Print_Area" vbProcedure="false">8_Var_Perc_annua_FOI_Venezia!$A$1:$O$59</definedName>
    <definedName function="false" hidden="false" localSheetId="9" name="_xlnm.Print_Area" vbProcedure="false">'9_Indici FOI_Rovigo'!$A$1:$N$59</definedName>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44">
  <si>
    <t xml:space="preserve">SERIE STORICHE INDICI ISTAT - Aggiornamento al mese di LUGLIO 2025</t>
  </si>
  <si>
    <r>
      <rPr>
        <b val="true"/>
        <i val="true"/>
        <sz val="12"/>
        <color rgb="FF000000"/>
        <rFont val="Calibri"/>
        <family val="2"/>
        <charset val="1"/>
      </rPr>
      <t xml:space="preserve">Indice Nazionale dei prezzi al consumo per le Famiglie di Operai e Impiegati (FOI)
</t>
    </r>
    <r>
      <rPr>
        <sz val="10"/>
        <color rgb="FF000000"/>
        <rFont val="Calibri"/>
        <family val="2"/>
        <charset val="1"/>
      </rPr>
      <t xml:space="preserve">E' l'indice generalmente usato per adeguare periodicamente i </t>
    </r>
    <r>
      <rPr>
        <b val="true"/>
        <sz val="10"/>
        <color rgb="FF000000"/>
        <rFont val="Calibri"/>
        <family val="2"/>
        <charset val="1"/>
      </rPr>
      <t xml:space="preserve">valori monetari</t>
    </r>
    <r>
      <rPr>
        <sz val="10"/>
        <color rgb="FF000000"/>
        <rFont val="Calibri"/>
        <family val="2"/>
        <charset val="1"/>
      </rPr>
      <t xml:space="preserve">, i </t>
    </r>
    <r>
      <rPr>
        <b val="true"/>
        <sz val="10"/>
        <color rgb="FF000000"/>
        <rFont val="Calibri"/>
        <family val="2"/>
        <charset val="1"/>
      </rPr>
      <t xml:space="preserve">canoni di affitto</t>
    </r>
    <r>
      <rPr>
        <sz val="10"/>
        <color rgb="FF000000"/>
        <rFont val="Calibri"/>
        <family val="2"/>
        <charset val="1"/>
      </rPr>
      <t xml:space="preserve"> e gli </t>
    </r>
    <r>
      <rPr>
        <b val="true"/>
        <sz val="10"/>
        <color rgb="FF000000"/>
        <rFont val="Calibri"/>
        <family val="2"/>
        <charset val="1"/>
      </rPr>
      <t xml:space="preserve">assegni dovuti al coniuge separato</t>
    </r>
    <r>
      <rPr>
        <sz val="10"/>
        <color rgb="FF000000"/>
        <rFont val="Calibri"/>
        <family val="2"/>
        <charset val="1"/>
      </rPr>
      <t xml:space="preserve">. 
Si riferisce ai consumi dell'insieme delle famiglie che fanno capo a un lavoratore dipendente.</t>
    </r>
  </si>
  <si>
    <t xml:space="preserve">Tab. 1</t>
  </si>
  <si>
    <t xml:space="preserve">Indici FOI Nazionale</t>
  </si>
  <si>
    <t xml:space="preserve">Tab. 2</t>
  </si>
  <si>
    <t xml:space="preserve">Variazioni percentuali del mese indicato rispetto allo stesso mese dell'anno precedente</t>
  </si>
  <si>
    <t xml:space="preserve">Tab. 3</t>
  </si>
  <si>
    <t xml:space="preserve">Variazioni percentuali  del mese indicato rispetto allo stesso mese di due anni precedenti</t>
  </si>
  <si>
    <r>
      <rPr>
        <b val="true"/>
        <i val="true"/>
        <sz val="12"/>
        <color rgb="FF000000"/>
        <rFont val="Calibri"/>
        <family val="2"/>
        <charset val="1"/>
      </rPr>
      <t xml:space="preserve">Coefficienti per le rivalutazioni monetarie (FOI)
</t>
    </r>
    <r>
      <rPr>
        <i val="true"/>
        <sz val="10"/>
        <color rgb="FF000000"/>
        <rFont val="Calibri"/>
        <family val="2"/>
        <charset val="1"/>
      </rPr>
      <t xml:space="preserve">Servono per "</t>
    </r>
    <r>
      <rPr>
        <b val="true"/>
        <i val="true"/>
        <sz val="10"/>
        <color rgb="FF000000"/>
        <rFont val="Calibri"/>
        <family val="2"/>
        <charset val="1"/>
      </rPr>
      <t xml:space="preserve">attualizzare</t>
    </r>
    <r>
      <rPr>
        <i val="true"/>
        <sz val="10"/>
        <color rgb="FF000000"/>
        <rFont val="Calibri"/>
        <family val="2"/>
        <charset val="1"/>
      </rPr>
      <t xml:space="preserve">"  un valore monetario ad una certa data. Si moltiplica l'importo da rivalutare per il coefficiente corrispondente al mese oppure anno per il quale si intende effettuare la rilevazione.</t>
    </r>
  </si>
  <si>
    <t xml:space="preserve">Tab. 4</t>
  </si>
  <si>
    <t xml:space="preserve">Coefficienti per tradurre valori monetari dei periodi indicati nel mese riportato in tabella</t>
  </si>
  <si>
    <r>
      <rPr>
        <b val="true"/>
        <i val="true"/>
        <sz val="12"/>
        <color rgb="FF000000"/>
        <rFont val="Calibri"/>
        <family val="2"/>
        <charset val="1"/>
      </rPr>
      <t xml:space="preserve">Indice Nazionale dei prezzi al consumo per l'Intera Collettività (NIC)
</t>
    </r>
    <r>
      <rPr>
        <sz val="10"/>
        <color rgb="FF000000"/>
        <rFont val="Calibri"/>
        <family val="2"/>
        <charset val="1"/>
      </rPr>
      <t xml:space="preserve">Misura l’inflazione a livello dell’intero sistema economico; considera l’Italia come se fosse un’unica grande famiglia di consumatori, all’interno della quale le abitudini di spesa sono molto differenziate.</t>
    </r>
  </si>
  <si>
    <t xml:space="preserve">Tab. 5</t>
  </si>
  <si>
    <t xml:space="preserve">Indici NIC Nazionale</t>
  </si>
  <si>
    <r>
      <rPr>
        <b val="true"/>
        <i val="true"/>
        <sz val="12"/>
        <color rgb="FF000000"/>
        <rFont val="Calibri"/>
        <family val="2"/>
      </rPr>
      <t xml:space="preserve">Indice Nazionale del costo di COSTRUZIONE di un fabbricato residenziale
</t>
    </r>
    <r>
      <rPr>
        <sz val="12"/>
        <color rgb="FF000000"/>
        <rFont val="Calibri"/>
        <family val="2"/>
      </rPr>
      <t xml:space="preserve">L'indice misura le variazioni nel tempo dei costi diretti che occorre sostenere per la costruzione di un fabbricato ad uso abitativo. Non sono inclusi i costi del suolo, quelli di progettazione nonché il margine di profitto dell'impresa.</t>
    </r>
  </si>
  <si>
    <t xml:space="preserve">Tab. 6</t>
  </si>
  <si>
    <t xml:space="preserve">Indice generale nazionale del costo di costruzione di un fabbricato residenziale </t>
  </si>
  <si>
    <r>
      <rPr>
        <b val="true"/>
        <i val="true"/>
        <sz val="12"/>
        <color rgb="FFFF0000"/>
        <rFont val="Calibri"/>
        <family val="2"/>
      </rPr>
      <t xml:space="preserve">CITTA' di VENEZIA e CITTA' di ROVIGO
</t>
    </r>
    <r>
      <rPr>
        <b val="true"/>
        <i val="true"/>
        <sz val="12"/>
        <color rgb="FF000000"/>
        <rFont val="Calibri"/>
        <family val="2"/>
      </rPr>
      <t xml:space="preserve">Indice dei prezzi al consumo per le Famiglie di Operai e Impiegati (FOI) 
</t>
    </r>
    <r>
      <rPr>
        <sz val="10"/>
        <color rgb="FF000000"/>
        <rFont val="Calibri"/>
        <family val="2"/>
      </rPr>
      <t xml:space="preserve">Si riferisce ai consumi dell'insieme delle famiglie che fanno capo a un lavoratore dipendente.</t>
    </r>
  </si>
  <si>
    <t xml:space="preserve">Tab. 7</t>
  </si>
  <si>
    <t xml:space="preserve">Città di VENEZIA: Indici FOI</t>
  </si>
  <si>
    <t xml:space="preserve">Tab. 8</t>
  </si>
  <si>
    <t xml:space="preserve">Città di VENEZIA: Variazioni percentuali del mese indicato rispetto allo stesso mese dell'anno precedente</t>
  </si>
  <si>
    <t xml:space="preserve">Tab. 9</t>
  </si>
  <si>
    <t xml:space="preserve">Città di ROVIGO: Indici FOI</t>
  </si>
  <si>
    <t xml:space="preserve">Tab. 10</t>
  </si>
  <si>
    <t xml:space="preserve">Città di ROVIGO: Variazioni percentuali  del mese indicato rispetto allo stesso mese di due anni precedenti</t>
  </si>
  <si>
    <t xml:space="preserve">INDICI dei PREZZI al CONSUMO per le FAMIGLIE di OPERAI e IMPIEGATI (FOI GENERALE)
- NAZIONALE - al netto dei tabacchi</t>
  </si>
  <si>
    <t xml:space="preserve">Anno</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 annua</t>
  </si>
  <si>
    <t xml:space="preserve">Base: anno 1980 = 100 </t>
  </si>
  <si>
    <t xml:space="preserve">Base: anno 1985 = 100 (coefficiente di raccordo da base 1980 a base 1985=1,9070)</t>
  </si>
  <si>
    <t xml:space="preserve">Base: anno 1989 = 100 (coefficiente di raccordo da base 1985 a base 1989=1,2420)</t>
  </si>
  <si>
    <t xml:space="preserve">Base: anno 1992 = 100 (coefficiente di raccordo da base 1989 a base 1992=1,1901)</t>
  </si>
  <si>
    <t xml:space="preserve">Base: anno 1995 = 100 (coefficiente di raccordo da base 1992 a base 1995=1,1410)</t>
  </si>
  <si>
    <t xml:space="preserve">Base: anno 2010 = 100 (coefficiente di raccordo da base 1995 a base 2010=1,373)</t>
  </si>
  <si>
    <t xml:space="preserve">Base: anno 2015 = 100 (coefficiente di raccordo da base 2010 a base 2015=1,071)</t>
  </si>
  <si>
    <r>
      <rPr>
        <b val="true"/>
        <sz val="8"/>
        <rFont val="Verdana"/>
        <family val="2"/>
        <charset val="1"/>
      </rPr>
      <t xml:space="preserve">Esempio di calcolo tra due periodi con indici della </t>
    </r>
    <r>
      <rPr>
        <b val="true"/>
        <i val="true"/>
        <u val="single"/>
        <sz val="8"/>
        <rFont val="Verdana"/>
        <family val="2"/>
        <charset val="1"/>
      </rPr>
      <t xml:space="preserve">stessa base (gen. 2008 su gen. 2007)</t>
    </r>
    <r>
      <rPr>
        <b val="true"/>
        <i val="true"/>
        <sz val="8"/>
        <rFont val="Verdana"/>
        <family val="2"/>
        <charset val="1"/>
      </rPr>
      <t xml:space="preserve">:</t>
    </r>
  </si>
  <si>
    <t xml:space="preserve">(Indice gen. 2008 / Indice gen. 2007) x 100 - 100 = variazione % </t>
  </si>
  <si>
    <t xml:space="preserve">(132,2 / 128,5) x 100 - 100 = 2,9%</t>
  </si>
  <si>
    <t xml:space="preserve">Da febbraio 1992 gli indici vengono calcolati senza i "TABACCHI"; ai fini del calcolo delle variazioni rispetto ai mesi precedenti (stessa base 1989) si utilizzerà il coefficiente di raccordo : 1,0009.</t>
  </si>
  <si>
    <t xml:space="preserve">Coefficienti (già moltiplicati per 1,0009) per raccordare gli indici da febbraio a dicembre 1992 con le seguenti basi:</t>
  </si>
  <si>
    <t xml:space="preserve">da base 1985 a base 1989 = 1,2431</t>
  </si>
  <si>
    <t xml:space="preserve">da base 1989 a base 1992= 1,1890</t>
  </si>
  <si>
    <t xml:space="preserve">Coefficienti di raccordo:</t>
  </si>
  <si>
    <t xml:space="preserve">da base 1980 a base 1985 = 1,9070</t>
  </si>
  <si>
    <t xml:space="preserve">da base 1992 a base 1995 = 1,1410</t>
  </si>
  <si>
    <t xml:space="preserve">da base 1985 a base 1989 = 1,2420</t>
  </si>
  <si>
    <t xml:space="preserve">da base 1995 a base 2010 = 1,373</t>
  </si>
  <si>
    <t xml:space="preserve">da base 1989 a base 1992 = 1,1901</t>
  </si>
  <si>
    <t xml:space="preserve">da base 2010 a base 2015 = 1,071</t>
  </si>
  <si>
    <r>
      <rPr>
        <b val="true"/>
        <sz val="8"/>
        <rFont val="Verdana"/>
        <family val="2"/>
        <charset val="1"/>
      </rPr>
      <t xml:space="preserve">Esempio di calcolo tra due periodi con indici di</t>
    </r>
    <r>
      <rPr>
        <b val="true"/>
        <i val="true"/>
        <u val="single"/>
        <sz val="8"/>
        <rFont val="Verdana"/>
        <family val="2"/>
        <charset val="1"/>
      </rPr>
      <t xml:space="preserve"> base diversa (gen. 2016 su gen. 2015)</t>
    </r>
    <r>
      <rPr>
        <b val="true"/>
        <i val="true"/>
        <sz val="8"/>
        <rFont val="Verdana"/>
        <family val="2"/>
        <charset val="1"/>
      </rPr>
      <t xml:space="preserve">:</t>
    </r>
  </si>
  <si>
    <t xml:space="preserve">(Indice gen. 2016 / Indice gen. 2015) X Coeff. raccordo X 100 - 100 = variazione % </t>
  </si>
  <si>
    <t xml:space="preserve">(99,7 / 106,5) X 1,071 X 100 - 100 = 0,3%</t>
  </si>
  <si>
    <t xml:space="preserve">Fonte: </t>
  </si>
  <si>
    <t xml:space="preserve">Elaborazione Ufficio Comunicazione e Statistica Camera di Commercio di Venezia Rovigo SU DATI ISTAT
Sede Venezia Mestre: Tel. 041-786 222 - Sede Rovigo: Tel. 0425-426446 - email: statistica@dl.camcom.it</t>
  </si>
  <si>
    <t xml:space="preserve">Torna all'indice delle tabelle</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75%</t>
    </r>
  </si>
  <si>
    <t xml:space="preserve">Elaborazione Ufficio Comunicazione e Statistica Camera di Commercio di Venezia Rovigo
Sede Venezia Mestre: Tel. 041-786 222 - Sede Rovigo: Tel. 0425-426446 - email: statistica@dl.camcom.it</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75%</t>
    </r>
  </si>
  <si>
    <r>
      <rPr>
        <b val="true"/>
        <sz val="9"/>
        <rFont val="Verdana"/>
        <family val="2"/>
        <charset val="1"/>
      </rPr>
      <t xml:space="preserve">INDICE dei PREZZI al CONSUMO per le FAMIGLIE di OPERAI e IMPIEGATI - 
(FOI NAZIONALE e GENERALE - al netto dei tabacchi) 
</t>
    </r>
    <r>
      <rPr>
        <b val="true"/>
        <sz val="9"/>
        <color rgb="FF800000"/>
        <rFont val="Verdana"/>
        <family val="2"/>
        <charset val="1"/>
      </rPr>
      <t xml:space="preserve">
COEFFICIENTI PER TRADURRE VALORI MONETARI DEI PERIODI SOTTOINDICATI NEL MESE DI RIFERIMENTO</t>
    </r>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i val="true"/>
        <sz val="8"/>
        <color rgb="FF000000"/>
        <rFont val="Verdana"/>
        <family val="2"/>
        <charset val="1"/>
      </rPr>
      <t xml:space="preserve">Per "</t>
    </r>
    <r>
      <rPr>
        <b val="true"/>
        <i val="true"/>
        <sz val="8"/>
        <color rgb="FF000000"/>
        <rFont val="Verdana"/>
        <family val="2"/>
        <charset val="1"/>
      </rPr>
      <t xml:space="preserve">attualizzare</t>
    </r>
    <r>
      <rPr>
        <i val="true"/>
        <sz val="8"/>
        <color rgb="FF000000"/>
        <rFont val="Verdana"/>
        <family val="2"/>
        <charset val="1"/>
      </rPr>
      <t xml:space="preserve">" una cifra espressa in Lire/Euro, moltiplicare l’importo da rivalutare per il coefficiente corrispondente al mese (anno) per il quale si intende effettuare la rivalutazione.</t>
    </r>
  </si>
  <si>
    <t xml:space="preserve">        INDICI dei PREZZI al CONSUMO per l'INTERA COLLETTIVITA'
NIC senza tabacchi (00ST)
- NAZIONALE -</t>
  </si>
  <si>
    <t xml:space="preserve">Base: anno 1980 = 100</t>
  </si>
  <si>
    <t xml:space="preserve">Base: anno 1985 = 100 (coefficiente di raccordo da base 1980 a base 1985=1,9030)</t>
  </si>
  <si>
    <t xml:space="preserve">Base: anno 1990 = 100 (coefficiente di raccordo da base 1985 a base 1990=1,3180)</t>
  </si>
  <si>
    <t xml:space="preserve">Base: anno 1995 = 100 (coefficiente di raccordo da base 1990 a base 1995=1,2770)</t>
  </si>
  <si>
    <t xml:space="preserve">125,2</t>
  </si>
  <si>
    <t xml:space="preserve">Base: anno 2010 = 100 (coefficiente di raccordo da base 1995 a base 2010=1,390)</t>
  </si>
  <si>
    <t xml:space="preserve">Base: anno 2015 = 100 (coefficiente di raccordo da base 2010 a base 2015=1,073)</t>
  </si>
  <si>
    <t xml:space="preserve">N.B.: da febbraio 1992 gli indici vengono calcolati senza i "TABACCHI".</t>
  </si>
  <si>
    <r>
      <rPr>
        <b val="true"/>
        <i val="true"/>
        <sz val="8"/>
        <rFont val="Verdana"/>
        <family val="2"/>
        <charset val="1"/>
      </rPr>
      <t xml:space="preserve">Esempio di calcolo tra due periodi con indici della </t>
    </r>
    <r>
      <rPr>
        <b val="true"/>
        <i val="true"/>
        <u val="single"/>
        <sz val="8"/>
        <rFont val="Verdana"/>
        <family val="2"/>
        <charset val="1"/>
      </rPr>
      <t xml:space="preserve">stessa base</t>
    </r>
    <r>
      <rPr>
        <b val="true"/>
        <i val="true"/>
        <sz val="8"/>
        <rFont val="Verdana"/>
        <family val="2"/>
        <charset val="1"/>
      </rPr>
      <t xml:space="preserve"> (gen. 2015 su gen. 2014):</t>
    </r>
  </si>
  <si>
    <t xml:space="preserve">(Indice gen. 2015 / Indice gen. 2014) X 100 - 100 = variazione % </t>
  </si>
  <si>
    <t xml:space="preserve">(106,7 / 107,3) x 100 - 100 = -0,6%</t>
  </si>
  <si>
    <t xml:space="preserve">da base 1980 a base 1985 = 1,9030</t>
  </si>
  <si>
    <t xml:space="preserve">da base 1990 a base 1995 = 1,2770</t>
  </si>
  <si>
    <t xml:space="preserve">da base 2010 a base 2015 = 1,073</t>
  </si>
  <si>
    <t xml:space="preserve">da base 1985 a base 1990 = 1,3180</t>
  </si>
  <si>
    <t xml:space="preserve">da base 1995 a base 2010 = 1,390</t>
  </si>
  <si>
    <r>
      <rPr>
        <b val="true"/>
        <i val="true"/>
        <sz val="8"/>
        <rFont val="Verdana"/>
        <family val="2"/>
        <charset val="1"/>
      </rPr>
      <t xml:space="preserve">Esempio di calcolo tra due periodi con indici di</t>
    </r>
    <r>
      <rPr>
        <b val="true"/>
        <i val="true"/>
        <u val="single"/>
        <sz val="8"/>
        <rFont val="Verdana"/>
        <family val="2"/>
        <charset val="1"/>
      </rPr>
      <t xml:space="preserve"> base diversa</t>
    </r>
    <r>
      <rPr>
        <b val="true"/>
        <i val="true"/>
        <sz val="8"/>
        <rFont val="Verdana"/>
        <family val="2"/>
        <charset val="1"/>
      </rPr>
      <t xml:space="preserve"> (gen. 2016 su gen. 2015):</t>
    </r>
  </si>
  <si>
    <t xml:space="preserve">(Indice gen. 2016 / Indice gen. 2015) X 1,073 X 100 - 100 = variazione % </t>
  </si>
  <si>
    <t xml:space="preserve">(99,7  / 106,7) X 1,073 X 100 - 100 = +0,3%</t>
  </si>
  <si>
    <t xml:space="preserve">NUMERI INDICI GENERALI DEL COSTO DI COSTRUZIONE DI UN FABBRICATO RESIDENZIALE</t>
  </si>
  <si>
    <t xml:space="preserve">Base: anno 2021 = 100</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r>
      <rPr>
        <b val="true"/>
        <sz val="8"/>
        <rFont val="Verdana"/>
        <family val="2"/>
      </rPr>
      <t xml:space="preserve">Esempio di calcolo della variazione percentuale tra due periodi:</t>
    </r>
    <r>
      <rPr>
        <sz val="8"/>
        <rFont val="Verdana"/>
        <family val="2"/>
      </rPr>
      <t xml:space="preserve"> 
determinazione della variazione percentuale intercorsa tra </t>
    </r>
    <r>
      <rPr>
        <b val="true"/>
        <sz val="8"/>
        <rFont val="Verdana"/>
        <family val="2"/>
      </rPr>
      <t xml:space="preserve">gennaio 2017 </t>
    </r>
    <r>
      <rPr>
        <sz val="8"/>
        <rFont val="Verdana"/>
        <family val="2"/>
      </rPr>
      <t xml:space="preserve">(93,7) e </t>
    </r>
    <r>
      <rPr>
        <b val="true"/>
        <sz val="8"/>
        <rFont val="Verdana"/>
        <family val="2"/>
      </rPr>
      <t xml:space="preserve">novembre 2009</t>
    </r>
    <r>
      <rPr>
        <sz val="8"/>
        <rFont val="Verdana"/>
        <family val="2"/>
      </rPr>
      <t xml:space="preserve"> (86,1):
93,7 : 86,1 = 1,08827    1,08827 X 100 = 108,8    108,8 - 100 = 8,8%</t>
    </r>
    <r>
      <rPr>
        <b val="true"/>
        <sz val="8"/>
        <rFont val="Verdana"/>
        <family val="2"/>
      </rPr>
      <t xml:space="preserve"> </t>
    </r>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e 2010.</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NOTA ISTAT</t>
  </si>
  <si>
    <t xml:space="preserve">A partire dal mese di gennaio 1998, con l'ntroduzione dell'I.R.A.P.(Imposta regionale sulle attività produttive), D.L.vo 446/97, sono stati soppressi alcuni contributi sociali che concorrevano al calcolo del gruppo della manodopera e quindi dell'indice generale. Per ottenere variazioni al netto dell'IRAP, è stato elaborato un opportuno coefficiente per raccordare gli indicatori che decorrono da gennaio 1998 con quelli precedenti a tale mese. Tale coefficiente, per l'indice generale, è pari a 1,0285</t>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VENEZIA -</t>
    </r>
  </si>
  <si>
    <t xml:space="preserve">Base: anno 1985 = 100 (coefficiente di raccordo da base 1980 a base 1985=1,8620)</t>
  </si>
  <si>
    <t xml:space="preserve">Base: anno 1989 = 100 (coefficiente di raccordo da base 1985 a base 1989=1,2670)</t>
  </si>
  <si>
    <t xml:space="preserve">Base: anno 1992 = 100 (coefficiente di raccordo da base 1989 a base 1992=1,2060)</t>
  </si>
  <si>
    <t xml:space="preserve">Base: anno 1995 = 100 (coefficiente di raccordo da base 1992 a base 1995=1,1520)</t>
  </si>
  <si>
    <t xml:space="preserve">Base: anno 2010 = 100 (coefficiente di raccordo da base 1995 a base 2010=1,396)</t>
  </si>
  <si>
    <t xml:space="preserve">Base: anno 2015 = 100 (coefficiente di raccordo da base 2010 a base 2015=1,0740)</t>
  </si>
  <si>
    <r>
      <rPr>
        <b val="true"/>
        <sz val="8"/>
        <rFont val="Verdana"/>
        <family val="2"/>
      </rPr>
      <t xml:space="preserve">Esempio di calcolo tra due periodi con indici della </t>
    </r>
    <r>
      <rPr>
        <b val="true"/>
        <i val="true"/>
        <u val="single"/>
        <sz val="8"/>
        <rFont val="Verdana"/>
        <family val="2"/>
      </rPr>
      <t xml:space="preserve">stessa base</t>
    </r>
    <r>
      <rPr>
        <b val="true"/>
        <i val="true"/>
        <sz val="8"/>
        <rFont val="Verdana"/>
        <family val="2"/>
      </rPr>
      <t xml:space="preserve"> (gen. 2015 su gen. 2014):</t>
    </r>
  </si>
  <si>
    <t xml:space="preserve">(Indice gen. 2015 / Indice gennaio 2014) X 100 - 100 = variazione % </t>
  </si>
  <si>
    <t xml:space="preserve">(106,5 / 107,2) x 100 - 100 = -0,7%</t>
  </si>
  <si>
    <t xml:space="preserve">Coefficienti (già moltiplicati per 1,0008) per raccordare gli indici da febbraio a dicembre 1992 con le seguenti basi:</t>
  </si>
  <si>
    <t xml:space="preserve">da base 1985 a base 1989 = 1,2680</t>
  </si>
  <si>
    <t xml:space="preserve">da base 1989 a base 1992= 1,2070</t>
  </si>
  <si>
    <t xml:space="preserve">da base 1980 a base 1985 = 1,8620</t>
  </si>
  <si>
    <t xml:space="preserve">da base 1992 a base 1995 = 1,1520</t>
  </si>
  <si>
    <t xml:space="preserve">da base 1985 a base 1989 = 1,2670</t>
  </si>
  <si>
    <t xml:space="preserve">da base 1995 a base 2010 = 1,396</t>
  </si>
  <si>
    <t xml:space="preserve">da base 1989 a base 1992 = 1,2060</t>
  </si>
  <si>
    <t xml:space="preserve">da base 2010 a base 2015 = 1,074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5):</t>
    </r>
  </si>
  <si>
    <t xml:space="preserve">(Indice gen. 2016 / Indice gen. 2015) X coeff. Raccordo  X 100 - 100 = variazione % </t>
  </si>
  <si>
    <t xml:space="preserve">(99,6 / 106,5) X 1,0740 X 100 - 100 = +0,4%</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VENEZIA - </t>
    </r>
    <r>
      <rPr>
        <b val="true"/>
        <i val="true"/>
        <u val="single"/>
        <sz val="10"/>
        <rFont val="Verdana"/>
        <family val="2"/>
      </rPr>
      <t xml:space="preserve">VARIAZIONE AL 100%</t>
    </r>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ROVIGO -</t>
    </r>
  </si>
  <si>
    <t xml:space="preserve">Base: anno 1995 = 100</t>
  </si>
  <si>
    <t xml:space="preserve">Base: anno 2010 = 100 (coefficiente di raccordo da base 1995 a base 2010=1,3070)</t>
  </si>
  <si>
    <t xml:space="preserve">Base: anno 2015 = 100 (coefficiente di raccordo da base 2010 a base 2015=1,0610)</t>
  </si>
  <si>
    <t xml:space="preserve">(Indice gen. 2015 / Indice gen. 2014) x 100 - 100 = variazione % </t>
  </si>
  <si>
    <t xml:space="preserve">(105,5 / 106,3) X 100 - 100 = -0,8%</t>
  </si>
  <si>
    <t xml:space="preserve">da base 1995 a base 2010 = 1,3070</t>
  </si>
  <si>
    <t xml:space="preserve">da base 2010 a base 2015 = 1,061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1):</t>
    </r>
  </si>
  <si>
    <t xml:space="preserve">(Indice gen. 2016 / Indice gen. 2011) X coeff. raccordo X 100 - 100 = variazione % </t>
  </si>
  <si>
    <t xml:space="preserve">(99,8 / 101,1) X 1,0610 X 100 - 100 = +4,7%</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ROVIGO - </t>
    </r>
    <r>
      <rPr>
        <b val="true"/>
        <i val="true"/>
        <u val="single"/>
        <sz val="10"/>
        <rFont val="Verdana"/>
        <family val="2"/>
      </rPr>
      <t xml:space="preserve">VARIAZIONE AL 100%</t>
    </r>
  </si>
  <si>
    <t xml:space="preserve">+2,0</t>
  </si>
  <si>
    <t xml:space="preserve">+2,2</t>
  </si>
  <si>
    <t xml:space="preserve">+2,1</t>
  </si>
  <si>
    <t xml:space="preserve">+1,8</t>
  </si>
  <si>
    <t xml:space="preserve">+1,4</t>
  </si>
  <si>
    <t xml:space="preserve">+1,5</t>
  </si>
  <si>
    <t xml:space="preserve">+0,8</t>
  </si>
  <si>
    <t xml:space="preserve">+1,0</t>
  </si>
  <si>
    <t xml:space="preserve">+1,1</t>
  </si>
  <si>
    <t xml:space="preserve">+2,9</t>
  </si>
  <si>
    <t xml:space="preserve">+0,1</t>
  </si>
  <si>
    <t xml:space="preserve">+1,6</t>
  </si>
  <si>
    <t xml:space="preserve">+2,7</t>
  </si>
  <si>
    <t xml:space="preserve">+0,2</t>
  </si>
  <si>
    <t xml:space="preserve">-0,1</t>
  </si>
</sst>
</file>

<file path=xl/styles.xml><?xml version="1.0" encoding="utf-8"?>
<styleSheet xmlns="http://schemas.openxmlformats.org/spreadsheetml/2006/main">
  <numFmts count="15">
    <numFmt numFmtId="164" formatCode="General"/>
    <numFmt numFmtId="165" formatCode="0%"/>
    <numFmt numFmtId="166" formatCode="@"/>
    <numFmt numFmtId="167" formatCode="0.0"/>
    <numFmt numFmtId="168" formatCode="\+0.0;\-0.0;&quot;--&quot;"/>
    <numFmt numFmtId="169" formatCode="0.0%"/>
    <numFmt numFmtId="170" formatCode="\+#,##0.0;[RED]\-#,##0.0"/>
    <numFmt numFmtId="171" formatCode="\+#,##0.00;[RED]\-#,##0.00"/>
    <numFmt numFmtId="172" formatCode="##,##0.000"/>
    <numFmt numFmtId="173" formatCode="0.0000"/>
    <numFmt numFmtId="174" formatCode="0.000"/>
    <numFmt numFmtId="175" formatCode="0.0;[RED]0.0"/>
    <numFmt numFmtId="176" formatCode="#,##0.0"/>
    <numFmt numFmtId="177" formatCode="0.00000"/>
    <numFmt numFmtId="178" formatCode="0.00"/>
  </numFmts>
  <fonts count="61">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i val="true"/>
      <sz val="11"/>
      <color rgb="FF808080"/>
      <name val="Calibri"/>
      <family val="2"/>
    </font>
    <font>
      <sz val="18"/>
      <color rgb="FF003366"/>
      <name val="Cambria"/>
      <family val="2"/>
    </font>
    <font>
      <b val="true"/>
      <sz val="12"/>
      <color rgb="FFFF0000"/>
      <name val="Calibri"/>
      <family val="2"/>
      <charset val="1"/>
    </font>
    <font>
      <b val="true"/>
      <i val="true"/>
      <sz val="12"/>
      <color rgb="FF000000"/>
      <name val="Calibri"/>
      <family val="2"/>
      <charset val="1"/>
    </font>
    <font>
      <sz val="10"/>
      <color rgb="FF000000"/>
      <name val="Calibri"/>
      <family val="2"/>
      <charset val="1"/>
    </font>
    <font>
      <b val="true"/>
      <sz val="10"/>
      <color rgb="FF000000"/>
      <name val="Calibri"/>
      <family val="2"/>
      <charset val="1"/>
    </font>
    <font>
      <u val="single"/>
      <sz val="11"/>
      <color rgb="FF0000FF"/>
      <name val="Calibri"/>
      <family val="2"/>
      <charset val="1"/>
    </font>
    <font>
      <i val="true"/>
      <sz val="10"/>
      <color rgb="FF000000"/>
      <name val="Calibri"/>
      <family val="2"/>
      <charset val="1"/>
    </font>
    <font>
      <b val="true"/>
      <i val="true"/>
      <sz val="10"/>
      <color rgb="FF000000"/>
      <name val="Calibri"/>
      <family val="2"/>
      <charset val="1"/>
    </font>
    <font>
      <b val="true"/>
      <i val="true"/>
      <sz val="12"/>
      <color rgb="FF000000"/>
      <name val="Calibri"/>
      <family val="2"/>
    </font>
    <font>
      <sz val="12"/>
      <color rgb="FF000000"/>
      <name val="Calibri"/>
      <family val="2"/>
    </font>
    <font>
      <b val="true"/>
      <i val="true"/>
      <sz val="12"/>
      <color rgb="FFFF0000"/>
      <name val="Calibri"/>
      <family val="2"/>
    </font>
    <font>
      <sz val="10"/>
      <color rgb="FF000000"/>
      <name val="Calibri"/>
      <family val="2"/>
    </font>
    <font>
      <sz val="8"/>
      <name val="Verdana"/>
      <family val="2"/>
      <charset val="1"/>
    </font>
    <font>
      <b val="true"/>
      <i val="true"/>
      <sz val="10"/>
      <color rgb="FF800000"/>
      <name val="Verdana"/>
      <family val="2"/>
      <charset val="1"/>
    </font>
    <font>
      <b val="true"/>
      <sz val="8"/>
      <name val="Verdana"/>
      <family val="2"/>
      <charset val="1"/>
    </font>
    <font>
      <b val="true"/>
      <i val="true"/>
      <u val="single"/>
      <sz val="8"/>
      <name val="Verdana"/>
      <family val="2"/>
      <charset val="1"/>
    </font>
    <font>
      <b val="true"/>
      <i val="true"/>
      <sz val="8"/>
      <name val="Verdana"/>
      <family val="2"/>
      <charset val="1"/>
    </font>
    <font>
      <i val="true"/>
      <sz val="8"/>
      <name val="Verdana"/>
      <family val="2"/>
      <charset val="1"/>
    </font>
    <font>
      <b val="true"/>
      <sz val="8"/>
      <color rgb="FFFF0000"/>
      <name val="Verdana"/>
      <family val="2"/>
      <charset val="1"/>
    </font>
    <font>
      <sz val="8"/>
      <color rgb="FFFF0000"/>
      <name val="Verdana"/>
      <family val="2"/>
      <charset val="1"/>
    </font>
    <font>
      <i val="true"/>
      <u val="single"/>
      <sz val="11"/>
      <color rgb="FF0000FF"/>
      <name val="Calibri"/>
      <family val="2"/>
      <charset val="1"/>
    </font>
    <font>
      <b val="true"/>
      <sz val="9"/>
      <color rgb="FF800000"/>
      <name val="Verdana"/>
      <family val="2"/>
      <charset val="1"/>
    </font>
    <font>
      <b val="true"/>
      <u val="single"/>
      <sz val="9"/>
      <color rgb="FF800000"/>
      <name val="Verdana"/>
      <family val="2"/>
      <charset val="1"/>
    </font>
    <font>
      <b val="true"/>
      <u val="single"/>
      <sz val="10"/>
      <name val="Verdana"/>
      <family val="2"/>
      <charset val="1"/>
    </font>
    <font>
      <b val="true"/>
      <sz val="8"/>
      <color rgb="FF800000"/>
      <name val="Verdana"/>
      <family val="2"/>
      <charset val="1"/>
    </font>
    <font>
      <b val="true"/>
      <sz val="9"/>
      <name val="Verdana"/>
      <family val="2"/>
      <charset val="1"/>
    </font>
    <font>
      <b val="true"/>
      <sz val="8"/>
      <color rgb="FF000000"/>
      <name val="Verdana"/>
      <family val="2"/>
      <charset val="1"/>
    </font>
    <font>
      <b val="true"/>
      <sz val="10"/>
      <name val="Arial"/>
      <family val="2"/>
    </font>
    <font>
      <i val="true"/>
      <sz val="8"/>
      <color rgb="FF000000"/>
      <name val="Verdana"/>
      <family val="2"/>
      <charset val="1"/>
    </font>
    <font>
      <b val="true"/>
      <i val="true"/>
      <sz val="8"/>
      <color rgb="FF000000"/>
      <name val="Verdana"/>
      <family val="2"/>
      <charset val="1"/>
    </font>
    <font>
      <sz val="10"/>
      <name val="Arial"/>
      <family val="2"/>
      <charset val="1"/>
    </font>
    <font>
      <b val="true"/>
      <i val="true"/>
      <sz val="10"/>
      <color rgb="FF008000"/>
      <name val="Verdana"/>
      <family val="2"/>
      <charset val="1"/>
    </font>
    <font>
      <sz val="9"/>
      <name val="Arial"/>
      <family val="2"/>
      <charset val="1"/>
    </font>
    <font>
      <sz val="8"/>
      <name val="Verdana"/>
      <family val="2"/>
    </font>
    <font>
      <b val="true"/>
      <sz val="8"/>
      <color rgb="FFFF0000"/>
      <name val="Verdana"/>
      <family val="2"/>
    </font>
    <font>
      <b val="true"/>
      <i val="true"/>
      <sz val="10"/>
      <color rgb="FF008000"/>
      <name val="Verdana"/>
      <family val="2"/>
    </font>
    <font>
      <b val="true"/>
      <sz val="8"/>
      <color rgb="FF800000"/>
      <name val="Arial"/>
      <family val="2"/>
    </font>
    <font>
      <b val="true"/>
      <sz val="8"/>
      <name val="Verdana"/>
      <family val="2"/>
    </font>
    <font>
      <sz val="8"/>
      <name val="Arial"/>
      <family val="2"/>
    </font>
    <font>
      <sz val="9"/>
      <name val="Arial"/>
      <family val="2"/>
    </font>
    <font>
      <sz val="10"/>
      <color rgb="FF003366"/>
      <name val="Arial"/>
      <family val="2"/>
    </font>
    <font>
      <i val="true"/>
      <sz val="8"/>
      <name val="Verdana"/>
      <family val="2"/>
    </font>
    <font>
      <b val="true"/>
      <i val="true"/>
      <sz val="8"/>
      <name val="Verdana"/>
      <family val="2"/>
    </font>
    <font>
      <sz val="8"/>
      <color rgb="FF000000"/>
      <name val="Verdana"/>
      <family val="2"/>
    </font>
    <font>
      <sz val="8"/>
      <color rgb="FF333333"/>
      <name val="Verdana"/>
      <family val="2"/>
    </font>
    <font>
      <b val="true"/>
      <i val="true"/>
      <sz val="10"/>
      <color rgb="FF800000"/>
      <name val="Verdana"/>
      <family val="2"/>
    </font>
    <font>
      <b val="true"/>
      <i val="true"/>
      <sz val="10"/>
      <name val="Verdana"/>
      <family val="2"/>
    </font>
    <font>
      <b val="true"/>
      <i val="true"/>
      <u val="single"/>
      <sz val="8"/>
      <name val="Verdana"/>
      <family val="2"/>
    </font>
    <font>
      <sz val="8"/>
      <color rgb="FFFF0000"/>
      <name val="Verdana"/>
      <family val="2"/>
    </font>
    <font>
      <b val="true"/>
      <sz val="9"/>
      <color rgb="FF800000"/>
      <name val="Verdana"/>
      <family val="2"/>
    </font>
    <font>
      <b val="true"/>
      <u val="single"/>
      <sz val="9"/>
      <color rgb="FF800000"/>
      <name val="Verdana"/>
      <family val="2"/>
    </font>
    <font>
      <b val="true"/>
      <i val="true"/>
      <u val="single"/>
      <sz val="10"/>
      <name val="Verdana"/>
      <family val="2"/>
    </font>
    <font>
      <b val="true"/>
      <sz val="8"/>
      <color rgb="FF800000"/>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otted"/>
      <bottom style="dashed"/>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7" fontId="22" fillId="3" borderId="3"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7" fontId="22" fillId="3" borderId="8" xfId="0" applyFont="true" applyBorder="true" applyAlignment="true" applyProtection="false">
      <alignment horizontal="center" vertical="center" textRotation="0" wrapText="fals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7" fontId="20"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7" fontId="20"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7" fontId="22" fillId="3" borderId="15"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7" fontId="22"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0" fontId="20" fillId="3" borderId="0"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center" vertical="center"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70" fontId="20" fillId="3" borderId="11"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70" fontId="22" fillId="3" borderId="7" xfId="0" applyFont="true" applyBorder="true" applyAlignment="true" applyProtection="false">
      <alignment horizontal="center" vertical="center" textRotation="0" wrapText="false" indent="0" shrinkToFit="false"/>
      <protection locked="true" hidden="false"/>
    </xf>
    <xf numFmtId="171" fontId="20" fillId="3" borderId="9"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70" fontId="20" fillId="3" borderId="13" xfId="0" applyFont="true" applyBorder="true" applyAlignment="true" applyProtection="false">
      <alignment horizontal="center" vertical="center" textRotation="0" wrapText="false" indent="0" shrinkToFit="false"/>
      <protection locked="true" hidden="false"/>
    </xf>
    <xf numFmtId="170" fontId="20" fillId="3" borderId="12" xfId="0" applyFont="true" applyBorder="true" applyAlignment="true" applyProtection="false">
      <alignment horizontal="center" vertical="center" textRotation="0" wrapText="false" indent="0" shrinkToFit="false"/>
      <protection locked="true" hidden="false"/>
    </xf>
    <xf numFmtId="170" fontId="20" fillId="3" borderId="16" xfId="0" applyFont="true" applyBorder="true" applyAlignment="true" applyProtection="false">
      <alignment horizontal="center" vertical="center" textRotation="0" wrapText="false" indent="0" shrinkToFit="false"/>
      <protection locked="true" hidden="false"/>
    </xf>
    <xf numFmtId="170" fontId="22" fillId="3" borderId="8"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7" fontId="22" fillId="3" borderId="16" xfId="0" applyFont="true" applyBorder="true" applyAlignment="true" applyProtection="false">
      <alignment horizontal="center" vertical="center" textRotation="0" wrapText="false" indent="0" shrinkToFit="false"/>
      <protection locked="true" hidden="false"/>
    </xf>
    <xf numFmtId="166" fontId="20" fillId="3" borderId="11" xfId="0" applyFont="true" applyBorder="true" applyAlignment="true" applyProtection="false">
      <alignment horizontal="center" vertical="center" textRotation="0" wrapText="false" indent="0" shrinkToFit="false"/>
      <protection locked="true" hidden="false"/>
    </xf>
    <xf numFmtId="175" fontId="22" fillId="3"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7" fontId="20" fillId="3" borderId="15" xfId="0" applyFont="true" applyBorder="true" applyAlignment="true" applyProtection="false">
      <alignment horizontal="center" vertical="center" textRotation="0" wrapText="false" indent="0" shrinkToFit="false"/>
      <protection locked="true" hidden="false"/>
    </xf>
    <xf numFmtId="167" fontId="20" fillId="3" borderId="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0" fillId="3" borderId="11" xfId="0" applyFont="true" applyBorder="true" applyAlignment="true" applyProtection="false">
      <alignment horizontal="center" vertical="center" textRotation="0" wrapText="false" indent="0" shrinkToFit="false"/>
      <protection locked="true" hidden="false"/>
    </xf>
    <xf numFmtId="176" fontId="20" fillId="3" borderId="0" xfId="0" applyFont="true" applyBorder="true" applyAlignment="true" applyProtection="false">
      <alignment horizontal="center" vertical="center" textRotation="0" wrapText="false" indent="0" shrinkToFit="false"/>
      <protection locked="true" hidden="false"/>
    </xf>
    <xf numFmtId="176" fontId="20" fillId="3" borderId="0" xfId="19" applyFont="true" applyBorder="true" applyAlignment="true" applyProtection="true">
      <alignment horizontal="center" vertical="center" textRotation="0" wrapText="false" indent="0" shrinkToFit="false"/>
      <protection locked="true" hidden="false"/>
    </xf>
    <xf numFmtId="176" fontId="22" fillId="3" borderId="7" xfId="19" applyFont="true" applyBorder="true" applyAlignment="true" applyProtection="true">
      <alignment horizontal="center" vertical="center" textRotation="0" wrapText="false" indent="0" shrinkToFit="false"/>
      <protection locked="true" hidden="false"/>
    </xf>
    <xf numFmtId="176" fontId="22" fillId="3" borderId="9" xfId="19" applyFont="true" applyBorder="true" applyAlignment="true" applyProtection="true">
      <alignment horizontal="center" vertical="center" textRotation="0" wrapText="false" indent="0" shrinkToFit="false"/>
      <protection locked="true" hidden="false"/>
    </xf>
    <xf numFmtId="167" fontId="20" fillId="3" borderId="16" xfId="0" applyFont="true" applyBorder="true" applyAlignment="true" applyProtection="false">
      <alignment horizontal="center"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76" fontId="22" fillId="3" borderId="6" xfId="19" applyFont="true" applyBorder="true" applyAlignment="true" applyProtection="true">
      <alignment horizontal="center" vertical="center" textRotation="0" wrapText="false" indent="0" shrinkToFit="false"/>
      <protection locked="true" hidden="false"/>
    </xf>
    <xf numFmtId="176" fontId="22" fillId="3" borderId="3" xfId="19" applyFont="true" applyBorder="true" applyAlignment="true" applyProtection="true">
      <alignment horizontal="center"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7" fontId="41" fillId="3" borderId="12" xfId="0" applyFont="true" applyBorder="true" applyAlignment="true" applyProtection="false">
      <alignment horizontal="center" vertical="center" textRotation="0" wrapText="false" indent="0" shrinkToFit="false"/>
      <protection locked="true" hidden="false"/>
    </xf>
    <xf numFmtId="176" fontId="22" fillId="3" borderId="8" xfId="19" applyFont="true" applyBorder="true" applyAlignment="true" applyProtection="true">
      <alignment horizontal="center" vertical="center" textRotation="0" wrapText="false" indent="0" shrinkToFit="false"/>
      <protection locked="true" hidden="false"/>
    </xf>
    <xf numFmtId="168" fontId="25" fillId="3" borderId="0" xfId="30" applyFont="true" applyBorder="true" applyAlignment="true" applyProtection="true">
      <alignment horizontal="center" vertical="center" textRotation="0" wrapText="false" indent="0" shrinkToFit="false"/>
      <protection locked="true" hidden="false"/>
    </xf>
    <xf numFmtId="168" fontId="24" fillId="3" borderId="0" xfId="3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0" fillId="3" borderId="0" xfId="19" applyFont="true" applyBorder="tru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8" fontId="22" fillId="3" borderId="0" xfId="19"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3" borderId="0" xfId="23" applyFont="true" applyBorder="false" applyAlignment="true" applyProtection="false">
      <alignment horizontal="general" vertical="center" textRotation="0" wrapText="false" indent="0" shrinkToFit="false"/>
      <protection locked="true" hidden="false"/>
    </xf>
    <xf numFmtId="164" fontId="43" fillId="3" borderId="3" xfId="23" applyFont="true" applyBorder="true" applyAlignment="true" applyProtection="false">
      <alignment horizontal="center" vertical="center" textRotation="0" wrapText="false" indent="0" shrinkToFit="false"/>
      <protection locked="true" hidden="false"/>
    </xf>
    <xf numFmtId="164" fontId="44" fillId="3" borderId="7" xfId="23" applyFont="true" applyBorder="true" applyAlignment="true" applyProtection="false">
      <alignment horizontal="center" vertical="center" textRotation="0" wrapText="tru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5" fillId="3" borderId="2" xfId="23" applyFont="true" applyBorder="true" applyAlignment="true" applyProtection="false">
      <alignment horizontal="center" vertical="center" textRotation="0" wrapText="false" indent="0" shrinkToFit="false"/>
      <protection locked="true" hidden="false"/>
    </xf>
    <xf numFmtId="166" fontId="45" fillId="3" borderId="2" xfId="23" applyFont="true" applyBorder="true" applyAlignment="true" applyProtection="false">
      <alignment horizontal="center"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1" fillId="3" borderId="11" xfId="23" applyFont="true" applyBorder="true" applyAlignment="true" applyProtection="false">
      <alignment horizontal="right" vertical="center" textRotation="0" wrapText="false" indent="0" shrinkToFit="false"/>
      <protection locked="true" hidden="false"/>
    </xf>
    <xf numFmtId="167" fontId="41" fillId="3" borderId="0" xfId="23" applyFont="true" applyBorder="true" applyAlignment="true" applyProtection="false">
      <alignment horizontal="right" vertical="center" textRotation="0" wrapText="false" indent="0" shrinkToFit="false"/>
      <protection locked="true" hidden="false"/>
    </xf>
    <xf numFmtId="167" fontId="41" fillId="3" borderId="9" xfId="23" applyFont="true" applyBorder="true" applyAlignment="true" applyProtection="false">
      <alignment horizontal="right" vertical="center" textRotation="0" wrapText="false" indent="0" shrinkToFit="false"/>
      <protection locked="true" hidden="false"/>
    </xf>
    <xf numFmtId="167" fontId="45" fillId="3" borderId="7"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7" fontId="45" fillId="3" borderId="9" xfId="23" applyFont="true" applyBorder="true" applyAlignment="true" applyProtection="false">
      <alignment horizontal="right"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46" fillId="0" borderId="12" xfId="23" applyFont="true" applyBorder="true" applyAlignment="true" applyProtection="false">
      <alignment horizontal="general" vertical="center" textRotation="0" wrapText="false" indent="0" shrinkToFit="false"/>
      <protection locked="true" hidden="false"/>
    </xf>
    <xf numFmtId="167" fontId="41" fillId="3" borderId="0" xfId="23" applyFont="true" applyBorder="true" applyAlignment="true" applyProtection="false">
      <alignment horizontal="right" vertical="bottom" textRotation="0" wrapText="false" indent="0" shrinkToFit="false"/>
      <protection locked="true" hidden="false"/>
    </xf>
    <xf numFmtId="167" fontId="41" fillId="3" borderId="9" xfId="23" applyFont="true" applyBorder="true" applyAlignment="true" applyProtection="false">
      <alignment horizontal="right" vertical="bottom" textRotation="0" wrapText="false" indent="0" shrinkToFit="false"/>
      <protection locked="true" hidden="false"/>
    </xf>
    <xf numFmtId="167" fontId="41" fillId="3" borderId="11" xfId="23" applyFont="true" applyBorder="true" applyAlignment="true" applyProtection="false">
      <alignment horizontal="right" vertical="bottom" textRotation="0" wrapText="false" indent="0" shrinkToFit="false"/>
      <protection locked="true" hidden="false"/>
    </xf>
    <xf numFmtId="167" fontId="41" fillId="3" borderId="0" xfId="27" applyFont="true" applyBorder="true" applyAlignment="true" applyProtection="true">
      <alignment horizontal="right" vertical="center" textRotation="0" wrapText="false" indent="0" shrinkToFit="false"/>
      <protection locked="true" hidden="false"/>
    </xf>
    <xf numFmtId="167" fontId="41" fillId="3" borderId="9" xfId="27" applyFont="true" applyBorder="true" applyAlignment="true" applyProtection="true">
      <alignment horizontal="right" vertical="center" textRotation="0" wrapText="false" indent="0" shrinkToFit="false"/>
      <protection locked="true" hidden="false"/>
    </xf>
    <xf numFmtId="167" fontId="45" fillId="3" borderId="7" xfId="27" applyFont="true" applyBorder="true" applyAlignment="true" applyProtection="true">
      <alignment horizontal="right"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67" fontId="46" fillId="0" borderId="0" xfId="23" applyFont="true" applyBorder="true" applyAlignment="true" applyProtection="false">
      <alignment horizontal="right"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5" fillId="3" borderId="8" xfId="23" applyFont="true" applyBorder="true" applyAlignment="true" applyProtection="false">
      <alignment horizontal="center" vertical="center" textRotation="0" wrapText="false" indent="0" shrinkToFit="false"/>
      <protection locked="true" hidden="false"/>
    </xf>
    <xf numFmtId="167" fontId="41" fillId="3" borderId="12" xfId="23" applyFont="true" applyBorder="true" applyAlignment="true" applyProtection="false">
      <alignment horizontal="right" vertical="center" textRotation="0" wrapText="false" indent="0" shrinkToFit="false"/>
      <protection locked="true" hidden="false"/>
    </xf>
    <xf numFmtId="167" fontId="45" fillId="3" borderId="8" xfId="23"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top"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7" fontId="41" fillId="3"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64" fontId="41" fillId="3" borderId="0" xfId="23" applyFont="true" applyBorder="true" applyAlignment="true" applyProtection="false">
      <alignment horizontal="general" vertical="center" textRotation="0" wrapText="false" indent="0" shrinkToFit="false"/>
      <protection locked="true" hidden="false"/>
    </xf>
    <xf numFmtId="164" fontId="49" fillId="3" borderId="0" xfId="23" applyFont="true" applyBorder="true" applyAlignment="true" applyProtection="false">
      <alignment horizontal="justify" vertical="center" textRotation="0" wrapText="true" indent="0" shrinkToFit="false"/>
      <protection locked="true" hidden="false"/>
    </xf>
    <xf numFmtId="164" fontId="50" fillId="3" borderId="12" xfId="23" applyFont="true" applyBorder="true" applyAlignment="true" applyProtection="false">
      <alignment horizontal="general" vertical="center" textRotation="0" wrapText="false" indent="0" shrinkToFit="false"/>
      <protection locked="true" hidden="false"/>
    </xf>
    <xf numFmtId="164" fontId="41" fillId="3" borderId="12" xfId="23" applyFont="true" applyBorder="true" applyAlignment="false" applyProtection="false">
      <alignment horizontal="general" vertical="bottom" textRotation="0" wrapText="false" indent="0" shrinkToFit="false"/>
      <protection locked="true" hidden="false"/>
    </xf>
    <xf numFmtId="164" fontId="42" fillId="3" borderId="12" xfId="23" applyFont="true" applyBorder="true" applyAlignment="true" applyProtection="false">
      <alignment horizontal="center" vertical="center" textRotation="0" wrapText="false" indent="0" shrinkToFit="false"/>
      <protection locked="true" hidden="false"/>
    </xf>
    <xf numFmtId="164" fontId="45" fillId="0" borderId="2"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8" fontId="41"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6" fontId="51" fillId="0" borderId="0" xfId="23" applyFont="true" applyBorder="true" applyAlignment="true" applyProtection="false">
      <alignment horizontal="center" vertical="center" textRotation="0" wrapText="false" indent="0" shrinkToFit="false"/>
      <protection locked="true" hidden="false"/>
    </xf>
    <xf numFmtId="167" fontId="41" fillId="0" borderId="0" xfId="23" applyFont="true" applyBorder="true" applyAlignment="false" applyProtection="false">
      <alignment horizontal="general" vertical="bottom" textRotation="0" wrapText="false" indent="0" shrinkToFit="false"/>
      <protection locked="true" hidden="false"/>
    </xf>
    <xf numFmtId="164" fontId="45" fillId="0" borderId="14" xfId="23" applyFont="true" applyBorder="true" applyAlignment="tru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7"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15" xfId="23" applyFont="true" applyBorder="true" applyAlignment="false" applyProtection="false">
      <alignment horizontal="general" vertical="bottom" textRotation="0" wrapText="false" indent="0" shrinkToFit="false"/>
      <protection locked="true" hidden="false"/>
    </xf>
    <xf numFmtId="164" fontId="52" fillId="0" borderId="7" xfId="23" applyFont="true" applyBorder="true" applyAlignment="true" applyProtection="false">
      <alignment horizontal="justify" vertical="bottom" textRotation="0" wrapText="true" indent="0" shrinkToFit="false"/>
      <protection locked="true" hidden="false"/>
    </xf>
    <xf numFmtId="164" fontId="52" fillId="0" borderId="8" xfId="23" applyFont="true" applyBorder="true" applyAlignment="true" applyProtection="false">
      <alignment horizontal="justify" vertical="bottom" textRotation="0" wrapText="true" indent="0" shrinkToFit="false"/>
      <protection locked="true" hidden="false"/>
    </xf>
    <xf numFmtId="164" fontId="52" fillId="0" borderId="0" xfId="23" applyFont="true" applyBorder="true" applyAlignment="true" applyProtection="false">
      <alignment horizontal="justify" vertical="bottom"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false" applyAlignment="true" applyProtection="false">
      <alignment horizontal="general" vertical="center" textRotation="0" wrapText="false" indent="0" shrinkToFit="false"/>
      <protection locked="true" hidden="false"/>
    </xf>
    <xf numFmtId="164" fontId="53" fillId="3" borderId="3" xfId="22" applyFont="true" applyBorder="true" applyAlignment="true" applyProtection="false">
      <alignment horizontal="center" vertical="center" textRotation="0" wrapText="true" indent="0" shrinkToFit="false"/>
      <protection locked="true" hidden="false"/>
    </xf>
    <xf numFmtId="164" fontId="45" fillId="3" borderId="3" xfId="22" applyFont="true" applyBorder="true" applyAlignment="true" applyProtection="false">
      <alignment horizontal="center" vertical="center" textRotation="0" wrapText="true" indent="0" shrinkToFit="false"/>
      <protection locked="true" hidden="false"/>
    </xf>
    <xf numFmtId="166" fontId="45" fillId="3" borderId="4" xfId="22" applyFont="true" applyBorder="true" applyAlignment="true" applyProtection="false">
      <alignment horizontal="center" vertical="center" textRotation="0" wrapText="true" indent="0" shrinkToFit="false"/>
      <protection locked="true" hidden="false"/>
    </xf>
    <xf numFmtId="166" fontId="45" fillId="3" borderId="5" xfId="22" applyFont="true" applyBorder="true" applyAlignment="true" applyProtection="false">
      <alignment horizontal="center" vertical="center" textRotation="0" wrapText="true" indent="0" shrinkToFit="false"/>
      <protection locked="true" hidden="false"/>
    </xf>
    <xf numFmtId="166" fontId="45" fillId="3" borderId="2" xfId="22" applyFont="true" applyBorder="true" applyAlignment="true" applyProtection="false">
      <alignment horizontal="center" vertical="center" textRotation="0" wrapText="true" indent="0" shrinkToFit="false"/>
      <protection locked="true" hidden="false"/>
    </xf>
    <xf numFmtId="164" fontId="45" fillId="3" borderId="4" xfId="22" applyFont="true" applyBorder="true" applyAlignment="true" applyProtection="false">
      <alignment horizontal="general" vertical="center" textRotation="0" wrapText="false" indent="0" shrinkToFit="false"/>
      <protection locked="true" hidden="false"/>
    </xf>
    <xf numFmtId="167" fontId="41" fillId="3" borderId="5" xfId="22" applyFont="true" applyBorder="true" applyAlignment="true" applyProtection="false">
      <alignment horizontal="center" vertical="center" textRotation="0" wrapText="false" indent="0" shrinkToFit="false"/>
      <protection locked="true" hidden="false"/>
    </xf>
    <xf numFmtId="167" fontId="45" fillId="3" borderId="6"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0" xfId="22" applyFont="true" applyBorder="true" applyAlignment="true" applyProtection="false">
      <alignment horizontal="center" vertical="center" textRotation="0" wrapText="false" indent="0" shrinkToFit="false"/>
      <protection locked="true" hidden="false"/>
    </xf>
    <xf numFmtId="167" fontId="45" fillId="3" borderId="3"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7"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7" fontId="45" fillId="3" borderId="8" xfId="22" applyFont="true" applyBorder="true" applyAlignment="true" applyProtection="false">
      <alignment horizontal="center" vertical="center" textRotation="0" wrapText="false" indent="0" shrinkToFit="false"/>
      <protection locked="true" hidden="false"/>
    </xf>
    <xf numFmtId="167" fontId="41" fillId="3" borderId="9" xfId="22" applyFont="true" applyBorder="true" applyAlignment="true" applyProtection="false">
      <alignment horizontal="center" vertical="center" textRotation="0" wrapText="false" indent="0" shrinkToFit="false"/>
      <protection locked="true" hidden="false"/>
    </xf>
    <xf numFmtId="167" fontId="41" fillId="3" borderId="10" xfId="22" applyFont="true" applyBorder="true" applyAlignment="true" applyProtection="false">
      <alignment horizontal="center" vertical="center" textRotation="0" wrapText="false" indent="0" shrinkToFit="false"/>
      <protection locked="true" hidden="false"/>
    </xf>
    <xf numFmtId="167" fontId="41" fillId="3" borderId="11" xfId="22" applyFont="true" applyBorder="true" applyAlignment="true" applyProtection="false">
      <alignment horizontal="center"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67" fontId="41" fillId="3" borderId="13" xfId="22" applyFont="true" applyBorder="true" applyAlignment="true" applyProtection="false">
      <alignment horizontal="center" vertical="center" textRotation="0" wrapText="false" indent="0" shrinkToFit="false"/>
      <protection locked="true" hidden="false"/>
    </xf>
    <xf numFmtId="164" fontId="41" fillId="3" borderId="12"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general" vertical="center" textRotation="0" wrapText="false" indent="0" shrinkToFit="false"/>
      <protection locked="true" hidden="false"/>
    </xf>
    <xf numFmtId="167" fontId="45" fillId="3" borderId="10" xfId="22" applyFont="true" applyBorder="true" applyAlignment="true" applyProtection="false">
      <alignment horizontal="center" vertical="center" textRotation="0" wrapText="false" indent="0" shrinkToFit="false"/>
      <protection locked="true" hidden="false"/>
    </xf>
    <xf numFmtId="167" fontId="41" fillId="3" borderId="14" xfId="22" applyFont="true" applyBorder="true" applyAlignment="true" applyProtection="false">
      <alignment horizontal="center" vertical="center" textRotation="0" wrapText="false" indent="0" shrinkToFit="false"/>
      <protection locked="true" hidden="false"/>
    </xf>
    <xf numFmtId="167" fontId="45" fillId="3" borderId="9" xfId="22"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false">
      <alignment horizontal="center" vertical="center" textRotation="0" wrapText="false" indent="0" shrinkToFit="false"/>
      <protection locked="true" hidden="false"/>
    </xf>
    <xf numFmtId="164" fontId="45" fillId="3" borderId="13" xfId="22" applyFont="true" applyBorder="tru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false" indent="0" shrinkToFit="false"/>
      <protection locked="true" hidden="false"/>
    </xf>
    <xf numFmtId="167" fontId="45" fillId="3" borderId="16" xfId="22" applyFont="true" applyBorder="true" applyAlignment="true" applyProtection="false">
      <alignment horizontal="center" vertical="center" textRotation="0" wrapText="false" indent="0" shrinkToFit="false"/>
      <protection locked="true" hidden="false"/>
    </xf>
    <xf numFmtId="167" fontId="45" fillId="3" borderId="5"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15" xfId="22" applyFont="true" applyBorder="true" applyAlignment="true" applyProtection="false">
      <alignment horizontal="center" vertical="center" textRotation="0" wrapText="false" indent="0" shrinkToFit="false"/>
      <protection locked="true" hidden="false"/>
    </xf>
    <xf numFmtId="167" fontId="45" fillId="3" borderId="15"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8" fontId="41" fillId="3" borderId="0" xfId="22" applyFont="true" applyBorder="true" applyAlignment="true" applyProtection="false">
      <alignment horizontal="center" vertical="center" textRotation="0" wrapText="false" indent="0" shrinkToFit="false"/>
      <protection locked="true" hidden="false"/>
    </xf>
    <xf numFmtId="168" fontId="45"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left" vertical="center" textRotation="0" wrapText="false" indent="0" shrinkToFit="false"/>
      <protection locked="true" hidden="false"/>
    </xf>
    <xf numFmtId="164" fontId="49" fillId="3" borderId="11"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3" borderId="9" xfId="22" applyFont="true" applyBorder="true" applyAlignment="false" applyProtection="false">
      <alignment horizontal="general" vertical="bottom" textRotation="0" wrapText="false" indent="0" shrinkToFit="false"/>
      <protection locked="true" hidden="false"/>
    </xf>
    <xf numFmtId="164" fontId="50" fillId="3" borderId="13"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false" applyProtection="false">
      <alignment horizontal="general" vertical="bottom" textRotation="0" wrapText="false" indent="0" shrinkToFit="false"/>
      <protection locked="true" hidden="false"/>
    </xf>
    <xf numFmtId="164" fontId="41" fillId="3" borderId="16" xfId="22" applyFont="true" applyBorder="true" applyAlignment="false" applyProtection="false">
      <alignment horizontal="general" vertical="bottom" textRotation="0" wrapText="false" indent="0" shrinkToFit="false"/>
      <protection locked="true" hidden="false"/>
    </xf>
    <xf numFmtId="164" fontId="41" fillId="3" borderId="3" xfId="22" applyFont="true" applyBorder="true" applyAlignment="true" applyProtection="false">
      <alignment horizontal="justify" vertical="center" textRotation="0" wrapText="true" indent="0" shrinkToFit="false"/>
      <protection locked="true" hidden="false"/>
    </xf>
    <xf numFmtId="164" fontId="41" fillId="3" borderId="11" xfId="22" applyFont="true" applyBorder="true" applyAlignment="false" applyProtection="false">
      <alignment horizontal="general" vertical="bottom" textRotation="0" wrapText="false" indent="0" shrinkToFit="false"/>
      <protection locked="true" hidden="false"/>
    </xf>
    <xf numFmtId="167" fontId="41"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false" applyProtection="false">
      <alignment horizontal="general" vertical="bottom" textRotation="0" wrapText="false" indent="0" shrinkToFit="false"/>
      <protection locked="true" hidden="false"/>
    </xf>
    <xf numFmtId="164" fontId="42" fillId="3" borderId="12" xfId="22" applyFont="true" applyBorder="true" applyAlignment="true" applyProtection="false">
      <alignment horizontal="center" vertical="center" textRotation="0" wrapText="false" indent="0" shrinkToFit="false"/>
      <protection locked="true" hidden="false"/>
    </xf>
    <xf numFmtId="164" fontId="42" fillId="3" borderId="16"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false" applyProtection="false">
      <alignment horizontal="general" vertical="bottom" textRotation="0" wrapText="false" indent="0" shrinkToFit="false"/>
      <protection locked="true" hidden="false"/>
    </xf>
    <xf numFmtId="167" fontId="45" fillId="3" borderId="10"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false" applyProtection="false">
      <alignment horizontal="general" vertical="bottom" textRotation="0" wrapText="false" indent="0" shrinkToFit="false"/>
      <protection locked="true" hidden="false"/>
    </xf>
    <xf numFmtId="167" fontId="41" fillId="3" borderId="10" xfId="22" applyFont="true" applyBorder="true" applyAlignment="true" applyProtection="false">
      <alignment horizontal="general" vertical="center" textRotation="0" wrapText="fals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2" fillId="3" borderId="15"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56" fillId="3" borderId="9"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2" fillId="3" borderId="9"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true" applyProtection="false">
      <alignment horizontal="general" vertical="center" textRotation="0" wrapText="false" indent="0" shrinkToFit="false"/>
      <protection locked="true" hidden="false"/>
    </xf>
    <xf numFmtId="164" fontId="41" fillId="3" borderId="15" xfId="22" applyFont="true" applyBorder="true" applyAlignment="true" applyProtection="false">
      <alignment horizontal="general" vertical="center" textRotation="0" wrapText="false" indent="0" shrinkToFit="false"/>
      <protection locked="true" hidden="false"/>
    </xf>
    <xf numFmtId="164" fontId="41" fillId="3" borderId="11" xfId="22" applyFont="true" applyBorder="true" applyAlignment="true" applyProtection="false">
      <alignment horizontal="general" vertical="center" textRotation="0" wrapText="false" indent="0" shrinkToFit="false"/>
      <protection locked="true" hidden="false"/>
    </xf>
    <xf numFmtId="164" fontId="41" fillId="3" borderId="9" xfId="22" applyFont="true" applyBorder="true" applyAlignment="true" applyProtection="false">
      <alignment horizontal="general" vertical="center" textRotation="0" wrapText="false" indent="0" shrinkToFit="false"/>
      <protection locked="true" hidden="false"/>
    </xf>
    <xf numFmtId="164" fontId="45" fillId="3" borderId="13" xfId="22" applyFont="true" applyBorder="true" applyAlignment="true" applyProtection="false">
      <alignment horizontal="general" vertical="center" textRotation="0" wrapText="false" indent="0" shrinkToFit="false"/>
      <protection locked="true" hidden="false"/>
    </xf>
    <xf numFmtId="164" fontId="41" fillId="3" borderId="16" xfId="22" applyFont="true" applyBorder="true" applyAlignment="true" applyProtection="false">
      <alignment horizontal="general" vertical="center" textRotation="0" wrapText="false" indent="0" shrinkToFit="false"/>
      <protection locked="true" hidden="false"/>
    </xf>
    <xf numFmtId="164" fontId="49" fillId="3" borderId="0" xfId="22" applyFont="true" applyBorder="true" applyAlignment="true" applyProtection="false">
      <alignment horizontal="justify" vertical="center" textRotation="0" wrapText="true" indent="0" shrinkToFit="false"/>
      <protection locked="true" hidden="false"/>
    </xf>
    <xf numFmtId="169" fontId="41" fillId="0" borderId="0" xfId="22" applyFont="true" applyBorder="false" applyAlignment="true" applyProtection="false">
      <alignment horizontal="general" vertical="center" textRotation="0" wrapText="false" indent="0" shrinkToFit="false"/>
      <protection locked="true" hidden="false"/>
    </xf>
    <xf numFmtId="164" fontId="57" fillId="3" borderId="2" xfId="22" applyFont="true" applyBorder="true" applyAlignment="true" applyProtection="false">
      <alignment horizontal="center" vertical="center" textRotation="0" wrapText="true" indent="0" shrinkToFit="false"/>
      <protection locked="true" hidden="false"/>
    </xf>
    <xf numFmtId="164" fontId="45" fillId="3" borderId="2" xfId="22" applyFont="true" applyBorder="true" applyAlignment="true" applyProtection="false">
      <alignment horizontal="center" vertical="center" textRotation="0" wrapText="true" indent="0" shrinkToFit="false"/>
      <protection locked="true" hidden="false"/>
    </xf>
    <xf numFmtId="164" fontId="60" fillId="3" borderId="18"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true" applyAlignment="true" applyProtection="false">
      <alignment horizontal="center" vertical="center" textRotation="0" wrapText="false" indent="0" shrinkToFit="false"/>
      <protection locked="true" hidden="false"/>
    </xf>
    <xf numFmtId="170" fontId="45" fillId="3" borderId="7"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center" vertical="center" textRotation="0" wrapText="false" indent="0" shrinkToFit="false"/>
      <protection locked="true" hidden="false"/>
    </xf>
    <xf numFmtId="170" fontId="41" fillId="0" borderId="9" xfId="22" applyFont="true" applyBorder="true" applyAlignment="true" applyProtection="false">
      <alignment horizontal="center" vertical="center" textRotation="0" wrapText="false" indent="0" shrinkToFit="false"/>
      <protection locked="true" hidden="false"/>
    </xf>
    <xf numFmtId="170" fontId="45" fillId="0" borderId="0"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false" applyAlignment="true" applyProtection="false">
      <alignment horizontal="general" vertical="center" textRotation="0" wrapText="false" indent="0" shrinkToFit="false"/>
      <protection locked="true" hidden="false"/>
    </xf>
    <xf numFmtId="170" fontId="41" fillId="3" borderId="9" xfId="22" applyFont="true" applyBorder="true" applyAlignment="true" applyProtection="false">
      <alignment horizontal="center" vertical="center" textRotation="0" wrapText="false" indent="0" shrinkToFit="false"/>
      <protection locked="true" hidden="false"/>
    </xf>
    <xf numFmtId="170" fontId="45" fillId="3" borderId="0" xfId="22" applyFont="true" applyBorder="true" applyAlignment="true" applyProtection="false">
      <alignment horizontal="center" vertical="center" textRotation="0" wrapText="false" indent="0" shrinkToFit="false"/>
      <protection locked="true" hidden="false"/>
    </xf>
    <xf numFmtId="170" fontId="41" fillId="3" borderId="1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41" fillId="0" borderId="0" xfId="22" applyFont="true" applyBorder="false" applyAlignment="true" applyProtection="false">
      <alignment horizontal="general" vertical="center" textRotation="0" wrapText="false" indent="0" shrinkToFit="false"/>
      <protection locked="true" hidden="false"/>
    </xf>
    <xf numFmtId="164" fontId="60" fillId="3" borderId="17" xfId="22" applyFont="true" applyBorder="true" applyAlignment="true" applyProtection="false">
      <alignment horizontal="center" vertical="center" textRotation="0" wrapText="true" indent="0" shrinkToFit="false"/>
      <protection locked="true" hidden="false"/>
    </xf>
    <xf numFmtId="167" fontId="42" fillId="3" borderId="9"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general" vertical="center" textRotation="0" wrapText="false" indent="0" shrinkToFit="false"/>
      <protection locked="true" hidden="false"/>
    </xf>
    <xf numFmtId="164" fontId="60" fillId="3" borderId="7" xfId="22" applyFont="true" applyBorder="true" applyAlignment="true" applyProtection="false">
      <alignment horizontal="center" vertical="center" textRotation="0" wrapText="true" indent="0" shrinkToFit="false"/>
      <protection locked="true" hidden="false"/>
    </xf>
    <xf numFmtId="164" fontId="60" fillId="3" borderId="23" xfId="22" applyFont="true" applyBorder="true" applyAlignment="true" applyProtection="false">
      <alignment horizontal="center" vertical="center" textRotation="0" wrapText="true" indent="0" shrinkToFit="false"/>
      <protection locked="true" hidden="false"/>
    </xf>
    <xf numFmtId="164" fontId="60" fillId="3" borderId="9" xfId="22" applyFont="true" applyBorder="true" applyAlignment="true" applyProtection="false">
      <alignment horizontal="center" vertical="center" textRotation="0" wrapText="true" indent="0" shrinkToFit="false"/>
      <protection locked="true" hidden="false"/>
    </xf>
    <xf numFmtId="164" fontId="60" fillId="3" borderId="29" xfId="22" applyFont="true" applyBorder="true" applyAlignment="true" applyProtection="false">
      <alignment horizontal="center" vertical="center" textRotation="0" wrapText="true" indent="0" shrinkToFit="false"/>
      <protection locked="true" hidden="false"/>
    </xf>
    <xf numFmtId="170" fontId="41" fillId="3" borderId="16" xfId="22" applyFont="true" applyBorder="true" applyAlignment="true" applyProtection="false">
      <alignment horizontal="center" vertical="center" textRotation="0" wrapText="false" indent="0" shrinkToFit="false"/>
      <protection locked="true" hidden="false"/>
    </xf>
    <xf numFmtId="164" fontId="60" fillId="3" borderId="22" xfId="22" applyFont="true" applyBorder="true" applyAlignment="true" applyProtection="false">
      <alignment horizontal="center" vertical="center" textRotation="0" wrapText="true" indent="0" shrinkToFit="false"/>
      <protection locked="true" hidden="false"/>
    </xf>
    <xf numFmtId="164" fontId="50" fillId="3" borderId="10" xfId="22" applyFont="true" applyBorder="true" applyAlignment="true" applyProtection="false">
      <alignment horizontal="left" vertical="center" textRotation="0" wrapText="false" indent="0" shrinkToFit="false"/>
      <protection locked="true" hidden="false"/>
    </xf>
    <xf numFmtId="168" fontId="49" fillId="3" borderId="10" xfId="26" applyFont="true" applyBorder="true" applyAlignment="true" applyProtection="true">
      <alignment horizontal="center" vertical="center" textRotation="0" wrapText="false" indent="0" shrinkToFit="false"/>
      <protection locked="true" hidden="false"/>
    </xf>
    <xf numFmtId="168" fontId="50" fillId="3" borderId="10" xfId="26" applyFont="true" applyBorder="true" applyAlignment="true" applyProtection="true">
      <alignment horizontal="center" vertical="center" textRotation="0" wrapText="false" indent="0" shrinkToFit="false"/>
      <protection locked="true" hidden="false"/>
    </xf>
    <xf numFmtId="168" fontId="41" fillId="3" borderId="0" xfId="26" applyFont="true" applyBorder="true" applyAlignment="true" applyProtection="true">
      <alignment horizontal="center"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7" fontId="49" fillId="3" borderId="0" xfId="22" applyFont="true" applyBorder="true" applyAlignment="true" applyProtection="false">
      <alignment horizontal="center" vertical="center" textRotation="0" wrapText="false" indent="0" shrinkToFit="false"/>
      <protection locked="true" hidden="false"/>
    </xf>
    <xf numFmtId="167" fontId="50" fillId="3" borderId="0" xfId="22" applyFont="true" applyBorder="true" applyAlignment="true" applyProtection="false">
      <alignment horizontal="center" vertical="center" textRotation="0" wrapText="false" indent="0" shrinkToFit="false"/>
      <protection locked="true" hidden="false"/>
    </xf>
    <xf numFmtId="167" fontId="45" fillId="3" borderId="0"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true" applyProtection="false">
      <alignment horizontal="general" vertical="center" textRotation="0" wrapText="false" indent="0" shrinkToFit="false"/>
      <protection locked="true" hidden="false"/>
    </xf>
    <xf numFmtId="164" fontId="60" fillId="3" borderId="27" xfId="22" applyFont="true" applyBorder="true" applyAlignment="true" applyProtection="false">
      <alignment horizontal="center" vertical="center" textRotation="0" wrapText="true" indent="0" shrinkToFit="false"/>
      <protection locked="true" hidden="false"/>
    </xf>
    <xf numFmtId="170" fontId="45" fillId="3" borderId="3" xfId="22" applyFont="true" applyBorder="true" applyAlignment="true" applyProtection="false">
      <alignment horizontal="center" vertical="center" textRotation="0" wrapText="false" indent="0" shrinkToFit="false"/>
      <protection locked="true" hidden="false"/>
    </xf>
    <xf numFmtId="164" fontId="60" fillId="3" borderId="30"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false" applyAlignment="true" applyProtection="false">
      <alignment horizontal="general" vertical="center" textRotation="0" wrapText="false" indent="0" shrinkToFit="false"/>
      <protection locked="true" hidden="false"/>
    </xf>
    <xf numFmtId="164" fontId="60" fillId="3" borderId="31" xfId="22" applyFont="true" applyBorder="true" applyAlignment="true" applyProtection="false">
      <alignment horizontal="center" vertical="center" textRotation="0" wrapText="true" indent="0" shrinkToFit="false"/>
      <protection locked="true" hidden="false"/>
    </xf>
    <xf numFmtId="167" fontId="42" fillId="3" borderId="7" xfId="22" applyFont="true" applyBorder="true" applyAlignment="true" applyProtection="false">
      <alignment horizontal="center" vertical="center" textRotation="0" wrapText="false" indent="0" shrinkToFit="false"/>
      <protection locked="true" hidden="false"/>
    </xf>
    <xf numFmtId="164" fontId="60" fillId="3" borderId="19" xfId="22" applyFont="true" applyBorder="true" applyAlignment="true" applyProtection="false">
      <alignment horizontal="center" vertical="center" textRotation="0" wrapText="true" indent="0" shrinkToFit="false"/>
      <protection locked="true" hidden="false"/>
    </xf>
    <xf numFmtId="164" fontId="60" fillId="3" borderId="28" xfId="22" applyFont="true" applyBorder="true" applyAlignment="true" applyProtection="false">
      <alignment horizontal="center" vertical="center" textRotation="0" wrapText="true" indent="0" shrinkToFit="false"/>
      <protection locked="true" hidden="false"/>
    </xf>
    <xf numFmtId="170" fontId="45" fillId="3" borderId="8" xfId="22" applyFont="true" applyBorder="true" applyAlignment="true" applyProtection="false">
      <alignment horizontal="center" vertical="center" textRotation="0" wrapText="false" indent="0" shrinkToFit="false"/>
      <protection locked="true" hidden="false"/>
    </xf>
    <xf numFmtId="164" fontId="50" fillId="3" borderId="14" xfId="22" applyFont="true" applyBorder="true" applyAlignment="true" applyProtection="false">
      <alignment horizontal="left" vertical="center" textRotation="0" wrapText="false" indent="0" shrinkToFit="false"/>
      <protection locked="true" hidden="false"/>
    </xf>
    <xf numFmtId="168" fontId="50" fillId="3" borderId="0" xfId="26" applyFont="true" applyBorder="true" applyAlignment="true" applyProtection="true">
      <alignment horizontal="center" vertical="center" textRotation="0" wrapText="false" indent="0" shrinkToFit="false"/>
      <protection locked="true" hidden="false"/>
    </xf>
    <xf numFmtId="167" fontId="41" fillId="3" borderId="9" xfId="22" applyFont="true" applyBorder="true" applyAlignment="true" applyProtection="false">
      <alignment horizontal="general" vertical="center" textRotation="0" wrapText="false" indent="0" shrinkToFit="false"/>
      <protection locked="true" hidden="false"/>
    </xf>
    <xf numFmtId="164" fontId="50" fillId="3" borderId="11" xfId="22" applyFont="true" applyBorder="true" applyAlignment="true" applyProtection="false">
      <alignment horizontal="left" vertical="center" textRotation="0" wrapText="false" indent="0" shrinkToFit="false"/>
      <protection locked="true" hidden="false"/>
    </xf>
    <xf numFmtId="164" fontId="49" fillId="3" borderId="8" xfId="22" applyFont="true" applyBorder="true" applyAlignment="true" applyProtection="false">
      <alignment horizontal="justify" vertical="center" textRotation="0" wrapText="true" indent="0" shrinkToFit="false"/>
      <protection locked="true" hidden="false"/>
    </xf>
    <xf numFmtId="169" fontId="41" fillId="3" borderId="0" xfId="22"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3" xfId="23"/>
    <cellStyle name="Normale 4" xfId="24"/>
    <cellStyle name="Nota 2" xfId="25"/>
    <cellStyle name="Percentuale 2" xfId="26"/>
    <cellStyle name="Percentuale 3" xfId="27"/>
    <cellStyle name="Testo descrittivo 2" xfId="28"/>
    <cellStyle name="Titolo 5" xfId="29"/>
    <cellStyle name="*unknown*" xfId="20" builtinId="8"/>
    <cellStyle name="Excel_BuiltIn_Testo descrittiv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2571120</xdr:colOff>
      <xdr:row>2</xdr:row>
      <xdr:rowOff>200160</xdr:rowOff>
    </xdr:to>
    <xdr:pic>
      <xdr:nvPicPr>
        <xdr:cNvPr id="0" name="Picture 37" descr=""/>
        <xdr:cNvPicPr/>
      </xdr:nvPicPr>
      <xdr:blipFill>
        <a:blip r:embed="rId1"/>
        <a:stretch/>
      </xdr:blipFill>
      <xdr:spPr>
        <a:xfrm>
          <a:off x="221040" y="66960"/>
          <a:ext cx="2581200" cy="514080"/>
        </a:xfrm>
        <a:prstGeom prst="rect">
          <a:avLst/>
        </a:prstGeom>
        <a:ln w="0">
          <a:noFill/>
        </a:ln>
      </xdr:spPr>
    </xdr:pic>
    <xdr:clientData/>
  </xdr:twoCellAnchor>
  <xdr:twoCellAnchor editAs="oneCell">
    <xdr:from>
      <xdr:col>3</xdr:col>
      <xdr:colOff>592920</xdr:colOff>
      <xdr:row>0</xdr:row>
      <xdr:rowOff>114480</xdr:rowOff>
    </xdr:from>
    <xdr:to>
      <xdr:col>3</xdr:col>
      <xdr:colOff>2611080</xdr:colOff>
      <xdr:row>2</xdr:row>
      <xdr:rowOff>95040</xdr:rowOff>
    </xdr:to>
    <xdr:pic>
      <xdr:nvPicPr>
        <xdr:cNvPr id="1" name="Picture 1" descr=""/>
        <xdr:cNvPicPr/>
      </xdr:nvPicPr>
      <xdr:blipFill>
        <a:blip r:embed="rId2"/>
        <a:stretch/>
      </xdr:blipFill>
      <xdr:spPr>
        <a:xfrm>
          <a:off x="6702840" y="114480"/>
          <a:ext cx="201816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114120</xdr:rowOff>
    </xdr:from>
    <xdr:to>
      <xdr:col>12</xdr:col>
      <xdr:colOff>493560</xdr:colOff>
      <xdr:row>2</xdr:row>
      <xdr:rowOff>199800</xdr:rowOff>
    </xdr:to>
    <xdr:pic>
      <xdr:nvPicPr>
        <xdr:cNvPr id="21" name="Picture 1" descr="logoistat"/>
        <xdr:cNvPicPr/>
      </xdr:nvPicPr>
      <xdr:blipFill>
        <a:blip r:embed="rId1"/>
        <a:stretch/>
      </xdr:blipFill>
      <xdr:spPr>
        <a:xfrm>
          <a:off x="5583600" y="114120"/>
          <a:ext cx="1509480" cy="35244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2080</xdr:rowOff>
    </xdr:to>
    <xdr:pic>
      <xdr:nvPicPr>
        <xdr:cNvPr id="22" name="Picture 73" descr=""/>
        <xdr:cNvPicPr/>
      </xdr:nvPicPr>
      <xdr:blipFill>
        <a:blip r:embed="rId2"/>
        <a:stretch/>
      </xdr:blipFill>
      <xdr:spPr>
        <a:xfrm>
          <a:off x="90360" y="104760"/>
          <a:ext cx="25761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23"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30240</xdr:colOff>
      <xdr:row>0</xdr:row>
      <xdr:rowOff>28800</xdr:rowOff>
    </xdr:from>
    <xdr:to>
      <xdr:col>5</xdr:col>
      <xdr:colOff>261720</xdr:colOff>
      <xdr:row>2</xdr:row>
      <xdr:rowOff>276480</xdr:rowOff>
    </xdr:to>
    <xdr:pic>
      <xdr:nvPicPr>
        <xdr:cNvPr id="24" name="Picture 73" descr=""/>
        <xdr:cNvPicPr/>
      </xdr:nvPicPr>
      <xdr:blipFill>
        <a:blip r:embed="rId2"/>
        <a:stretch/>
      </xdr:blipFill>
      <xdr:spPr>
        <a:xfrm>
          <a:off x="30240" y="28800"/>
          <a:ext cx="2613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86040</xdr:rowOff>
    </xdr:from>
    <xdr:to>
      <xdr:col>13</xdr:col>
      <xdr:colOff>483120</xdr:colOff>
      <xdr:row>2</xdr:row>
      <xdr:rowOff>180000</xdr:rowOff>
    </xdr:to>
    <xdr:pic>
      <xdr:nvPicPr>
        <xdr:cNvPr id="2" name="Picture 1" descr=""/>
        <xdr:cNvPicPr/>
      </xdr:nvPicPr>
      <xdr:blipFill>
        <a:blip r:embed="rId1"/>
        <a:stretch/>
      </xdr:blipFill>
      <xdr:spPr>
        <a:xfrm>
          <a:off x="5583600" y="86040"/>
          <a:ext cx="2012040" cy="36072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3160</xdr:rowOff>
    </xdr:to>
    <xdr:pic>
      <xdr:nvPicPr>
        <xdr:cNvPr id="3" name="Picture 37" descr=""/>
        <xdr:cNvPicPr/>
      </xdr:nvPicPr>
      <xdr:blipFill>
        <a:blip r:embed="rId2"/>
        <a:stretch/>
      </xdr:blipFill>
      <xdr:spPr>
        <a:xfrm>
          <a:off x="90360" y="104760"/>
          <a:ext cx="257616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800</xdr:colOff>
      <xdr:row>1</xdr:row>
      <xdr:rowOff>28800</xdr:rowOff>
    </xdr:from>
    <xdr:to>
      <xdr:col>14</xdr:col>
      <xdr:colOff>10440</xdr:colOff>
      <xdr:row>2</xdr:row>
      <xdr:rowOff>266760</xdr:rowOff>
    </xdr:to>
    <xdr:pic>
      <xdr:nvPicPr>
        <xdr:cNvPr id="4" name="Picture 1" descr=""/>
        <xdr:cNvPicPr/>
      </xdr:nvPicPr>
      <xdr:blipFill>
        <a:blip r:embed="rId1"/>
        <a:stretch/>
      </xdr:blipFill>
      <xdr:spPr>
        <a:xfrm>
          <a:off x="5106600" y="162000"/>
          <a:ext cx="1548360" cy="371520"/>
        </a:xfrm>
        <a:prstGeom prst="rect">
          <a:avLst/>
        </a:prstGeom>
        <a:ln w="0">
          <a:noFill/>
        </a:ln>
      </xdr:spPr>
    </xdr:pic>
    <xdr:clientData/>
  </xdr:twoCellAnchor>
  <xdr:twoCellAnchor editAs="oneCell">
    <xdr:from>
      <xdr:col>0</xdr:col>
      <xdr:colOff>40320</xdr:colOff>
      <xdr:row>1</xdr:row>
      <xdr:rowOff>0</xdr:rowOff>
    </xdr:from>
    <xdr:to>
      <xdr:col>5</xdr:col>
      <xdr:colOff>261720</xdr:colOff>
      <xdr:row>2</xdr:row>
      <xdr:rowOff>371520</xdr:rowOff>
    </xdr:to>
    <xdr:pic>
      <xdr:nvPicPr>
        <xdr:cNvPr id="5" name="Picture 73" descr=""/>
        <xdr:cNvPicPr/>
      </xdr:nvPicPr>
      <xdr:blipFill>
        <a:blip r:embed="rId2"/>
        <a:stretch/>
      </xdr:blipFill>
      <xdr:spPr>
        <a:xfrm>
          <a:off x="40320" y="133200"/>
          <a:ext cx="2603880" cy="505080"/>
        </a:xfrm>
        <a:prstGeom prst="rect">
          <a:avLst/>
        </a:prstGeom>
        <a:ln w="0">
          <a:noFill/>
        </a:ln>
      </xdr:spPr>
    </xdr:pic>
    <xdr:clientData/>
  </xdr:twoCellAnchor>
  <xdr:twoCellAnchor editAs="oneCell">
    <xdr:from>
      <xdr:col>15</xdr:col>
      <xdr:colOff>90360</xdr:colOff>
      <xdr:row>1</xdr:row>
      <xdr:rowOff>0</xdr:rowOff>
    </xdr:from>
    <xdr:to>
      <xdr:col>22</xdr:col>
      <xdr:colOff>20880</xdr:colOff>
      <xdr:row>2</xdr:row>
      <xdr:rowOff>371520</xdr:rowOff>
    </xdr:to>
    <xdr:pic>
      <xdr:nvPicPr>
        <xdr:cNvPr id="6" name="Picture 74" descr=""/>
        <xdr:cNvPicPr/>
      </xdr:nvPicPr>
      <xdr:blipFill>
        <a:blip r:embed="rId3"/>
        <a:stretch/>
      </xdr:blipFill>
      <xdr:spPr>
        <a:xfrm>
          <a:off x="7197120" y="133200"/>
          <a:ext cx="2915640" cy="505080"/>
        </a:xfrm>
        <a:prstGeom prst="rect">
          <a:avLst/>
        </a:prstGeom>
        <a:ln w="0">
          <a:noFill/>
        </a:ln>
      </xdr:spPr>
    </xdr:pic>
    <xdr:clientData/>
  </xdr:twoCellAnchor>
  <xdr:twoCellAnchor editAs="oneCell">
    <xdr:from>
      <xdr:col>26</xdr:col>
      <xdr:colOff>442440</xdr:colOff>
      <xdr:row>1</xdr:row>
      <xdr:rowOff>9360</xdr:rowOff>
    </xdr:from>
    <xdr:to>
      <xdr:col>30</xdr:col>
      <xdr:colOff>90720</xdr:colOff>
      <xdr:row>2</xdr:row>
      <xdr:rowOff>247320</xdr:rowOff>
    </xdr:to>
    <xdr:pic>
      <xdr:nvPicPr>
        <xdr:cNvPr id="7" name="Immagine 2" descr=""/>
        <xdr:cNvPicPr/>
      </xdr:nvPicPr>
      <xdr:blipFill>
        <a:blip r:embed="rId4"/>
        <a:stretch/>
      </xdr:blipFill>
      <xdr:spPr>
        <a:xfrm>
          <a:off x="12424320" y="142560"/>
          <a:ext cx="154800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9360</xdr:rowOff>
    </xdr:from>
    <xdr:to>
      <xdr:col>11</xdr:col>
      <xdr:colOff>312480</xdr:colOff>
      <xdr:row>2</xdr:row>
      <xdr:rowOff>199800</xdr:rowOff>
    </xdr:to>
    <xdr:pic>
      <xdr:nvPicPr>
        <xdr:cNvPr id="8" name="Picture 1" descr=""/>
        <xdr:cNvPicPr/>
      </xdr:nvPicPr>
      <xdr:blipFill>
        <a:blip r:embed="rId1"/>
        <a:stretch/>
      </xdr:blipFill>
      <xdr:spPr>
        <a:xfrm>
          <a:off x="4776840" y="142560"/>
          <a:ext cx="895680" cy="324000"/>
        </a:xfrm>
        <a:prstGeom prst="rect">
          <a:avLst/>
        </a:prstGeom>
        <a:ln w="0">
          <a:noFill/>
        </a:ln>
      </xdr:spPr>
    </xdr:pic>
    <xdr:clientData/>
  </xdr:twoCellAnchor>
  <xdr:twoCellAnchor editAs="oneCell">
    <xdr:from>
      <xdr:col>0</xdr:col>
      <xdr:colOff>20160</xdr:colOff>
      <xdr:row>1</xdr:row>
      <xdr:rowOff>0</xdr:rowOff>
    </xdr:from>
    <xdr:to>
      <xdr:col>6</xdr:col>
      <xdr:colOff>360</xdr:colOff>
      <xdr:row>2</xdr:row>
      <xdr:rowOff>371520</xdr:rowOff>
    </xdr:to>
    <xdr:pic>
      <xdr:nvPicPr>
        <xdr:cNvPr id="9" name="Picture 73" descr=""/>
        <xdr:cNvPicPr/>
      </xdr:nvPicPr>
      <xdr:blipFill>
        <a:blip r:embed="rId2"/>
        <a:stretch/>
      </xdr:blipFill>
      <xdr:spPr>
        <a:xfrm>
          <a:off x="20160" y="133200"/>
          <a:ext cx="2876400" cy="505080"/>
        </a:xfrm>
        <a:prstGeom prst="rect">
          <a:avLst/>
        </a:prstGeom>
        <a:ln w="0">
          <a:noFill/>
        </a:ln>
      </xdr:spPr>
    </xdr:pic>
    <xdr:clientData/>
  </xdr:twoCellAnchor>
  <xdr:twoCellAnchor editAs="oneCell">
    <xdr:from>
      <xdr:col>15</xdr:col>
      <xdr:colOff>30240</xdr:colOff>
      <xdr:row>0</xdr:row>
      <xdr:rowOff>104760</xdr:rowOff>
    </xdr:from>
    <xdr:to>
      <xdr:col>20</xdr:col>
      <xdr:colOff>302400</xdr:colOff>
      <xdr:row>2</xdr:row>
      <xdr:rowOff>352080</xdr:rowOff>
    </xdr:to>
    <xdr:pic>
      <xdr:nvPicPr>
        <xdr:cNvPr id="10" name="Picture 75" descr=""/>
        <xdr:cNvPicPr/>
      </xdr:nvPicPr>
      <xdr:blipFill>
        <a:blip r:embed="rId3"/>
        <a:stretch/>
      </xdr:blipFill>
      <xdr:spPr>
        <a:xfrm>
          <a:off x="7028640" y="104760"/>
          <a:ext cx="26449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1</xdr:row>
      <xdr:rowOff>9360</xdr:rowOff>
    </xdr:from>
    <xdr:to>
      <xdr:col>13</xdr:col>
      <xdr:colOff>241920</xdr:colOff>
      <xdr:row>2</xdr:row>
      <xdr:rowOff>199800</xdr:rowOff>
    </xdr:to>
    <xdr:pic>
      <xdr:nvPicPr>
        <xdr:cNvPr id="11" name="Picture 1" descr=""/>
        <xdr:cNvPicPr/>
      </xdr:nvPicPr>
      <xdr:blipFill>
        <a:blip r:embed="rId1"/>
        <a:stretch/>
      </xdr:blipFill>
      <xdr:spPr>
        <a:xfrm>
          <a:off x="5097960" y="142560"/>
          <a:ext cx="1459080" cy="324000"/>
        </a:xfrm>
        <a:prstGeom prst="rect">
          <a:avLst/>
        </a:prstGeom>
        <a:ln w="0">
          <a:noFill/>
        </a:ln>
      </xdr:spPr>
    </xdr:pic>
    <xdr:clientData/>
  </xdr:twoCellAnchor>
  <xdr:twoCellAnchor editAs="oneCell">
    <xdr:from>
      <xdr:col>0</xdr:col>
      <xdr:colOff>39960</xdr:colOff>
      <xdr:row>0</xdr:row>
      <xdr:rowOff>75960</xdr:rowOff>
    </xdr:from>
    <xdr:to>
      <xdr:col>5</xdr:col>
      <xdr:colOff>312120</xdr:colOff>
      <xdr:row>2</xdr:row>
      <xdr:rowOff>324000</xdr:rowOff>
    </xdr:to>
    <xdr:pic>
      <xdr:nvPicPr>
        <xdr:cNvPr id="12" name="Picture 37" descr=""/>
        <xdr:cNvPicPr/>
      </xdr:nvPicPr>
      <xdr:blipFill>
        <a:blip r:embed="rId2"/>
        <a:stretch/>
      </xdr:blipFill>
      <xdr:spPr>
        <a:xfrm>
          <a:off x="39960" y="75960"/>
          <a:ext cx="2645280" cy="5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0</xdr:colOff>
      <xdr:row>1</xdr:row>
      <xdr:rowOff>28440</xdr:rowOff>
    </xdr:from>
    <xdr:to>
      <xdr:col>12</xdr:col>
      <xdr:colOff>412920</xdr:colOff>
      <xdr:row>2</xdr:row>
      <xdr:rowOff>189720</xdr:rowOff>
    </xdr:to>
    <xdr:pic>
      <xdr:nvPicPr>
        <xdr:cNvPr id="13" name="Picture 1" descr=""/>
        <xdr:cNvPicPr/>
      </xdr:nvPicPr>
      <xdr:blipFill>
        <a:blip r:embed="rId1"/>
        <a:stretch/>
      </xdr:blipFill>
      <xdr:spPr>
        <a:xfrm>
          <a:off x="5110920" y="190440"/>
          <a:ext cx="1459080" cy="323280"/>
        </a:xfrm>
        <a:prstGeom prst="rect">
          <a:avLst/>
        </a:prstGeom>
        <a:ln w="0">
          <a:noFill/>
        </a:ln>
      </xdr:spPr>
    </xdr:pic>
    <xdr:clientData/>
  </xdr:twoCellAnchor>
  <xdr:twoCellAnchor editAs="oneCell">
    <xdr:from>
      <xdr:col>0</xdr:col>
      <xdr:colOff>50040</xdr:colOff>
      <xdr:row>0</xdr:row>
      <xdr:rowOff>123840</xdr:rowOff>
    </xdr:from>
    <xdr:to>
      <xdr:col>5</xdr:col>
      <xdr:colOff>720</xdr:colOff>
      <xdr:row>2</xdr:row>
      <xdr:rowOff>286200</xdr:rowOff>
    </xdr:to>
    <xdr:pic>
      <xdr:nvPicPr>
        <xdr:cNvPr id="14" name="Picture 37" descr=""/>
        <xdr:cNvPicPr/>
      </xdr:nvPicPr>
      <xdr:blipFill>
        <a:blip r:embed="rId2"/>
        <a:stretch/>
      </xdr:blipFill>
      <xdr:spPr>
        <a:xfrm>
          <a:off x="50040" y="123840"/>
          <a:ext cx="251604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114120</xdr:rowOff>
    </xdr:from>
    <xdr:to>
      <xdr:col>12</xdr:col>
      <xdr:colOff>402840</xdr:colOff>
      <xdr:row>2</xdr:row>
      <xdr:rowOff>199800</xdr:rowOff>
    </xdr:to>
    <xdr:pic>
      <xdr:nvPicPr>
        <xdr:cNvPr id="15" name="Picture 1" descr="logoistat"/>
        <xdr:cNvPicPr/>
      </xdr:nvPicPr>
      <xdr:blipFill>
        <a:blip r:embed="rId1"/>
        <a:stretch/>
      </xdr:blipFill>
      <xdr:spPr>
        <a:xfrm>
          <a:off x="5368680" y="114120"/>
          <a:ext cx="1478880" cy="352440"/>
        </a:xfrm>
        <a:prstGeom prst="rect">
          <a:avLst/>
        </a:prstGeom>
        <a:ln w="0">
          <a:noFill/>
        </a:ln>
      </xdr:spPr>
    </xdr:pic>
    <xdr:clientData/>
  </xdr:twoCellAnchor>
  <xdr:twoCellAnchor editAs="oneCell">
    <xdr:from>
      <xdr:col>0</xdr:col>
      <xdr:colOff>90360</xdr:colOff>
      <xdr:row>0</xdr:row>
      <xdr:rowOff>104760</xdr:rowOff>
    </xdr:from>
    <xdr:to>
      <xdr:col>4</xdr:col>
      <xdr:colOff>523080</xdr:colOff>
      <xdr:row>2</xdr:row>
      <xdr:rowOff>352080</xdr:rowOff>
    </xdr:to>
    <xdr:pic>
      <xdr:nvPicPr>
        <xdr:cNvPr id="16" name="Picture 22" descr=""/>
        <xdr:cNvPicPr/>
      </xdr:nvPicPr>
      <xdr:blipFill>
        <a:blip r:embed="rId2"/>
        <a:stretch/>
      </xdr:blipFill>
      <xdr:spPr>
        <a:xfrm>
          <a:off x="90360" y="104760"/>
          <a:ext cx="25340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14120</xdr:rowOff>
    </xdr:from>
    <xdr:to>
      <xdr:col>13</xdr:col>
      <xdr:colOff>81360</xdr:colOff>
      <xdr:row>2</xdr:row>
      <xdr:rowOff>199800</xdr:rowOff>
    </xdr:to>
    <xdr:pic>
      <xdr:nvPicPr>
        <xdr:cNvPr id="17" name="Picture 1" descr="logoistat"/>
        <xdr:cNvPicPr/>
      </xdr:nvPicPr>
      <xdr:blipFill>
        <a:blip r:embed="rId1"/>
        <a:stretch/>
      </xdr:blipFill>
      <xdr:spPr>
        <a:xfrm>
          <a:off x="5401080" y="114120"/>
          <a:ext cx="1529280" cy="352440"/>
        </a:xfrm>
        <a:prstGeom prst="rect">
          <a:avLst/>
        </a:prstGeom>
        <a:ln w="0">
          <a:noFill/>
        </a:ln>
      </xdr:spPr>
    </xdr:pic>
    <xdr:clientData/>
  </xdr:twoCellAnchor>
  <xdr:twoCellAnchor editAs="oneCell">
    <xdr:from>
      <xdr:col>0</xdr:col>
      <xdr:colOff>90360</xdr:colOff>
      <xdr:row>0</xdr:row>
      <xdr:rowOff>104760</xdr:rowOff>
    </xdr:from>
    <xdr:to>
      <xdr:col>4</xdr:col>
      <xdr:colOff>272160</xdr:colOff>
      <xdr:row>2</xdr:row>
      <xdr:rowOff>352080</xdr:rowOff>
    </xdr:to>
    <xdr:pic>
      <xdr:nvPicPr>
        <xdr:cNvPr id="18" name="Picture 75" descr=""/>
        <xdr:cNvPicPr/>
      </xdr:nvPicPr>
      <xdr:blipFill>
        <a:blip r:embed="rId2"/>
        <a:stretch/>
      </xdr:blipFill>
      <xdr:spPr>
        <a:xfrm>
          <a:off x="90360" y="104760"/>
          <a:ext cx="25959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19"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90360</xdr:colOff>
      <xdr:row>0</xdr:row>
      <xdr:rowOff>104760</xdr:rowOff>
    </xdr:from>
    <xdr:to>
      <xdr:col>5</xdr:col>
      <xdr:colOff>322200</xdr:colOff>
      <xdr:row>2</xdr:row>
      <xdr:rowOff>352080</xdr:rowOff>
    </xdr:to>
    <xdr:pic>
      <xdr:nvPicPr>
        <xdr:cNvPr id="20" name="Picture 80" descr=""/>
        <xdr:cNvPicPr/>
      </xdr:nvPicPr>
      <xdr:blipFill>
        <a:blip r:embed="rId2"/>
        <a:stretch/>
      </xdr:blipFill>
      <xdr:spPr>
        <a:xfrm>
          <a:off x="90360" y="104760"/>
          <a:ext cx="26143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3: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74.7"/>
    <col collapsed="false" customWidth="true" hidden="false" outlineLevel="0" max="3" min="3" style="2" width="8.7"/>
    <col collapsed="false" customWidth="true" hidden="false" outlineLevel="0" max="4" min="4" style="3" width="38.28"/>
    <col collapsed="false" customWidth="false" hidden="false" outlineLevel="0" max="257" min="5" style="1" width="9.14"/>
  </cols>
  <sheetData>
    <row r="3" customFormat="false" ht="18.75" hidden="false" customHeight="true" outlineLevel="0" collapsed="false"/>
    <row r="4" customFormat="false" ht="18.75" hidden="false" customHeight="true" outlineLevel="0" collapsed="false">
      <c r="B4" s="4" t="s">
        <v>0</v>
      </c>
      <c r="C4" s="4"/>
      <c r="D4" s="5"/>
    </row>
    <row r="5" customFormat="false" ht="13.7" hidden="false" customHeight="true" outlineLevel="0" collapsed="false"/>
    <row r="6" customFormat="false" ht="80.25" hidden="false" customHeight="true" outlineLevel="0" collapsed="false">
      <c r="B6" s="6" t="s">
        <v>1</v>
      </c>
      <c r="C6" s="7" t="s">
        <v>2</v>
      </c>
      <c r="D6" s="8" t="s">
        <v>3</v>
      </c>
    </row>
    <row r="7" customFormat="false" ht="80.25" hidden="false" customHeight="true" outlineLevel="0" collapsed="false">
      <c r="B7" s="6"/>
      <c r="C7" s="7" t="s">
        <v>4</v>
      </c>
      <c r="D7" s="8" t="s">
        <v>5</v>
      </c>
    </row>
    <row r="8" customFormat="false" ht="80.25" hidden="false" customHeight="true" outlineLevel="0" collapsed="false">
      <c r="B8" s="6"/>
      <c r="C8" s="7" t="s">
        <v>6</v>
      </c>
      <c r="D8" s="8" t="s">
        <v>7</v>
      </c>
    </row>
    <row r="9" customFormat="false" ht="80.25" hidden="false" customHeight="true" outlineLevel="0" collapsed="false">
      <c r="B9" s="6" t="s">
        <v>8</v>
      </c>
      <c r="C9" s="7" t="s">
        <v>9</v>
      </c>
      <c r="D9" s="8" t="s">
        <v>10</v>
      </c>
    </row>
    <row r="10" customFormat="false" ht="107.1" hidden="false" customHeight="true" outlineLevel="0" collapsed="false">
      <c r="B10" s="6" t="s">
        <v>11</v>
      </c>
      <c r="C10" s="7" t="s">
        <v>12</v>
      </c>
      <c r="D10" s="8" t="s">
        <v>13</v>
      </c>
    </row>
    <row r="11" s="1" customFormat="true" ht="80.25" hidden="false" customHeight="true" outlineLevel="0" collapsed="false">
      <c r="B11" s="9" t="s">
        <v>14</v>
      </c>
      <c r="C11" s="10" t="s">
        <v>15</v>
      </c>
      <c r="D11" s="11" t="s">
        <v>16</v>
      </c>
    </row>
    <row r="12" s="1" customFormat="true" ht="80.25" hidden="false" customHeight="true" outlineLevel="0" collapsed="false">
      <c r="B12" s="12" t="s">
        <v>17</v>
      </c>
      <c r="C12" s="13" t="s">
        <v>18</v>
      </c>
      <c r="D12" s="11" t="s">
        <v>19</v>
      </c>
    </row>
    <row r="13" s="1" customFormat="true" ht="80.25" hidden="false" customHeight="true" outlineLevel="0" collapsed="false">
      <c r="B13" s="12"/>
      <c r="C13" s="13" t="s">
        <v>20</v>
      </c>
      <c r="D13" s="11" t="s">
        <v>21</v>
      </c>
    </row>
    <row r="14" s="1" customFormat="true" ht="80.25" hidden="false" customHeight="true" outlineLevel="0" collapsed="false">
      <c r="B14" s="12"/>
      <c r="C14" s="13" t="s">
        <v>22</v>
      </c>
      <c r="D14" s="11" t="s">
        <v>23</v>
      </c>
    </row>
    <row r="15" s="1" customFormat="true" ht="80.25" hidden="false" customHeight="true" outlineLevel="0" collapsed="false">
      <c r="B15" s="12"/>
      <c r="C15" s="13" t="s">
        <v>24</v>
      </c>
      <c r="D15" s="11" t="s">
        <v>25</v>
      </c>
    </row>
  </sheetData>
  <mergeCells count="2">
    <mergeCell ref="B6:B8"/>
    <mergeCell ref="B12:B15"/>
  </mergeCells>
  <hyperlinks>
    <hyperlink ref="D6" location="'1_Indici FOI_Nazionale'!A1" display="Indici FOI Nazionale"/>
    <hyperlink ref="D7" location="2_Var_Perc_annua_FOI_naz!A1" display="Variazioni percentuali del mese indicato rispetto allo stesso mese dell'anno precedente"/>
    <hyperlink ref="D8" location="3_Var_Perc_biennio_FOI_naz!A1" display="Variazioni percentuali  del mese indicato rispetto allo stesso mese di due anni precedenti"/>
    <hyperlink ref="D9" location="'4_Coeff_rivalutaz_monetaria FOI'!A1" display="Coefficienti per tradurre valori monetari dei periodi indicati nel mese riportato in tabella"/>
    <hyperlink ref="D10" location="5_Indici_NIC_Nazionale!A1" display="Indici NIC Nazionale"/>
    <hyperlink ref="D11" location="6_Indici_costo_costr_fabbr_res!A1" display="Indice generale nazionale del costo di costruzione di un fabbricato residenziale "/>
    <hyperlink ref="D12" location="'7_Indici FOI_Venezia'!A1" display="Città di VENEZIA: Indici FOI"/>
    <hyperlink ref="D13" location="8_Var_Perc_annua_FOI_Venezia!A1" display="Città di VENEZIA: Variazioni percentuali del mese indicato rispetto allo stesso mese dell'anno precedente"/>
    <hyperlink ref="D14" location="'9_Indici FOI_Rovigo'!A1" display="Città di ROVIGO: Indici FOI"/>
    <hyperlink ref="D15" location="10_Var_Perc_annua_FOI_Rovigo!A1" display="Città di ROVIGO: Variazioni percentuali  del mese indicato rispetto allo stesso mese di due anni precedenti"/>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ggiornamento: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S45" activeCellId="0" sqref="S45"/>
    </sheetView>
  </sheetViews>
  <sheetFormatPr defaultColWidth="7.28125" defaultRowHeight="10.5" zeroHeight="false" outlineLevelRow="0" outlineLevelCol="0"/>
  <cols>
    <col collapsed="false" customWidth="true" hidden="false" outlineLevel="0" max="1" min="1" style="232" width="13.28"/>
    <col collapsed="false" customWidth="false" hidden="false" outlineLevel="0" max="11" min="2" style="232" width="7.28"/>
    <col collapsed="false" customWidth="true" hidden="false" outlineLevel="0" max="12" min="12" style="232" width="7.56"/>
    <col collapsed="false" customWidth="false" hidden="false" outlineLevel="0" max="13" min="13" style="232" width="7.28"/>
    <col collapsed="false" customWidth="true" hidden="false" outlineLevel="0" max="14" min="14" style="232" width="7.56"/>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LUGLI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217</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218</v>
      </c>
      <c r="B10" s="241"/>
      <c r="C10" s="241"/>
      <c r="D10" s="241"/>
      <c r="E10" s="241"/>
      <c r="F10" s="241"/>
      <c r="G10" s="241"/>
      <c r="H10" s="241"/>
      <c r="I10" s="241"/>
      <c r="J10" s="241"/>
      <c r="K10" s="241"/>
      <c r="L10" s="241"/>
      <c r="M10" s="241"/>
      <c r="N10" s="250"/>
    </row>
    <row r="11" customFormat="false" ht="10.5" hidden="false" customHeight="false" outlineLevel="0" collapsed="false">
      <c r="A11" s="243" t="n">
        <v>1996</v>
      </c>
      <c r="B11" s="251" t="n">
        <v>102.7</v>
      </c>
      <c r="C11" s="251" t="n">
        <v>103.5</v>
      </c>
      <c r="D11" s="251" t="n">
        <v>103.9</v>
      </c>
      <c r="E11" s="251" t="n">
        <v>104.6</v>
      </c>
      <c r="F11" s="251" t="n">
        <v>104.8</v>
      </c>
      <c r="G11" s="251" t="n">
        <v>104.9</v>
      </c>
      <c r="H11" s="251" t="n">
        <v>104.6</v>
      </c>
      <c r="I11" s="251" t="n">
        <v>104.8</v>
      </c>
      <c r="J11" s="251" t="n">
        <v>105.4</v>
      </c>
      <c r="K11" s="251" t="n">
        <v>105.1</v>
      </c>
      <c r="L11" s="251" t="n">
        <v>105.3</v>
      </c>
      <c r="M11" s="251" t="n">
        <v>105.3</v>
      </c>
      <c r="N11" s="245" t="n">
        <f aca="false">AVERAGE(B11:M11)</f>
        <v>104.575</v>
      </c>
    </row>
    <row r="12" customFormat="false" ht="10.5" hidden="false" customHeight="false" outlineLevel="0" collapsed="false">
      <c r="A12" s="246" t="n">
        <v>1997</v>
      </c>
      <c r="B12" s="244" t="n">
        <v>105.5</v>
      </c>
      <c r="C12" s="244" t="n">
        <v>105.8</v>
      </c>
      <c r="D12" s="244" t="n">
        <v>106.4</v>
      </c>
      <c r="E12" s="244" t="n">
        <v>106.5</v>
      </c>
      <c r="F12" s="244" t="n">
        <v>106.7</v>
      </c>
      <c r="G12" s="244" t="n">
        <v>106.9</v>
      </c>
      <c r="H12" s="244" t="n">
        <v>106.8</v>
      </c>
      <c r="I12" s="244" t="n">
        <v>107</v>
      </c>
      <c r="J12" s="244" t="n">
        <v>107</v>
      </c>
      <c r="K12" s="244" t="n">
        <v>107.2</v>
      </c>
      <c r="L12" s="244" t="n">
        <v>107.5</v>
      </c>
      <c r="M12" s="244" t="n">
        <v>107.5</v>
      </c>
      <c r="N12" s="247" t="n">
        <f aca="false">AVERAGE(B12:M12)</f>
        <v>106.733333333333</v>
      </c>
    </row>
    <row r="13" customFormat="false" ht="10.5" hidden="false" customHeight="false" outlineLevel="0" collapsed="false">
      <c r="A13" s="246" t="n">
        <v>1998</v>
      </c>
      <c r="B13" s="244" t="n">
        <v>107.8</v>
      </c>
      <c r="C13" s="244" t="n">
        <v>108.1</v>
      </c>
      <c r="D13" s="244" t="n">
        <v>108.4</v>
      </c>
      <c r="E13" s="244" t="n">
        <v>108.7</v>
      </c>
      <c r="F13" s="244" t="n">
        <v>108.9</v>
      </c>
      <c r="G13" s="244" t="n">
        <v>108.9</v>
      </c>
      <c r="H13" s="244" t="n">
        <v>109</v>
      </c>
      <c r="I13" s="244" t="n">
        <v>109.3</v>
      </c>
      <c r="J13" s="244" t="n">
        <v>109.3</v>
      </c>
      <c r="K13" s="244" t="n">
        <v>109.6</v>
      </c>
      <c r="L13" s="244" t="n">
        <v>110.2</v>
      </c>
      <c r="M13" s="244" t="n">
        <v>110.2</v>
      </c>
      <c r="N13" s="247" t="n">
        <f aca="false">AVERAGE(B13:M13)</f>
        <v>109.033333333333</v>
      </c>
    </row>
    <row r="14" customFormat="false" ht="10.5" hidden="false" customHeight="false" outlineLevel="0" collapsed="false">
      <c r="A14" s="246" t="n">
        <v>1999</v>
      </c>
      <c r="B14" s="244" t="n">
        <v>110.3</v>
      </c>
      <c r="C14" s="244" t="n">
        <v>110.5</v>
      </c>
      <c r="D14" s="244" t="n">
        <v>110.8</v>
      </c>
      <c r="E14" s="244" t="n">
        <v>111.1</v>
      </c>
      <c r="F14" s="244" t="n">
        <v>111.4</v>
      </c>
      <c r="G14" s="244" t="n">
        <v>111.4</v>
      </c>
      <c r="H14" s="244" t="n">
        <v>111.6</v>
      </c>
      <c r="I14" s="244" t="n">
        <v>111.6</v>
      </c>
      <c r="J14" s="244" t="n">
        <v>111.7</v>
      </c>
      <c r="K14" s="244" t="n">
        <v>112</v>
      </c>
      <c r="L14" s="244" t="n">
        <v>112.2</v>
      </c>
      <c r="M14" s="244" t="n">
        <v>112.3</v>
      </c>
      <c r="N14" s="247" t="n">
        <f aca="false">AVERAGE(B14:M14)</f>
        <v>111.408333333333</v>
      </c>
    </row>
    <row r="15" customFormat="false" ht="10.5" hidden="false" customHeight="false" outlineLevel="0" collapsed="false">
      <c r="A15" s="246" t="n">
        <v>2000</v>
      </c>
      <c r="B15" s="244" t="n">
        <v>112.4</v>
      </c>
      <c r="C15" s="244" t="n">
        <v>112.9</v>
      </c>
      <c r="D15" s="244" t="n">
        <v>113.1</v>
      </c>
      <c r="E15" s="244" t="n">
        <v>113.1</v>
      </c>
      <c r="F15" s="244" t="n">
        <v>113.4</v>
      </c>
      <c r="G15" s="244" t="n">
        <v>113.8</v>
      </c>
      <c r="H15" s="244" t="n">
        <v>114.1</v>
      </c>
      <c r="I15" s="244" t="n">
        <v>113.9</v>
      </c>
      <c r="J15" s="244" t="n">
        <v>114.2</v>
      </c>
      <c r="K15" s="244" t="n">
        <v>114.3</v>
      </c>
      <c r="L15" s="244" t="n">
        <v>114.7</v>
      </c>
      <c r="M15" s="244" t="n">
        <v>114.7</v>
      </c>
      <c r="N15" s="247" t="n">
        <f aca="false">AVERAGE(B15:M15)</f>
        <v>113.716666666667</v>
      </c>
    </row>
    <row r="16" customFormat="false" ht="10.5" hidden="false" customHeight="false" outlineLevel="0" collapsed="false">
      <c r="A16" s="246" t="n">
        <v>2001</v>
      </c>
      <c r="B16" s="252" t="n">
        <v>115</v>
      </c>
      <c r="C16" s="244" t="n">
        <v>115.2</v>
      </c>
      <c r="D16" s="244" t="n">
        <v>115.3</v>
      </c>
      <c r="E16" s="244" t="n">
        <v>115.5</v>
      </c>
      <c r="F16" s="244" t="n">
        <v>116</v>
      </c>
      <c r="G16" s="244" t="n">
        <v>116.1</v>
      </c>
      <c r="H16" s="244" t="n">
        <v>116.3</v>
      </c>
      <c r="I16" s="244" t="n">
        <v>116</v>
      </c>
      <c r="J16" s="244" t="n">
        <v>115.8</v>
      </c>
      <c r="K16" s="244" t="n">
        <v>116</v>
      </c>
      <c r="L16" s="244" t="n">
        <v>116.1</v>
      </c>
      <c r="M16" s="244" t="n">
        <v>116.1</v>
      </c>
      <c r="N16" s="247" t="n">
        <f aca="false">AVERAGE(B16:M16)</f>
        <v>115.783333333333</v>
      </c>
    </row>
    <row r="17" customFormat="false" ht="10.5" hidden="false" customHeight="false" outlineLevel="0" collapsed="false">
      <c r="A17" s="246" t="n">
        <v>2002</v>
      </c>
      <c r="B17" s="252" t="n">
        <v>116.4</v>
      </c>
      <c r="C17" s="244" t="n">
        <v>116.7</v>
      </c>
      <c r="D17" s="244" t="n">
        <v>116.8</v>
      </c>
      <c r="E17" s="244" t="n">
        <v>117.1</v>
      </c>
      <c r="F17" s="244" t="n">
        <v>117.4</v>
      </c>
      <c r="G17" s="244" t="n">
        <v>117.4</v>
      </c>
      <c r="H17" s="244" t="n">
        <v>117.7</v>
      </c>
      <c r="I17" s="244" t="n">
        <v>117.6</v>
      </c>
      <c r="J17" s="244" t="n">
        <v>117.6</v>
      </c>
      <c r="K17" s="244" t="n">
        <v>117.8</v>
      </c>
      <c r="L17" s="244" t="n">
        <v>118</v>
      </c>
      <c r="M17" s="244" t="n">
        <v>118</v>
      </c>
      <c r="N17" s="247" t="n">
        <f aca="false">AVERAGE(B17:M17)</f>
        <v>117.375</v>
      </c>
    </row>
    <row r="18" customFormat="false" ht="10.5" hidden="false" customHeight="false" outlineLevel="0" collapsed="false">
      <c r="A18" s="246" t="n">
        <v>2003</v>
      </c>
      <c r="B18" s="244" t="n">
        <v>118.5</v>
      </c>
      <c r="C18" s="244" t="n">
        <v>118.6</v>
      </c>
      <c r="D18" s="244" t="n">
        <v>118.8</v>
      </c>
      <c r="E18" s="244" t="n">
        <v>119.1</v>
      </c>
      <c r="F18" s="244" t="n">
        <v>119.3</v>
      </c>
      <c r="G18" s="244" t="n">
        <v>119.3</v>
      </c>
      <c r="H18" s="244" t="n">
        <v>119.4</v>
      </c>
      <c r="I18" s="244" t="n">
        <v>119.5</v>
      </c>
      <c r="J18" s="244" t="n">
        <v>119.7</v>
      </c>
      <c r="K18" s="244" t="n">
        <v>119.5</v>
      </c>
      <c r="L18" s="244" t="n">
        <v>119.5</v>
      </c>
      <c r="M18" s="244" t="n">
        <v>119.5</v>
      </c>
      <c r="N18" s="247" t="n">
        <f aca="false">AVERAGE(B18:M18)</f>
        <v>119.225</v>
      </c>
    </row>
    <row r="19" s="253" customFormat="true" ht="10.5" hidden="false" customHeight="false" outlineLevel="0" collapsed="false">
      <c r="A19" s="246" t="n">
        <v>2004</v>
      </c>
      <c r="B19" s="244" t="n">
        <v>119.6</v>
      </c>
      <c r="C19" s="244" t="n">
        <v>119.7</v>
      </c>
      <c r="D19" s="244" t="n">
        <v>119.9</v>
      </c>
      <c r="E19" s="244" t="n">
        <v>120</v>
      </c>
      <c r="F19" s="244" t="n">
        <v>120</v>
      </c>
      <c r="G19" s="244" t="n">
        <v>120.3</v>
      </c>
      <c r="H19" s="244" t="n">
        <v>120.5</v>
      </c>
      <c r="I19" s="244" t="n">
        <v>120.5</v>
      </c>
      <c r="J19" s="244" t="n">
        <v>120.5</v>
      </c>
      <c r="K19" s="244" t="n">
        <v>120.2</v>
      </c>
      <c r="L19" s="244" t="n">
        <v>120.3</v>
      </c>
      <c r="M19" s="244" t="n">
        <v>120.2</v>
      </c>
      <c r="N19" s="247" t="n">
        <f aca="false">AVERAGE(B19:M19)</f>
        <v>120.141666666667</v>
      </c>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row>
    <row r="20" customFormat="false" ht="10.5" hidden="false" customHeight="false" outlineLevel="0" collapsed="false">
      <c r="A20" s="246" t="n">
        <v>2005</v>
      </c>
      <c r="B20" s="252" t="n">
        <v>120.2</v>
      </c>
      <c r="C20" s="244" t="n">
        <v>120.3</v>
      </c>
      <c r="D20" s="244" t="n">
        <v>120.6</v>
      </c>
      <c r="E20" s="244" t="n">
        <v>120.9</v>
      </c>
      <c r="F20" s="244" t="n">
        <v>121.2</v>
      </c>
      <c r="G20" s="244" t="n">
        <v>121.2</v>
      </c>
      <c r="H20" s="244" t="n">
        <v>121.5</v>
      </c>
      <c r="I20" s="244" t="n">
        <v>121.6</v>
      </c>
      <c r="J20" s="244" t="n">
        <v>121.8</v>
      </c>
      <c r="K20" s="244" t="n">
        <v>122</v>
      </c>
      <c r="L20" s="244" t="n">
        <v>122.1</v>
      </c>
      <c r="M20" s="244" t="n">
        <v>122.1</v>
      </c>
      <c r="N20" s="247" t="n">
        <f aca="false">AVERAGE(B20:M20)</f>
        <v>121.291666666667</v>
      </c>
    </row>
    <row r="21" customFormat="false" ht="10.5" hidden="false" customHeight="false" outlineLevel="0" collapsed="false">
      <c r="A21" s="246" t="n">
        <v>2006</v>
      </c>
      <c r="B21" s="252" t="n">
        <v>122.2</v>
      </c>
      <c r="C21" s="244" t="n">
        <v>122.8</v>
      </c>
      <c r="D21" s="244" t="n">
        <v>122.8</v>
      </c>
      <c r="E21" s="244" t="n">
        <v>123.2</v>
      </c>
      <c r="F21" s="244" t="n">
        <v>123.6</v>
      </c>
      <c r="G21" s="244" t="n">
        <v>123.7</v>
      </c>
      <c r="H21" s="244" t="n">
        <v>124.1</v>
      </c>
      <c r="I21" s="244" t="n">
        <v>124.1</v>
      </c>
      <c r="J21" s="244" t="n">
        <v>124.1</v>
      </c>
      <c r="K21" s="244" t="n">
        <v>123.7</v>
      </c>
      <c r="L21" s="244" t="n">
        <v>123.8</v>
      </c>
      <c r="M21" s="244" t="n">
        <v>123.9</v>
      </c>
      <c r="N21" s="247" t="n">
        <f aca="false">AVERAGE(B21:M21)</f>
        <v>123.5</v>
      </c>
    </row>
    <row r="22" customFormat="false" ht="10.5" hidden="false" customHeight="false" outlineLevel="0" collapsed="false">
      <c r="A22" s="246" t="n">
        <v>2007</v>
      </c>
      <c r="B22" s="252" t="n">
        <v>124</v>
      </c>
      <c r="C22" s="244" t="n">
        <v>124.2</v>
      </c>
      <c r="D22" s="244" t="n">
        <v>124.2</v>
      </c>
      <c r="E22" s="244" t="n">
        <v>124.4</v>
      </c>
      <c r="F22" s="244" t="n">
        <v>124.6</v>
      </c>
      <c r="G22" s="244" t="n">
        <v>124.7</v>
      </c>
      <c r="H22" s="244" t="n">
        <v>125</v>
      </c>
      <c r="I22" s="244" t="n">
        <v>125</v>
      </c>
      <c r="J22" s="244" t="n">
        <v>125.2</v>
      </c>
      <c r="K22" s="244" t="n">
        <v>125.5</v>
      </c>
      <c r="L22" s="244" t="n">
        <v>125.9</v>
      </c>
      <c r="M22" s="244" t="n">
        <v>126.2</v>
      </c>
      <c r="N22" s="247" t="n">
        <f aca="false">AVERAGE(B22:M22)</f>
        <v>124.908333333333</v>
      </c>
    </row>
    <row r="23" customFormat="false" ht="10.5" hidden="false" customHeight="false" outlineLevel="0" collapsed="false">
      <c r="A23" s="246" t="n">
        <v>2008</v>
      </c>
      <c r="B23" s="252" t="n">
        <v>126.6</v>
      </c>
      <c r="C23" s="244" t="n">
        <v>127.1</v>
      </c>
      <c r="D23" s="244" t="n">
        <v>127.5</v>
      </c>
      <c r="E23" s="244" t="n">
        <v>127.7</v>
      </c>
      <c r="F23" s="244" t="n">
        <v>128.5</v>
      </c>
      <c r="G23" s="244" t="n">
        <v>129.1</v>
      </c>
      <c r="H23" s="244" t="n">
        <v>129.7</v>
      </c>
      <c r="I23" s="244" t="n">
        <v>129.7</v>
      </c>
      <c r="J23" s="244" t="n">
        <v>129.2</v>
      </c>
      <c r="K23" s="244" t="n">
        <v>129.4</v>
      </c>
      <c r="L23" s="244" t="n">
        <v>128.7</v>
      </c>
      <c r="M23" s="244" t="n">
        <v>128.2</v>
      </c>
      <c r="N23" s="247" t="n">
        <f aca="false">AVERAGE(B23:M23)</f>
        <v>128.45</v>
      </c>
    </row>
    <row r="24" customFormat="false" ht="10.5" hidden="false" customHeight="false" outlineLevel="0" collapsed="false">
      <c r="A24" s="246" t="n">
        <v>2009</v>
      </c>
      <c r="B24" s="252" t="n">
        <v>127.9</v>
      </c>
      <c r="C24" s="244" t="n">
        <v>128.2</v>
      </c>
      <c r="D24" s="244" t="n">
        <v>128.1</v>
      </c>
      <c r="E24" s="244" t="n">
        <v>128.1</v>
      </c>
      <c r="F24" s="244" t="n">
        <v>128.2</v>
      </c>
      <c r="G24" s="244" t="n">
        <v>128.5</v>
      </c>
      <c r="H24" s="244" t="n">
        <v>128.5</v>
      </c>
      <c r="I24" s="244" t="n">
        <v>129</v>
      </c>
      <c r="J24" s="244" t="n">
        <v>128.7</v>
      </c>
      <c r="K24" s="244" t="n">
        <v>129</v>
      </c>
      <c r="L24" s="244" t="n">
        <v>129.3</v>
      </c>
      <c r="M24" s="244" t="n">
        <v>129.4</v>
      </c>
      <c r="N24" s="247" t="n">
        <f aca="false">AVERAGE(B24:M24)</f>
        <v>128.575</v>
      </c>
      <c r="P24" s="254"/>
    </row>
    <row r="25" s="233" customFormat="true" ht="10.5" hidden="false" customHeight="false" outlineLevel="0" collapsed="false">
      <c r="A25" s="248" t="n">
        <v>2010</v>
      </c>
      <c r="B25" s="255" t="n">
        <v>129.7</v>
      </c>
      <c r="C25" s="256" t="n">
        <v>129.8</v>
      </c>
      <c r="D25" s="256" t="n">
        <v>130.1</v>
      </c>
      <c r="E25" s="257" t="n">
        <v>130.6</v>
      </c>
      <c r="F25" s="256" t="n">
        <v>130.7</v>
      </c>
      <c r="G25" s="256" t="n">
        <v>130.7</v>
      </c>
      <c r="H25" s="256" t="n">
        <v>131.1</v>
      </c>
      <c r="I25" s="256" t="n">
        <v>131.3</v>
      </c>
      <c r="J25" s="256" t="n">
        <v>131</v>
      </c>
      <c r="K25" s="256" t="n">
        <v>131.1</v>
      </c>
      <c r="L25" s="256" t="n">
        <v>130.9</v>
      </c>
      <c r="M25" s="256" t="n">
        <v>131.4</v>
      </c>
      <c r="N25" s="249" t="n">
        <f aca="false">AVERAGE(B25:M25)</f>
        <v>130.7</v>
      </c>
      <c r="P25" s="254"/>
    </row>
    <row r="26" customFormat="false" ht="10.5" hidden="false" customHeight="false" outlineLevel="0" collapsed="false">
      <c r="A26" s="258" t="s">
        <v>219</v>
      </c>
      <c r="B26" s="244"/>
      <c r="C26" s="244"/>
      <c r="D26" s="244"/>
      <c r="E26" s="251"/>
      <c r="F26" s="251"/>
      <c r="G26" s="251"/>
      <c r="H26" s="251"/>
      <c r="I26" s="251"/>
      <c r="J26" s="251"/>
      <c r="K26" s="251"/>
      <c r="L26" s="251"/>
      <c r="M26" s="259"/>
      <c r="N26" s="245"/>
    </row>
    <row r="27" customFormat="false" ht="10.5" hidden="false" customHeight="true" outlineLevel="0" collapsed="false">
      <c r="A27" s="243" t="n">
        <v>2011</v>
      </c>
      <c r="B27" s="260" t="n">
        <v>101.1</v>
      </c>
      <c r="C27" s="251" t="n">
        <v>101.2</v>
      </c>
      <c r="D27" s="251" t="n">
        <v>101.5</v>
      </c>
      <c r="E27" s="251" t="n">
        <v>102.1</v>
      </c>
      <c r="F27" s="251" t="n">
        <v>102.1</v>
      </c>
      <c r="G27" s="251" t="n">
        <v>101.9</v>
      </c>
      <c r="H27" s="251" t="n">
        <v>102.3</v>
      </c>
      <c r="I27" s="251" t="n">
        <v>102.5</v>
      </c>
      <c r="J27" s="251" t="n">
        <v>102.5</v>
      </c>
      <c r="K27" s="251" t="n">
        <v>102.9</v>
      </c>
      <c r="L27" s="251" t="n">
        <v>103.1</v>
      </c>
      <c r="M27" s="251" t="n">
        <v>103.5</v>
      </c>
      <c r="N27" s="245" t="n">
        <f aca="false">AVERAGE(B27:M27)</f>
        <v>102.225</v>
      </c>
    </row>
    <row r="28" customFormat="false" ht="10.5" hidden="false" customHeight="true" outlineLevel="0" collapsed="false">
      <c r="A28" s="246" t="n">
        <v>2012</v>
      </c>
      <c r="B28" s="252" t="n">
        <v>103.8</v>
      </c>
      <c r="C28" s="244" t="n">
        <v>104.1</v>
      </c>
      <c r="D28" s="244" t="n">
        <v>104.4</v>
      </c>
      <c r="E28" s="244" t="n">
        <v>104.9</v>
      </c>
      <c r="F28" s="244" t="n">
        <v>104.9</v>
      </c>
      <c r="G28" s="244" t="n">
        <v>104.9</v>
      </c>
      <c r="H28" s="244" t="n">
        <v>105.1</v>
      </c>
      <c r="I28" s="244" t="n">
        <v>105.7</v>
      </c>
      <c r="J28" s="244" t="n">
        <v>105.5</v>
      </c>
      <c r="K28" s="244" t="n">
        <v>105.5</v>
      </c>
      <c r="L28" s="244" t="n">
        <v>105.3</v>
      </c>
      <c r="M28" s="244" t="n">
        <v>105.6</v>
      </c>
      <c r="N28" s="247" t="n">
        <f aca="false">AVERAGE(B28:M28)</f>
        <v>104.975</v>
      </c>
    </row>
    <row r="29" customFormat="false" ht="10.5" hidden="false" customHeight="true" outlineLevel="0" collapsed="false">
      <c r="A29" s="246" t="n">
        <v>2013</v>
      </c>
      <c r="B29" s="252" t="n">
        <v>105.8</v>
      </c>
      <c r="C29" s="244" t="n">
        <v>105.9</v>
      </c>
      <c r="D29" s="244" t="n">
        <v>106.1</v>
      </c>
      <c r="E29" s="244" t="n">
        <v>105.9</v>
      </c>
      <c r="F29" s="244" t="n">
        <v>105.8</v>
      </c>
      <c r="G29" s="244" t="n">
        <v>106</v>
      </c>
      <c r="H29" s="244" t="n">
        <v>105.9</v>
      </c>
      <c r="I29" s="244" t="n">
        <v>106.3</v>
      </c>
      <c r="J29" s="244" t="n">
        <v>105.9</v>
      </c>
      <c r="K29" s="244" t="n">
        <v>105.9</v>
      </c>
      <c r="L29" s="244" t="n">
        <v>105.9</v>
      </c>
      <c r="M29" s="250" t="n">
        <v>106.2</v>
      </c>
      <c r="N29" s="247" t="n">
        <f aca="false">AVERAGE(B29:M29)</f>
        <v>105.966666666667</v>
      </c>
    </row>
    <row r="30" customFormat="false" ht="10.5" hidden="false" customHeight="true" outlineLevel="0" collapsed="false">
      <c r="A30" s="262" t="n">
        <v>2014</v>
      </c>
      <c r="B30" s="252" t="n">
        <v>106.3</v>
      </c>
      <c r="C30" s="244" t="n">
        <v>106.1</v>
      </c>
      <c r="D30" s="244" t="n">
        <v>106.1</v>
      </c>
      <c r="E30" s="244" t="n">
        <v>106.3</v>
      </c>
      <c r="F30" s="244" t="n">
        <v>106.2</v>
      </c>
      <c r="G30" s="244" t="n">
        <v>106.3</v>
      </c>
      <c r="H30" s="244" t="n">
        <v>106.3</v>
      </c>
      <c r="I30" s="244" t="n">
        <v>106.6</v>
      </c>
      <c r="J30" s="244" t="n">
        <v>106</v>
      </c>
      <c r="K30" s="244" t="n">
        <v>106</v>
      </c>
      <c r="L30" s="244" t="n">
        <v>105.8</v>
      </c>
      <c r="M30" s="250" t="n">
        <v>105.9</v>
      </c>
      <c r="N30" s="247" t="n">
        <f aca="false">AVERAGE(B30:M30)</f>
        <v>106.158333333333</v>
      </c>
      <c r="P30" s="254"/>
    </row>
    <row r="31" customFormat="false" ht="10.5" hidden="false" customHeight="true" outlineLevel="0" collapsed="false">
      <c r="A31" s="263" t="n">
        <v>2015</v>
      </c>
      <c r="B31" s="255" t="n">
        <v>105.5</v>
      </c>
      <c r="C31" s="257" t="n">
        <v>105.9</v>
      </c>
      <c r="D31" s="257" t="n">
        <v>106</v>
      </c>
      <c r="E31" s="257" t="n">
        <v>106</v>
      </c>
      <c r="F31" s="257" t="n">
        <v>106.3</v>
      </c>
      <c r="G31" s="257" t="n">
        <v>106.3</v>
      </c>
      <c r="H31" s="257" t="n">
        <v>106.3</v>
      </c>
      <c r="I31" s="257" t="n">
        <v>106.5</v>
      </c>
      <c r="J31" s="257" t="n">
        <v>106.2</v>
      </c>
      <c r="K31" s="257" t="n">
        <v>106.3</v>
      </c>
      <c r="L31" s="257" t="n">
        <v>106.1</v>
      </c>
      <c r="M31" s="264" t="n">
        <v>106.1</v>
      </c>
      <c r="N31" s="249" t="n">
        <f aca="false">AVERAGE(B31:M31)</f>
        <v>106.125</v>
      </c>
      <c r="O31" s="254"/>
      <c r="P31" s="254"/>
      <c r="Q31" s="254"/>
      <c r="R31" s="254"/>
      <c r="S31" s="254"/>
      <c r="T31" s="254"/>
      <c r="U31" s="254"/>
    </row>
    <row r="32" customFormat="false" ht="15" hidden="false" customHeight="false" outlineLevel="0" collapsed="false">
      <c r="A32" s="240" t="s">
        <v>220</v>
      </c>
      <c r="B32" s="241"/>
      <c r="C32" s="241"/>
      <c r="D32" s="241"/>
      <c r="E32" s="241"/>
      <c r="F32" s="241"/>
      <c r="G32" s="241"/>
      <c r="H32" s="241"/>
      <c r="I32" s="241"/>
      <c r="J32" s="241"/>
      <c r="K32" s="241"/>
      <c r="L32" s="241"/>
      <c r="M32" s="266"/>
      <c r="N32" s="249"/>
      <c r="S32" s="322"/>
      <c r="T32" s="322"/>
      <c r="U32" s="322"/>
      <c r="V32" s="322"/>
      <c r="W32" s="322"/>
      <c r="X32" s="322"/>
      <c r="Y32" s="322"/>
    </row>
    <row r="33" customFormat="false" ht="10.5" hidden="false" customHeight="true" outlineLevel="0" collapsed="false">
      <c r="A33" s="267" t="n">
        <v>2016</v>
      </c>
      <c r="B33" s="260" t="n">
        <v>99.8</v>
      </c>
      <c r="C33" s="251" t="n">
        <v>99.6</v>
      </c>
      <c r="D33" s="251" t="n">
        <v>99.7</v>
      </c>
      <c r="E33" s="251" t="n">
        <v>99.6</v>
      </c>
      <c r="F33" s="251" t="n">
        <v>99.9</v>
      </c>
      <c r="G33" s="251" t="n">
        <v>99.9</v>
      </c>
      <c r="H33" s="251" t="n">
        <v>100.1</v>
      </c>
      <c r="I33" s="251" t="n">
        <v>100.2</v>
      </c>
      <c r="J33" s="251" t="n">
        <v>100</v>
      </c>
      <c r="K33" s="251" t="n">
        <v>99.9</v>
      </c>
      <c r="L33" s="251" t="n">
        <v>100.1</v>
      </c>
      <c r="M33" s="268" t="n">
        <v>100.6</v>
      </c>
      <c r="N33" s="245" t="n">
        <f aca="false">AVERAGE(B33:M33)</f>
        <v>99.95</v>
      </c>
      <c r="P33" s="254"/>
      <c r="S33" s="322"/>
      <c r="T33" s="322"/>
      <c r="U33" s="322"/>
      <c r="V33" s="322"/>
      <c r="W33" s="322"/>
      <c r="X33" s="322"/>
      <c r="Y33" s="322"/>
    </row>
    <row r="34" customFormat="false" ht="10.5" hidden="false" customHeight="true" outlineLevel="0" collapsed="false">
      <c r="A34" s="270" t="n">
        <v>2017</v>
      </c>
      <c r="B34" s="252" t="n">
        <v>101</v>
      </c>
      <c r="C34" s="244" t="n">
        <v>101.2</v>
      </c>
      <c r="D34" s="244" t="n">
        <v>101.2</v>
      </c>
      <c r="E34" s="244" t="n">
        <v>101.3</v>
      </c>
      <c r="F34" s="244" t="n">
        <v>101.3</v>
      </c>
      <c r="G34" s="244" t="n">
        <v>101.1</v>
      </c>
      <c r="H34" s="244" t="n">
        <v>101.3</v>
      </c>
      <c r="I34" s="244" t="n">
        <v>101.7</v>
      </c>
      <c r="J34" s="244" t="n">
        <v>101.1</v>
      </c>
      <c r="K34" s="244" t="n">
        <v>100.9</v>
      </c>
      <c r="L34" s="244" t="n">
        <v>100.6</v>
      </c>
      <c r="M34" s="250" t="n">
        <v>100.9</v>
      </c>
      <c r="N34" s="247" t="n">
        <f aca="false">AVERAGE(B34:M34)</f>
        <v>101.133333333333</v>
      </c>
      <c r="P34" s="254"/>
      <c r="S34" s="322"/>
      <c r="T34" s="322"/>
      <c r="U34" s="322"/>
      <c r="V34" s="322"/>
      <c r="W34" s="322"/>
      <c r="X34" s="322"/>
      <c r="Y34" s="322"/>
    </row>
    <row r="35" customFormat="false" ht="10.5" hidden="false" customHeight="true" outlineLevel="0" collapsed="false">
      <c r="A35" s="270" t="n">
        <v>2018</v>
      </c>
      <c r="B35" s="252" t="n">
        <v>101.2</v>
      </c>
      <c r="C35" s="244" t="n">
        <v>101.1</v>
      </c>
      <c r="D35" s="244" t="n">
        <v>101.3</v>
      </c>
      <c r="E35" s="244" t="n">
        <v>101.3</v>
      </c>
      <c r="F35" s="244" t="n">
        <v>101.6</v>
      </c>
      <c r="G35" s="244" t="n">
        <v>102</v>
      </c>
      <c r="H35" s="244" t="n">
        <v>102.3</v>
      </c>
      <c r="I35" s="244" t="n">
        <v>102.7</v>
      </c>
      <c r="J35" s="244" t="n">
        <v>102</v>
      </c>
      <c r="K35" s="244" t="n">
        <v>101.8</v>
      </c>
      <c r="L35" s="244" t="n">
        <v>101.8</v>
      </c>
      <c r="M35" s="250" t="n">
        <v>101.8</v>
      </c>
      <c r="N35" s="247" t="n">
        <f aca="false">AVERAGE(B35:M35)</f>
        <v>101.741666666667</v>
      </c>
      <c r="P35" s="254"/>
      <c r="S35" s="322"/>
      <c r="T35" s="322"/>
      <c r="U35" s="322"/>
      <c r="V35" s="322"/>
      <c r="W35" s="322"/>
      <c r="X35" s="322"/>
      <c r="Y35" s="322"/>
    </row>
    <row r="36" customFormat="false" ht="10.5" hidden="false" customHeight="true" outlineLevel="0" collapsed="false">
      <c r="A36" s="270" t="n">
        <v>2019</v>
      </c>
      <c r="B36" s="252" t="n">
        <v>101.9</v>
      </c>
      <c r="C36" s="244" t="n">
        <v>101.9</v>
      </c>
      <c r="D36" s="244" t="n">
        <v>102</v>
      </c>
      <c r="E36" s="244" t="n">
        <v>102</v>
      </c>
      <c r="F36" s="244" t="n">
        <v>102</v>
      </c>
      <c r="G36" s="244" t="n">
        <v>102.3</v>
      </c>
      <c r="H36" s="244" t="n">
        <v>102.4</v>
      </c>
      <c r="I36" s="244" t="n">
        <v>103</v>
      </c>
      <c r="J36" s="244" t="n">
        <v>101.9</v>
      </c>
      <c r="K36" s="244" t="n">
        <v>101.9</v>
      </c>
      <c r="L36" s="244" t="n">
        <v>102</v>
      </c>
      <c r="M36" s="250" t="n">
        <v>102.3</v>
      </c>
      <c r="N36" s="247" t="n">
        <f aca="false">AVERAGE(B36:M36)</f>
        <v>102.133333333333</v>
      </c>
      <c r="P36" s="254"/>
      <c r="S36" s="322"/>
      <c r="T36" s="322"/>
      <c r="U36" s="322"/>
      <c r="V36" s="322"/>
      <c r="W36" s="322"/>
      <c r="X36" s="322"/>
      <c r="Y36" s="322"/>
    </row>
    <row r="37" customFormat="false" ht="10.5" hidden="false" customHeight="true" outlineLevel="0" collapsed="false">
      <c r="A37" s="270" t="n">
        <v>2020</v>
      </c>
      <c r="B37" s="252" t="n">
        <v>102.5</v>
      </c>
      <c r="C37" s="244" t="n">
        <v>102.3</v>
      </c>
      <c r="D37" s="244" t="n">
        <v>102.3</v>
      </c>
      <c r="E37" s="244" t="n">
        <v>102.1</v>
      </c>
      <c r="F37" s="244" t="n">
        <v>101.6</v>
      </c>
      <c r="G37" s="244" t="n">
        <v>102.1</v>
      </c>
      <c r="H37" s="244" t="n">
        <v>102.1</v>
      </c>
      <c r="I37" s="244" t="n">
        <v>102.4</v>
      </c>
      <c r="J37" s="244" t="n">
        <v>101.6</v>
      </c>
      <c r="K37" s="244" t="n">
        <v>101.8</v>
      </c>
      <c r="L37" s="244" t="n">
        <v>101.1</v>
      </c>
      <c r="M37" s="250" t="n">
        <v>101.5</v>
      </c>
      <c r="N37" s="247" t="n">
        <f aca="false">AVERAGE(B37:M37)</f>
        <v>101.95</v>
      </c>
      <c r="P37" s="254"/>
      <c r="S37" s="322"/>
      <c r="T37" s="322"/>
      <c r="U37" s="322"/>
      <c r="V37" s="322"/>
      <c r="W37" s="322"/>
      <c r="X37" s="322"/>
      <c r="Y37" s="322"/>
    </row>
    <row r="38" customFormat="false" ht="10.5" hidden="false" customHeight="true" outlineLevel="0" collapsed="false">
      <c r="A38" s="270" t="n">
        <v>2021</v>
      </c>
      <c r="B38" s="252" t="n">
        <v>103.2</v>
      </c>
      <c r="C38" s="244" t="n">
        <v>103.3</v>
      </c>
      <c r="D38" s="244" t="n">
        <v>103.6</v>
      </c>
      <c r="E38" s="244" t="n">
        <v>103.8</v>
      </c>
      <c r="F38" s="244" t="n">
        <v>103.7</v>
      </c>
      <c r="G38" s="244" t="n">
        <v>104</v>
      </c>
      <c r="H38" s="244" t="n">
        <v>104.4</v>
      </c>
      <c r="I38" s="244" t="n">
        <v>104.7</v>
      </c>
      <c r="J38" s="244" t="n">
        <v>104.5</v>
      </c>
      <c r="K38" s="244" t="n">
        <v>105</v>
      </c>
      <c r="L38" s="244" t="n">
        <v>105.9</v>
      </c>
      <c r="M38" s="250" t="n">
        <v>106.4</v>
      </c>
      <c r="N38" s="247" t="n">
        <f aca="false">AVERAGE(B38:M38)</f>
        <v>104.375</v>
      </c>
      <c r="P38" s="254"/>
      <c r="S38" s="322"/>
      <c r="T38" s="322"/>
      <c r="U38" s="322"/>
      <c r="V38" s="322"/>
      <c r="W38" s="322"/>
      <c r="X38" s="322"/>
      <c r="Y38" s="322"/>
    </row>
    <row r="39" customFormat="false" ht="10.5" hidden="false" customHeight="true" outlineLevel="0" collapsed="false">
      <c r="A39" s="270" t="n">
        <v>2022</v>
      </c>
      <c r="B39" s="252" t="n">
        <v>107.8</v>
      </c>
      <c r="C39" s="244" t="n">
        <v>108.6</v>
      </c>
      <c r="D39" s="244" t="n">
        <v>109.7</v>
      </c>
      <c r="E39" s="244" t="n">
        <v>109.5</v>
      </c>
      <c r="F39" s="244" t="n">
        <v>109.9</v>
      </c>
      <c r="G39" s="244" t="n">
        <v>111.4</v>
      </c>
      <c r="H39" s="244" t="n">
        <v>111.9</v>
      </c>
      <c r="I39" s="244" t="n">
        <v>112.9</v>
      </c>
      <c r="J39" s="244" t="n">
        <v>112.7</v>
      </c>
      <c r="K39" s="244" t="n">
        <v>115.6</v>
      </c>
      <c r="L39" s="244" t="n">
        <v>116.1</v>
      </c>
      <c r="M39" s="250" t="n">
        <v>116.6</v>
      </c>
      <c r="N39" s="261" t="n">
        <f aca="false">AVERAGE(B39:M39)</f>
        <v>111.891666666667</v>
      </c>
      <c r="P39" s="254"/>
      <c r="S39" s="322"/>
      <c r="T39" s="322"/>
      <c r="U39" s="322"/>
      <c r="V39" s="322"/>
      <c r="W39" s="322"/>
      <c r="X39" s="322"/>
      <c r="Y39" s="322"/>
    </row>
    <row r="40" customFormat="false" ht="10.5" hidden="false" customHeight="true" outlineLevel="0" collapsed="false">
      <c r="A40" s="270" t="n">
        <v>2023</v>
      </c>
      <c r="B40" s="252" t="n">
        <v>116.6</v>
      </c>
      <c r="C40" s="244" t="n">
        <v>116.7</v>
      </c>
      <c r="D40" s="244" t="n">
        <v>116.1</v>
      </c>
      <c r="E40" s="244" t="n">
        <v>116.8</v>
      </c>
      <c r="F40" s="244" t="n">
        <v>117.1</v>
      </c>
      <c r="G40" s="244" t="n">
        <v>117.1</v>
      </c>
      <c r="H40" s="244" t="n">
        <v>117.3</v>
      </c>
      <c r="I40" s="244" t="n">
        <v>117.6</v>
      </c>
      <c r="J40" s="244" t="n">
        <v>117.7</v>
      </c>
      <c r="K40" s="244" t="n">
        <v>117.7</v>
      </c>
      <c r="L40" s="244" t="n">
        <v>117.2</v>
      </c>
      <c r="M40" s="250" t="n">
        <v>117.4</v>
      </c>
      <c r="N40" s="261" t="n">
        <f aca="false">AVERAGE(B40:M40)</f>
        <v>117.108333333333</v>
      </c>
      <c r="P40" s="254"/>
      <c r="S40" s="322"/>
      <c r="T40" s="322"/>
      <c r="U40" s="322"/>
      <c r="V40" s="322"/>
      <c r="W40" s="322"/>
      <c r="X40" s="322"/>
      <c r="Y40" s="322"/>
    </row>
    <row r="41" customFormat="false" ht="10.5" hidden="false" customHeight="true" outlineLevel="0" collapsed="false">
      <c r="A41" s="270" t="n">
        <v>2024</v>
      </c>
      <c r="B41" s="252" t="n">
        <v>117.6</v>
      </c>
      <c r="C41" s="244" t="n">
        <v>117.5</v>
      </c>
      <c r="D41" s="244" t="n">
        <v>117.6</v>
      </c>
      <c r="E41" s="244" t="n">
        <v>117.4</v>
      </c>
      <c r="F41" s="244" t="n">
        <v>117.5</v>
      </c>
      <c r="G41" s="244" t="n">
        <v>117.7</v>
      </c>
      <c r="H41" s="244" t="n">
        <v>118.3</v>
      </c>
      <c r="I41" s="244" t="n">
        <v>118.5</v>
      </c>
      <c r="J41" s="244" t="n">
        <v>117.9</v>
      </c>
      <c r="K41" s="244" t="n">
        <v>117.8</v>
      </c>
      <c r="L41" s="244" t="n">
        <v>117.8</v>
      </c>
      <c r="M41" s="250" t="n">
        <v>118.1</v>
      </c>
      <c r="N41" s="261" t="n">
        <f aca="false">AVERAGE(B41:M41)</f>
        <v>117.808333333333</v>
      </c>
      <c r="P41" s="254"/>
      <c r="S41" s="322"/>
      <c r="T41" s="322"/>
      <c r="U41" s="322"/>
      <c r="V41" s="322"/>
      <c r="W41" s="322"/>
      <c r="X41" s="322"/>
      <c r="Y41" s="322"/>
    </row>
    <row r="42" customFormat="false" ht="10.5" hidden="false" customHeight="false" outlineLevel="0" collapsed="false">
      <c r="A42" s="271" t="n">
        <v>2024</v>
      </c>
      <c r="B42" s="255" t="n">
        <v>118.7</v>
      </c>
      <c r="C42" s="257" t="n">
        <v>118.9</v>
      </c>
      <c r="D42" s="257" t="n">
        <v>119.1</v>
      </c>
      <c r="E42" s="257" t="n">
        <v>118.9</v>
      </c>
      <c r="F42" s="257" t="n">
        <v>118.8</v>
      </c>
      <c r="G42" s="257" t="n">
        <v>119.2</v>
      </c>
      <c r="H42" s="257" t="n">
        <v>119.8</v>
      </c>
      <c r="I42" s="257"/>
      <c r="J42" s="257"/>
      <c r="K42" s="257"/>
      <c r="L42" s="257"/>
      <c r="M42" s="264"/>
      <c r="N42" s="265" t="n">
        <f aca="false">AVERAGE(B42:M42)</f>
        <v>119.057142857143</v>
      </c>
    </row>
    <row r="43" customFormat="false" ht="15" hidden="false" customHeight="false" outlineLevel="0" collapsed="false">
      <c r="A43" s="233"/>
      <c r="B43" s="233"/>
      <c r="C43" s="233"/>
      <c r="D43" s="233"/>
      <c r="E43" s="233"/>
      <c r="F43" s="233"/>
      <c r="G43" s="233"/>
      <c r="H43" s="233"/>
      <c r="I43" s="233"/>
      <c r="J43" s="233"/>
      <c r="K43" s="233"/>
      <c r="L43" s="233"/>
      <c r="M43" s="233"/>
      <c r="N43" s="233"/>
      <c r="P43" s="254"/>
      <c r="S43" s="322"/>
      <c r="T43" s="322"/>
      <c r="U43" s="322"/>
      <c r="V43" s="322"/>
      <c r="W43" s="322"/>
      <c r="X43" s="322"/>
      <c r="Y43" s="322"/>
    </row>
    <row r="44" customFormat="false" ht="15" hidden="false" customHeight="false" outlineLevel="0" collapsed="false">
      <c r="A44" s="233"/>
      <c r="B44" s="233"/>
      <c r="C44" s="233"/>
      <c r="D44" s="233"/>
      <c r="E44" s="233"/>
      <c r="F44" s="233"/>
      <c r="G44" s="233"/>
      <c r="H44" s="233"/>
      <c r="I44" s="233"/>
      <c r="J44" s="233"/>
      <c r="K44" s="233"/>
      <c r="L44" s="233"/>
      <c r="M44" s="233"/>
      <c r="N44" s="233"/>
      <c r="P44" s="254"/>
      <c r="S44" s="322"/>
      <c r="T44" s="322"/>
      <c r="U44" s="322"/>
      <c r="V44" s="322"/>
      <c r="W44" s="322"/>
      <c r="X44" s="322"/>
      <c r="Y44" s="322"/>
    </row>
    <row r="45" customFormat="false" ht="15" hidden="false" customHeight="false" outlineLevel="0" collapsed="false">
      <c r="A45" s="275" t="s">
        <v>201</v>
      </c>
      <c r="B45" s="259"/>
      <c r="C45" s="251"/>
      <c r="D45" s="251"/>
      <c r="E45" s="251"/>
      <c r="F45" s="251"/>
      <c r="G45" s="251"/>
      <c r="H45" s="251"/>
      <c r="I45" s="251"/>
      <c r="J45" s="251"/>
      <c r="K45" s="251"/>
      <c r="L45" s="251"/>
      <c r="M45" s="251"/>
      <c r="N45" s="269"/>
      <c r="S45" s="322"/>
      <c r="T45" s="322"/>
      <c r="U45" s="322"/>
      <c r="V45" s="322"/>
      <c r="W45" s="322"/>
      <c r="X45" s="322"/>
      <c r="Y45" s="322"/>
    </row>
    <row r="46" customFormat="false" ht="15" hidden="false" customHeight="false" outlineLevel="0" collapsed="false">
      <c r="A46" s="276" t="s">
        <v>221</v>
      </c>
      <c r="B46" s="277"/>
      <c r="C46" s="277"/>
      <c r="D46" s="277"/>
      <c r="E46" s="277"/>
      <c r="F46" s="277"/>
      <c r="G46" s="277"/>
      <c r="H46" s="277"/>
      <c r="I46" s="277"/>
      <c r="J46" s="277"/>
      <c r="K46" s="277"/>
      <c r="L46" s="277"/>
      <c r="M46" s="277"/>
      <c r="N46" s="278"/>
      <c r="S46" s="322"/>
      <c r="T46" s="322"/>
      <c r="U46" s="322"/>
      <c r="V46" s="322"/>
      <c r="W46" s="322"/>
      <c r="X46" s="322"/>
      <c r="Y46" s="322"/>
    </row>
    <row r="47" customFormat="false" ht="15" hidden="false" customHeight="false" outlineLevel="0" collapsed="false">
      <c r="A47" s="279" t="s">
        <v>222</v>
      </c>
      <c r="B47" s="280"/>
      <c r="C47" s="280"/>
      <c r="D47" s="280"/>
      <c r="E47" s="280"/>
      <c r="F47" s="280"/>
      <c r="G47" s="280"/>
      <c r="H47" s="280"/>
      <c r="I47" s="280"/>
      <c r="J47" s="280"/>
      <c r="K47" s="280"/>
      <c r="L47" s="280"/>
      <c r="M47" s="280"/>
      <c r="N47" s="281"/>
      <c r="S47" s="322"/>
      <c r="T47" s="322"/>
      <c r="U47" s="322"/>
      <c r="V47" s="322"/>
      <c r="W47" s="322"/>
      <c r="X47" s="322"/>
      <c r="Y47" s="322"/>
    </row>
    <row r="48" customFormat="false" ht="15" hidden="false" customHeight="false" outlineLevel="0" collapsed="false">
      <c r="B48" s="277"/>
      <c r="C48" s="277"/>
      <c r="D48" s="277"/>
      <c r="E48" s="277"/>
      <c r="F48" s="277"/>
      <c r="G48" s="277"/>
      <c r="H48" s="277"/>
      <c r="I48" s="277"/>
      <c r="J48" s="277"/>
      <c r="K48" s="277"/>
      <c r="L48" s="277"/>
      <c r="M48" s="277"/>
      <c r="N48" s="277"/>
      <c r="O48" s="254"/>
      <c r="S48" s="322"/>
      <c r="T48" s="322"/>
      <c r="U48" s="322"/>
      <c r="V48" s="322"/>
      <c r="W48" s="322"/>
      <c r="X48" s="322"/>
      <c r="Y48" s="322"/>
    </row>
    <row r="49" customFormat="false" ht="15" hidden="false" customHeight="false" outlineLevel="0" collapsed="false">
      <c r="A49" s="290" t="s">
        <v>55</v>
      </c>
      <c r="B49" s="291"/>
      <c r="C49" s="291"/>
      <c r="D49" s="291"/>
      <c r="E49" s="292"/>
      <c r="F49" s="293"/>
      <c r="G49" s="293"/>
      <c r="H49" s="293"/>
      <c r="I49" s="292"/>
      <c r="J49" s="293"/>
      <c r="K49" s="294"/>
      <c r="L49" s="294"/>
      <c r="M49" s="294"/>
      <c r="N49" s="295"/>
      <c r="S49" s="322"/>
      <c r="T49" s="322"/>
      <c r="U49" s="322"/>
      <c r="V49" s="322"/>
      <c r="W49" s="322"/>
      <c r="X49" s="322"/>
      <c r="Y49" s="322"/>
    </row>
    <row r="50" customFormat="false" ht="15" hidden="false" customHeight="false" outlineLevel="0" collapsed="false">
      <c r="A50" s="304" t="s">
        <v>223</v>
      </c>
      <c r="B50" s="284"/>
      <c r="C50" s="284"/>
      <c r="D50" s="284"/>
      <c r="F50" s="277"/>
      <c r="G50" s="277"/>
      <c r="H50" s="284"/>
      <c r="I50" s="298"/>
      <c r="J50" s="284"/>
      <c r="K50" s="289"/>
      <c r="L50" s="289"/>
      <c r="M50" s="289"/>
      <c r="N50" s="299"/>
      <c r="S50" s="322"/>
      <c r="T50" s="322"/>
      <c r="U50" s="322"/>
      <c r="V50" s="322"/>
      <c r="W50" s="322"/>
      <c r="X50" s="322"/>
      <c r="Y50" s="322"/>
    </row>
    <row r="51" customFormat="false" ht="10.5" hidden="false" customHeight="false" outlineLevel="0" collapsed="false">
      <c r="A51" s="342" t="s">
        <v>224</v>
      </c>
      <c r="B51" s="300"/>
      <c r="C51" s="300"/>
      <c r="D51" s="300"/>
      <c r="E51" s="253"/>
      <c r="F51" s="280"/>
      <c r="G51" s="280"/>
      <c r="H51" s="300"/>
      <c r="I51" s="300"/>
      <c r="J51" s="300"/>
      <c r="K51" s="286"/>
      <c r="L51" s="286"/>
      <c r="M51" s="286"/>
      <c r="N51" s="287"/>
    </row>
    <row r="52" customFormat="false" ht="10.5" hidden="false" customHeight="false" outlineLevel="0" collapsed="false">
      <c r="A52" s="277"/>
      <c r="B52" s="277"/>
      <c r="C52" s="277"/>
      <c r="D52" s="277"/>
      <c r="E52" s="277"/>
      <c r="F52" s="277"/>
      <c r="G52" s="277"/>
      <c r="H52" s="277"/>
      <c r="I52" s="277"/>
      <c r="J52" s="277"/>
      <c r="K52" s="289"/>
      <c r="L52" s="289"/>
      <c r="M52" s="289"/>
      <c r="N52" s="289"/>
    </row>
    <row r="53" customFormat="false" ht="10.5" hidden="false" customHeight="false" outlineLevel="0" collapsed="false">
      <c r="A53" s="258" t="s">
        <v>225</v>
      </c>
      <c r="B53" s="302"/>
      <c r="C53" s="302"/>
      <c r="D53" s="302"/>
      <c r="E53" s="302"/>
      <c r="F53" s="302"/>
      <c r="G53" s="302"/>
      <c r="H53" s="302"/>
      <c r="I53" s="302"/>
      <c r="J53" s="302"/>
      <c r="K53" s="302"/>
      <c r="L53" s="302"/>
      <c r="M53" s="302"/>
      <c r="N53" s="303"/>
      <c r="Q53" s="254"/>
    </row>
    <row r="54" customFormat="false" ht="10.5" hidden="false" customHeight="false" outlineLevel="0" collapsed="false">
      <c r="A54" s="304" t="s">
        <v>226</v>
      </c>
      <c r="B54" s="296"/>
      <c r="C54" s="296"/>
      <c r="D54" s="296"/>
      <c r="E54" s="296"/>
      <c r="F54" s="296"/>
      <c r="G54" s="296"/>
      <c r="H54" s="296"/>
      <c r="I54" s="296"/>
      <c r="J54" s="296"/>
      <c r="K54" s="296"/>
      <c r="L54" s="296"/>
      <c r="M54" s="296"/>
      <c r="N54" s="305"/>
      <c r="P54" s="254"/>
      <c r="Q54" s="254"/>
    </row>
    <row r="55" customFormat="false" ht="10.5" hidden="false" customHeight="false" outlineLevel="0" collapsed="false">
      <c r="A55" s="306" t="s">
        <v>227</v>
      </c>
      <c r="B55" s="301"/>
      <c r="C55" s="301"/>
      <c r="D55" s="301"/>
      <c r="E55" s="301"/>
      <c r="F55" s="301"/>
      <c r="G55" s="301"/>
      <c r="H55" s="301"/>
      <c r="I55" s="301"/>
      <c r="J55" s="301"/>
      <c r="K55" s="301"/>
      <c r="L55" s="301"/>
      <c r="M55" s="301"/>
      <c r="N55" s="307"/>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sheetData>
  <mergeCells count="2">
    <mergeCell ref="A8:N8"/>
    <mergeCell ref="A59:N59"/>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U31" activeCellId="0" sqref="U31"/>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2.56"/>
    <col collapsed="false" customWidth="true" hidden="false" outlineLevel="0" max="201" min="17" style="232" width="9.14"/>
    <col collapsed="false" customWidth="true" hidden="false" outlineLevel="0" max="202" min="202" style="232" width="6.7"/>
    <col collapsed="false" customWidth="false" hidden="false" outlineLevel="0" max="257" min="203" style="232" width="7.28"/>
  </cols>
  <sheetData>
    <row r="1" customFormat="false" ht="10.5" hidden="false" customHeight="false" outlineLevel="0" collapsed="false">
      <c r="A1" s="296"/>
      <c r="B1" s="296"/>
      <c r="C1" s="296"/>
      <c r="D1" s="296"/>
      <c r="E1" s="296"/>
      <c r="F1" s="296"/>
      <c r="G1" s="296"/>
      <c r="H1" s="296"/>
      <c r="I1" s="296"/>
      <c r="J1" s="296"/>
      <c r="K1" s="296"/>
      <c r="L1" s="296"/>
      <c r="M1" s="296"/>
      <c r="N1" s="296"/>
      <c r="O1" s="296"/>
      <c r="P1" s="296"/>
      <c r="Q1" s="234"/>
    </row>
    <row r="2" customFormat="false" ht="10.5" hidden="false" customHeight="false" outlineLevel="0" collapsed="false">
      <c r="A2" s="296"/>
      <c r="B2" s="296"/>
      <c r="C2" s="296"/>
      <c r="D2" s="296"/>
      <c r="E2" s="296"/>
      <c r="F2" s="296"/>
      <c r="G2" s="296"/>
      <c r="H2" s="296"/>
      <c r="I2" s="296"/>
      <c r="J2" s="296"/>
      <c r="K2" s="296"/>
      <c r="L2" s="296"/>
      <c r="M2" s="296"/>
      <c r="N2" s="296"/>
      <c r="O2" s="296"/>
      <c r="P2" s="296"/>
      <c r="Q2" s="234"/>
    </row>
    <row r="3" customFormat="false" ht="33" hidden="false" customHeight="true" outlineLevel="0" collapsed="false">
      <c r="A3" s="296"/>
      <c r="B3" s="296"/>
      <c r="C3" s="296"/>
      <c r="D3" s="296"/>
      <c r="E3" s="296"/>
      <c r="F3" s="296"/>
      <c r="G3" s="296"/>
      <c r="H3" s="296"/>
      <c r="I3" s="296"/>
      <c r="J3" s="296"/>
      <c r="K3" s="296"/>
      <c r="L3" s="296"/>
      <c r="M3" s="296"/>
      <c r="N3" s="296"/>
      <c r="O3" s="296"/>
      <c r="P3" s="296"/>
      <c r="Q3" s="234"/>
    </row>
    <row r="4" customFormat="false" ht="21.75" hidden="false" customHeight="true" outlineLevel="0" collapsed="false">
      <c r="A4" s="296"/>
      <c r="B4" s="70" t="str">
        <f aca="false">'Indice delle tabelle'!$B$4</f>
        <v>SERIE STORICHE INDICI ISTAT - Aggiornamento al mese di LUGLIO 2025</v>
      </c>
      <c r="C4" s="296"/>
      <c r="D4" s="296"/>
      <c r="E4" s="296"/>
      <c r="F4" s="296"/>
      <c r="G4" s="296"/>
      <c r="H4" s="296"/>
      <c r="I4" s="296"/>
      <c r="J4" s="296"/>
      <c r="K4" s="296"/>
      <c r="L4" s="296"/>
      <c r="M4" s="296"/>
      <c r="N4" s="296"/>
      <c r="O4" s="296"/>
      <c r="P4" s="296"/>
      <c r="Q4" s="234"/>
    </row>
    <row r="5" customFormat="false" ht="10.5" hidden="false" customHeight="false" outlineLevel="0" collapsed="false">
      <c r="A5" s="296"/>
      <c r="B5" s="296"/>
      <c r="C5" s="296"/>
      <c r="D5" s="296"/>
      <c r="E5" s="296"/>
      <c r="F5" s="296"/>
      <c r="G5" s="296"/>
      <c r="H5" s="296"/>
      <c r="I5" s="296"/>
      <c r="J5" s="296"/>
      <c r="K5" s="296"/>
      <c r="L5" s="296"/>
      <c r="M5" s="296"/>
      <c r="N5" s="296"/>
      <c r="O5" s="296"/>
      <c r="P5" s="296"/>
      <c r="Q5" s="234"/>
    </row>
    <row r="6" customFormat="false" ht="10.5" hidden="false" customHeight="false" outlineLevel="0" collapsed="false">
      <c r="A6" s="296"/>
      <c r="B6" s="296"/>
      <c r="C6" s="296"/>
      <c r="D6" s="296"/>
      <c r="E6" s="296"/>
      <c r="F6" s="296"/>
      <c r="G6" s="296"/>
      <c r="H6" s="296"/>
      <c r="I6" s="296"/>
      <c r="J6" s="296"/>
      <c r="K6" s="296"/>
      <c r="L6" s="296"/>
      <c r="M6" s="296"/>
      <c r="N6" s="296"/>
      <c r="O6" s="296"/>
      <c r="P6" s="296"/>
      <c r="Q6" s="234"/>
    </row>
    <row r="7" customFormat="false" ht="10.5" hidden="false" customHeight="false" outlineLevel="0" collapsed="false">
      <c r="A7" s="301"/>
      <c r="B7" s="301"/>
      <c r="C7" s="301"/>
      <c r="D7" s="301"/>
      <c r="E7" s="301"/>
      <c r="F7" s="301"/>
      <c r="G7" s="301"/>
      <c r="H7" s="301"/>
      <c r="I7" s="301"/>
      <c r="J7" s="301"/>
      <c r="K7" s="301"/>
      <c r="L7" s="301"/>
      <c r="M7" s="301"/>
      <c r="N7" s="301"/>
      <c r="O7" s="301"/>
      <c r="P7" s="296"/>
      <c r="Q7" s="234"/>
    </row>
    <row r="8" customFormat="false" ht="49.9" hidden="false" customHeight="true" outlineLevel="0" collapsed="false">
      <c r="A8" s="310" t="s">
        <v>228</v>
      </c>
      <c r="B8" s="310"/>
      <c r="C8" s="310"/>
      <c r="D8" s="310"/>
      <c r="E8" s="310"/>
      <c r="F8" s="310"/>
      <c r="G8" s="310"/>
      <c r="H8" s="310"/>
      <c r="I8" s="310"/>
      <c r="J8" s="310"/>
      <c r="K8" s="310"/>
      <c r="L8" s="310"/>
      <c r="M8" s="310"/>
      <c r="N8" s="310"/>
      <c r="O8" s="310"/>
      <c r="P8" s="296"/>
      <c r="Q8" s="234"/>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c r="P9" s="296"/>
      <c r="Q9" s="234"/>
    </row>
    <row r="10" customFormat="false" ht="10.5" hidden="false" customHeight="false" outlineLevel="0" collapsed="false">
      <c r="A10" s="343" t="n">
        <v>1997</v>
      </c>
      <c r="B10" s="313" t="n">
        <v>2.7</v>
      </c>
      <c r="C10" s="313" t="n">
        <v>2.2</v>
      </c>
      <c r="D10" s="313" t="n">
        <v>2.4</v>
      </c>
      <c r="E10" s="313" t="n">
        <v>1.8</v>
      </c>
      <c r="F10" s="313" t="n">
        <v>1.8</v>
      </c>
      <c r="G10" s="313" t="n">
        <v>1.9</v>
      </c>
      <c r="H10" s="313" t="n">
        <v>2.1</v>
      </c>
      <c r="I10" s="313" t="n">
        <v>2.1</v>
      </c>
      <c r="J10" s="313" t="n">
        <v>1.5</v>
      </c>
      <c r="K10" s="313" t="n">
        <v>2</v>
      </c>
      <c r="L10" s="313" t="n">
        <v>2.1</v>
      </c>
      <c r="M10" s="313" t="n">
        <v>2.1</v>
      </c>
      <c r="N10" s="344" t="s">
        <v>229</v>
      </c>
      <c r="O10" s="345" t="n">
        <v>1997</v>
      </c>
      <c r="P10" s="296"/>
      <c r="Q10" s="346"/>
      <c r="R10" s="323"/>
    </row>
    <row r="11" customFormat="false" ht="10.5" hidden="false" customHeight="false" outlineLevel="0" collapsed="false">
      <c r="A11" s="312" t="n">
        <v>1998</v>
      </c>
      <c r="B11" s="313" t="n">
        <v>2.2</v>
      </c>
      <c r="C11" s="313" t="n">
        <v>2.2</v>
      </c>
      <c r="D11" s="313" t="n">
        <v>1.9</v>
      </c>
      <c r="E11" s="313" t="n">
        <v>2.1</v>
      </c>
      <c r="F11" s="313" t="n">
        <v>2.1</v>
      </c>
      <c r="G11" s="313" t="n">
        <v>1.9</v>
      </c>
      <c r="H11" s="313" t="n">
        <v>2.1</v>
      </c>
      <c r="I11" s="313" t="n">
        <v>2.1</v>
      </c>
      <c r="J11" s="313" t="n">
        <v>2.1</v>
      </c>
      <c r="K11" s="313" t="n">
        <v>2.2</v>
      </c>
      <c r="L11" s="313" t="n">
        <v>2.5</v>
      </c>
      <c r="M11" s="313" t="n">
        <v>2.5</v>
      </c>
      <c r="N11" s="314" t="s">
        <v>230</v>
      </c>
      <c r="O11" s="345" t="n">
        <v>1998</v>
      </c>
      <c r="P11" s="296"/>
      <c r="Q11" s="346"/>
      <c r="R11" s="323"/>
    </row>
    <row r="12" customFormat="false" ht="10.5" hidden="false" customHeight="false" outlineLevel="0" collapsed="false">
      <c r="A12" s="312" t="n">
        <v>1999</v>
      </c>
      <c r="B12" s="313" t="n">
        <v>2.3</v>
      </c>
      <c r="C12" s="313" t="n">
        <v>2.2</v>
      </c>
      <c r="D12" s="313" t="n">
        <v>2.2</v>
      </c>
      <c r="E12" s="313" t="n">
        <v>2.2</v>
      </c>
      <c r="F12" s="313" t="n">
        <v>2.3</v>
      </c>
      <c r="G12" s="313" t="n">
        <v>2.3</v>
      </c>
      <c r="H12" s="313" t="n">
        <v>2.4</v>
      </c>
      <c r="I12" s="313" t="n">
        <v>2.1</v>
      </c>
      <c r="J12" s="313" t="n">
        <v>2.2</v>
      </c>
      <c r="K12" s="313" t="n">
        <v>2.2</v>
      </c>
      <c r="L12" s="313" t="n">
        <v>1.8</v>
      </c>
      <c r="M12" s="313" t="n">
        <v>1.9</v>
      </c>
      <c r="N12" s="314" t="s">
        <v>230</v>
      </c>
      <c r="O12" s="345" t="n">
        <v>1999</v>
      </c>
      <c r="P12" s="296"/>
      <c r="Q12" s="346"/>
      <c r="R12" s="323"/>
    </row>
    <row r="13" customFormat="false" ht="10.5" hidden="false" customHeight="false" outlineLevel="0" collapsed="false">
      <c r="A13" s="312" t="n">
        <v>2000</v>
      </c>
      <c r="B13" s="313" t="n">
        <v>1.9</v>
      </c>
      <c r="C13" s="313" t="n">
        <v>2.2</v>
      </c>
      <c r="D13" s="313" t="n">
        <v>2.1</v>
      </c>
      <c r="E13" s="313" t="n">
        <v>1.8</v>
      </c>
      <c r="F13" s="313" t="n">
        <v>1.8</v>
      </c>
      <c r="G13" s="313" t="n">
        <v>2.2</v>
      </c>
      <c r="H13" s="313" t="n">
        <v>2.2</v>
      </c>
      <c r="I13" s="313" t="n">
        <v>2.1</v>
      </c>
      <c r="J13" s="313" t="n">
        <v>2.2</v>
      </c>
      <c r="K13" s="313" t="n">
        <v>2.1</v>
      </c>
      <c r="L13" s="313" t="n">
        <v>2.2</v>
      </c>
      <c r="M13" s="313" t="n">
        <v>2.1</v>
      </c>
      <c r="N13" s="314" t="s">
        <v>231</v>
      </c>
      <c r="O13" s="345" t="n">
        <v>2000</v>
      </c>
      <c r="P13" s="296"/>
      <c r="Q13" s="346"/>
      <c r="R13" s="323"/>
    </row>
    <row r="14" customFormat="false" ht="10.5" hidden="false" customHeight="false" outlineLevel="0" collapsed="false">
      <c r="A14" s="312" t="n">
        <v>2001</v>
      </c>
      <c r="B14" s="321" t="n">
        <v>2.3</v>
      </c>
      <c r="C14" s="313" t="n">
        <v>2</v>
      </c>
      <c r="D14" s="313" t="n">
        <v>1.9</v>
      </c>
      <c r="E14" s="313" t="n">
        <v>2.1</v>
      </c>
      <c r="F14" s="313" t="n">
        <v>2.3</v>
      </c>
      <c r="G14" s="313" t="n">
        <v>2</v>
      </c>
      <c r="H14" s="313" t="n">
        <v>1.9</v>
      </c>
      <c r="I14" s="313" t="n">
        <v>1.8</v>
      </c>
      <c r="J14" s="313" t="n">
        <v>1.4</v>
      </c>
      <c r="K14" s="313" t="n">
        <v>1.5</v>
      </c>
      <c r="L14" s="313" t="n">
        <v>1.2</v>
      </c>
      <c r="M14" s="313" t="n">
        <v>1.2</v>
      </c>
      <c r="N14" s="314" t="s">
        <v>232</v>
      </c>
      <c r="O14" s="345" t="n">
        <v>2001</v>
      </c>
      <c r="P14" s="296"/>
      <c r="Q14" s="346"/>
      <c r="R14" s="323"/>
    </row>
    <row r="15" customFormat="false" ht="10.5" hidden="false" customHeight="false" outlineLevel="0" collapsed="false">
      <c r="A15" s="312" t="n">
        <v>2002</v>
      </c>
      <c r="B15" s="321" t="n">
        <v>1.2</v>
      </c>
      <c r="C15" s="313" t="n">
        <v>1.3</v>
      </c>
      <c r="D15" s="313" t="n">
        <v>1.3</v>
      </c>
      <c r="E15" s="313" t="n">
        <v>1.4</v>
      </c>
      <c r="F15" s="313" t="n">
        <v>1.2</v>
      </c>
      <c r="G15" s="313" t="n">
        <v>1.1</v>
      </c>
      <c r="H15" s="313" t="n">
        <v>1.2</v>
      </c>
      <c r="I15" s="313" t="n">
        <v>1.4</v>
      </c>
      <c r="J15" s="313" t="n">
        <v>1.6</v>
      </c>
      <c r="K15" s="313" t="n">
        <v>1.6</v>
      </c>
      <c r="L15" s="313" t="n">
        <v>1.6</v>
      </c>
      <c r="M15" s="313" t="n">
        <v>1.6</v>
      </c>
      <c r="N15" s="314" t="s">
        <v>233</v>
      </c>
      <c r="O15" s="345" t="n">
        <v>2002</v>
      </c>
      <c r="P15" s="296"/>
      <c r="Q15" s="346"/>
      <c r="R15" s="323"/>
    </row>
    <row r="16" customFormat="false" ht="10.5" hidden="false" customHeight="false" outlineLevel="0" collapsed="false">
      <c r="A16" s="312" t="n">
        <v>2003</v>
      </c>
      <c r="B16" s="313" t="n">
        <v>1.8</v>
      </c>
      <c r="C16" s="313" t="n">
        <v>1.6</v>
      </c>
      <c r="D16" s="313" t="n">
        <v>1.7</v>
      </c>
      <c r="E16" s="313" t="n">
        <v>1.7</v>
      </c>
      <c r="F16" s="313" t="n">
        <v>1.6</v>
      </c>
      <c r="G16" s="313" t="n">
        <v>1.6</v>
      </c>
      <c r="H16" s="313" t="n">
        <v>1.4</v>
      </c>
      <c r="I16" s="313" t="n">
        <v>1.6</v>
      </c>
      <c r="J16" s="313" t="n">
        <v>1.8</v>
      </c>
      <c r="K16" s="313" t="n">
        <v>1.4</v>
      </c>
      <c r="L16" s="313" t="n">
        <v>1.3</v>
      </c>
      <c r="M16" s="313" t="n">
        <v>1.3</v>
      </c>
      <c r="N16" s="314" t="s">
        <v>234</v>
      </c>
      <c r="O16" s="345" t="n">
        <v>2003</v>
      </c>
      <c r="P16" s="296"/>
      <c r="Q16" s="346"/>
      <c r="R16" s="323"/>
    </row>
    <row r="17" s="253" customFormat="true" ht="10.5" hidden="false" customHeight="false" outlineLevel="0" collapsed="false">
      <c r="A17" s="312" t="n">
        <v>2004</v>
      </c>
      <c r="B17" s="313" t="n">
        <v>0.9</v>
      </c>
      <c r="C17" s="313" t="n">
        <v>0.9</v>
      </c>
      <c r="D17" s="313" t="n">
        <v>0.9</v>
      </c>
      <c r="E17" s="313" t="n">
        <v>0.8</v>
      </c>
      <c r="F17" s="313" t="n">
        <v>0.6</v>
      </c>
      <c r="G17" s="313" t="n">
        <v>0.8</v>
      </c>
      <c r="H17" s="313" t="n">
        <v>0.9</v>
      </c>
      <c r="I17" s="313" t="n">
        <v>0.8</v>
      </c>
      <c r="J17" s="313" t="n">
        <v>0.7</v>
      </c>
      <c r="K17" s="313" t="n">
        <v>0.6</v>
      </c>
      <c r="L17" s="313" t="n">
        <v>0.7</v>
      </c>
      <c r="M17" s="313" t="n">
        <v>0.6</v>
      </c>
      <c r="N17" s="314" t="s">
        <v>235</v>
      </c>
      <c r="O17" s="345" t="n">
        <v>2004</v>
      </c>
      <c r="P17" s="296"/>
      <c r="Q17" s="346"/>
      <c r="R17" s="323"/>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row>
    <row r="18" customFormat="false" ht="10.5" hidden="false" customHeight="false" outlineLevel="0" collapsed="false">
      <c r="A18" s="312" t="n">
        <v>2005</v>
      </c>
      <c r="B18" s="321" t="n">
        <v>0.5</v>
      </c>
      <c r="C18" s="313" t="n">
        <v>0.5</v>
      </c>
      <c r="D18" s="313" t="n">
        <v>0.6</v>
      </c>
      <c r="E18" s="313" t="n">
        <v>0.8</v>
      </c>
      <c r="F18" s="313" t="n">
        <v>1</v>
      </c>
      <c r="G18" s="313" t="n">
        <v>0.7</v>
      </c>
      <c r="H18" s="313" t="n">
        <v>0.8</v>
      </c>
      <c r="I18" s="313" t="n">
        <v>0.9</v>
      </c>
      <c r="J18" s="313" t="n">
        <v>1.1</v>
      </c>
      <c r="K18" s="313" t="n">
        <v>1.5</v>
      </c>
      <c r="L18" s="313" t="n">
        <v>1.5</v>
      </c>
      <c r="M18" s="313" t="n">
        <v>1.6</v>
      </c>
      <c r="N18" s="314" t="s">
        <v>236</v>
      </c>
      <c r="O18" s="345" t="n">
        <v>2005</v>
      </c>
      <c r="P18" s="296"/>
      <c r="Q18" s="346"/>
      <c r="R18" s="323"/>
    </row>
    <row r="19" customFormat="false" ht="10.5" hidden="false" customHeight="false" outlineLevel="0" collapsed="false">
      <c r="A19" s="312" t="n">
        <v>2006</v>
      </c>
      <c r="B19" s="321" t="n">
        <v>1.7</v>
      </c>
      <c r="C19" s="313" t="n">
        <v>2.1</v>
      </c>
      <c r="D19" s="313" t="n">
        <v>1.8</v>
      </c>
      <c r="E19" s="313" t="n">
        <v>1.9</v>
      </c>
      <c r="F19" s="313" t="n">
        <v>2</v>
      </c>
      <c r="G19" s="313" t="n">
        <v>2.1</v>
      </c>
      <c r="H19" s="313" t="n">
        <v>2.1</v>
      </c>
      <c r="I19" s="313" t="n">
        <v>2.1</v>
      </c>
      <c r="J19" s="313" t="n">
        <v>1.9</v>
      </c>
      <c r="K19" s="313" t="n">
        <v>1.4</v>
      </c>
      <c r="L19" s="313" t="n">
        <v>1.4</v>
      </c>
      <c r="M19" s="313" t="n">
        <v>1.5</v>
      </c>
      <c r="N19" s="314" t="s">
        <v>232</v>
      </c>
      <c r="O19" s="345" t="n">
        <v>2006</v>
      </c>
      <c r="P19" s="296"/>
      <c r="Q19" s="346"/>
      <c r="R19" s="323"/>
    </row>
    <row r="20" customFormat="false" ht="10.5" hidden="false" customHeight="false" outlineLevel="0" collapsed="false">
      <c r="A20" s="312" t="n">
        <v>2007</v>
      </c>
      <c r="B20" s="321" t="n">
        <v>1.5</v>
      </c>
      <c r="C20" s="313" t="n">
        <v>1.1</v>
      </c>
      <c r="D20" s="313" t="n">
        <v>1.1</v>
      </c>
      <c r="E20" s="313" t="n">
        <v>1</v>
      </c>
      <c r="F20" s="313" t="n">
        <v>0.8</v>
      </c>
      <c r="G20" s="313" t="n">
        <v>0.8</v>
      </c>
      <c r="H20" s="313" t="n">
        <v>0.7</v>
      </c>
      <c r="I20" s="313" t="n">
        <v>0.7</v>
      </c>
      <c r="J20" s="313" t="n">
        <v>0.9</v>
      </c>
      <c r="K20" s="313" t="n">
        <v>1.5</v>
      </c>
      <c r="L20" s="313" t="n">
        <v>1.7</v>
      </c>
      <c r="M20" s="313" t="n">
        <v>1.9</v>
      </c>
      <c r="N20" s="314" t="s">
        <v>237</v>
      </c>
      <c r="O20" s="345" t="n">
        <v>2007</v>
      </c>
      <c r="P20" s="296"/>
      <c r="Q20" s="346"/>
      <c r="R20" s="323"/>
    </row>
    <row r="21" customFormat="false" ht="10.5" hidden="false" customHeight="true" outlineLevel="0" collapsed="false">
      <c r="A21" s="312" t="n">
        <v>2008</v>
      </c>
      <c r="B21" s="321" t="n">
        <v>2.1</v>
      </c>
      <c r="C21" s="313" t="n">
        <v>2.3</v>
      </c>
      <c r="D21" s="313" t="n">
        <v>2.7</v>
      </c>
      <c r="E21" s="313" t="n">
        <v>2.7</v>
      </c>
      <c r="F21" s="313" t="n">
        <v>3.1</v>
      </c>
      <c r="G21" s="313" t="n">
        <v>3.5</v>
      </c>
      <c r="H21" s="313" t="n">
        <v>3.8</v>
      </c>
      <c r="I21" s="313" t="n">
        <v>3.8</v>
      </c>
      <c r="J21" s="313" t="n">
        <v>3.2</v>
      </c>
      <c r="K21" s="313" t="n">
        <v>3.1</v>
      </c>
      <c r="L21" s="313" t="n">
        <v>2.2</v>
      </c>
      <c r="M21" s="313" t="n">
        <v>1.6</v>
      </c>
      <c r="N21" s="314" t="s">
        <v>238</v>
      </c>
      <c r="O21" s="345" t="n">
        <v>2008</v>
      </c>
      <c r="P21" s="296"/>
      <c r="Q21" s="346"/>
      <c r="R21" s="323"/>
    </row>
    <row r="22" customFormat="false" ht="10.5" hidden="false" customHeight="true" outlineLevel="0" collapsed="false">
      <c r="A22" s="312" t="n">
        <v>2009</v>
      </c>
      <c r="B22" s="321" t="n">
        <v>1</v>
      </c>
      <c r="C22" s="313" t="n">
        <v>0.9</v>
      </c>
      <c r="D22" s="313" t="n">
        <v>0.5</v>
      </c>
      <c r="E22" s="313" t="n">
        <v>0.3</v>
      </c>
      <c r="F22" s="313" t="n">
        <v>-0.2</v>
      </c>
      <c r="G22" s="313" t="n">
        <v>-0.5</v>
      </c>
      <c r="H22" s="313" t="n">
        <v>-0.9</v>
      </c>
      <c r="I22" s="313" t="n">
        <v>-0.5</v>
      </c>
      <c r="J22" s="313" t="n">
        <v>-0.4</v>
      </c>
      <c r="K22" s="313" t="n">
        <v>-0.3</v>
      </c>
      <c r="L22" s="313" t="n">
        <v>0.5</v>
      </c>
      <c r="M22" s="313" t="n">
        <v>0.9</v>
      </c>
      <c r="N22" s="314" t="s">
        <v>239</v>
      </c>
      <c r="O22" s="345" t="n">
        <v>2009</v>
      </c>
      <c r="P22" s="296"/>
      <c r="Q22" s="346"/>
      <c r="R22" s="323"/>
    </row>
    <row r="23" s="233" customFormat="true" ht="10.5" hidden="false" customHeight="true" outlineLevel="0" collapsed="false">
      <c r="A23" s="312" t="n">
        <v>2010</v>
      </c>
      <c r="B23" s="321" t="n">
        <v>1.4</v>
      </c>
      <c r="C23" s="313" t="n">
        <v>1.2</v>
      </c>
      <c r="D23" s="313" t="n">
        <v>1.6</v>
      </c>
      <c r="E23" s="313" t="n">
        <v>2</v>
      </c>
      <c r="F23" s="313" t="n">
        <v>2</v>
      </c>
      <c r="G23" s="313" t="n">
        <v>1.7</v>
      </c>
      <c r="H23" s="313" t="n">
        <v>2</v>
      </c>
      <c r="I23" s="313" t="n">
        <v>1.8</v>
      </c>
      <c r="J23" s="313" t="n">
        <v>1.8</v>
      </c>
      <c r="K23" s="313" t="n">
        <v>1.6</v>
      </c>
      <c r="L23" s="313" t="n">
        <v>1.2</v>
      </c>
      <c r="M23" s="313" t="n">
        <v>1.5</v>
      </c>
      <c r="N23" s="314" t="s">
        <v>240</v>
      </c>
      <c r="O23" s="345" t="n">
        <v>2010</v>
      </c>
      <c r="P23" s="296"/>
      <c r="Q23" s="346"/>
      <c r="R23" s="323"/>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row>
    <row r="24" customFormat="false" ht="10.5" hidden="false" customHeight="false" outlineLevel="0" collapsed="false">
      <c r="A24" s="312" t="n">
        <v>2011</v>
      </c>
      <c r="B24" s="321" t="n">
        <v>1.9</v>
      </c>
      <c r="C24" s="313" t="n">
        <v>1.9</v>
      </c>
      <c r="D24" s="313" t="n">
        <v>2</v>
      </c>
      <c r="E24" s="313" t="n">
        <v>2.2</v>
      </c>
      <c r="F24" s="313" t="n">
        <v>2.1</v>
      </c>
      <c r="G24" s="313" t="n">
        <v>1.9</v>
      </c>
      <c r="H24" s="313" t="n">
        <v>2</v>
      </c>
      <c r="I24" s="313" t="n">
        <v>2</v>
      </c>
      <c r="J24" s="313" t="n">
        <v>2.3</v>
      </c>
      <c r="K24" s="313" t="n">
        <v>2.6</v>
      </c>
      <c r="L24" s="313" t="n">
        <v>2.9</v>
      </c>
      <c r="M24" s="313" t="n">
        <v>2.9</v>
      </c>
      <c r="N24" s="314" t="s">
        <v>230</v>
      </c>
      <c r="O24" s="345" t="n">
        <v>2011</v>
      </c>
      <c r="P24" s="296"/>
      <c r="Q24" s="346"/>
      <c r="R24" s="323"/>
    </row>
    <row r="25" customFormat="false" ht="10.5" hidden="false" customHeight="false" outlineLevel="0" collapsed="false">
      <c r="A25" s="312" t="n">
        <v>2012</v>
      </c>
      <c r="B25" s="321" t="n">
        <v>2.7</v>
      </c>
      <c r="C25" s="313" t="n">
        <v>2.9</v>
      </c>
      <c r="D25" s="313" t="n">
        <v>2.9</v>
      </c>
      <c r="E25" s="313" t="n">
        <v>2.7</v>
      </c>
      <c r="F25" s="313" t="n">
        <v>2.7</v>
      </c>
      <c r="G25" s="313" t="n">
        <v>2.9</v>
      </c>
      <c r="H25" s="313" t="n">
        <v>2.7</v>
      </c>
      <c r="I25" s="313" t="n">
        <v>3.1</v>
      </c>
      <c r="J25" s="313" t="n">
        <v>2.9</v>
      </c>
      <c r="K25" s="313" t="n">
        <v>2.5</v>
      </c>
      <c r="L25" s="313" t="n">
        <v>2.1</v>
      </c>
      <c r="M25" s="313" t="n">
        <v>2</v>
      </c>
      <c r="N25" s="314" t="s">
        <v>241</v>
      </c>
      <c r="O25" s="345" t="n">
        <v>2012</v>
      </c>
      <c r="P25" s="296"/>
      <c r="Q25" s="346"/>
      <c r="R25" s="323"/>
    </row>
    <row r="26" customFormat="false" ht="10.5" hidden="false" customHeight="false" outlineLevel="0" collapsed="false">
      <c r="A26" s="312" t="n">
        <v>2013</v>
      </c>
      <c r="B26" s="321" t="n">
        <v>1.9</v>
      </c>
      <c r="C26" s="313" t="n">
        <v>1.7</v>
      </c>
      <c r="D26" s="313" t="n">
        <v>1.6</v>
      </c>
      <c r="E26" s="313" t="n">
        <v>1</v>
      </c>
      <c r="F26" s="313" t="n">
        <v>0.9</v>
      </c>
      <c r="G26" s="313" t="n">
        <v>1</v>
      </c>
      <c r="H26" s="313" t="n">
        <v>0.8</v>
      </c>
      <c r="I26" s="313" t="n">
        <v>0.6</v>
      </c>
      <c r="J26" s="313" t="n">
        <v>0.4</v>
      </c>
      <c r="K26" s="313" t="n">
        <v>0.4</v>
      </c>
      <c r="L26" s="313" t="n">
        <v>0.6</v>
      </c>
      <c r="M26" s="313" t="n">
        <v>0.6</v>
      </c>
      <c r="N26" s="314" t="s">
        <v>236</v>
      </c>
      <c r="O26" s="345" t="n">
        <v>2013</v>
      </c>
      <c r="P26" s="296"/>
      <c r="Q26" s="346"/>
      <c r="R26" s="323"/>
    </row>
    <row r="27" customFormat="false" ht="10.5" hidden="false" customHeight="false" outlineLevel="0" collapsed="false">
      <c r="A27" s="312" t="n">
        <v>2014</v>
      </c>
      <c r="B27" s="321" t="n">
        <v>0.5</v>
      </c>
      <c r="C27" s="313" t="n">
        <v>0.2</v>
      </c>
      <c r="D27" s="313" t="n">
        <v>0</v>
      </c>
      <c r="E27" s="313" t="n">
        <v>0.4</v>
      </c>
      <c r="F27" s="313" t="n">
        <v>0.4</v>
      </c>
      <c r="G27" s="313" t="n">
        <v>0.3</v>
      </c>
      <c r="H27" s="313" t="n">
        <v>0.4</v>
      </c>
      <c r="I27" s="313" t="n">
        <v>0.3</v>
      </c>
      <c r="J27" s="313" t="n">
        <v>0.1</v>
      </c>
      <c r="K27" s="313" t="n">
        <v>0.1</v>
      </c>
      <c r="L27" s="313" t="n">
        <v>-0.1</v>
      </c>
      <c r="M27" s="313" t="n">
        <v>-0.3</v>
      </c>
      <c r="N27" s="314" t="s">
        <v>242</v>
      </c>
      <c r="O27" s="345" t="n">
        <v>2014</v>
      </c>
      <c r="P27" s="296"/>
      <c r="Q27" s="346"/>
      <c r="R27" s="323"/>
    </row>
    <row r="28" customFormat="false" ht="10.5" hidden="false" customHeight="false" outlineLevel="0" collapsed="false">
      <c r="A28" s="312" t="n">
        <v>2015</v>
      </c>
      <c r="B28" s="321" t="n">
        <v>-0.8</v>
      </c>
      <c r="C28" s="313" t="n">
        <v>-0.2</v>
      </c>
      <c r="D28" s="313" t="n">
        <v>-0.1</v>
      </c>
      <c r="E28" s="313" t="n">
        <v>-0.3</v>
      </c>
      <c r="F28" s="313" t="n">
        <v>0.1</v>
      </c>
      <c r="G28" s="313" t="n">
        <v>0</v>
      </c>
      <c r="H28" s="313" t="n">
        <v>0</v>
      </c>
      <c r="I28" s="313" t="n">
        <v>-0.1</v>
      </c>
      <c r="J28" s="313" t="n">
        <v>0.2</v>
      </c>
      <c r="K28" s="313" t="n">
        <v>0.3</v>
      </c>
      <c r="L28" s="313" t="n">
        <v>0.3</v>
      </c>
      <c r="M28" s="313" t="n">
        <v>0.2</v>
      </c>
      <c r="N28" s="314" t="s">
        <v>243</v>
      </c>
      <c r="O28" s="345" t="n">
        <v>2015</v>
      </c>
      <c r="P28" s="296"/>
      <c r="Q28" s="346"/>
      <c r="R28" s="323"/>
    </row>
    <row r="29" customFormat="false" ht="10.5" hidden="false" customHeight="false" outlineLevel="0" collapsed="false">
      <c r="A29" s="312" t="n">
        <v>2016</v>
      </c>
      <c r="B29" s="321" t="n">
        <v>0.4</v>
      </c>
      <c r="C29" s="313" t="n">
        <v>-0.2</v>
      </c>
      <c r="D29" s="313" t="n">
        <v>-0.2</v>
      </c>
      <c r="E29" s="313" t="n">
        <v>-0.3</v>
      </c>
      <c r="F29" s="313" t="n">
        <v>-0.3</v>
      </c>
      <c r="G29" s="313" t="n">
        <v>-0.3</v>
      </c>
      <c r="H29" s="313" t="n">
        <v>-0.1</v>
      </c>
      <c r="I29" s="313" t="n">
        <v>-0.2</v>
      </c>
      <c r="J29" s="313" t="n">
        <v>-0.1</v>
      </c>
      <c r="K29" s="313" t="n">
        <v>-0.3</v>
      </c>
      <c r="L29" s="313" t="n">
        <v>0.1</v>
      </c>
      <c r="M29" s="313" t="n">
        <v>0.6</v>
      </c>
      <c r="N29" s="314" t="n">
        <v>0</v>
      </c>
      <c r="O29" s="345" t="n">
        <v>2016</v>
      </c>
      <c r="P29" s="296"/>
      <c r="Q29" s="346"/>
    </row>
    <row r="30" customFormat="false" ht="10.5" hidden="false" customHeight="false" outlineLevel="0" collapsed="false">
      <c r="A30" s="324" t="n">
        <v>2017</v>
      </c>
      <c r="B30" s="321" t="n">
        <v>1.2</v>
      </c>
      <c r="C30" s="313" t="n">
        <v>1.6</v>
      </c>
      <c r="D30" s="313" t="n">
        <v>1.5</v>
      </c>
      <c r="E30" s="313" t="n">
        <v>1.7</v>
      </c>
      <c r="F30" s="313" t="n">
        <v>1.4</v>
      </c>
      <c r="G30" s="313" t="n">
        <v>1.2</v>
      </c>
      <c r="H30" s="313" t="n">
        <v>1.2</v>
      </c>
      <c r="I30" s="313" t="n">
        <v>1.5</v>
      </c>
      <c r="J30" s="313" t="n">
        <v>1.1</v>
      </c>
      <c r="K30" s="313" t="n">
        <v>1</v>
      </c>
      <c r="L30" s="313" t="n">
        <v>0.5</v>
      </c>
      <c r="M30" s="313" t="n">
        <v>0.3</v>
      </c>
      <c r="N30" s="314" t="n">
        <v>1.1</v>
      </c>
      <c r="O30" s="345" t="n">
        <v>2017</v>
      </c>
      <c r="P30" s="296"/>
      <c r="Q30" s="346"/>
    </row>
    <row r="31" customFormat="false" ht="10.5" hidden="false" customHeight="false" outlineLevel="0" collapsed="false">
      <c r="A31" s="324" t="n">
        <v>2018</v>
      </c>
      <c r="B31" s="321" t="n">
        <v>0.2</v>
      </c>
      <c r="C31" s="313" t="n">
        <v>-0.1</v>
      </c>
      <c r="D31" s="313" t="n">
        <v>0.1</v>
      </c>
      <c r="E31" s="313" t="n">
        <v>0</v>
      </c>
      <c r="F31" s="313" t="n">
        <v>0.3</v>
      </c>
      <c r="G31" s="313" t="n">
        <v>0.9</v>
      </c>
      <c r="H31" s="313" t="n">
        <v>1</v>
      </c>
      <c r="I31" s="313" t="n">
        <v>1</v>
      </c>
      <c r="J31" s="313" t="n">
        <v>0.9</v>
      </c>
      <c r="K31" s="313" t="n">
        <v>0.9</v>
      </c>
      <c r="L31" s="313" t="n">
        <v>1.2</v>
      </c>
      <c r="M31" s="313" t="n">
        <v>0.9</v>
      </c>
      <c r="N31" s="314" t="n">
        <v>0.6</v>
      </c>
      <c r="O31" s="347" t="n">
        <v>2018</v>
      </c>
      <c r="P31" s="296"/>
      <c r="Q31" s="346"/>
    </row>
    <row r="32" customFormat="false" ht="10.5" hidden="false" customHeight="false" outlineLevel="0" collapsed="false">
      <c r="A32" s="324" t="n">
        <v>2019</v>
      </c>
      <c r="B32" s="321" t="n">
        <v>0.7</v>
      </c>
      <c r="C32" s="313" t="n">
        <v>0.8</v>
      </c>
      <c r="D32" s="313" t="n">
        <v>0.7</v>
      </c>
      <c r="E32" s="313" t="n">
        <v>0.7</v>
      </c>
      <c r="F32" s="313" t="n">
        <v>0.4</v>
      </c>
      <c r="G32" s="313" t="n">
        <v>0.3</v>
      </c>
      <c r="H32" s="313" t="n">
        <v>0.1</v>
      </c>
      <c r="I32" s="313" t="n">
        <v>0.3</v>
      </c>
      <c r="J32" s="313" t="n">
        <v>-0.1</v>
      </c>
      <c r="K32" s="313" t="n">
        <v>0.1</v>
      </c>
      <c r="L32" s="313" t="n">
        <v>0.2</v>
      </c>
      <c r="M32" s="313" t="n">
        <v>0.5</v>
      </c>
      <c r="N32" s="314" t="n">
        <v>0.4</v>
      </c>
      <c r="O32" s="347" t="n">
        <v>2019</v>
      </c>
      <c r="P32" s="296"/>
      <c r="Q32" s="346"/>
    </row>
    <row r="33" customFormat="false" ht="10.5" hidden="false" customHeight="false" outlineLevel="0" collapsed="false">
      <c r="A33" s="324" t="n">
        <v>2020</v>
      </c>
      <c r="B33" s="321" t="n">
        <v>0.6</v>
      </c>
      <c r="C33" s="313" t="n">
        <v>0.4</v>
      </c>
      <c r="D33" s="313" t="n">
        <v>0.3</v>
      </c>
      <c r="E33" s="313" t="n">
        <v>0.1</v>
      </c>
      <c r="F33" s="313" t="n">
        <v>-0.4</v>
      </c>
      <c r="G33" s="313" t="n">
        <v>-0.2</v>
      </c>
      <c r="H33" s="313" t="n">
        <v>-0.3</v>
      </c>
      <c r="I33" s="313" t="n">
        <v>-0.6</v>
      </c>
      <c r="J33" s="313" t="n">
        <v>-0.3</v>
      </c>
      <c r="K33" s="313" t="n">
        <v>-0.1</v>
      </c>
      <c r="L33" s="313" t="n">
        <v>-0.9</v>
      </c>
      <c r="M33" s="313" t="n">
        <v>-0.8</v>
      </c>
      <c r="N33" s="348" t="n">
        <f aca="false">AVERAGE(B33:M33)</f>
        <v>-0.183333333333333</v>
      </c>
      <c r="O33" s="347" t="n">
        <v>2020</v>
      </c>
      <c r="P33" s="296"/>
      <c r="Q33" s="346"/>
    </row>
    <row r="34" customFormat="false" ht="10.5" hidden="false" customHeight="false" outlineLevel="0" collapsed="false">
      <c r="A34" s="324" t="n">
        <v>2021</v>
      </c>
      <c r="B34" s="321" t="n">
        <v>0.7</v>
      </c>
      <c r="C34" s="313" t="n">
        <v>1</v>
      </c>
      <c r="D34" s="313" t="n">
        <v>1.3</v>
      </c>
      <c r="E34" s="313" t="n">
        <v>1.7</v>
      </c>
      <c r="F34" s="313" t="n">
        <v>2.1</v>
      </c>
      <c r="G34" s="313" t="n">
        <v>1.9</v>
      </c>
      <c r="H34" s="313" t="n">
        <v>2.3</v>
      </c>
      <c r="I34" s="313" t="n">
        <v>2.2</v>
      </c>
      <c r="J34" s="313" t="n">
        <v>2.9</v>
      </c>
      <c r="K34" s="313" t="n">
        <v>3.1</v>
      </c>
      <c r="L34" s="313" t="n">
        <v>4.7</v>
      </c>
      <c r="M34" s="313" t="n">
        <v>4.8</v>
      </c>
      <c r="N34" s="314" t="n">
        <f aca="false">AVERAGE(B34:M34)</f>
        <v>2.39166666666667</v>
      </c>
      <c r="O34" s="347" t="n">
        <v>2021</v>
      </c>
      <c r="P34" s="296"/>
      <c r="Q34" s="346"/>
    </row>
    <row r="35" customFormat="false" ht="10.5" hidden="false" customHeight="true" outlineLevel="0" collapsed="false">
      <c r="A35" s="324" t="n">
        <v>2022</v>
      </c>
      <c r="B35" s="321" t="n">
        <v>4.5</v>
      </c>
      <c r="C35" s="313" t="n">
        <v>5.1</v>
      </c>
      <c r="D35" s="313" t="n">
        <v>5.9</v>
      </c>
      <c r="E35" s="313" t="n">
        <v>5.5</v>
      </c>
      <c r="F35" s="313" t="n">
        <v>6</v>
      </c>
      <c r="G35" s="313" t="n">
        <v>7.1</v>
      </c>
      <c r="H35" s="313" t="n">
        <v>7.2</v>
      </c>
      <c r="I35" s="313" t="n">
        <v>7.8</v>
      </c>
      <c r="J35" s="313" t="n">
        <v>7.8</v>
      </c>
      <c r="K35" s="313" t="n">
        <v>10.1</v>
      </c>
      <c r="L35" s="313" t="n">
        <v>9.6</v>
      </c>
      <c r="M35" s="313" t="n">
        <v>9.6</v>
      </c>
      <c r="N35" s="314" t="n">
        <f aca="false">AVERAGE(B35:M35)</f>
        <v>7.18333333333333</v>
      </c>
      <c r="O35" s="324" t="n">
        <v>2022</v>
      </c>
      <c r="P35" s="296"/>
      <c r="Q35" s="234"/>
    </row>
    <row r="36" customFormat="false" ht="10.5" hidden="false" customHeight="true" outlineLevel="0" collapsed="false">
      <c r="A36" s="349" t="n">
        <v>2023</v>
      </c>
      <c r="B36" s="313" t="n">
        <v>8.2</v>
      </c>
      <c r="C36" s="313" t="n">
        <v>7.5</v>
      </c>
      <c r="D36" s="313" t="n">
        <v>5.8</v>
      </c>
      <c r="E36" s="313" t="n">
        <v>6.7</v>
      </c>
      <c r="F36" s="313" t="n">
        <v>6.6</v>
      </c>
      <c r="G36" s="313" t="n">
        <v>5.1</v>
      </c>
      <c r="H36" s="313" t="n">
        <v>4.8</v>
      </c>
      <c r="I36" s="313" t="n">
        <v>4.2</v>
      </c>
      <c r="J36" s="313" t="n">
        <v>4.4</v>
      </c>
      <c r="K36" s="313" t="n">
        <v>1.8</v>
      </c>
      <c r="L36" s="313" t="n">
        <v>0.9</v>
      </c>
      <c r="M36" s="313" t="n">
        <v>0.7</v>
      </c>
      <c r="N36" s="314" t="n">
        <f aca="false">AVERAGE(B36:M36)</f>
        <v>4.725</v>
      </c>
      <c r="O36" s="349" t="n">
        <v>2023</v>
      </c>
      <c r="P36" s="296"/>
      <c r="Q36" s="234"/>
    </row>
    <row r="37" customFormat="false" ht="10.5" hidden="false" customHeight="true" outlineLevel="0" collapsed="false">
      <c r="A37" s="349" t="n">
        <v>2024</v>
      </c>
      <c r="B37" s="313" t="n">
        <v>0.9</v>
      </c>
      <c r="C37" s="313" t="n">
        <v>0.7</v>
      </c>
      <c r="D37" s="313" t="n">
        <v>1.3</v>
      </c>
      <c r="E37" s="313" t="n">
        <v>0.5</v>
      </c>
      <c r="F37" s="313" t="n">
        <v>0.3</v>
      </c>
      <c r="G37" s="313" t="n">
        <v>0.5</v>
      </c>
      <c r="H37" s="313" t="n">
        <v>0.9</v>
      </c>
      <c r="I37" s="313" t="n">
        <v>0.8</v>
      </c>
      <c r="J37" s="313" t="n">
        <v>0.2</v>
      </c>
      <c r="K37" s="313" t="n">
        <v>0.1</v>
      </c>
      <c r="L37" s="313" t="n">
        <v>0.5</v>
      </c>
      <c r="M37" s="313" t="n">
        <v>0.6</v>
      </c>
      <c r="N37" s="314" t="n">
        <f aca="false">AVERAGE(B37:M37)</f>
        <v>0.608333333333333</v>
      </c>
      <c r="O37" s="349" t="n">
        <v>2024</v>
      </c>
      <c r="P37" s="296"/>
      <c r="Q37" s="234"/>
    </row>
    <row r="38" customFormat="false" ht="15" hidden="false" customHeight="true" outlineLevel="0" collapsed="false">
      <c r="A38" s="350" t="n">
        <v>2025</v>
      </c>
      <c r="B38" s="313" t="n">
        <v>0.9</v>
      </c>
      <c r="C38" s="313" t="n">
        <v>1.2</v>
      </c>
      <c r="D38" s="313" t="n">
        <v>1.3</v>
      </c>
      <c r="E38" s="313" t="n">
        <v>1.3</v>
      </c>
      <c r="F38" s="313" t="n">
        <v>1.1</v>
      </c>
      <c r="G38" s="313" t="n">
        <v>1.3</v>
      </c>
      <c r="H38" s="313" t="n">
        <v>1.3</v>
      </c>
      <c r="I38" s="313"/>
      <c r="J38" s="313"/>
      <c r="K38" s="313"/>
      <c r="L38" s="313"/>
      <c r="M38" s="313"/>
      <c r="N38" s="351" t="n">
        <f aca="false">AVERAGE(B38:M38)</f>
        <v>1.2</v>
      </c>
      <c r="O38" s="350" t="n">
        <v>2025</v>
      </c>
      <c r="P38" s="296"/>
      <c r="Q38" s="234"/>
    </row>
    <row r="39" customFormat="false" ht="10.5" hidden="false" customHeight="false" outlineLevel="0" collapsed="false">
      <c r="A39" s="352"/>
      <c r="B39" s="334"/>
      <c r="C39" s="334"/>
      <c r="D39" s="334"/>
      <c r="E39" s="334"/>
      <c r="F39" s="334"/>
      <c r="G39" s="334"/>
      <c r="H39" s="334"/>
      <c r="I39" s="334"/>
      <c r="J39" s="334"/>
      <c r="K39" s="334"/>
      <c r="L39" s="334"/>
      <c r="M39" s="334"/>
      <c r="N39" s="353"/>
      <c r="O39" s="354"/>
      <c r="P39" s="336"/>
      <c r="Q39" s="234"/>
    </row>
    <row r="40" customFormat="false" ht="10.5" hidden="false" customHeight="false" outlineLevel="0" collapsed="false">
      <c r="A40" s="355"/>
      <c r="B40" s="338"/>
      <c r="C40" s="338"/>
      <c r="D40" s="338"/>
      <c r="E40" s="338"/>
      <c r="F40" s="338"/>
      <c r="G40" s="338"/>
      <c r="H40" s="338"/>
      <c r="I40" s="338"/>
      <c r="J40" s="338"/>
      <c r="K40" s="338"/>
      <c r="L40" s="338"/>
      <c r="M40" s="338"/>
      <c r="N40" s="340"/>
      <c r="O40" s="305"/>
      <c r="P40" s="284"/>
      <c r="Q40" s="234"/>
    </row>
    <row r="41" customFormat="false" ht="10.5" hidden="false" customHeight="false" outlineLevel="0" collapsed="false">
      <c r="A41" s="304"/>
      <c r="B41" s="296"/>
      <c r="C41" s="296"/>
      <c r="D41" s="296"/>
      <c r="E41" s="296"/>
      <c r="F41" s="296"/>
      <c r="G41" s="296"/>
      <c r="H41" s="296"/>
      <c r="I41" s="296"/>
      <c r="J41" s="296"/>
      <c r="K41" s="296"/>
      <c r="L41" s="296"/>
      <c r="M41" s="296"/>
      <c r="N41" s="296"/>
      <c r="O41" s="305"/>
      <c r="P41" s="296"/>
      <c r="Q41" s="234"/>
    </row>
    <row r="42" customFormat="false" ht="10.5" hidden="false" customHeight="false" outlineLevel="0" collapsed="false">
      <c r="A42" s="304" t="s">
        <v>65</v>
      </c>
      <c r="B42" s="296"/>
      <c r="C42" s="296"/>
      <c r="D42" s="296"/>
      <c r="E42" s="296"/>
      <c r="F42" s="296"/>
      <c r="G42" s="296"/>
      <c r="H42" s="296"/>
      <c r="I42" s="296"/>
      <c r="J42" s="296"/>
      <c r="K42" s="296"/>
      <c r="L42" s="296"/>
      <c r="M42" s="296"/>
      <c r="N42" s="296"/>
      <c r="O42" s="305"/>
      <c r="P42" s="296"/>
      <c r="Q42" s="234"/>
    </row>
    <row r="43" customFormat="false" ht="10.5" hidden="false" customHeight="false" outlineLevel="0" collapsed="false">
      <c r="A43" s="304"/>
      <c r="B43" s="296"/>
      <c r="C43" s="296"/>
      <c r="D43" s="296"/>
      <c r="E43" s="296"/>
      <c r="F43" s="296"/>
      <c r="G43" s="296"/>
      <c r="H43" s="296"/>
      <c r="I43" s="296"/>
      <c r="J43" s="296"/>
      <c r="K43" s="296"/>
      <c r="L43" s="296"/>
      <c r="M43" s="296"/>
      <c r="N43" s="296"/>
      <c r="O43" s="305"/>
      <c r="P43" s="296"/>
      <c r="Q43" s="234"/>
    </row>
    <row r="44" customFormat="false" ht="24" hidden="false" customHeight="true" outlineLevel="0" collapsed="false">
      <c r="A44" s="356" t="s">
        <v>70</v>
      </c>
      <c r="B44" s="356"/>
      <c r="C44" s="356"/>
      <c r="D44" s="356"/>
      <c r="E44" s="356"/>
      <c r="F44" s="356"/>
      <c r="G44" s="356"/>
      <c r="H44" s="356"/>
      <c r="I44" s="356"/>
      <c r="J44" s="356"/>
      <c r="K44" s="356"/>
      <c r="L44" s="356"/>
      <c r="M44" s="356"/>
      <c r="N44" s="356"/>
      <c r="O44" s="356"/>
      <c r="P44" s="296"/>
      <c r="Q44" s="234"/>
    </row>
    <row r="45" customFormat="false" ht="10.5" hidden="false" customHeight="false" outlineLevel="0" collapsed="false">
      <c r="A45" s="234"/>
      <c r="B45" s="357"/>
      <c r="C45" s="234"/>
      <c r="D45" s="234"/>
      <c r="E45" s="234"/>
      <c r="F45" s="234"/>
      <c r="G45" s="234"/>
      <c r="H45" s="234"/>
      <c r="I45" s="234"/>
      <c r="J45" s="234"/>
      <c r="K45" s="234"/>
      <c r="L45" s="234"/>
      <c r="M45" s="234"/>
      <c r="N45" s="234"/>
      <c r="O45" s="296"/>
      <c r="P45" s="296"/>
      <c r="Q45" s="234"/>
    </row>
    <row r="46" customFormat="false" ht="10.5" hidden="false" customHeight="false" outlineLevel="0" collapsed="false">
      <c r="A46" s="234"/>
      <c r="B46" s="234"/>
      <c r="C46" s="234"/>
      <c r="D46" s="234"/>
      <c r="E46" s="234"/>
      <c r="F46" s="234"/>
      <c r="G46" s="234"/>
      <c r="H46" s="234"/>
      <c r="I46" s="234"/>
      <c r="J46" s="234"/>
      <c r="K46" s="234"/>
      <c r="L46" s="234"/>
      <c r="M46" s="234"/>
      <c r="N46" s="234"/>
      <c r="O46" s="296"/>
      <c r="P46" s="296"/>
      <c r="Q46" s="234"/>
    </row>
    <row r="47" s="14" customFormat="true" ht="15" hidden="false" customHeight="false" outlineLevel="0" collapsed="false">
      <c r="A47" s="358" t="s">
        <v>67</v>
      </c>
      <c r="B47" s="359"/>
      <c r="C47" s="359"/>
      <c r="D47" s="359"/>
      <c r="E47" s="16"/>
      <c r="F47" s="16"/>
      <c r="G47" s="16"/>
      <c r="H47" s="16"/>
      <c r="I47" s="16"/>
      <c r="J47" s="16"/>
      <c r="K47" s="16"/>
      <c r="L47" s="16"/>
      <c r="M47" s="16"/>
      <c r="N47" s="16"/>
      <c r="O47" s="70"/>
      <c r="P47" s="70"/>
      <c r="Q47" s="70"/>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row>
    <row r="48" customFormat="false" ht="10.5" hidden="false" customHeight="false" outlineLevel="0" collapsed="false">
      <c r="A48" s="234"/>
      <c r="B48" s="234"/>
      <c r="C48" s="234"/>
      <c r="D48" s="234"/>
      <c r="E48" s="234"/>
      <c r="F48" s="234"/>
      <c r="G48" s="234"/>
      <c r="H48" s="234"/>
      <c r="I48" s="234"/>
      <c r="J48" s="234"/>
      <c r="K48" s="234"/>
      <c r="L48" s="234"/>
      <c r="M48" s="234"/>
      <c r="N48" s="234"/>
      <c r="O48" s="296"/>
      <c r="P48" s="296"/>
      <c r="Q48" s="234"/>
    </row>
  </sheetData>
  <mergeCells count="2">
    <mergeCell ref="A8:O8"/>
    <mergeCell ref="A44:O44"/>
  </mergeCells>
  <hyperlinks>
    <hyperlink ref="A4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S46" activeCellId="0" sqref="S46"/>
    </sheetView>
  </sheetViews>
  <sheetFormatPr defaultColWidth="7.28125" defaultRowHeight="10.5" zeroHeight="false" outlineLevelRow="0" outlineLevelCol="0"/>
  <cols>
    <col collapsed="false" customWidth="true" hidden="false" outlineLevel="0" max="1" min="1" style="14" width="13.28"/>
    <col collapsed="false" customWidth="false" hidden="false" outlineLevel="0" max="11" min="2" style="14" width="7.28"/>
    <col collapsed="false" customWidth="true" hidden="false" outlineLevel="0" max="12" min="12" style="14" width="7.56"/>
    <col collapsed="false" customWidth="false" hidden="false" outlineLevel="0" max="13" min="13" style="14" width="7.28"/>
    <col collapsed="false" customWidth="true" hidden="false" outlineLevel="0" max="14" min="14" style="14" width="7.7"/>
    <col collapsed="false" customWidth="true" hidden="false" outlineLevel="0" max="15" min="15" style="15" width="9.14"/>
    <col collapsed="false" customWidth="true" hidden="false" outlineLevel="0" max="16" min="16" style="15" width="9.41"/>
    <col collapsed="false" customWidth="true" hidden="false" outlineLevel="0" max="17" min="17" style="15" width="9.56"/>
    <col collapsed="false" customWidth="true" hidden="false" outlineLevel="0" max="51" min="18" style="15" width="9.14"/>
    <col collapsed="false" customWidth="true" hidden="false" outlineLevel="0" max="247" min="52" style="14" width="9.14"/>
    <col collapsed="false" customWidth="true" hidden="false" outlineLevel="0" max="248" min="248" style="14" width="6.7"/>
    <col collapsed="false" customWidth="false" hidden="false" outlineLevel="0" max="257" min="249" style="14" width="7.28"/>
  </cols>
  <sheetData>
    <row r="1" customFormat="false" ht="10.5" hidden="false" customHeight="false" outlineLevel="0" collapsed="false">
      <c r="A1" s="16"/>
      <c r="B1" s="16"/>
      <c r="C1" s="16"/>
      <c r="D1" s="16"/>
      <c r="E1" s="16"/>
      <c r="F1" s="16"/>
      <c r="G1" s="16"/>
      <c r="H1" s="16"/>
      <c r="I1" s="16"/>
      <c r="J1" s="16"/>
      <c r="K1" s="16"/>
      <c r="L1" s="16"/>
      <c r="M1" s="16"/>
      <c r="N1" s="16"/>
    </row>
    <row r="2" customFormat="false" ht="10.5" hidden="false" customHeight="false" outlineLevel="0" collapsed="false">
      <c r="A2" s="16"/>
      <c r="B2" s="16"/>
      <c r="C2" s="16"/>
      <c r="D2" s="16"/>
      <c r="E2" s="16"/>
      <c r="F2" s="16"/>
      <c r="G2" s="16"/>
      <c r="H2" s="16"/>
      <c r="I2" s="16"/>
      <c r="J2" s="16"/>
      <c r="K2" s="16"/>
      <c r="L2" s="16"/>
      <c r="M2" s="16"/>
      <c r="N2" s="16"/>
    </row>
    <row r="3" customFormat="false" ht="35.25" hidden="false" customHeight="true" outlineLevel="0" collapsed="false">
      <c r="A3" s="16"/>
      <c r="B3" s="16"/>
      <c r="C3" s="16"/>
      <c r="D3" s="16"/>
      <c r="E3" s="16"/>
      <c r="F3" s="16"/>
      <c r="G3" s="16"/>
      <c r="H3" s="16"/>
      <c r="I3" s="16"/>
      <c r="J3" s="16"/>
      <c r="K3" s="16"/>
      <c r="L3" s="16"/>
      <c r="M3" s="16"/>
      <c r="N3" s="16"/>
    </row>
    <row r="4" customFormat="false" ht="19.5" hidden="false" customHeight="true" outlineLevel="0" collapsed="false">
      <c r="A4" s="16"/>
      <c r="B4" s="16" t="str">
        <f aca="false">'Indice delle tabelle'!$B$4</f>
        <v>SERIE STORICHE INDICI ISTAT - Aggiornamento al mese di LUGLIO 2025</v>
      </c>
      <c r="C4" s="16"/>
      <c r="D4" s="16"/>
      <c r="E4" s="16"/>
      <c r="F4" s="16"/>
      <c r="G4" s="16"/>
      <c r="H4" s="16"/>
      <c r="I4" s="16"/>
      <c r="J4" s="16"/>
      <c r="K4" s="16"/>
      <c r="L4" s="16"/>
      <c r="M4" s="16"/>
      <c r="N4" s="16"/>
    </row>
    <row r="5" customFormat="false" ht="10.5" hidden="false" customHeight="false" outlineLevel="0" collapsed="false">
      <c r="A5" s="16"/>
      <c r="B5" s="16"/>
      <c r="C5" s="16"/>
      <c r="D5" s="16"/>
      <c r="E5" s="16"/>
      <c r="F5" s="16"/>
      <c r="G5" s="16"/>
      <c r="H5" s="16"/>
      <c r="I5" s="16"/>
      <c r="J5" s="16"/>
      <c r="K5" s="16"/>
      <c r="L5" s="16"/>
      <c r="M5" s="16"/>
      <c r="N5" s="16"/>
    </row>
    <row r="6" customFormat="false" ht="10.5" hidden="false" customHeight="false" outlineLevel="0" collapsed="false">
      <c r="A6" s="16"/>
      <c r="B6" s="16"/>
      <c r="C6" s="16"/>
      <c r="D6" s="16"/>
      <c r="E6" s="16"/>
      <c r="F6" s="16"/>
      <c r="G6" s="16"/>
      <c r="H6" s="16"/>
      <c r="I6" s="16"/>
      <c r="J6" s="16"/>
      <c r="K6" s="16"/>
      <c r="L6" s="16"/>
      <c r="M6" s="16"/>
      <c r="N6" s="16"/>
    </row>
    <row r="7" customFormat="false" ht="10.5" hidden="false" customHeight="false" outlineLevel="0" collapsed="false">
      <c r="A7" s="16"/>
      <c r="B7" s="16"/>
      <c r="C7" s="16"/>
      <c r="D7" s="16"/>
      <c r="E7" s="16"/>
      <c r="F7" s="16"/>
      <c r="G7" s="16"/>
      <c r="H7" s="16"/>
      <c r="I7" s="16"/>
      <c r="J7" s="16"/>
      <c r="K7" s="16"/>
      <c r="L7" s="16"/>
      <c r="M7" s="16"/>
      <c r="N7" s="16"/>
    </row>
    <row r="8" customFormat="false" ht="40.35" hidden="false" customHeight="true" outlineLevel="0" collapsed="false">
      <c r="A8" s="17" t="s">
        <v>26</v>
      </c>
      <c r="B8" s="17"/>
      <c r="C8" s="17"/>
      <c r="D8" s="17"/>
      <c r="E8" s="17"/>
      <c r="F8" s="17"/>
      <c r="G8" s="17"/>
      <c r="H8" s="17"/>
      <c r="I8" s="17"/>
      <c r="J8" s="17"/>
      <c r="K8" s="17"/>
      <c r="L8" s="17"/>
      <c r="M8" s="17"/>
      <c r="N8" s="17"/>
    </row>
    <row r="9" customFormat="false" ht="21" hidden="false" customHeight="false" outlineLevel="0" collapsed="false">
      <c r="A9" s="18" t="s">
        <v>27</v>
      </c>
      <c r="B9" s="19" t="s">
        <v>28</v>
      </c>
      <c r="C9" s="20" t="s">
        <v>29</v>
      </c>
      <c r="D9" s="20" t="s">
        <v>30</v>
      </c>
      <c r="E9" s="20" t="s">
        <v>31</v>
      </c>
      <c r="F9" s="20" t="s">
        <v>32</v>
      </c>
      <c r="G9" s="20" t="s">
        <v>33</v>
      </c>
      <c r="H9" s="20" t="s">
        <v>34</v>
      </c>
      <c r="I9" s="20" t="s">
        <v>35</v>
      </c>
      <c r="J9" s="20" t="s">
        <v>36</v>
      </c>
      <c r="K9" s="20" t="s">
        <v>37</v>
      </c>
      <c r="L9" s="20" t="s">
        <v>38</v>
      </c>
      <c r="M9" s="20" t="s">
        <v>39</v>
      </c>
      <c r="N9" s="21" t="s">
        <v>40</v>
      </c>
    </row>
    <row r="10" customFormat="false" ht="10.5" hidden="false" customHeight="false" outlineLevel="0" collapsed="false">
      <c r="A10" s="22" t="s">
        <v>41</v>
      </c>
      <c r="B10" s="23"/>
      <c r="C10" s="23"/>
      <c r="D10" s="23"/>
      <c r="E10" s="23"/>
      <c r="F10" s="23"/>
      <c r="G10" s="23"/>
      <c r="H10" s="23"/>
      <c r="I10" s="23"/>
      <c r="J10" s="23"/>
      <c r="K10" s="23"/>
      <c r="L10" s="23"/>
      <c r="M10" s="23"/>
      <c r="N10" s="24"/>
    </row>
    <row r="11" customFormat="false" ht="10.5" hidden="false" customHeight="false" outlineLevel="0" collapsed="false">
      <c r="A11" s="25" t="n">
        <v>1981</v>
      </c>
      <c r="B11" s="26" t="n">
        <v>110.1</v>
      </c>
      <c r="C11" s="26" t="n">
        <v>112.1</v>
      </c>
      <c r="D11" s="26" t="n">
        <v>113.7</v>
      </c>
      <c r="E11" s="26" t="n">
        <v>115.3</v>
      </c>
      <c r="F11" s="26" t="n">
        <v>116.9</v>
      </c>
      <c r="G11" s="26" t="n">
        <v>118.1</v>
      </c>
      <c r="H11" s="26" t="n">
        <v>119.1</v>
      </c>
      <c r="I11" s="26" t="n">
        <v>119.9</v>
      </c>
      <c r="J11" s="26" t="n">
        <v>121.6</v>
      </c>
      <c r="K11" s="26" t="n">
        <v>124</v>
      </c>
      <c r="L11" s="26" t="n">
        <v>126.1</v>
      </c>
      <c r="M11" s="26" t="n">
        <v>127.4</v>
      </c>
      <c r="N11" s="27" t="n">
        <v>118.691666666667</v>
      </c>
    </row>
    <row r="12" customFormat="false" ht="10.5" hidden="false" customHeight="false" outlineLevel="0" collapsed="false">
      <c r="A12" s="28" t="n">
        <v>1982</v>
      </c>
      <c r="B12" s="26" t="n">
        <v>129.1</v>
      </c>
      <c r="C12" s="26" t="n">
        <v>130.8</v>
      </c>
      <c r="D12" s="26" t="n">
        <v>132</v>
      </c>
      <c r="E12" s="26" t="n">
        <v>133.2</v>
      </c>
      <c r="F12" s="26" t="n">
        <v>134.7</v>
      </c>
      <c r="G12" s="26" t="n">
        <v>136</v>
      </c>
      <c r="H12" s="26" t="n">
        <v>138</v>
      </c>
      <c r="I12" s="26" t="n">
        <v>140.5</v>
      </c>
      <c r="J12" s="26" t="n">
        <v>142.5</v>
      </c>
      <c r="K12" s="26" t="n">
        <v>145.3</v>
      </c>
      <c r="L12" s="26" t="n">
        <v>147.2</v>
      </c>
      <c r="M12" s="26" t="n">
        <v>148.2</v>
      </c>
      <c r="N12" s="29" t="n">
        <v>138.125</v>
      </c>
    </row>
    <row r="13" customFormat="false" ht="10.5" hidden="false" customHeight="false" outlineLevel="0" collapsed="false">
      <c r="A13" s="28" t="n">
        <v>1983</v>
      </c>
      <c r="B13" s="26" t="n">
        <v>150.3</v>
      </c>
      <c r="C13" s="26" t="n">
        <v>152.3</v>
      </c>
      <c r="D13" s="26" t="n">
        <v>153.7</v>
      </c>
      <c r="E13" s="26" t="n">
        <v>155.3</v>
      </c>
      <c r="F13" s="26" t="n">
        <v>156.8</v>
      </c>
      <c r="G13" s="26" t="n">
        <v>157.7</v>
      </c>
      <c r="H13" s="26" t="n">
        <v>159.2</v>
      </c>
      <c r="I13" s="26" t="n">
        <v>159.8</v>
      </c>
      <c r="J13" s="26" t="n">
        <v>161.9</v>
      </c>
      <c r="K13" s="26" t="n">
        <v>164.6</v>
      </c>
      <c r="L13" s="26" t="n">
        <v>166.3</v>
      </c>
      <c r="M13" s="26" t="n">
        <v>167.1</v>
      </c>
      <c r="N13" s="29" t="n">
        <v>158.75</v>
      </c>
    </row>
    <row r="14" customFormat="false" ht="10.5" hidden="false" customHeight="false" outlineLevel="0" collapsed="false">
      <c r="A14" s="28" t="n">
        <v>1984</v>
      </c>
      <c r="B14" s="26" t="n">
        <v>169.1</v>
      </c>
      <c r="C14" s="26" t="n">
        <v>170.9</v>
      </c>
      <c r="D14" s="26" t="n">
        <v>172.1</v>
      </c>
      <c r="E14" s="26" t="n">
        <v>173.3</v>
      </c>
      <c r="F14" s="26" t="n">
        <v>174.3</v>
      </c>
      <c r="G14" s="26" t="n">
        <v>175.3</v>
      </c>
      <c r="H14" s="26" t="n">
        <v>175.9</v>
      </c>
      <c r="I14" s="26" t="n">
        <v>176.4</v>
      </c>
      <c r="J14" s="26" t="n">
        <v>177.7</v>
      </c>
      <c r="K14" s="26" t="n">
        <v>179.5</v>
      </c>
      <c r="L14" s="26" t="n">
        <v>180.6</v>
      </c>
      <c r="M14" s="26" t="n">
        <v>181.8</v>
      </c>
      <c r="N14" s="29" t="n">
        <v>175.575</v>
      </c>
    </row>
    <row r="15" customFormat="false" ht="10.5" hidden="false" customHeight="false" outlineLevel="0" collapsed="false">
      <c r="A15" s="30" t="n">
        <v>1985</v>
      </c>
      <c r="B15" s="26" t="n">
        <v>183.7</v>
      </c>
      <c r="C15" s="26" t="n">
        <v>185.6</v>
      </c>
      <c r="D15" s="26" t="n">
        <v>186.9</v>
      </c>
      <c r="E15" s="26" t="n">
        <v>188.5</v>
      </c>
      <c r="F15" s="26" t="n">
        <v>189.6</v>
      </c>
      <c r="G15" s="26" t="n">
        <v>190.6</v>
      </c>
      <c r="H15" s="26" t="n">
        <v>191.2</v>
      </c>
      <c r="I15" s="26" t="n">
        <v>191.6</v>
      </c>
      <c r="J15" s="26" t="n">
        <v>192.4</v>
      </c>
      <c r="K15" s="26" t="n">
        <v>194.7</v>
      </c>
      <c r="L15" s="26" t="n">
        <v>196.1</v>
      </c>
      <c r="M15" s="26" t="n">
        <v>197.4</v>
      </c>
      <c r="N15" s="31" t="n">
        <v>190.691666666667</v>
      </c>
    </row>
    <row r="16" customFormat="false" ht="10.5" hidden="false" customHeight="false" outlineLevel="0" collapsed="false">
      <c r="A16" s="22" t="s">
        <v>42</v>
      </c>
      <c r="B16" s="23"/>
      <c r="C16" s="23"/>
      <c r="D16" s="23"/>
      <c r="E16" s="23"/>
      <c r="F16" s="23"/>
      <c r="G16" s="23"/>
      <c r="H16" s="23"/>
      <c r="I16" s="23"/>
      <c r="J16" s="23"/>
      <c r="K16" s="23"/>
      <c r="L16" s="23"/>
      <c r="M16" s="23"/>
      <c r="N16" s="24"/>
    </row>
    <row r="17" customFormat="false" ht="10.5" hidden="false" customHeight="false" outlineLevel="0" collapsed="false">
      <c r="A17" s="25" t="n">
        <v>1986</v>
      </c>
      <c r="B17" s="26" t="n">
        <v>104</v>
      </c>
      <c r="C17" s="26" t="n">
        <v>104.7</v>
      </c>
      <c r="D17" s="26" t="n">
        <v>105.1</v>
      </c>
      <c r="E17" s="26" t="n">
        <v>105.4</v>
      </c>
      <c r="F17" s="26" t="n">
        <v>105.8</v>
      </c>
      <c r="G17" s="26" t="n">
        <v>106.2</v>
      </c>
      <c r="H17" s="26" t="n">
        <v>106.2</v>
      </c>
      <c r="I17" s="26" t="n">
        <v>106.4</v>
      </c>
      <c r="J17" s="26" t="n">
        <v>106.7</v>
      </c>
      <c r="K17" s="26" t="n">
        <v>107.3</v>
      </c>
      <c r="L17" s="26" t="n">
        <v>107.7</v>
      </c>
      <c r="M17" s="26" t="n">
        <v>108</v>
      </c>
      <c r="N17" s="27" t="n">
        <v>106.125</v>
      </c>
    </row>
    <row r="18" customFormat="false" ht="10.5" hidden="false" customHeight="false" outlineLevel="0" collapsed="false">
      <c r="A18" s="28" t="n">
        <v>1987</v>
      </c>
      <c r="B18" s="26" t="n">
        <v>108.7</v>
      </c>
      <c r="C18" s="26" t="n">
        <v>109.1</v>
      </c>
      <c r="D18" s="26" t="n">
        <v>109.5</v>
      </c>
      <c r="E18" s="26" t="n">
        <v>109.8</v>
      </c>
      <c r="F18" s="26" t="n">
        <v>110.2</v>
      </c>
      <c r="G18" s="26" t="n">
        <v>110.6</v>
      </c>
      <c r="H18" s="26" t="n">
        <v>110.9</v>
      </c>
      <c r="I18" s="26" t="n">
        <v>111.2</v>
      </c>
      <c r="J18" s="26" t="n">
        <v>112</v>
      </c>
      <c r="K18" s="26" t="n">
        <v>113</v>
      </c>
      <c r="L18" s="26" t="n">
        <v>113.3</v>
      </c>
      <c r="M18" s="26" t="n">
        <v>113.5</v>
      </c>
      <c r="N18" s="29" t="n">
        <v>110.983333333333</v>
      </c>
    </row>
    <row r="19" customFormat="false" ht="10.5" hidden="false" customHeight="false" outlineLevel="0" collapsed="false">
      <c r="A19" s="28" t="n">
        <v>1988</v>
      </c>
      <c r="B19" s="26" t="n">
        <v>114.1</v>
      </c>
      <c r="C19" s="26" t="n">
        <v>114.4</v>
      </c>
      <c r="D19" s="26" t="n">
        <v>114.9</v>
      </c>
      <c r="E19" s="26" t="n">
        <v>115.3</v>
      </c>
      <c r="F19" s="26" t="n">
        <v>115.6</v>
      </c>
      <c r="G19" s="26" t="n">
        <v>116</v>
      </c>
      <c r="H19" s="26" t="n">
        <v>116.3</v>
      </c>
      <c r="I19" s="26" t="n">
        <v>116.8</v>
      </c>
      <c r="J19" s="26" t="n">
        <v>117.4</v>
      </c>
      <c r="K19" s="26" t="n">
        <v>118.3</v>
      </c>
      <c r="L19" s="26" t="n">
        <v>119.3</v>
      </c>
      <c r="M19" s="26" t="n">
        <v>119.7</v>
      </c>
      <c r="N19" s="29" t="n">
        <v>116.508333333333</v>
      </c>
    </row>
    <row r="20" customFormat="false" ht="10.5" hidden="false" customHeight="false" outlineLevel="0" collapsed="false">
      <c r="A20" s="30" t="n">
        <v>1989</v>
      </c>
      <c r="B20" s="26" t="n">
        <v>120.6</v>
      </c>
      <c r="C20" s="26" t="n">
        <v>121.6</v>
      </c>
      <c r="D20" s="26" t="n">
        <v>122.2</v>
      </c>
      <c r="E20" s="26" t="n">
        <v>123</v>
      </c>
      <c r="F20" s="26" t="n">
        <v>123.5</v>
      </c>
      <c r="G20" s="26" t="n">
        <v>124.1</v>
      </c>
      <c r="H20" s="26" t="n">
        <v>124.4</v>
      </c>
      <c r="I20" s="26" t="n">
        <v>124.6</v>
      </c>
      <c r="J20" s="26" t="n">
        <v>125.2</v>
      </c>
      <c r="K20" s="26" t="n">
        <v>126.4</v>
      </c>
      <c r="L20" s="26" t="n">
        <v>126.9</v>
      </c>
      <c r="M20" s="26" t="n">
        <v>127.5</v>
      </c>
      <c r="N20" s="31" t="n">
        <v>124.166666666667</v>
      </c>
    </row>
    <row r="21" customFormat="false" ht="10.5" hidden="false" customHeight="false" outlineLevel="0" collapsed="false">
      <c r="A21" s="22" t="s">
        <v>43</v>
      </c>
      <c r="B21" s="23"/>
      <c r="C21" s="23"/>
      <c r="D21" s="23"/>
      <c r="E21" s="23"/>
      <c r="F21" s="23"/>
      <c r="G21" s="23"/>
      <c r="H21" s="23"/>
      <c r="I21" s="23"/>
      <c r="J21" s="23"/>
      <c r="K21" s="23"/>
      <c r="L21" s="23"/>
      <c r="M21" s="23"/>
      <c r="N21" s="24"/>
    </row>
    <row r="22" customFormat="false" ht="10.5" hidden="false" customHeight="false" outlineLevel="0" collapsed="false">
      <c r="A22" s="25" t="n">
        <v>1990</v>
      </c>
      <c r="B22" s="26" t="n">
        <v>103.3</v>
      </c>
      <c r="C22" s="26" t="n">
        <v>104</v>
      </c>
      <c r="D22" s="26" t="n">
        <v>104.4</v>
      </c>
      <c r="E22" s="26" t="n">
        <v>104.8</v>
      </c>
      <c r="F22" s="26" t="n">
        <v>105.1</v>
      </c>
      <c r="G22" s="26" t="n">
        <v>105.5</v>
      </c>
      <c r="H22" s="26" t="n">
        <v>105.9</v>
      </c>
      <c r="I22" s="26" t="n">
        <v>106.6</v>
      </c>
      <c r="J22" s="26" t="n">
        <v>107.2</v>
      </c>
      <c r="K22" s="26" t="n">
        <v>108.1</v>
      </c>
      <c r="L22" s="26" t="n">
        <v>108.8</v>
      </c>
      <c r="M22" s="26" t="n">
        <v>109.2</v>
      </c>
      <c r="N22" s="27" t="n">
        <v>106.075</v>
      </c>
    </row>
    <row r="23" customFormat="false" ht="10.5" hidden="false" customHeight="false" outlineLevel="0" collapsed="false">
      <c r="A23" s="28" t="n">
        <v>1991</v>
      </c>
      <c r="B23" s="26" t="n">
        <v>110</v>
      </c>
      <c r="C23" s="26" t="n">
        <v>111</v>
      </c>
      <c r="D23" s="26" t="n">
        <v>111.3</v>
      </c>
      <c r="E23" s="26" t="n">
        <v>111.8</v>
      </c>
      <c r="F23" s="26" t="n">
        <v>112.2</v>
      </c>
      <c r="G23" s="26" t="n">
        <v>112.8</v>
      </c>
      <c r="H23" s="26" t="n">
        <v>113</v>
      </c>
      <c r="I23" s="26" t="n">
        <v>113.3</v>
      </c>
      <c r="J23" s="26" t="n">
        <v>113.8</v>
      </c>
      <c r="K23" s="26" t="n">
        <v>114.7</v>
      </c>
      <c r="L23" s="26" t="n">
        <v>115.5</v>
      </c>
      <c r="M23" s="26" t="n">
        <v>115.8</v>
      </c>
      <c r="N23" s="29" t="n">
        <v>112.933333333333</v>
      </c>
    </row>
    <row r="24" customFormat="false" ht="10.5" hidden="false" customHeight="false" outlineLevel="0" collapsed="false">
      <c r="A24" s="30" t="n">
        <v>1992</v>
      </c>
      <c r="B24" s="26" t="n">
        <v>116.7</v>
      </c>
      <c r="C24" s="26" t="n">
        <v>116.9</v>
      </c>
      <c r="D24" s="26" t="n">
        <v>117.4</v>
      </c>
      <c r="E24" s="26" t="n">
        <v>117.9</v>
      </c>
      <c r="F24" s="26" t="n">
        <v>118.5</v>
      </c>
      <c r="G24" s="26" t="n">
        <v>118.9</v>
      </c>
      <c r="H24" s="26" t="n">
        <v>119.1</v>
      </c>
      <c r="I24" s="26" t="n">
        <v>119.2</v>
      </c>
      <c r="J24" s="26" t="n">
        <v>119.6</v>
      </c>
      <c r="K24" s="26" t="n">
        <v>120.3</v>
      </c>
      <c r="L24" s="26" t="n">
        <v>121</v>
      </c>
      <c r="M24" s="26" t="n">
        <v>121.2</v>
      </c>
      <c r="N24" s="31" t="n">
        <v>118.891666666667</v>
      </c>
    </row>
    <row r="25" customFormat="false" ht="10.5" hidden="false" customHeight="false" outlineLevel="0" collapsed="false">
      <c r="A25" s="22" t="s">
        <v>44</v>
      </c>
      <c r="B25" s="23"/>
      <c r="C25" s="23"/>
      <c r="D25" s="23"/>
      <c r="E25" s="23"/>
      <c r="F25" s="23"/>
      <c r="G25" s="23"/>
      <c r="H25" s="23"/>
      <c r="I25" s="23"/>
      <c r="J25" s="23"/>
      <c r="K25" s="23"/>
      <c r="L25" s="23"/>
      <c r="M25" s="23"/>
      <c r="N25" s="24"/>
    </row>
    <row r="26" customFormat="false" ht="10.5" hidden="false" customHeight="false" outlineLevel="0" collapsed="false">
      <c r="A26" s="25" t="n">
        <v>1993</v>
      </c>
      <c r="B26" s="26" t="n">
        <v>102.3</v>
      </c>
      <c r="C26" s="26" t="n">
        <v>102.7</v>
      </c>
      <c r="D26" s="26" t="n">
        <v>102.9</v>
      </c>
      <c r="E26" s="26" t="n">
        <v>103.3</v>
      </c>
      <c r="F26" s="26" t="n">
        <v>103.7</v>
      </c>
      <c r="G26" s="26" t="n">
        <v>104.2</v>
      </c>
      <c r="H26" s="26" t="n">
        <v>104.6</v>
      </c>
      <c r="I26" s="26" t="n">
        <v>104.7</v>
      </c>
      <c r="J26" s="26" t="n">
        <v>104.8</v>
      </c>
      <c r="K26" s="26" t="n">
        <v>105.5</v>
      </c>
      <c r="L26" s="26" t="n">
        <v>106</v>
      </c>
      <c r="M26" s="26" t="n">
        <v>106</v>
      </c>
      <c r="N26" s="27" t="n">
        <v>104.225</v>
      </c>
    </row>
    <row r="27" customFormat="false" ht="10.5" hidden="false" customHeight="false" outlineLevel="0" collapsed="false">
      <c r="A27" s="28" t="n">
        <v>1994</v>
      </c>
      <c r="B27" s="26" t="n">
        <v>106.6</v>
      </c>
      <c r="C27" s="26" t="n">
        <v>107</v>
      </c>
      <c r="D27" s="26" t="n">
        <v>107.2</v>
      </c>
      <c r="E27" s="26" t="n">
        <v>107.5</v>
      </c>
      <c r="F27" s="26" t="n">
        <v>107.9</v>
      </c>
      <c r="G27" s="26" t="n">
        <v>108.1</v>
      </c>
      <c r="H27" s="26" t="n">
        <v>108.4</v>
      </c>
      <c r="I27" s="26" t="n">
        <v>108.6</v>
      </c>
      <c r="J27" s="26" t="n">
        <v>108.9</v>
      </c>
      <c r="K27" s="26" t="n">
        <v>109.5</v>
      </c>
      <c r="L27" s="26" t="n">
        <v>109.9</v>
      </c>
      <c r="M27" s="26" t="n">
        <v>110.3</v>
      </c>
      <c r="N27" s="29" t="n">
        <v>108.325</v>
      </c>
    </row>
    <row r="28" customFormat="false" ht="10.5" hidden="false" customHeight="false" outlineLevel="0" collapsed="false">
      <c r="A28" s="30" t="n">
        <v>1995</v>
      </c>
      <c r="B28" s="26" t="n">
        <v>110.7</v>
      </c>
      <c r="C28" s="26" t="n">
        <v>111.6</v>
      </c>
      <c r="D28" s="26" t="n">
        <v>112.5</v>
      </c>
      <c r="E28" s="26" t="n">
        <v>113.1</v>
      </c>
      <c r="F28" s="26" t="n">
        <v>113.8</v>
      </c>
      <c r="G28" s="26" t="n">
        <v>114.4</v>
      </c>
      <c r="H28" s="26" t="n">
        <v>114.5</v>
      </c>
      <c r="I28" s="26" t="n">
        <v>114.9</v>
      </c>
      <c r="J28" s="26" t="n">
        <v>115.2</v>
      </c>
      <c r="K28" s="26" t="n">
        <v>115.8</v>
      </c>
      <c r="L28" s="26" t="n">
        <v>116.5</v>
      </c>
      <c r="M28" s="26" t="n">
        <v>116.7</v>
      </c>
      <c r="N28" s="31" t="n">
        <v>114.141666666667</v>
      </c>
    </row>
    <row r="29" customFormat="false" ht="10.5" hidden="false" customHeight="false" outlineLevel="0" collapsed="false">
      <c r="A29" s="22" t="s">
        <v>45</v>
      </c>
      <c r="B29" s="23"/>
      <c r="C29" s="23"/>
      <c r="D29" s="23"/>
      <c r="E29" s="23"/>
      <c r="F29" s="23"/>
      <c r="G29" s="23"/>
      <c r="H29" s="23"/>
      <c r="I29" s="23"/>
      <c r="J29" s="23"/>
      <c r="K29" s="23"/>
      <c r="L29" s="23"/>
      <c r="M29" s="23"/>
      <c r="N29" s="32"/>
    </row>
    <row r="30" customFormat="false" ht="10.5" hidden="false" customHeight="false" outlineLevel="0" collapsed="false">
      <c r="A30" s="25" t="n">
        <v>1996</v>
      </c>
      <c r="B30" s="33" t="n">
        <v>102.4</v>
      </c>
      <c r="C30" s="33" t="n">
        <v>102.7</v>
      </c>
      <c r="D30" s="33" t="n">
        <v>103</v>
      </c>
      <c r="E30" s="33" t="n">
        <v>103.6</v>
      </c>
      <c r="F30" s="33" t="n">
        <v>104</v>
      </c>
      <c r="G30" s="33" t="n">
        <v>104.2</v>
      </c>
      <c r="H30" s="33" t="n">
        <v>104</v>
      </c>
      <c r="I30" s="33" t="n">
        <v>104.1</v>
      </c>
      <c r="J30" s="33" t="n">
        <v>104.4</v>
      </c>
      <c r="K30" s="33" t="n">
        <v>104.5</v>
      </c>
      <c r="L30" s="33" t="n">
        <v>104.8</v>
      </c>
      <c r="M30" s="33" t="n">
        <v>104.9</v>
      </c>
      <c r="N30" s="27" t="n">
        <v>103.9</v>
      </c>
    </row>
    <row r="31" customFormat="false" ht="10.5" hidden="false" customHeight="false" outlineLevel="0" collapsed="false">
      <c r="A31" s="28" t="n">
        <v>1997</v>
      </c>
      <c r="B31" s="26" t="n">
        <v>105.1</v>
      </c>
      <c r="C31" s="26" t="n">
        <v>105.2</v>
      </c>
      <c r="D31" s="26" t="n">
        <v>105.3</v>
      </c>
      <c r="E31" s="26" t="n">
        <v>105.4</v>
      </c>
      <c r="F31" s="26" t="n">
        <v>105.7</v>
      </c>
      <c r="G31" s="26" t="n">
        <v>105.7</v>
      </c>
      <c r="H31" s="26" t="n">
        <v>105.7</v>
      </c>
      <c r="I31" s="26" t="n">
        <v>105.7</v>
      </c>
      <c r="J31" s="26" t="n">
        <v>105.9</v>
      </c>
      <c r="K31" s="26" t="n">
        <v>106.2</v>
      </c>
      <c r="L31" s="26" t="n">
        <v>106.5</v>
      </c>
      <c r="M31" s="26" t="n">
        <v>106.5</v>
      </c>
      <c r="N31" s="29" t="n">
        <v>105.7</v>
      </c>
    </row>
    <row r="32" customFormat="false" ht="10.5" hidden="false" customHeight="false" outlineLevel="0" collapsed="false">
      <c r="A32" s="28" t="n">
        <v>1998</v>
      </c>
      <c r="B32" s="26" t="n">
        <v>106.8</v>
      </c>
      <c r="C32" s="26" t="n">
        <v>107.1</v>
      </c>
      <c r="D32" s="26" t="n">
        <v>107.1</v>
      </c>
      <c r="E32" s="26" t="n">
        <v>107.3</v>
      </c>
      <c r="F32" s="26" t="n">
        <v>107.5</v>
      </c>
      <c r="G32" s="26" t="n">
        <v>107.6</v>
      </c>
      <c r="H32" s="26" t="n">
        <v>107.6</v>
      </c>
      <c r="I32" s="26" t="n">
        <v>107.7</v>
      </c>
      <c r="J32" s="26" t="n">
        <v>107.8</v>
      </c>
      <c r="K32" s="26" t="n">
        <v>108</v>
      </c>
      <c r="L32" s="26" t="n">
        <v>108.1</v>
      </c>
      <c r="M32" s="26" t="n">
        <v>108.1</v>
      </c>
      <c r="N32" s="29" t="n">
        <v>107.6</v>
      </c>
    </row>
    <row r="33" customFormat="false" ht="10.5" hidden="false" customHeight="false" outlineLevel="0" collapsed="false">
      <c r="A33" s="28" t="n">
        <v>1999</v>
      </c>
      <c r="B33" s="26" t="n">
        <v>108.2</v>
      </c>
      <c r="C33" s="26" t="n">
        <v>108.4</v>
      </c>
      <c r="D33" s="26" t="n">
        <v>108.6</v>
      </c>
      <c r="E33" s="26" t="n">
        <v>109</v>
      </c>
      <c r="F33" s="26" t="n">
        <v>109.2</v>
      </c>
      <c r="G33" s="26" t="n">
        <v>109.2</v>
      </c>
      <c r="H33" s="26" t="n">
        <v>109.4</v>
      </c>
      <c r="I33" s="26" t="n">
        <v>109.4</v>
      </c>
      <c r="J33" s="26" t="n">
        <v>109.7</v>
      </c>
      <c r="K33" s="26" t="n">
        <v>109.9</v>
      </c>
      <c r="L33" s="26" t="n">
        <v>110.3</v>
      </c>
      <c r="M33" s="26" t="n">
        <v>110.4</v>
      </c>
      <c r="N33" s="29" t="n">
        <v>109.3</v>
      </c>
    </row>
    <row r="34" customFormat="false" ht="10.5" hidden="false" customHeight="false" outlineLevel="0" collapsed="false">
      <c r="A34" s="28" t="n">
        <v>2000</v>
      </c>
      <c r="B34" s="26" t="n">
        <v>110.5</v>
      </c>
      <c r="C34" s="26" t="n">
        <v>111</v>
      </c>
      <c r="D34" s="26" t="n">
        <v>111.3</v>
      </c>
      <c r="E34" s="26" t="n">
        <v>111.4</v>
      </c>
      <c r="F34" s="26" t="n">
        <v>111.7</v>
      </c>
      <c r="G34" s="26" t="n">
        <v>112.1</v>
      </c>
      <c r="H34" s="26" t="n">
        <v>112.3</v>
      </c>
      <c r="I34" s="26" t="n">
        <v>112.3</v>
      </c>
      <c r="J34" s="26" t="n">
        <v>112.5</v>
      </c>
      <c r="K34" s="26" t="n">
        <v>112.8</v>
      </c>
      <c r="L34" s="26" t="n">
        <v>113.3</v>
      </c>
      <c r="M34" s="26" t="n">
        <v>113.4</v>
      </c>
      <c r="N34" s="29" t="n">
        <v>112.1</v>
      </c>
    </row>
    <row r="35" customFormat="false" ht="10.5" hidden="false" customHeight="false" outlineLevel="0" collapsed="false">
      <c r="A35" s="28" t="n">
        <v>2001</v>
      </c>
      <c r="B35" s="34" t="n">
        <v>113.9</v>
      </c>
      <c r="C35" s="26" t="n">
        <v>114.3</v>
      </c>
      <c r="D35" s="26" t="n">
        <v>114.4</v>
      </c>
      <c r="E35" s="26" t="n">
        <v>114.8</v>
      </c>
      <c r="F35" s="26" t="n">
        <v>115.1</v>
      </c>
      <c r="G35" s="26" t="n">
        <v>115.3</v>
      </c>
      <c r="H35" s="26" t="n">
        <v>115.3</v>
      </c>
      <c r="I35" s="26" t="n">
        <v>115.3</v>
      </c>
      <c r="J35" s="26" t="n">
        <v>115.4</v>
      </c>
      <c r="K35" s="26" t="n">
        <v>115.7</v>
      </c>
      <c r="L35" s="26" t="n">
        <v>115.9</v>
      </c>
      <c r="M35" s="26" t="n">
        <v>116</v>
      </c>
      <c r="N35" s="29" t="n">
        <v>115.116666666667</v>
      </c>
    </row>
    <row r="36" customFormat="false" ht="10.5" hidden="false" customHeight="false" outlineLevel="0" collapsed="false">
      <c r="A36" s="28" t="n">
        <v>2002</v>
      </c>
      <c r="B36" s="34" t="n">
        <v>116.5</v>
      </c>
      <c r="C36" s="26" t="n">
        <v>116.9</v>
      </c>
      <c r="D36" s="26" t="n">
        <v>117.2</v>
      </c>
      <c r="E36" s="26" t="n">
        <v>117.5</v>
      </c>
      <c r="F36" s="26" t="n">
        <v>117.7</v>
      </c>
      <c r="G36" s="26" t="n">
        <v>117.9</v>
      </c>
      <c r="H36" s="26" t="n">
        <v>118</v>
      </c>
      <c r="I36" s="26" t="n">
        <v>118.2</v>
      </c>
      <c r="J36" s="26" t="n">
        <v>118.4</v>
      </c>
      <c r="K36" s="26" t="n">
        <v>118.7</v>
      </c>
      <c r="L36" s="26" t="n">
        <v>119</v>
      </c>
      <c r="M36" s="26" t="n">
        <v>119.1</v>
      </c>
      <c r="N36" s="29" t="n">
        <v>117.9</v>
      </c>
    </row>
    <row r="37" customFormat="false" ht="10.5" hidden="false" customHeight="false" outlineLevel="0" collapsed="false">
      <c r="A37" s="28" t="n">
        <v>2003</v>
      </c>
      <c r="B37" s="26" t="n">
        <v>119.6</v>
      </c>
      <c r="C37" s="26" t="n">
        <v>119.8</v>
      </c>
      <c r="D37" s="26" t="n">
        <v>120.2</v>
      </c>
      <c r="E37" s="26" t="n">
        <v>120.4</v>
      </c>
      <c r="F37" s="26" t="n">
        <v>120.5</v>
      </c>
      <c r="G37" s="26" t="n">
        <v>120.6</v>
      </c>
      <c r="H37" s="26" t="n">
        <v>120.9</v>
      </c>
      <c r="I37" s="26" t="n">
        <v>121.1</v>
      </c>
      <c r="J37" s="26" t="n">
        <v>121.4</v>
      </c>
      <c r="K37" s="26" t="n">
        <v>121.5</v>
      </c>
      <c r="L37" s="26" t="n">
        <v>121.8</v>
      </c>
      <c r="M37" s="26" t="n">
        <v>121.8</v>
      </c>
      <c r="N37" s="29" t="n">
        <v>120.8</v>
      </c>
    </row>
    <row r="38" s="35" customFormat="true" ht="10.5" hidden="false" customHeight="false" outlineLevel="0" collapsed="false">
      <c r="A38" s="28" t="n">
        <v>2004</v>
      </c>
      <c r="B38" s="26" t="n">
        <v>122</v>
      </c>
      <c r="C38" s="26" t="n">
        <v>122.4</v>
      </c>
      <c r="D38" s="26" t="n">
        <v>122.5</v>
      </c>
      <c r="E38" s="26" t="n">
        <v>122.8</v>
      </c>
      <c r="F38" s="26" t="n">
        <v>123</v>
      </c>
      <c r="G38" s="26" t="n">
        <v>123.3</v>
      </c>
      <c r="H38" s="26" t="n">
        <v>123.4</v>
      </c>
      <c r="I38" s="26" t="n">
        <v>123.6</v>
      </c>
      <c r="J38" s="26" t="n">
        <v>123.6</v>
      </c>
      <c r="K38" s="26" t="n">
        <v>123.6</v>
      </c>
      <c r="L38" s="26" t="n">
        <v>123.9</v>
      </c>
      <c r="M38" s="26" t="n">
        <v>123.9</v>
      </c>
      <c r="N38" s="29" t="n">
        <v>123.2</v>
      </c>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row>
    <row r="39" customFormat="false" ht="10.5" hidden="false" customHeight="false" outlineLevel="0" collapsed="false">
      <c r="A39" s="28" t="n">
        <v>2005</v>
      </c>
      <c r="B39" s="34" t="n">
        <v>123.9</v>
      </c>
      <c r="C39" s="26" t="n">
        <v>124.3</v>
      </c>
      <c r="D39" s="26" t="n">
        <v>124.5</v>
      </c>
      <c r="E39" s="26" t="n">
        <v>124.9</v>
      </c>
      <c r="F39" s="26" t="n">
        <v>125.1</v>
      </c>
      <c r="G39" s="26" t="n">
        <v>125.3</v>
      </c>
      <c r="H39" s="26" t="n">
        <v>125.6</v>
      </c>
      <c r="I39" s="26" t="n">
        <v>125.8</v>
      </c>
      <c r="J39" s="26" t="n">
        <v>125.9</v>
      </c>
      <c r="K39" s="26" t="n">
        <v>126.1</v>
      </c>
      <c r="L39" s="26" t="n">
        <v>126.1</v>
      </c>
      <c r="M39" s="26" t="n">
        <v>126.3</v>
      </c>
      <c r="N39" s="29" t="n">
        <v>125.3</v>
      </c>
    </row>
    <row r="40" customFormat="false" ht="10.5" hidden="false" customHeight="false" outlineLevel="0" collapsed="false">
      <c r="A40" s="28" t="n">
        <v>2006</v>
      </c>
      <c r="B40" s="34" t="n">
        <v>126.6</v>
      </c>
      <c r="C40" s="26" t="n">
        <v>126.9</v>
      </c>
      <c r="D40" s="26" t="n">
        <v>127.1</v>
      </c>
      <c r="E40" s="26" t="n">
        <v>127.4</v>
      </c>
      <c r="F40" s="26" t="n">
        <v>127.8</v>
      </c>
      <c r="G40" s="26" t="n">
        <v>127.9</v>
      </c>
      <c r="H40" s="26" t="n">
        <v>128.2</v>
      </c>
      <c r="I40" s="26" t="n">
        <v>128.4</v>
      </c>
      <c r="J40" s="26" t="n">
        <v>128.4</v>
      </c>
      <c r="K40" s="26" t="n">
        <v>128.2</v>
      </c>
      <c r="L40" s="26" t="n">
        <v>128.3</v>
      </c>
      <c r="M40" s="26" t="n">
        <v>128.4</v>
      </c>
      <c r="N40" s="29" t="n">
        <v>127.8</v>
      </c>
    </row>
    <row r="41" customFormat="false" ht="10.5" hidden="false" customHeight="false" outlineLevel="0" collapsed="false">
      <c r="A41" s="28" t="n">
        <v>2007</v>
      </c>
      <c r="B41" s="34" t="n">
        <v>128.5</v>
      </c>
      <c r="C41" s="26" t="n">
        <v>128.8</v>
      </c>
      <c r="D41" s="26" t="n">
        <v>129</v>
      </c>
      <c r="E41" s="26" t="n">
        <v>129.2</v>
      </c>
      <c r="F41" s="26" t="n">
        <v>129.6</v>
      </c>
      <c r="G41" s="26" t="n">
        <v>129.9</v>
      </c>
      <c r="H41" s="26" t="n">
        <v>130.2</v>
      </c>
      <c r="I41" s="26" t="n">
        <v>130.4</v>
      </c>
      <c r="J41" s="26" t="n">
        <v>130.4</v>
      </c>
      <c r="K41" s="26" t="n">
        <v>130.8</v>
      </c>
      <c r="L41" s="26" t="n">
        <v>131.3</v>
      </c>
      <c r="M41" s="26" t="n">
        <v>131.8</v>
      </c>
      <c r="N41" s="29" t="n">
        <v>130</v>
      </c>
    </row>
    <row r="42" customFormat="false" ht="10.5" hidden="false" customHeight="false" outlineLevel="0" collapsed="false">
      <c r="A42" s="28" t="n">
        <v>2008</v>
      </c>
      <c r="B42" s="34" t="n">
        <v>132.2</v>
      </c>
      <c r="C42" s="26" t="n">
        <v>132.5</v>
      </c>
      <c r="D42" s="26" t="n">
        <v>133.2</v>
      </c>
      <c r="E42" s="26" t="n">
        <v>133.5</v>
      </c>
      <c r="F42" s="26" t="n">
        <v>134.2</v>
      </c>
      <c r="G42" s="26" t="n">
        <v>134.8</v>
      </c>
      <c r="H42" s="26" t="n">
        <v>135.4</v>
      </c>
      <c r="I42" s="26" t="n">
        <v>135.5</v>
      </c>
      <c r="J42" s="26" t="n">
        <v>135.2</v>
      </c>
      <c r="K42" s="26" t="n">
        <v>135.2</v>
      </c>
      <c r="L42" s="26" t="n">
        <v>134.7</v>
      </c>
      <c r="M42" s="26" t="n">
        <v>134.5</v>
      </c>
      <c r="N42" s="29" t="n">
        <v>134.2</v>
      </c>
    </row>
    <row r="43" customFormat="false" ht="10.5" hidden="false" customHeight="false" outlineLevel="0" collapsed="false">
      <c r="A43" s="28" t="n">
        <v>2009</v>
      </c>
      <c r="B43" s="34" t="n">
        <v>134.2</v>
      </c>
      <c r="C43" s="26" t="n">
        <v>134.5</v>
      </c>
      <c r="D43" s="26" t="n">
        <v>134.5</v>
      </c>
      <c r="E43" s="26" t="n">
        <v>134.8</v>
      </c>
      <c r="F43" s="26" t="n">
        <v>135.1</v>
      </c>
      <c r="G43" s="26" t="n">
        <v>135.3</v>
      </c>
      <c r="H43" s="26" t="n">
        <v>135.3</v>
      </c>
      <c r="I43" s="26" t="n">
        <v>135.8</v>
      </c>
      <c r="J43" s="26" t="n">
        <v>135.4</v>
      </c>
      <c r="K43" s="26" t="n">
        <v>135.5</v>
      </c>
      <c r="L43" s="26" t="n">
        <v>135.6</v>
      </c>
      <c r="M43" s="26" t="n">
        <v>135.8</v>
      </c>
      <c r="N43" s="29" t="n">
        <v>135.15</v>
      </c>
      <c r="P43" s="36"/>
    </row>
    <row r="44" s="15" customFormat="true" ht="10.5" hidden="false" customHeight="false" outlineLevel="0" collapsed="false">
      <c r="A44" s="30" t="n">
        <v>2010</v>
      </c>
      <c r="B44" s="37" t="n">
        <v>136</v>
      </c>
      <c r="C44" s="38" t="n">
        <v>136.2</v>
      </c>
      <c r="D44" s="38" t="n">
        <v>136.5</v>
      </c>
      <c r="E44" s="39" t="n">
        <v>137</v>
      </c>
      <c r="F44" s="38" t="n">
        <v>137.1</v>
      </c>
      <c r="G44" s="38" t="n">
        <v>137.1</v>
      </c>
      <c r="H44" s="38" t="n">
        <v>137.6</v>
      </c>
      <c r="I44" s="38" t="n">
        <v>137.9</v>
      </c>
      <c r="J44" s="38" t="n">
        <v>137.5</v>
      </c>
      <c r="K44" s="38" t="n">
        <v>137.8</v>
      </c>
      <c r="L44" s="38" t="n">
        <v>137.9</v>
      </c>
      <c r="M44" s="38" t="n">
        <v>138.4</v>
      </c>
      <c r="N44" s="31" t="n">
        <v>137.25</v>
      </c>
      <c r="P44" s="36"/>
    </row>
    <row r="45" customFormat="false" ht="10.5" hidden="false" customHeight="false" outlineLevel="0" collapsed="false">
      <c r="A45" s="40" t="s">
        <v>46</v>
      </c>
      <c r="B45" s="26"/>
      <c r="C45" s="26"/>
      <c r="D45" s="26"/>
      <c r="E45" s="33"/>
      <c r="F45" s="33"/>
      <c r="G45" s="33"/>
      <c r="H45" s="33"/>
      <c r="I45" s="33"/>
      <c r="J45" s="33"/>
      <c r="K45" s="33"/>
      <c r="L45" s="33"/>
      <c r="M45" s="41"/>
      <c r="N45" s="26"/>
    </row>
    <row r="46" customFormat="false" ht="10.5" hidden="false" customHeight="false" outlineLevel="0" collapsed="false">
      <c r="A46" s="25" t="n">
        <v>2011</v>
      </c>
      <c r="B46" s="42" t="n">
        <v>101.2</v>
      </c>
      <c r="C46" s="33" t="n">
        <v>101.5</v>
      </c>
      <c r="D46" s="33" t="n">
        <v>101.9</v>
      </c>
      <c r="E46" s="33" t="n">
        <v>102.4</v>
      </c>
      <c r="F46" s="33" t="n">
        <v>102.5</v>
      </c>
      <c r="G46" s="33" t="n">
        <v>102.6</v>
      </c>
      <c r="H46" s="33" t="n">
        <v>102.9</v>
      </c>
      <c r="I46" s="33" t="n">
        <v>103.2</v>
      </c>
      <c r="J46" s="33" t="n">
        <v>103.2</v>
      </c>
      <c r="K46" s="33" t="n">
        <v>103.6</v>
      </c>
      <c r="L46" s="33" t="n">
        <v>103.7</v>
      </c>
      <c r="M46" s="33" t="n">
        <v>104</v>
      </c>
      <c r="N46" s="27" t="n">
        <v>102.7</v>
      </c>
    </row>
    <row r="47" customFormat="false" ht="10.5" hidden="false" customHeight="false" outlineLevel="0" collapsed="false">
      <c r="A47" s="28" t="n">
        <v>2012</v>
      </c>
      <c r="B47" s="34" t="n">
        <v>104.4</v>
      </c>
      <c r="C47" s="26" t="n">
        <v>104.8</v>
      </c>
      <c r="D47" s="26" t="n">
        <v>105.2</v>
      </c>
      <c r="E47" s="26" t="n">
        <v>105.7</v>
      </c>
      <c r="F47" s="26" t="n">
        <v>105.6</v>
      </c>
      <c r="G47" s="26" t="n">
        <v>105.8</v>
      </c>
      <c r="H47" s="26" t="n">
        <v>105.9</v>
      </c>
      <c r="I47" s="26" t="n">
        <v>106.4</v>
      </c>
      <c r="J47" s="26" t="n">
        <v>106.4</v>
      </c>
      <c r="K47" s="26" t="n">
        <v>106.4</v>
      </c>
      <c r="L47" s="26" t="n">
        <v>106.2</v>
      </c>
      <c r="M47" s="26" t="n">
        <v>106.5</v>
      </c>
      <c r="N47" s="29" t="n">
        <v>105.8</v>
      </c>
    </row>
    <row r="48" customFormat="false" ht="10.5" hidden="false" customHeight="false" outlineLevel="0" collapsed="false">
      <c r="A48" s="28" t="n">
        <v>2013</v>
      </c>
      <c r="B48" s="34" t="n">
        <v>106.7</v>
      </c>
      <c r="C48" s="26" t="n">
        <v>106.7</v>
      </c>
      <c r="D48" s="26" t="n">
        <v>106.9</v>
      </c>
      <c r="E48" s="26" t="n">
        <v>106.9</v>
      </c>
      <c r="F48" s="26" t="n">
        <v>106.9</v>
      </c>
      <c r="G48" s="26" t="n">
        <v>107.1</v>
      </c>
      <c r="H48" s="26" t="n">
        <v>107.2</v>
      </c>
      <c r="I48" s="26" t="n">
        <v>107.6</v>
      </c>
      <c r="J48" s="26" t="n">
        <v>107.2</v>
      </c>
      <c r="K48" s="26" t="n">
        <v>107.1</v>
      </c>
      <c r="L48" s="26" t="n">
        <v>106.8</v>
      </c>
      <c r="M48" s="26" t="n">
        <v>107.1</v>
      </c>
      <c r="N48" s="29" t="n">
        <v>107</v>
      </c>
    </row>
    <row r="49" customFormat="false" ht="10.5" hidden="false" customHeight="false" outlineLevel="0" collapsed="false">
      <c r="A49" s="28" t="n">
        <v>2014</v>
      </c>
      <c r="B49" s="34" t="n">
        <v>107.3</v>
      </c>
      <c r="C49" s="26" t="n">
        <v>107.2</v>
      </c>
      <c r="D49" s="26" t="n">
        <v>107.2</v>
      </c>
      <c r="E49" s="26" t="n">
        <v>107.4</v>
      </c>
      <c r="F49" s="26" t="n">
        <v>107.3</v>
      </c>
      <c r="G49" s="26" t="n">
        <v>107.4</v>
      </c>
      <c r="H49" s="26" t="n">
        <v>107.3</v>
      </c>
      <c r="I49" s="26" t="n">
        <v>107.5</v>
      </c>
      <c r="J49" s="26" t="n">
        <v>107.1</v>
      </c>
      <c r="K49" s="26" t="n">
        <v>107.2</v>
      </c>
      <c r="L49" s="26" t="n">
        <v>107</v>
      </c>
      <c r="M49" s="26" t="n">
        <v>107</v>
      </c>
      <c r="N49" s="29" t="n">
        <v>107.241666666667</v>
      </c>
      <c r="P49" s="36"/>
    </row>
    <row r="50" customFormat="false" ht="10.5" hidden="false" customHeight="false" outlineLevel="0" collapsed="false">
      <c r="A50" s="30" t="n">
        <v>2015</v>
      </c>
      <c r="B50" s="37" t="n">
        <v>106.5</v>
      </c>
      <c r="C50" s="38" t="n">
        <v>106.8</v>
      </c>
      <c r="D50" s="38" t="n">
        <v>107</v>
      </c>
      <c r="E50" s="39" t="n">
        <v>107.1</v>
      </c>
      <c r="F50" s="38" t="n">
        <v>107.2</v>
      </c>
      <c r="G50" s="38" t="n">
        <v>107.3</v>
      </c>
      <c r="H50" s="39" t="n">
        <v>107.2</v>
      </c>
      <c r="I50" s="39" t="n">
        <v>107.4</v>
      </c>
      <c r="J50" s="39" t="n">
        <v>107</v>
      </c>
      <c r="K50" s="39" t="n">
        <v>107.2</v>
      </c>
      <c r="L50" s="39" t="n">
        <v>107</v>
      </c>
      <c r="M50" s="39" t="n">
        <v>107</v>
      </c>
      <c r="N50" s="31" t="n">
        <v>107.1</v>
      </c>
      <c r="P50" s="36"/>
    </row>
    <row r="51" customFormat="false" ht="10.5" hidden="false" customHeight="false" outlineLevel="0" collapsed="false">
      <c r="A51" s="43" t="s">
        <v>47</v>
      </c>
      <c r="B51" s="26"/>
      <c r="C51" s="26"/>
      <c r="D51" s="26"/>
      <c r="E51" s="26"/>
      <c r="F51" s="26"/>
      <c r="G51" s="26"/>
      <c r="H51" s="26"/>
      <c r="I51" s="26"/>
      <c r="J51" s="26"/>
      <c r="K51" s="26"/>
      <c r="L51" s="26"/>
      <c r="M51" s="44"/>
      <c r="N51" s="26"/>
    </row>
    <row r="52" customFormat="false" ht="10.5" hidden="false" customHeight="false" outlineLevel="0" collapsed="false">
      <c r="A52" s="25" t="n">
        <v>2016</v>
      </c>
      <c r="B52" s="42" t="n">
        <v>99.7</v>
      </c>
      <c r="C52" s="33" t="n">
        <v>99.5</v>
      </c>
      <c r="D52" s="33" t="n">
        <v>99.6</v>
      </c>
      <c r="E52" s="33" t="n">
        <v>99.6</v>
      </c>
      <c r="F52" s="33" t="n">
        <v>99.7</v>
      </c>
      <c r="G52" s="33" t="n">
        <v>99.9</v>
      </c>
      <c r="H52" s="33" t="n">
        <v>100</v>
      </c>
      <c r="I52" s="33" t="n">
        <v>100.2</v>
      </c>
      <c r="J52" s="33" t="n">
        <v>100</v>
      </c>
      <c r="K52" s="33" t="n">
        <v>100</v>
      </c>
      <c r="L52" s="33" t="n">
        <v>100</v>
      </c>
      <c r="M52" s="33" t="n">
        <v>100.3</v>
      </c>
      <c r="N52" s="27" t="n">
        <f aca="false">AVERAGE(B52:M52)</f>
        <v>99.875</v>
      </c>
    </row>
    <row r="53" customFormat="false" ht="10.5" hidden="false" customHeight="false" outlineLevel="0" collapsed="false">
      <c r="A53" s="28" t="n">
        <v>2017</v>
      </c>
      <c r="B53" s="34" t="n">
        <v>100.6</v>
      </c>
      <c r="C53" s="26" t="n">
        <v>101</v>
      </c>
      <c r="D53" s="26" t="n">
        <v>101</v>
      </c>
      <c r="E53" s="26" t="n">
        <v>101.3</v>
      </c>
      <c r="F53" s="26" t="n">
        <v>101.1</v>
      </c>
      <c r="G53" s="26" t="n">
        <v>101</v>
      </c>
      <c r="H53" s="26" t="n">
        <v>101</v>
      </c>
      <c r="I53" s="26" t="n">
        <v>101.4</v>
      </c>
      <c r="J53" s="26" t="n">
        <v>101.1</v>
      </c>
      <c r="K53" s="26" t="n">
        <v>100.9</v>
      </c>
      <c r="L53" s="26" t="n">
        <v>100.8</v>
      </c>
      <c r="M53" s="26" t="n">
        <v>101.1</v>
      </c>
      <c r="N53" s="29" t="n">
        <f aca="false">AVERAGE(B53:M53)</f>
        <v>101.025</v>
      </c>
    </row>
    <row r="54" customFormat="false" ht="10.5" hidden="false" customHeight="false" outlineLevel="0" collapsed="false">
      <c r="A54" s="28" t="n">
        <v>2018</v>
      </c>
      <c r="B54" s="34" t="n">
        <v>101.5</v>
      </c>
      <c r="C54" s="26" t="n">
        <v>101.5</v>
      </c>
      <c r="D54" s="26" t="n">
        <v>101.7</v>
      </c>
      <c r="E54" s="26" t="n">
        <v>101.7</v>
      </c>
      <c r="F54" s="26" t="n">
        <v>102</v>
      </c>
      <c r="G54" s="26" t="n">
        <v>102.2</v>
      </c>
      <c r="H54" s="26" t="n">
        <v>102.5</v>
      </c>
      <c r="I54" s="26" t="n">
        <v>102.9</v>
      </c>
      <c r="J54" s="26" t="n">
        <v>102.4</v>
      </c>
      <c r="K54" s="26" t="n">
        <v>102.4</v>
      </c>
      <c r="L54" s="26" t="n">
        <v>102.2</v>
      </c>
      <c r="M54" s="26" t="n">
        <v>102.1</v>
      </c>
      <c r="N54" s="29" t="n">
        <f aca="false">AVERAGE(B54:M54)</f>
        <v>102.091666666667</v>
      </c>
    </row>
    <row r="55" customFormat="false" ht="10.5" hidden="false" customHeight="false" outlineLevel="0" collapsed="false">
      <c r="A55" s="28" t="n">
        <v>2019</v>
      </c>
      <c r="B55" s="34" t="n">
        <v>102.2</v>
      </c>
      <c r="C55" s="26" t="n">
        <v>102.3</v>
      </c>
      <c r="D55" s="26" t="n">
        <v>102.5</v>
      </c>
      <c r="E55" s="26" t="n">
        <v>102.6</v>
      </c>
      <c r="F55" s="26" t="n">
        <v>102.7</v>
      </c>
      <c r="G55" s="26" t="n">
        <v>102.7</v>
      </c>
      <c r="H55" s="26" t="n">
        <v>102.7</v>
      </c>
      <c r="I55" s="26" t="n">
        <v>103.2</v>
      </c>
      <c r="J55" s="26" t="n">
        <v>102.5</v>
      </c>
      <c r="K55" s="26" t="n">
        <v>102.4</v>
      </c>
      <c r="L55" s="26" t="n">
        <v>102.3</v>
      </c>
      <c r="M55" s="26" t="n">
        <v>102.5</v>
      </c>
      <c r="N55" s="29" t="n">
        <f aca="false">AVERAGE(B55:M55)</f>
        <v>102.55</v>
      </c>
    </row>
    <row r="56" customFormat="false" ht="10.5" hidden="false" customHeight="false" outlineLevel="0" collapsed="false">
      <c r="A56" s="28" t="n">
        <v>2020</v>
      </c>
      <c r="B56" s="34" t="n">
        <v>102.7</v>
      </c>
      <c r="C56" s="26" t="n">
        <v>102.5</v>
      </c>
      <c r="D56" s="26" t="n">
        <v>102.6</v>
      </c>
      <c r="E56" s="26" t="n">
        <v>102.5</v>
      </c>
      <c r="F56" s="26" t="n">
        <v>102.3</v>
      </c>
      <c r="G56" s="26" t="n">
        <v>102.4</v>
      </c>
      <c r="H56" s="26" t="n">
        <v>102.3</v>
      </c>
      <c r="I56" s="26" t="n">
        <v>102.5</v>
      </c>
      <c r="J56" s="26" t="n">
        <v>101.9</v>
      </c>
      <c r="K56" s="26" t="n">
        <v>102</v>
      </c>
      <c r="L56" s="26" t="n">
        <v>102</v>
      </c>
      <c r="M56" s="26" t="n">
        <v>102.3</v>
      </c>
      <c r="N56" s="29" t="n">
        <f aca="false">AVERAGE(B56:M56)</f>
        <v>102.333333333333</v>
      </c>
    </row>
    <row r="57" customFormat="false" ht="10.5" hidden="false" customHeight="false" outlineLevel="0" collapsed="false">
      <c r="A57" s="28" t="n">
        <v>2021</v>
      </c>
      <c r="B57" s="34" t="n">
        <v>102.9</v>
      </c>
      <c r="C57" s="26" t="n">
        <v>103</v>
      </c>
      <c r="D57" s="26" t="n">
        <v>103.3</v>
      </c>
      <c r="E57" s="26" t="n">
        <v>103.7</v>
      </c>
      <c r="F57" s="26" t="n">
        <v>103.6</v>
      </c>
      <c r="G57" s="26" t="n">
        <v>103.8</v>
      </c>
      <c r="H57" s="26" t="n">
        <v>104.2</v>
      </c>
      <c r="I57" s="26" t="n">
        <v>104.7</v>
      </c>
      <c r="J57" s="26" t="n">
        <v>104.5</v>
      </c>
      <c r="K57" s="26" t="n">
        <v>105.1</v>
      </c>
      <c r="L57" s="26" t="n">
        <v>105.7</v>
      </c>
      <c r="M57" s="26" t="n">
        <v>106.2</v>
      </c>
      <c r="N57" s="29" t="n">
        <f aca="false">AVERAGE(B57:M57)</f>
        <v>104.225</v>
      </c>
    </row>
    <row r="58" customFormat="false" ht="10.5" hidden="false" customHeight="false" outlineLevel="0" collapsed="false">
      <c r="A58" s="28" t="n">
        <v>2022</v>
      </c>
      <c r="B58" s="34" t="n">
        <v>107.7</v>
      </c>
      <c r="C58" s="26" t="n">
        <v>108.8</v>
      </c>
      <c r="D58" s="26" t="n">
        <v>109.9</v>
      </c>
      <c r="E58" s="26" t="n">
        <v>109.7</v>
      </c>
      <c r="F58" s="26" t="n">
        <v>110.6</v>
      </c>
      <c r="G58" s="26" t="n">
        <v>111.9</v>
      </c>
      <c r="H58" s="26" t="n">
        <v>112.3</v>
      </c>
      <c r="I58" s="26" t="n">
        <v>113.2</v>
      </c>
      <c r="J58" s="26" t="n">
        <v>113.5</v>
      </c>
      <c r="K58" s="26" t="n">
        <v>117.2</v>
      </c>
      <c r="L58" s="26" t="n">
        <v>117.9</v>
      </c>
      <c r="M58" s="26" t="n">
        <v>118.2</v>
      </c>
      <c r="N58" s="29" t="n">
        <f aca="false">AVERAGE(B58:M58)</f>
        <v>112.575</v>
      </c>
    </row>
    <row r="59" customFormat="false" ht="10.5" hidden="false" customHeight="false" outlineLevel="0" collapsed="false">
      <c r="A59" s="28" t="n">
        <v>2023</v>
      </c>
      <c r="B59" s="34" t="n">
        <v>118.3</v>
      </c>
      <c r="C59" s="26" t="n">
        <v>118.5</v>
      </c>
      <c r="D59" s="26" t="n">
        <v>118</v>
      </c>
      <c r="E59" s="26" t="n">
        <v>118.4</v>
      </c>
      <c r="F59" s="26" t="n">
        <v>118.6</v>
      </c>
      <c r="G59" s="26" t="n">
        <v>118.6</v>
      </c>
      <c r="H59" s="26" t="n">
        <v>118.7</v>
      </c>
      <c r="I59" s="26" t="n">
        <v>119.1</v>
      </c>
      <c r="J59" s="26" t="n">
        <v>119.3</v>
      </c>
      <c r="K59" s="26" t="n">
        <v>119.2</v>
      </c>
      <c r="L59" s="26" t="n">
        <v>118.7</v>
      </c>
      <c r="M59" s="26" t="n">
        <v>118.9</v>
      </c>
      <c r="N59" s="29" t="n">
        <f aca="false">AVERAGE(B59:M59)</f>
        <v>118.691666666667</v>
      </c>
    </row>
    <row r="60" customFormat="false" ht="10.5" hidden="false" customHeight="false" outlineLevel="0" collapsed="false">
      <c r="A60" s="28" t="n">
        <v>2024</v>
      </c>
      <c r="B60" s="34" t="n">
        <v>119.3</v>
      </c>
      <c r="C60" s="26" t="n">
        <v>119.3</v>
      </c>
      <c r="D60" s="26" t="n">
        <v>119.4</v>
      </c>
      <c r="E60" s="26" t="n">
        <v>119.3</v>
      </c>
      <c r="F60" s="26" t="n">
        <v>119.5</v>
      </c>
      <c r="G60" s="26" t="n">
        <v>119.5</v>
      </c>
      <c r="H60" s="26" t="n">
        <v>120</v>
      </c>
      <c r="I60" s="26" t="n">
        <v>120.1</v>
      </c>
      <c r="J60" s="26" t="n">
        <v>120</v>
      </c>
      <c r="K60" s="26" t="n">
        <v>120.1</v>
      </c>
      <c r="L60" s="26" t="n">
        <v>120.1</v>
      </c>
      <c r="M60" s="26" t="n">
        <v>120.2</v>
      </c>
      <c r="N60" s="29" t="n">
        <f aca="false">AVERAGE(B60:M60)</f>
        <v>119.733333333333</v>
      </c>
    </row>
    <row r="61" customFormat="false" ht="10.5" hidden="false" customHeight="false" outlineLevel="0" collapsed="false">
      <c r="A61" s="30" t="n">
        <v>2025</v>
      </c>
      <c r="B61" s="37" t="n">
        <v>120.9</v>
      </c>
      <c r="C61" s="39" t="n">
        <v>121.1</v>
      </c>
      <c r="D61" s="39" t="n">
        <v>121.4</v>
      </c>
      <c r="E61" s="39" t="n">
        <v>121.3</v>
      </c>
      <c r="F61" s="39" t="n">
        <v>121.2</v>
      </c>
      <c r="G61" s="39" t="n">
        <v>121.3</v>
      </c>
      <c r="H61" s="39" t="n">
        <v>121.8</v>
      </c>
      <c r="I61" s="39"/>
      <c r="J61" s="39"/>
      <c r="K61" s="39"/>
      <c r="L61" s="39"/>
      <c r="M61" s="39"/>
      <c r="N61" s="31"/>
    </row>
    <row r="62" customFormat="false" ht="10.5" hidden="false" customHeight="false" outlineLevel="0" collapsed="false">
      <c r="A62" s="45"/>
      <c r="B62" s="46"/>
      <c r="C62" s="46"/>
      <c r="D62" s="46"/>
      <c r="E62" s="46"/>
      <c r="F62" s="46"/>
      <c r="G62" s="46"/>
      <c r="H62" s="46"/>
      <c r="I62" s="46"/>
      <c r="J62" s="46"/>
      <c r="K62" s="46"/>
      <c r="L62" s="46"/>
      <c r="M62" s="47"/>
      <c r="N62" s="47"/>
    </row>
    <row r="63" customFormat="false" ht="10.5" hidden="false" customHeight="false" outlineLevel="0" collapsed="false">
      <c r="A63" s="48" t="s">
        <v>48</v>
      </c>
      <c r="B63" s="41"/>
      <c r="C63" s="33"/>
      <c r="D63" s="33"/>
      <c r="E63" s="33"/>
      <c r="F63" s="33"/>
      <c r="G63" s="33"/>
      <c r="H63" s="33"/>
      <c r="I63" s="33"/>
      <c r="J63" s="33"/>
      <c r="K63" s="33"/>
      <c r="L63" s="33"/>
      <c r="M63" s="33"/>
      <c r="N63" s="49"/>
    </row>
    <row r="64" customFormat="false" ht="10.5" hidden="false" customHeight="false" outlineLevel="0" collapsed="false">
      <c r="A64" s="50" t="s">
        <v>49</v>
      </c>
      <c r="B64" s="51"/>
      <c r="C64" s="51"/>
      <c r="D64" s="51"/>
      <c r="E64" s="51"/>
      <c r="F64" s="51"/>
      <c r="G64" s="51"/>
      <c r="H64" s="51"/>
      <c r="I64" s="51"/>
      <c r="J64" s="51"/>
      <c r="K64" s="51"/>
      <c r="L64" s="51"/>
      <c r="M64" s="51"/>
      <c r="N64" s="52"/>
    </row>
    <row r="65" customFormat="false" ht="10.5" hidden="false" customHeight="false" outlineLevel="0" collapsed="false">
      <c r="A65" s="53" t="s">
        <v>50</v>
      </c>
      <c r="B65" s="54"/>
      <c r="C65" s="54"/>
      <c r="D65" s="54"/>
      <c r="E65" s="54"/>
      <c r="F65" s="54"/>
      <c r="G65" s="54"/>
      <c r="H65" s="54"/>
      <c r="I65" s="54"/>
      <c r="J65" s="54"/>
      <c r="K65" s="54"/>
      <c r="L65" s="54"/>
      <c r="M65" s="54"/>
      <c r="N65" s="55"/>
    </row>
    <row r="66" customFormat="false" ht="10.5" hidden="false" customHeight="false" outlineLevel="0" collapsed="false">
      <c r="B66" s="51"/>
      <c r="C66" s="51"/>
      <c r="D66" s="51"/>
      <c r="E66" s="51"/>
      <c r="F66" s="51"/>
      <c r="G66" s="51"/>
      <c r="H66" s="51"/>
      <c r="I66" s="51"/>
      <c r="J66" s="51"/>
      <c r="K66" s="51"/>
      <c r="L66" s="51"/>
      <c r="M66" s="51"/>
      <c r="N66" s="51"/>
      <c r="O66" s="36"/>
    </row>
    <row r="67" customFormat="false" ht="15" hidden="false" customHeight="true" outlineLevel="0" collapsed="false">
      <c r="A67" s="56" t="s">
        <v>51</v>
      </c>
      <c r="B67" s="56"/>
      <c r="C67" s="56"/>
      <c r="D67" s="56"/>
      <c r="E67" s="56"/>
      <c r="F67" s="56"/>
      <c r="G67" s="56"/>
      <c r="H67" s="56"/>
      <c r="I67" s="56"/>
      <c r="J67" s="56"/>
      <c r="K67" s="56"/>
      <c r="L67" s="56"/>
      <c r="M67" s="56"/>
      <c r="N67" s="56"/>
    </row>
    <row r="68" customFormat="false" ht="10.5" hidden="false" customHeight="false" outlineLevel="0" collapsed="false">
      <c r="A68" s="56"/>
      <c r="B68" s="56"/>
      <c r="C68" s="56"/>
      <c r="D68" s="56"/>
      <c r="E68" s="56"/>
      <c r="F68" s="56"/>
      <c r="G68" s="56"/>
      <c r="H68" s="56"/>
      <c r="I68" s="56"/>
      <c r="J68" s="56"/>
      <c r="K68" s="56"/>
      <c r="L68" s="56"/>
      <c r="M68" s="56"/>
      <c r="N68" s="56"/>
    </row>
    <row r="69" customFormat="false" ht="10.5" hidden="false" customHeight="false" outlineLevel="0" collapsed="false">
      <c r="A69" s="57" t="s">
        <v>52</v>
      </c>
      <c r="B69" s="51"/>
      <c r="C69" s="51"/>
      <c r="D69" s="51"/>
      <c r="E69" s="51"/>
      <c r="F69" s="51"/>
      <c r="G69" s="15"/>
      <c r="H69" s="51"/>
      <c r="I69" s="51"/>
      <c r="J69" s="51"/>
      <c r="K69" s="58"/>
      <c r="L69" s="51"/>
      <c r="M69" s="51"/>
      <c r="N69" s="52"/>
      <c r="P69" s="36"/>
    </row>
    <row r="70" customFormat="false" ht="10.5" hidden="false" customHeight="false" outlineLevel="0" collapsed="false">
      <c r="A70" s="59" t="s">
        <v>53</v>
      </c>
      <c r="B70" s="54"/>
      <c r="C70" s="54"/>
      <c r="D70" s="54"/>
      <c r="E70" s="54" t="s">
        <v>54</v>
      </c>
      <c r="F70" s="54"/>
      <c r="G70" s="35"/>
      <c r="H70" s="54"/>
      <c r="I70" s="54"/>
      <c r="J70" s="54"/>
      <c r="K70" s="60"/>
      <c r="L70" s="60"/>
      <c r="M70" s="60"/>
      <c r="N70" s="61"/>
    </row>
    <row r="71" customFormat="false" ht="10.5" hidden="false" customHeight="false" outlineLevel="0" collapsed="false">
      <c r="A71" s="62"/>
      <c r="B71" s="51"/>
      <c r="C71" s="51"/>
      <c r="D71" s="58"/>
      <c r="E71" s="51"/>
      <c r="F71" s="58"/>
      <c r="G71" s="51"/>
      <c r="H71" s="51"/>
      <c r="I71" s="51"/>
      <c r="J71" s="58"/>
      <c r="K71" s="63"/>
      <c r="L71" s="63"/>
      <c r="M71" s="63"/>
      <c r="N71" s="63"/>
    </row>
    <row r="72" customFormat="false" ht="10.5" hidden="false" customHeight="false" outlineLevel="0" collapsed="false">
      <c r="A72" s="64" t="s">
        <v>55</v>
      </c>
      <c r="B72" s="65"/>
      <c r="C72" s="65"/>
      <c r="D72" s="65"/>
      <c r="E72" s="66"/>
      <c r="F72" s="67"/>
      <c r="G72" s="67"/>
      <c r="H72" s="67"/>
      <c r="I72" s="66"/>
      <c r="J72" s="67"/>
      <c r="K72" s="68"/>
      <c r="L72" s="68"/>
      <c r="M72" s="68"/>
      <c r="N72" s="69"/>
    </row>
    <row r="73" customFormat="false" ht="10.5" hidden="false" customHeight="false" outlineLevel="0" collapsed="false">
      <c r="A73" s="57" t="s">
        <v>56</v>
      </c>
      <c r="B73" s="58"/>
      <c r="C73" s="58"/>
      <c r="D73" s="58"/>
      <c r="E73" s="51" t="s">
        <v>57</v>
      </c>
      <c r="F73" s="51"/>
      <c r="G73" s="51"/>
      <c r="H73" s="58"/>
      <c r="I73" s="70"/>
      <c r="J73" s="58"/>
      <c r="K73" s="51"/>
      <c r="L73" s="63"/>
      <c r="M73" s="63"/>
      <c r="N73" s="71"/>
    </row>
    <row r="74" customFormat="false" ht="10.5" hidden="false" customHeight="false" outlineLevel="0" collapsed="false">
      <c r="A74" s="57" t="s">
        <v>58</v>
      </c>
      <c r="B74" s="58"/>
      <c r="C74" s="58"/>
      <c r="D74" s="58"/>
      <c r="E74" s="70" t="s">
        <v>59</v>
      </c>
      <c r="F74" s="51"/>
      <c r="G74" s="51"/>
      <c r="H74" s="58"/>
      <c r="I74" s="72"/>
      <c r="J74" s="58"/>
      <c r="K74" s="63"/>
      <c r="L74" s="63"/>
      <c r="M74" s="63"/>
      <c r="N74" s="73"/>
    </row>
    <row r="75" customFormat="false" ht="10.5" hidden="false" customHeight="false" outlineLevel="0" collapsed="false">
      <c r="A75" s="59" t="s">
        <v>60</v>
      </c>
      <c r="B75" s="74"/>
      <c r="C75" s="74"/>
      <c r="D75" s="74"/>
      <c r="E75" s="75" t="s">
        <v>61</v>
      </c>
      <c r="F75" s="54"/>
      <c r="G75" s="54"/>
      <c r="H75" s="74"/>
      <c r="I75" s="74"/>
      <c r="J75" s="74"/>
      <c r="K75" s="60"/>
      <c r="L75" s="60"/>
      <c r="M75" s="60"/>
      <c r="N75" s="61"/>
    </row>
    <row r="76" customFormat="false" ht="10.5" hidden="false" customHeight="false" outlineLevel="0" collapsed="false">
      <c r="A76" s="51"/>
      <c r="B76" s="51"/>
      <c r="C76" s="51"/>
      <c r="D76" s="51"/>
      <c r="E76" s="51"/>
      <c r="F76" s="51"/>
      <c r="G76" s="51"/>
      <c r="H76" s="51"/>
      <c r="I76" s="51"/>
      <c r="J76" s="51"/>
      <c r="K76" s="63"/>
      <c r="L76" s="63"/>
      <c r="M76" s="63"/>
      <c r="N76" s="63"/>
    </row>
    <row r="77" customFormat="false" ht="10.5" hidden="false" customHeight="false" outlineLevel="0" collapsed="false">
      <c r="A77" s="40" t="s">
        <v>62</v>
      </c>
      <c r="B77" s="76"/>
      <c r="C77" s="76"/>
      <c r="D77" s="76"/>
      <c r="E77" s="76"/>
      <c r="F77" s="76"/>
      <c r="G77" s="76"/>
      <c r="H77" s="76"/>
      <c r="I77" s="76"/>
      <c r="J77" s="76"/>
      <c r="K77" s="76"/>
      <c r="L77" s="76"/>
      <c r="M77" s="76"/>
      <c r="N77" s="77"/>
    </row>
    <row r="78" customFormat="false" ht="10.5" hidden="false" customHeight="false" outlineLevel="0" collapsed="false">
      <c r="A78" s="78" t="s">
        <v>63</v>
      </c>
      <c r="B78" s="70"/>
      <c r="C78" s="70"/>
      <c r="D78" s="70"/>
      <c r="E78" s="70"/>
      <c r="F78" s="70"/>
      <c r="G78" s="70"/>
      <c r="H78" s="70"/>
      <c r="I78" s="70"/>
      <c r="J78" s="70"/>
      <c r="K78" s="70"/>
      <c r="L78" s="70"/>
      <c r="M78" s="70"/>
      <c r="N78" s="79"/>
    </row>
    <row r="79" customFormat="false" ht="10.5" hidden="false" customHeight="false" outlineLevel="0" collapsed="false">
      <c r="A79" s="80" t="s">
        <v>64</v>
      </c>
      <c r="B79" s="75"/>
      <c r="C79" s="75"/>
      <c r="D79" s="75"/>
      <c r="E79" s="75"/>
      <c r="F79" s="75"/>
      <c r="G79" s="75"/>
      <c r="H79" s="75"/>
      <c r="I79" s="75"/>
      <c r="J79" s="75"/>
      <c r="K79" s="75"/>
      <c r="L79" s="75"/>
      <c r="M79" s="75"/>
      <c r="N79" s="81"/>
    </row>
    <row r="80" customFormat="false" ht="10.5" hidden="false" customHeight="false" outlineLevel="0" collapsed="false">
      <c r="A80" s="16"/>
      <c r="B80" s="16"/>
      <c r="C80" s="16"/>
      <c r="D80" s="16"/>
      <c r="E80" s="16"/>
      <c r="F80" s="16"/>
      <c r="G80" s="16"/>
      <c r="H80" s="16"/>
      <c r="I80" s="16"/>
      <c r="J80" s="16"/>
      <c r="K80" s="16"/>
      <c r="L80" s="16"/>
      <c r="M80" s="16"/>
      <c r="N80" s="16"/>
    </row>
    <row r="81" customFormat="false" ht="10.5" hidden="false" customHeight="false" outlineLevel="0" collapsed="false">
      <c r="A81" s="16" t="s">
        <v>65</v>
      </c>
      <c r="B81" s="16"/>
      <c r="C81" s="16"/>
      <c r="D81" s="16"/>
      <c r="E81" s="16"/>
      <c r="F81" s="16"/>
      <c r="G81" s="16"/>
      <c r="H81" s="16"/>
      <c r="I81" s="16"/>
      <c r="J81" s="16"/>
      <c r="K81" s="16"/>
      <c r="L81" s="16"/>
      <c r="M81" s="16"/>
      <c r="N81" s="16"/>
    </row>
    <row r="82" customFormat="false" ht="10.5" hidden="false" customHeight="false" outlineLevel="0" collapsed="false">
      <c r="A82" s="16"/>
      <c r="B82" s="16"/>
      <c r="C82" s="16"/>
      <c r="D82" s="16"/>
      <c r="E82" s="16"/>
      <c r="F82" s="16"/>
      <c r="G82" s="16"/>
      <c r="H82" s="16"/>
      <c r="I82" s="16"/>
      <c r="J82" s="16"/>
      <c r="K82" s="16"/>
      <c r="L82" s="16"/>
      <c r="M82" s="16"/>
      <c r="N82" s="16"/>
    </row>
    <row r="83" customFormat="false" ht="24" hidden="false" customHeight="true" outlineLevel="0" collapsed="false">
      <c r="A83" s="82" t="s">
        <v>66</v>
      </c>
      <c r="B83" s="82"/>
      <c r="C83" s="82"/>
      <c r="D83" s="82"/>
      <c r="E83" s="82"/>
      <c r="F83" s="82"/>
      <c r="G83" s="82"/>
      <c r="H83" s="82"/>
      <c r="I83" s="82"/>
      <c r="J83" s="82"/>
      <c r="K83" s="82"/>
      <c r="L83" s="82"/>
      <c r="M83" s="82"/>
      <c r="N83" s="82"/>
    </row>
    <row r="84" customFormat="false" ht="10.5" hidden="false" customHeight="false" outlineLevel="0" collapsed="false">
      <c r="B84" s="83"/>
    </row>
    <row r="86" customFormat="false" ht="15" hidden="false" customHeight="false" outlineLevel="0" collapsed="false">
      <c r="A86" s="84" t="s">
        <v>67</v>
      </c>
      <c r="B86" s="85"/>
      <c r="C86" s="85"/>
      <c r="D86" s="8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ubblicazio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34" activePane="bottomLeft" state="frozen"/>
      <selection pane="topLeft" activeCell="A1" activeCellId="0" sqref="A1"/>
      <selection pane="bottomLeft" activeCell="AH40" activeCellId="0" sqref="AH40"/>
    </sheetView>
  </sheetViews>
  <sheetFormatPr defaultColWidth="7.28125" defaultRowHeight="10.5" zeroHeight="false" outlineLevelRow="0" outlineLevelCol="0"/>
  <cols>
    <col collapsed="false" customWidth="true" hidden="false" outlineLevel="0" max="1" min="1" style="14" width="6.99"/>
    <col collapsed="false" customWidth="true" hidden="false" outlineLevel="0" max="13" min="2" style="14" width="6.7"/>
    <col collapsed="false" customWidth="true" hidden="false" outlineLevel="0" max="14" min="14" style="14" width="6.85"/>
    <col collapsed="false" customWidth="true" hidden="false" outlineLevel="0" max="15" min="15" style="15" width="6.56"/>
    <col collapsed="false" customWidth="true" hidden="false" outlineLevel="0" max="16" min="16" style="15" width="2.56"/>
    <col collapsed="false" customWidth="true" hidden="false" outlineLevel="0" max="17" min="17" style="14" width="6.28"/>
    <col collapsed="false" customWidth="true" hidden="false" outlineLevel="0" max="29" min="18" style="14" width="6.7"/>
    <col collapsed="false" customWidth="true" hidden="false" outlineLevel="0" max="30" min="30" style="14" width="6.85"/>
    <col collapsed="false" customWidth="true" hidden="false" outlineLevel="0" max="31" min="31" style="15" width="5.71"/>
    <col collapsed="false" customWidth="true" hidden="false" outlineLevel="0" max="50" min="32" style="15" width="9.14"/>
    <col collapsed="false" customWidth="true" hidden="false" outlineLevel="0" max="246" min="51" style="14" width="9.14"/>
    <col collapsed="false" customWidth="true" hidden="false" outlineLevel="0" max="247" min="247" style="14" width="6.7"/>
    <col collapsed="false" customWidth="false" hidden="false" outlineLevel="0" max="257" min="248" style="14" width="7.28"/>
  </cols>
  <sheetData>
    <row r="1" customFormat="false" ht="10.5" hidden="false" customHeight="false" outlineLevel="0" collapsed="false">
      <c r="A1" s="16"/>
      <c r="B1" s="16"/>
      <c r="C1" s="16"/>
      <c r="D1" s="16"/>
      <c r="E1" s="16"/>
      <c r="F1" s="16"/>
      <c r="G1" s="16"/>
      <c r="H1" s="16"/>
      <c r="I1" s="16"/>
      <c r="J1" s="16"/>
      <c r="K1" s="16"/>
      <c r="L1" s="16"/>
      <c r="M1" s="16"/>
      <c r="N1" s="16"/>
      <c r="Q1" s="16"/>
      <c r="R1" s="16"/>
      <c r="S1" s="16"/>
      <c r="T1" s="16"/>
      <c r="U1" s="16"/>
      <c r="V1" s="16"/>
      <c r="W1" s="16"/>
      <c r="X1" s="16"/>
      <c r="Y1" s="16"/>
      <c r="Z1" s="16"/>
      <c r="AA1" s="16"/>
      <c r="AB1" s="16"/>
      <c r="AC1" s="16"/>
      <c r="AD1" s="16"/>
    </row>
    <row r="2" customFormat="false" ht="10.5" hidden="false" customHeight="false" outlineLevel="0" collapsed="false">
      <c r="A2" s="16"/>
      <c r="B2" s="16"/>
      <c r="C2" s="16"/>
      <c r="D2" s="16"/>
      <c r="E2" s="16"/>
      <c r="F2" s="16"/>
      <c r="G2" s="16"/>
      <c r="H2" s="16"/>
      <c r="I2" s="16"/>
      <c r="J2" s="16"/>
      <c r="K2" s="16"/>
      <c r="L2" s="16"/>
      <c r="M2" s="16"/>
      <c r="N2" s="16"/>
      <c r="Q2" s="16"/>
      <c r="R2" s="16"/>
      <c r="S2" s="16"/>
      <c r="T2" s="16"/>
      <c r="U2" s="16"/>
      <c r="V2" s="16"/>
      <c r="W2" s="16"/>
      <c r="X2" s="16"/>
      <c r="Y2" s="16"/>
      <c r="Z2" s="16"/>
      <c r="AA2" s="16"/>
      <c r="AB2" s="16"/>
      <c r="AC2" s="16"/>
      <c r="AD2" s="16"/>
    </row>
    <row r="3" customFormat="false" ht="33" hidden="false" customHeight="true" outlineLevel="0" collapsed="false">
      <c r="A3" s="16"/>
      <c r="B3" s="16"/>
      <c r="C3" s="16"/>
      <c r="D3" s="16"/>
      <c r="E3" s="16"/>
      <c r="F3" s="16"/>
      <c r="G3" s="16"/>
      <c r="H3" s="16"/>
      <c r="I3" s="16"/>
      <c r="J3" s="16"/>
      <c r="K3" s="16"/>
      <c r="L3" s="16"/>
      <c r="M3" s="16"/>
      <c r="N3" s="16"/>
      <c r="Q3" s="16"/>
      <c r="R3" s="16"/>
      <c r="S3" s="16"/>
      <c r="T3" s="16"/>
      <c r="U3" s="16"/>
      <c r="V3" s="16"/>
      <c r="W3" s="16"/>
      <c r="X3" s="16"/>
      <c r="Y3" s="16"/>
      <c r="Z3" s="16"/>
      <c r="AA3" s="16"/>
      <c r="AB3" s="16"/>
      <c r="AC3" s="16"/>
      <c r="AD3" s="16"/>
    </row>
    <row r="4" customFormat="false" ht="21.75" hidden="false" customHeight="true" outlineLevel="0" collapsed="false">
      <c r="A4" s="16"/>
      <c r="B4" s="16" t="str">
        <f aca="false">'Indice delle tabelle'!$B$4</f>
        <v>SERIE STORICHE INDICI ISTAT - Aggiornamento al mese di LUGLIO 2025</v>
      </c>
      <c r="C4" s="16"/>
      <c r="D4" s="16"/>
      <c r="E4" s="16"/>
      <c r="F4" s="16"/>
      <c r="G4" s="16"/>
      <c r="H4" s="16"/>
      <c r="I4" s="16"/>
      <c r="J4" s="16"/>
      <c r="K4" s="16"/>
      <c r="L4" s="16"/>
      <c r="M4" s="16"/>
      <c r="N4" s="16"/>
      <c r="Q4" s="16"/>
      <c r="R4" s="16" t="str">
        <f aca="false">'Indice delle tabelle'!$B$4</f>
        <v>SERIE STORICHE INDICI ISTAT - Aggiornamento al mese di LUGLIO 2025</v>
      </c>
      <c r="S4" s="16"/>
      <c r="T4" s="16"/>
      <c r="U4" s="16"/>
      <c r="V4" s="16"/>
      <c r="W4" s="16"/>
      <c r="X4" s="16"/>
      <c r="Y4" s="16"/>
      <c r="Z4" s="16"/>
      <c r="AA4" s="16"/>
      <c r="AB4" s="16"/>
      <c r="AC4" s="16"/>
      <c r="AD4" s="16"/>
    </row>
    <row r="5" customFormat="false" ht="10.5" hidden="false" customHeight="false" outlineLevel="0" collapsed="false">
      <c r="A5" s="16"/>
      <c r="B5" s="16"/>
      <c r="C5" s="16"/>
      <c r="D5" s="16"/>
      <c r="E5" s="16"/>
      <c r="F5" s="16"/>
      <c r="G5" s="16"/>
      <c r="H5" s="16"/>
      <c r="I5" s="16"/>
      <c r="J5" s="16"/>
      <c r="K5" s="16"/>
      <c r="L5" s="16"/>
      <c r="M5" s="16"/>
      <c r="N5" s="16"/>
      <c r="Q5" s="16"/>
      <c r="R5" s="16"/>
      <c r="S5" s="16"/>
      <c r="T5" s="16"/>
      <c r="U5" s="16"/>
      <c r="V5" s="16"/>
      <c r="W5" s="16"/>
      <c r="X5" s="16"/>
      <c r="Y5" s="16"/>
      <c r="Z5" s="16"/>
      <c r="AA5" s="16"/>
      <c r="AB5" s="16"/>
      <c r="AC5" s="16"/>
      <c r="AD5" s="16"/>
    </row>
    <row r="6" customFormat="false" ht="10.5" hidden="false" customHeight="false" outlineLevel="0" collapsed="false">
      <c r="A6" s="16"/>
      <c r="B6" s="16"/>
      <c r="C6" s="16"/>
      <c r="D6" s="16"/>
      <c r="E6" s="16"/>
      <c r="F6" s="16"/>
      <c r="G6" s="16"/>
      <c r="H6" s="16"/>
      <c r="I6" s="16"/>
      <c r="J6" s="16"/>
      <c r="K6" s="16"/>
      <c r="L6" s="16"/>
      <c r="M6" s="16"/>
      <c r="N6" s="16"/>
      <c r="Q6" s="16"/>
      <c r="R6" s="16"/>
      <c r="S6" s="16"/>
      <c r="T6" s="16"/>
      <c r="U6" s="16"/>
      <c r="V6" s="16"/>
      <c r="W6" s="16"/>
      <c r="X6" s="16"/>
      <c r="Y6" s="16"/>
      <c r="Z6" s="16"/>
      <c r="AA6" s="16"/>
      <c r="AB6" s="16"/>
      <c r="AC6" s="16"/>
      <c r="AD6" s="16"/>
    </row>
    <row r="7" customFormat="false" ht="10.5" hidden="false" customHeight="false" outlineLevel="0" collapsed="false">
      <c r="A7" s="16"/>
      <c r="B7" s="16"/>
      <c r="C7" s="16"/>
      <c r="D7" s="16"/>
      <c r="E7" s="16"/>
      <c r="F7" s="16"/>
      <c r="G7" s="16"/>
      <c r="H7" s="16"/>
      <c r="I7" s="16"/>
      <c r="J7" s="16"/>
      <c r="K7" s="16"/>
      <c r="L7" s="16"/>
      <c r="M7" s="16"/>
      <c r="N7" s="16"/>
      <c r="Q7" s="16"/>
      <c r="R7" s="16"/>
      <c r="S7" s="16"/>
      <c r="T7" s="16"/>
      <c r="U7" s="16"/>
      <c r="V7" s="16"/>
      <c r="W7" s="16"/>
      <c r="X7" s="16"/>
      <c r="Y7" s="16"/>
      <c r="Z7" s="16"/>
      <c r="AA7" s="16"/>
      <c r="AB7" s="16"/>
      <c r="AC7" s="16"/>
      <c r="AD7" s="16"/>
    </row>
    <row r="8" customFormat="false" ht="57.6" hidden="false" customHeight="true" outlineLevel="0" collapsed="false">
      <c r="A8" s="86" t="s">
        <v>68</v>
      </c>
      <c r="B8" s="86"/>
      <c r="C8" s="86"/>
      <c r="D8" s="86"/>
      <c r="E8" s="86"/>
      <c r="F8" s="86"/>
      <c r="G8" s="86"/>
      <c r="H8" s="86"/>
      <c r="I8" s="86"/>
      <c r="J8" s="86"/>
      <c r="K8" s="86"/>
      <c r="L8" s="86"/>
      <c r="M8" s="86"/>
      <c r="N8" s="86"/>
      <c r="O8" s="86"/>
      <c r="Q8" s="86" t="s">
        <v>69</v>
      </c>
      <c r="R8" s="86"/>
      <c r="S8" s="86"/>
      <c r="T8" s="86"/>
      <c r="U8" s="86"/>
      <c r="V8" s="86"/>
      <c r="W8" s="86"/>
      <c r="X8" s="86"/>
      <c r="Y8" s="86"/>
      <c r="Z8" s="86"/>
      <c r="AA8" s="86"/>
      <c r="AB8" s="86"/>
      <c r="AC8" s="86"/>
      <c r="AD8" s="86"/>
      <c r="AE8" s="86"/>
    </row>
    <row r="9" customFormat="false" ht="21" hidden="false" customHeight="fals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21" t="s">
        <v>40</v>
      </c>
      <c r="O9" s="87" t="s">
        <v>27</v>
      </c>
      <c r="Q9" s="87" t="s">
        <v>27</v>
      </c>
      <c r="R9" s="19" t="s">
        <v>28</v>
      </c>
      <c r="S9" s="20" t="s">
        <v>29</v>
      </c>
      <c r="T9" s="20" t="s">
        <v>30</v>
      </c>
      <c r="U9" s="20" t="s">
        <v>31</v>
      </c>
      <c r="V9" s="20" t="s">
        <v>32</v>
      </c>
      <c r="W9" s="20" t="s">
        <v>33</v>
      </c>
      <c r="X9" s="20" t="s">
        <v>34</v>
      </c>
      <c r="Y9" s="20" t="s">
        <v>35</v>
      </c>
      <c r="Z9" s="20" t="s">
        <v>36</v>
      </c>
      <c r="AA9" s="20" t="s">
        <v>37</v>
      </c>
      <c r="AB9" s="20" t="s">
        <v>38</v>
      </c>
      <c r="AC9" s="88" t="s">
        <v>39</v>
      </c>
      <c r="AD9" s="21" t="s">
        <v>40</v>
      </c>
      <c r="AE9" s="87" t="s">
        <v>27</v>
      </c>
    </row>
    <row r="10" customFormat="false" ht="10.5" hidden="false" customHeight="false" outlineLevel="0" collapsed="false">
      <c r="A10" s="89" t="n">
        <v>1980</v>
      </c>
      <c r="B10" s="90" t="n">
        <v>21.4</v>
      </c>
      <c r="C10" s="90" t="n">
        <v>21.7</v>
      </c>
      <c r="D10" s="90" t="n">
        <v>21.3</v>
      </c>
      <c r="E10" s="90" t="n">
        <v>21.2</v>
      </c>
      <c r="F10" s="90" t="n">
        <v>20.7</v>
      </c>
      <c r="G10" s="90" t="n">
        <v>20.7</v>
      </c>
      <c r="H10" s="90" t="n">
        <v>21.6</v>
      </c>
      <c r="I10" s="90" t="n">
        <v>21.6</v>
      </c>
      <c r="J10" s="90" t="n">
        <v>21.2</v>
      </c>
      <c r="K10" s="90" t="n">
        <v>20.5</v>
      </c>
      <c r="L10" s="90" t="n">
        <v>21.5</v>
      </c>
      <c r="M10" s="91" t="n">
        <v>21.1</v>
      </c>
      <c r="N10" s="92" t="n">
        <v>21.1</v>
      </c>
      <c r="O10" s="89" t="n">
        <v>1980</v>
      </c>
      <c r="Q10" s="89" t="n">
        <v>1980</v>
      </c>
      <c r="R10" s="90" t="n">
        <f aca="false">(B10*0.75)</f>
        <v>16.05</v>
      </c>
      <c r="S10" s="90" t="n">
        <f aca="false">(C10*0.75)</f>
        <v>16.275</v>
      </c>
      <c r="T10" s="90" t="n">
        <f aca="false">(D10*0.75)</f>
        <v>15.975</v>
      </c>
      <c r="U10" s="90" t="n">
        <f aca="false">(E10*0.75)</f>
        <v>15.9</v>
      </c>
      <c r="V10" s="90" t="n">
        <f aca="false">(F10*0.75)</f>
        <v>15.525</v>
      </c>
      <c r="W10" s="90" t="n">
        <f aca="false">(G10*0.75)</f>
        <v>15.525</v>
      </c>
      <c r="X10" s="90" t="n">
        <f aca="false">(H10*0.75)</f>
        <v>16.2</v>
      </c>
      <c r="Y10" s="90" t="n">
        <f aca="false">(I10*0.75)</f>
        <v>16.2</v>
      </c>
      <c r="Z10" s="90" t="n">
        <f aca="false">(J10*0.75)</f>
        <v>15.9</v>
      </c>
      <c r="AA10" s="90" t="n">
        <f aca="false">(K10*0.75)</f>
        <v>15.375</v>
      </c>
      <c r="AB10" s="90" t="n">
        <f aca="false">(L10*0.75)</f>
        <v>16.125</v>
      </c>
      <c r="AC10" s="91" t="n">
        <f aca="false">(M10*0.75)</f>
        <v>15.825</v>
      </c>
      <c r="AD10" s="92" t="n">
        <f aca="false">(N10*0.75)</f>
        <v>15.825</v>
      </c>
      <c r="AE10" s="89" t="n">
        <v>1980</v>
      </c>
    </row>
    <row r="11" customFormat="false" ht="10.5" hidden="false" customHeight="false" outlineLevel="0" collapsed="false">
      <c r="A11" s="93" t="n">
        <v>1981</v>
      </c>
      <c r="B11" s="90" t="n">
        <v>19.4</v>
      </c>
      <c r="C11" s="90" t="n">
        <v>19.5</v>
      </c>
      <c r="D11" s="90" t="n">
        <v>20.1</v>
      </c>
      <c r="E11" s="90" t="n">
        <v>19.9</v>
      </c>
      <c r="F11" s="90" t="n">
        <v>20.5</v>
      </c>
      <c r="G11" s="90" t="n">
        <v>20.6</v>
      </c>
      <c r="H11" s="90" t="n">
        <v>19.6</v>
      </c>
      <c r="I11" s="90" t="n">
        <v>19.2</v>
      </c>
      <c r="J11" s="90" t="n">
        <v>18.3</v>
      </c>
      <c r="K11" s="90" t="n">
        <v>18.6</v>
      </c>
      <c r="L11" s="90" t="n">
        <v>18.2</v>
      </c>
      <c r="M11" s="91" t="n">
        <v>17.9</v>
      </c>
      <c r="N11" s="92" t="n">
        <v>18.7</v>
      </c>
      <c r="O11" s="93" t="n">
        <v>1981</v>
      </c>
      <c r="Q11" s="93" t="n">
        <v>1981</v>
      </c>
      <c r="R11" s="90" t="n">
        <f aca="false">(B11*0.75)</f>
        <v>14.55</v>
      </c>
      <c r="S11" s="90" t="n">
        <f aca="false">(C11*0.75)</f>
        <v>14.625</v>
      </c>
      <c r="T11" s="90" t="n">
        <f aca="false">(D11*0.75)</f>
        <v>15.075</v>
      </c>
      <c r="U11" s="90" t="n">
        <f aca="false">(E11*0.75)</f>
        <v>14.925</v>
      </c>
      <c r="V11" s="90" t="n">
        <f aca="false">(F11*0.75)</f>
        <v>15.375</v>
      </c>
      <c r="W11" s="90" t="n">
        <f aca="false">(G11*0.75)</f>
        <v>15.45</v>
      </c>
      <c r="X11" s="90" t="n">
        <f aca="false">(H11*0.75)</f>
        <v>14.7</v>
      </c>
      <c r="Y11" s="90" t="n">
        <f aca="false">(I11*0.75)</f>
        <v>14.4</v>
      </c>
      <c r="Z11" s="90" t="n">
        <f aca="false">(J11*0.75)</f>
        <v>13.725</v>
      </c>
      <c r="AA11" s="90" t="n">
        <f aca="false">(K11*0.75)</f>
        <v>13.95</v>
      </c>
      <c r="AB11" s="90" t="n">
        <f aca="false">(L11*0.75)</f>
        <v>13.65</v>
      </c>
      <c r="AC11" s="91" t="n">
        <f aca="false">(M11*0.75)</f>
        <v>13.425</v>
      </c>
      <c r="AD11" s="92" t="n">
        <f aca="false">(N11*0.75)</f>
        <v>14.025</v>
      </c>
      <c r="AE11" s="93" t="n">
        <v>1981</v>
      </c>
    </row>
    <row r="12" customFormat="false" ht="10.5" hidden="false" customHeight="false" outlineLevel="0" collapsed="false">
      <c r="A12" s="93" t="n">
        <v>1982</v>
      </c>
      <c r="B12" s="90" t="n">
        <v>17.3</v>
      </c>
      <c r="C12" s="90" t="n">
        <v>16.7</v>
      </c>
      <c r="D12" s="90" t="n">
        <v>16.1</v>
      </c>
      <c r="E12" s="90" t="n">
        <v>15.5</v>
      </c>
      <c r="F12" s="90" t="n">
        <v>15.2</v>
      </c>
      <c r="G12" s="90" t="n">
        <v>15.2</v>
      </c>
      <c r="H12" s="90" t="n">
        <v>15.9</v>
      </c>
      <c r="I12" s="90" t="n">
        <v>17.2</v>
      </c>
      <c r="J12" s="90" t="n">
        <v>17.2</v>
      </c>
      <c r="K12" s="90" t="n">
        <v>17.2</v>
      </c>
      <c r="L12" s="90" t="n">
        <v>16.7</v>
      </c>
      <c r="M12" s="91" t="n">
        <v>16.3</v>
      </c>
      <c r="N12" s="92" t="n">
        <v>16.3</v>
      </c>
      <c r="O12" s="93" t="n">
        <v>1982</v>
      </c>
      <c r="Q12" s="93" t="n">
        <v>1982</v>
      </c>
      <c r="R12" s="90" t="n">
        <f aca="false">(B12*0.75)</f>
        <v>12.975</v>
      </c>
      <c r="S12" s="90" t="n">
        <f aca="false">(C12*0.75)</f>
        <v>12.525</v>
      </c>
      <c r="T12" s="90" t="n">
        <f aca="false">(D12*0.75)</f>
        <v>12.075</v>
      </c>
      <c r="U12" s="90" t="n">
        <f aca="false">(E12*0.75)</f>
        <v>11.625</v>
      </c>
      <c r="V12" s="90" t="n">
        <f aca="false">(F12*0.75)</f>
        <v>11.4</v>
      </c>
      <c r="W12" s="90" t="n">
        <f aca="false">(G12*0.75)</f>
        <v>11.4</v>
      </c>
      <c r="X12" s="90" t="n">
        <f aca="false">(H12*0.75)</f>
        <v>11.925</v>
      </c>
      <c r="Y12" s="90" t="n">
        <f aca="false">(I12*0.75)</f>
        <v>12.9</v>
      </c>
      <c r="Z12" s="90" t="n">
        <f aca="false">(J12*0.75)</f>
        <v>12.9</v>
      </c>
      <c r="AA12" s="90" t="n">
        <f aca="false">(K12*0.75)</f>
        <v>12.9</v>
      </c>
      <c r="AB12" s="90" t="n">
        <f aca="false">(L12*0.75)</f>
        <v>12.525</v>
      </c>
      <c r="AC12" s="91" t="n">
        <f aca="false">(M12*0.75)</f>
        <v>12.225</v>
      </c>
      <c r="AD12" s="92" t="n">
        <f aca="false">(N12*0.75)</f>
        <v>12.225</v>
      </c>
      <c r="AE12" s="93" t="n">
        <v>1982</v>
      </c>
    </row>
    <row r="13" customFormat="false" ht="10.5" hidden="false" customHeight="false" outlineLevel="0" collapsed="false">
      <c r="A13" s="93" t="n">
        <v>1983</v>
      </c>
      <c r="B13" s="90" t="n">
        <v>16.4</v>
      </c>
      <c r="C13" s="90" t="n">
        <v>16.4</v>
      </c>
      <c r="D13" s="90" t="n">
        <v>16.4</v>
      </c>
      <c r="E13" s="90" t="n">
        <v>16.6</v>
      </c>
      <c r="F13" s="90" t="n">
        <v>16.4</v>
      </c>
      <c r="G13" s="90" t="n">
        <v>16</v>
      </c>
      <c r="H13" s="90" t="n">
        <v>15.4</v>
      </c>
      <c r="I13" s="90" t="n">
        <v>13.7</v>
      </c>
      <c r="J13" s="90" t="n">
        <v>13.6</v>
      </c>
      <c r="K13" s="90" t="n">
        <v>13.3</v>
      </c>
      <c r="L13" s="90" t="n">
        <v>13</v>
      </c>
      <c r="M13" s="91" t="n">
        <v>12.8</v>
      </c>
      <c r="N13" s="92" t="n">
        <v>15</v>
      </c>
      <c r="O13" s="93" t="n">
        <v>1983</v>
      </c>
      <c r="Q13" s="93" t="n">
        <v>1983</v>
      </c>
      <c r="R13" s="90" t="n">
        <f aca="false">(B13*0.75)</f>
        <v>12.3</v>
      </c>
      <c r="S13" s="90" t="n">
        <f aca="false">(C13*0.75)</f>
        <v>12.3</v>
      </c>
      <c r="T13" s="90" t="n">
        <f aca="false">(D13*0.75)</f>
        <v>12.3</v>
      </c>
      <c r="U13" s="90" t="n">
        <f aca="false">(E13*0.75)</f>
        <v>12.45</v>
      </c>
      <c r="V13" s="90" t="n">
        <f aca="false">(F13*0.75)</f>
        <v>12.3</v>
      </c>
      <c r="W13" s="90" t="n">
        <f aca="false">(G13*0.75)</f>
        <v>12</v>
      </c>
      <c r="X13" s="90" t="n">
        <f aca="false">(H13*0.75)</f>
        <v>11.55</v>
      </c>
      <c r="Y13" s="90" t="n">
        <f aca="false">(I13*0.75)</f>
        <v>10.275</v>
      </c>
      <c r="Z13" s="90" t="n">
        <f aca="false">(J13*0.75)</f>
        <v>10.2</v>
      </c>
      <c r="AA13" s="90" t="n">
        <f aca="false">(K13*0.75)</f>
        <v>9.975</v>
      </c>
      <c r="AB13" s="90" t="n">
        <f aca="false">(L13*0.75)</f>
        <v>9.75</v>
      </c>
      <c r="AC13" s="91" t="n">
        <f aca="false">(M13*0.75)</f>
        <v>9.6</v>
      </c>
      <c r="AD13" s="92" t="n">
        <f aca="false">(N13*0.75)</f>
        <v>11.25</v>
      </c>
      <c r="AE13" s="93" t="n">
        <v>1983</v>
      </c>
    </row>
    <row r="14" customFormat="false" ht="10.5" hidden="false" customHeight="false" outlineLevel="0" collapsed="false">
      <c r="A14" s="93" t="n">
        <v>1984</v>
      </c>
      <c r="B14" s="90" t="n">
        <v>12.5</v>
      </c>
      <c r="C14" s="90" t="n">
        <v>12.2</v>
      </c>
      <c r="D14" s="90" t="n">
        <v>12</v>
      </c>
      <c r="E14" s="90" t="n">
        <v>11.6</v>
      </c>
      <c r="F14" s="90" t="n">
        <v>11.2</v>
      </c>
      <c r="G14" s="90" t="n">
        <v>11.2</v>
      </c>
      <c r="H14" s="90" t="n">
        <v>10.5</v>
      </c>
      <c r="I14" s="90" t="n">
        <v>10.4</v>
      </c>
      <c r="J14" s="90" t="n">
        <v>9.8</v>
      </c>
      <c r="K14" s="90" t="n">
        <v>9.1</v>
      </c>
      <c r="L14" s="90" t="n">
        <v>8.6</v>
      </c>
      <c r="M14" s="91" t="n">
        <v>8.8</v>
      </c>
      <c r="N14" s="92" t="n">
        <v>10.6</v>
      </c>
      <c r="O14" s="93" t="n">
        <v>1984</v>
      </c>
      <c r="Q14" s="93" t="n">
        <v>1984</v>
      </c>
      <c r="R14" s="90" t="n">
        <f aca="false">(B14*0.75)</f>
        <v>9.375</v>
      </c>
      <c r="S14" s="90" t="n">
        <f aca="false">(C14*0.75)</f>
        <v>9.15</v>
      </c>
      <c r="T14" s="90" t="n">
        <f aca="false">(D14*0.75)</f>
        <v>9</v>
      </c>
      <c r="U14" s="90" t="n">
        <f aca="false">(E14*0.75)</f>
        <v>8.7</v>
      </c>
      <c r="V14" s="90" t="n">
        <f aca="false">(F14*0.75)</f>
        <v>8.4</v>
      </c>
      <c r="W14" s="90" t="n">
        <f aca="false">(G14*0.75)</f>
        <v>8.4</v>
      </c>
      <c r="X14" s="90" t="n">
        <f aca="false">(H14*0.75)</f>
        <v>7.875</v>
      </c>
      <c r="Y14" s="90" t="n">
        <f aca="false">(I14*0.75)</f>
        <v>7.8</v>
      </c>
      <c r="Z14" s="90" t="n">
        <f aca="false">(J14*0.75)</f>
        <v>7.35</v>
      </c>
      <c r="AA14" s="90" t="n">
        <f aca="false">(K14*0.75)</f>
        <v>6.825</v>
      </c>
      <c r="AB14" s="90" t="n">
        <f aca="false">(L14*0.75)</f>
        <v>6.45</v>
      </c>
      <c r="AC14" s="91" t="n">
        <f aca="false">(M14*0.75)</f>
        <v>6.6</v>
      </c>
      <c r="AD14" s="92" t="n">
        <f aca="false">(N14*0.75)</f>
        <v>7.95</v>
      </c>
      <c r="AE14" s="93" t="n">
        <v>1984</v>
      </c>
    </row>
    <row r="15" customFormat="false" ht="10.5" hidden="false" customHeight="false" outlineLevel="0" collapsed="false">
      <c r="A15" s="93" t="n">
        <v>1985</v>
      </c>
      <c r="B15" s="90" t="n">
        <v>8.6</v>
      </c>
      <c r="C15" s="90" t="n">
        <v>8.6</v>
      </c>
      <c r="D15" s="90" t="n">
        <v>8.6</v>
      </c>
      <c r="E15" s="90" t="n">
        <v>8.8</v>
      </c>
      <c r="F15" s="90" t="n">
        <v>8.8</v>
      </c>
      <c r="G15" s="90" t="n">
        <v>8.7</v>
      </c>
      <c r="H15" s="90" t="n">
        <v>8.7</v>
      </c>
      <c r="I15" s="90" t="n">
        <v>8.6</v>
      </c>
      <c r="J15" s="90" t="n">
        <v>8.3</v>
      </c>
      <c r="K15" s="90" t="n">
        <v>8.5</v>
      </c>
      <c r="L15" s="90" t="n">
        <v>8.6</v>
      </c>
      <c r="M15" s="91" t="n">
        <v>8.6</v>
      </c>
      <c r="N15" s="92" t="n">
        <v>8.6</v>
      </c>
      <c r="O15" s="93" t="n">
        <v>1985</v>
      </c>
      <c r="Q15" s="93" t="n">
        <v>1985</v>
      </c>
      <c r="R15" s="90" t="n">
        <f aca="false">(B15*0.75)</f>
        <v>6.45</v>
      </c>
      <c r="S15" s="90" t="n">
        <f aca="false">(C15*0.75)</f>
        <v>6.45</v>
      </c>
      <c r="T15" s="90" t="n">
        <f aca="false">(D15*0.75)</f>
        <v>6.45</v>
      </c>
      <c r="U15" s="90" t="n">
        <f aca="false">(E15*0.75)</f>
        <v>6.6</v>
      </c>
      <c r="V15" s="90" t="n">
        <f aca="false">(F15*0.75)</f>
        <v>6.6</v>
      </c>
      <c r="W15" s="90" t="n">
        <f aca="false">(G15*0.75)</f>
        <v>6.525</v>
      </c>
      <c r="X15" s="90" t="n">
        <f aca="false">(H15*0.75)</f>
        <v>6.525</v>
      </c>
      <c r="Y15" s="90" t="n">
        <f aca="false">(I15*0.75)</f>
        <v>6.45</v>
      </c>
      <c r="Z15" s="90" t="n">
        <f aca="false">(J15*0.75)</f>
        <v>6.225</v>
      </c>
      <c r="AA15" s="90" t="n">
        <f aca="false">(K15*0.75)</f>
        <v>6.375</v>
      </c>
      <c r="AB15" s="90" t="n">
        <f aca="false">(L15*0.75)</f>
        <v>6.45</v>
      </c>
      <c r="AC15" s="91" t="n">
        <f aca="false">(M15*0.75)</f>
        <v>6.45</v>
      </c>
      <c r="AD15" s="92" t="n">
        <f aca="false">(N15*0.75)</f>
        <v>6.45</v>
      </c>
      <c r="AE15" s="93" t="n">
        <v>1985</v>
      </c>
    </row>
    <row r="16" customFormat="false" ht="10.5" hidden="false" customHeight="false" outlineLevel="0" collapsed="false">
      <c r="A16" s="93" t="n">
        <v>1986</v>
      </c>
      <c r="B16" s="90" t="n">
        <v>8</v>
      </c>
      <c r="C16" s="90" t="n">
        <v>7.6</v>
      </c>
      <c r="D16" s="90" t="n">
        <v>7.2</v>
      </c>
      <c r="E16" s="90" t="n">
        <v>6.6</v>
      </c>
      <c r="F16" s="90" t="n">
        <v>6.4</v>
      </c>
      <c r="G16" s="90" t="n">
        <v>6.3</v>
      </c>
      <c r="H16" s="90" t="n">
        <v>5.9</v>
      </c>
      <c r="I16" s="90" t="n">
        <v>5.9</v>
      </c>
      <c r="J16" s="90" t="n">
        <v>5.8</v>
      </c>
      <c r="K16" s="90" t="n">
        <v>5.1</v>
      </c>
      <c r="L16" s="90" t="n">
        <v>4.7</v>
      </c>
      <c r="M16" s="91" t="n">
        <v>4.3</v>
      </c>
      <c r="N16" s="92" t="n">
        <v>6.1</v>
      </c>
      <c r="O16" s="93" t="n">
        <v>1986</v>
      </c>
      <c r="Q16" s="93" t="n">
        <v>1986</v>
      </c>
      <c r="R16" s="90" t="n">
        <f aca="false">(B16*0.75)</f>
        <v>6</v>
      </c>
      <c r="S16" s="90" t="n">
        <f aca="false">(C16*0.75)</f>
        <v>5.7</v>
      </c>
      <c r="T16" s="90" t="n">
        <f aca="false">(D16*0.75)</f>
        <v>5.4</v>
      </c>
      <c r="U16" s="90" t="n">
        <f aca="false">(E16*0.75)</f>
        <v>4.95</v>
      </c>
      <c r="V16" s="90" t="n">
        <f aca="false">(F16*0.75)</f>
        <v>4.8</v>
      </c>
      <c r="W16" s="90" t="n">
        <f aca="false">(G16*0.75)</f>
        <v>4.725</v>
      </c>
      <c r="X16" s="90" t="n">
        <f aca="false">(H16*0.75)</f>
        <v>4.425</v>
      </c>
      <c r="Y16" s="90" t="n">
        <f aca="false">(I16*0.75)</f>
        <v>4.425</v>
      </c>
      <c r="Z16" s="90" t="n">
        <f aca="false">(J16*0.75)</f>
        <v>4.35</v>
      </c>
      <c r="AA16" s="90" t="n">
        <f aca="false">(K16*0.75)</f>
        <v>3.825</v>
      </c>
      <c r="AB16" s="90" t="n">
        <f aca="false">(L16*0.75)</f>
        <v>3.525</v>
      </c>
      <c r="AC16" s="91" t="n">
        <f aca="false">(M16*0.75)</f>
        <v>3.225</v>
      </c>
      <c r="AD16" s="92" t="n">
        <f aca="false">(N16*0.75)</f>
        <v>4.575</v>
      </c>
      <c r="AE16" s="93" t="n">
        <v>1986</v>
      </c>
    </row>
    <row r="17" customFormat="false" ht="10.5" hidden="false" customHeight="false" outlineLevel="0" collapsed="false">
      <c r="A17" s="93" t="n">
        <v>1987</v>
      </c>
      <c r="B17" s="90" t="n">
        <v>4.5</v>
      </c>
      <c r="C17" s="90" t="n">
        <v>4.2</v>
      </c>
      <c r="D17" s="90" t="n">
        <v>4.2</v>
      </c>
      <c r="E17" s="90" t="n">
        <v>4.2</v>
      </c>
      <c r="F17" s="90" t="n">
        <v>4.2</v>
      </c>
      <c r="G17" s="90" t="n">
        <v>4.1</v>
      </c>
      <c r="H17" s="90" t="n">
        <v>4.4</v>
      </c>
      <c r="I17" s="90" t="n">
        <v>4.5</v>
      </c>
      <c r="J17" s="90" t="n">
        <v>5</v>
      </c>
      <c r="K17" s="90" t="n">
        <v>5.3</v>
      </c>
      <c r="L17" s="90" t="n">
        <v>5.2</v>
      </c>
      <c r="M17" s="91" t="n">
        <v>5.1</v>
      </c>
      <c r="N17" s="92" t="n">
        <v>4.6</v>
      </c>
      <c r="O17" s="93" t="n">
        <v>1987</v>
      </c>
      <c r="Q17" s="93" t="n">
        <v>1987</v>
      </c>
      <c r="R17" s="90" t="n">
        <f aca="false">(B17*0.75)</f>
        <v>3.375</v>
      </c>
      <c r="S17" s="90" t="n">
        <f aca="false">(C17*0.75)</f>
        <v>3.15</v>
      </c>
      <c r="T17" s="90" t="n">
        <f aca="false">(D17*0.75)</f>
        <v>3.15</v>
      </c>
      <c r="U17" s="90" t="n">
        <f aca="false">(E17*0.75)</f>
        <v>3.15</v>
      </c>
      <c r="V17" s="90" t="n">
        <f aca="false">(F17*0.75)</f>
        <v>3.15</v>
      </c>
      <c r="W17" s="90" t="n">
        <f aca="false">(G17*0.75)</f>
        <v>3.075</v>
      </c>
      <c r="X17" s="90" t="n">
        <f aca="false">(H17*0.75)</f>
        <v>3.3</v>
      </c>
      <c r="Y17" s="90" t="n">
        <f aca="false">(I17*0.75)</f>
        <v>3.375</v>
      </c>
      <c r="Z17" s="90" t="n">
        <f aca="false">(J17*0.75)</f>
        <v>3.75</v>
      </c>
      <c r="AA17" s="90" t="n">
        <f aca="false">(K17*0.75)</f>
        <v>3.975</v>
      </c>
      <c r="AB17" s="90" t="n">
        <f aca="false">(L17*0.75)</f>
        <v>3.9</v>
      </c>
      <c r="AC17" s="91" t="n">
        <f aca="false">(M17*0.75)</f>
        <v>3.825</v>
      </c>
      <c r="AD17" s="92" t="n">
        <f aca="false">(N17*0.75)</f>
        <v>3.45</v>
      </c>
      <c r="AE17" s="93" t="n">
        <v>1987</v>
      </c>
    </row>
    <row r="18" customFormat="false" ht="10.5" hidden="false" customHeight="false" outlineLevel="0" collapsed="false">
      <c r="A18" s="93" t="n">
        <v>1988</v>
      </c>
      <c r="B18" s="90" t="n">
        <v>5</v>
      </c>
      <c r="C18" s="90" t="n">
        <v>4.9</v>
      </c>
      <c r="D18" s="90" t="n">
        <v>4.9</v>
      </c>
      <c r="E18" s="90" t="n">
        <v>5</v>
      </c>
      <c r="F18" s="90" t="n">
        <v>4.9</v>
      </c>
      <c r="G18" s="90" t="n">
        <v>4.9</v>
      </c>
      <c r="H18" s="90" t="n">
        <v>4.9</v>
      </c>
      <c r="I18" s="90" t="n">
        <v>5</v>
      </c>
      <c r="J18" s="90" t="n">
        <v>4.8</v>
      </c>
      <c r="K18" s="90" t="n">
        <v>4.7</v>
      </c>
      <c r="L18" s="90" t="n">
        <v>5.3</v>
      </c>
      <c r="M18" s="91" t="n">
        <v>5.5</v>
      </c>
      <c r="N18" s="92" t="n">
        <v>5</v>
      </c>
      <c r="O18" s="93" t="n">
        <v>1988</v>
      </c>
      <c r="Q18" s="93" t="n">
        <v>1988</v>
      </c>
      <c r="R18" s="90" t="n">
        <f aca="false">(B18*0.75)</f>
        <v>3.75</v>
      </c>
      <c r="S18" s="90" t="n">
        <f aca="false">(C18*0.75)</f>
        <v>3.675</v>
      </c>
      <c r="T18" s="90" t="n">
        <f aca="false">(D18*0.75)</f>
        <v>3.675</v>
      </c>
      <c r="U18" s="90" t="n">
        <f aca="false">(E18*0.75)</f>
        <v>3.75</v>
      </c>
      <c r="V18" s="90" t="n">
        <f aca="false">(F18*0.75)</f>
        <v>3.675</v>
      </c>
      <c r="W18" s="90" t="n">
        <f aca="false">(G18*0.75)</f>
        <v>3.675</v>
      </c>
      <c r="X18" s="90" t="n">
        <f aca="false">(H18*0.75)</f>
        <v>3.675</v>
      </c>
      <c r="Y18" s="90" t="n">
        <f aca="false">(I18*0.75)</f>
        <v>3.75</v>
      </c>
      <c r="Z18" s="90" t="n">
        <f aca="false">(J18*0.75)</f>
        <v>3.6</v>
      </c>
      <c r="AA18" s="90" t="n">
        <f aca="false">(K18*0.75)</f>
        <v>3.525</v>
      </c>
      <c r="AB18" s="90" t="n">
        <f aca="false">(L18*0.75)</f>
        <v>3.975</v>
      </c>
      <c r="AC18" s="91" t="n">
        <f aca="false">(M18*0.75)</f>
        <v>4.125</v>
      </c>
      <c r="AD18" s="92" t="n">
        <f aca="false">(N18*0.75)</f>
        <v>3.75</v>
      </c>
      <c r="AE18" s="93" t="n">
        <v>1988</v>
      </c>
    </row>
    <row r="19" customFormat="false" ht="10.5" hidden="false" customHeight="false" outlineLevel="0" collapsed="false">
      <c r="A19" s="93" t="n">
        <v>1989</v>
      </c>
      <c r="B19" s="90" t="n">
        <v>5.7</v>
      </c>
      <c r="C19" s="90" t="n">
        <v>6.3</v>
      </c>
      <c r="D19" s="90" t="n">
        <v>6.4</v>
      </c>
      <c r="E19" s="90" t="n">
        <v>6.7</v>
      </c>
      <c r="F19" s="90" t="n">
        <v>6.8</v>
      </c>
      <c r="G19" s="90" t="n">
        <v>7</v>
      </c>
      <c r="H19" s="90" t="n">
        <v>7</v>
      </c>
      <c r="I19" s="90" t="n">
        <v>6.7</v>
      </c>
      <c r="J19" s="90" t="n">
        <v>6.6</v>
      </c>
      <c r="K19" s="90" t="n">
        <v>6.8</v>
      </c>
      <c r="L19" s="90" t="n">
        <v>6.4</v>
      </c>
      <c r="M19" s="91" t="n">
        <v>6.5</v>
      </c>
      <c r="N19" s="92" t="n">
        <v>6.6</v>
      </c>
      <c r="O19" s="93" t="n">
        <v>1989</v>
      </c>
      <c r="Q19" s="93" t="n">
        <v>1989</v>
      </c>
      <c r="R19" s="90" t="n">
        <f aca="false">(B19*0.75)</f>
        <v>4.275</v>
      </c>
      <c r="S19" s="90" t="n">
        <f aca="false">(C19*0.75)</f>
        <v>4.725</v>
      </c>
      <c r="T19" s="90" t="n">
        <f aca="false">(D19*0.75)</f>
        <v>4.8</v>
      </c>
      <c r="U19" s="90" t="n">
        <f aca="false">(E19*0.75)</f>
        <v>5.025</v>
      </c>
      <c r="V19" s="90" t="n">
        <f aca="false">(F19*0.75)</f>
        <v>5.1</v>
      </c>
      <c r="W19" s="90" t="n">
        <f aca="false">(G19*0.75)</f>
        <v>5.25</v>
      </c>
      <c r="X19" s="90" t="n">
        <f aca="false">(H19*0.75)</f>
        <v>5.25</v>
      </c>
      <c r="Y19" s="90" t="n">
        <f aca="false">(I19*0.75)</f>
        <v>5.025</v>
      </c>
      <c r="Z19" s="90" t="n">
        <f aca="false">(J19*0.75)</f>
        <v>4.95</v>
      </c>
      <c r="AA19" s="90" t="n">
        <f aca="false">(K19*0.75)</f>
        <v>5.1</v>
      </c>
      <c r="AB19" s="90" t="n">
        <f aca="false">(L19*0.75)</f>
        <v>4.8</v>
      </c>
      <c r="AC19" s="91" t="n">
        <f aca="false">(M19*0.75)</f>
        <v>4.875</v>
      </c>
      <c r="AD19" s="92" t="n">
        <f aca="false">(N19*0.75)</f>
        <v>4.95</v>
      </c>
      <c r="AE19" s="93" t="n">
        <v>1989</v>
      </c>
    </row>
    <row r="20" customFormat="false" ht="10.5" hidden="false" customHeight="false" outlineLevel="0" collapsed="false">
      <c r="A20" s="93" t="n">
        <v>1990</v>
      </c>
      <c r="B20" s="90" t="n">
        <v>6.4</v>
      </c>
      <c r="C20" s="90" t="n">
        <v>6.2</v>
      </c>
      <c r="D20" s="90" t="n">
        <v>6.1</v>
      </c>
      <c r="E20" s="90" t="n">
        <v>5.8</v>
      </c>
      <c r="F20" s="90" t="n">
        <v>5.7</v>
      </c>
      <c r="G20" s="90" t="n">
        <v>5.6</v>
      </c>
      <c r="H20" s="90" t="n">
        <v>5.7</v>
      </c>
      <c r="I20" s="90" t="n">
        <v>6.3</v>
      </c>
      <c r="J20" s="90" t="n">
        <v>6.3</v>
      </c>
      <c r="K20" s="90" t="n">
        <v>6.2</v>
      </c>
      <c r="L20" s="90" t="n">
        <v>6.5</v>
      </c>
      <c r="M20" s="91" t="n">
        <v>6.4</v>
      </c>
      <c r="N20" s="92" t="n">
        <v>6.1</v>
      </c>
      <c r="O20" s="93" t="n">
        <v>1990</v>
      </c>
      <c r="Q20" s="93" t="n">
        <v>1990</v>
      </c>
      <c r="R20" s="90" t="n">
        <f aca="false">(B20*0.75)</f>
        <v>4.8</v>
      </c>
      <c r="S20" s="90" t="n">
        <f aca="false">(C20*0.75)</f>
        <v>4.65</v>
      </c>
      <c r="T20" s="90" t="n">
        <f aca="false">(D20*0.75)</f>
        <v>4.575</v>
      </c>
      <c r="U20" s="90" t="n">
        <f aca="false">(E20*0.75)</f>
        <v>4.35</v>
      </c>
      <c r="V20" s="90" t="n">
        <f aca="false">(F20*0.75)</f>
        <v>4.275</v>
      </c>
      <c r="W20" s="90" t="n">
        <f aca="false">(G20*0.75)</f>
        <v>4.2</v>
      </c>
      <c r="X20" s="90" t="n">
        <f aca="false">(H20*0.75)</f>
        <v>4.275</v>
      </c>
      <c r="Y20" s="90" t="n">
        <f aca="false">(I20*0.75)</f>
        <v>4.725</v>
      </c>
      <c r="Z20" s="90" t="n">
        <f aca="false">(J20*0.75)</f>
        <v>4.725</v>
      </c>
      <c r="AA20" s="90" t="n">
        <f aca="false">(K20*0.75)</f>
        <v>4.65</v>
      </c>
      <c r="AB20" s="90" t="n">
        <f aca="false">(L20*0.75)</f>
        <v>4.875</v>
      </c>
      <c r="AC20" s="91" t="n">
        <f aca="false">(M20*0.75)</f>
        <v>4.8</v>
      </c>
      <c r="AD20" s="92" t="n">
        <f aca="false">(N20*0.75)</f>
        <v>4.575</v>
      </c>
      <c r="AE20" s="93" t="n">
        <v>1990</v>
      </c>
    </row>
    <row r="21" customFormat="false" ht="10.5" hidden="false" customHeight="false" outlineLevel="0" collapsed="false">
      <c r="A21" s="93" t="n">
        <v>1991</v>
      </c>
      <c r="B21" s="90" t="n">
        <v>6.5</v>
      </c>
      <c r="C21" s="90" t="n">
        <v>6.7</v>
      </c>
      <c r="D21" s="90" t="n">
        <v>6.6</v>
      </c>
      <c r="E21" s="90" t="n">
        <v>6.7</v>
      </c>
      <c r="F21" s="90" t="n">
        <v>6.8</v>
      </c>
      <c r="G21" s="90" t="n">
        <v>6.9</v>
      </c>
      <c r="H21" s="90" t="n">
        <v>6.7</v>
      </c>
      <c r="I21" s="90" t="n">
        <v>6.3</v>
      </c>
      <c r="J21" s="90" t="n">
        <v>6.2</v>
      </c>
      <c r="K21" s="90" t="n">
        <v>6.1</v>
      </c>
      <c r="L21" s="90" t="n">
        <v>6.2</v>
      </c>
      <c r="M21" s="91" t="n">
        <v>6</v>
      </c>
      <c r="N21" s="92" t="n">
        <v>6.4</v>
      </c>
      <c r="O21" s="93" t="n">
        <v>1991</v>
      </c>
      <c r="Q21" s="93" t="n">
        <v>1991</v>
      </c>
      <c r="R21" s="90" t="n">
        <f aca="false">(B21*0.75)</f>
        <v>4.875</v>
      </c>
      <c r="S21" s="90" t="n">
        <f aca="false">(C21*0.75)</f>
        <v>5.025</v>
      </c>
      <c r="T21" s="90" t="n">
        <f aca="false">(D21*0.75)</f>
        <v>4.95</v>
      </c>
      <c r="U21" s="90" t="n">
        <f aca="false">(E21*0.75)</f>
        <v>5.025</v>
      </c>
      <c r="V21" s="90" t="n">
        <f aca="false">(F21*0.75)</f>
        <v>5.1</v>
      </c>
      <c r="W21" s="90" t="n">
        <f aca="false">(G21*0.75)</f>
        <v>5.175</v>
      </c>
      <c r="X21" s="90" t="n">
        <f aca="false">(H21*0.75)</f>
        <v>5.025</v>
      </c>
      <c r="Y21" s="90" t="n">
        <f aca="false">(I21*0.75)</f>
        <v>4.725</v>
      </c>
      <c r="Z21" s="90" t="n">
        <f aca="false">(J21*0.75)</f>
        <v>4.65</v>
      </c>
      <c r="AA21" s="90" t="n">
        <f aca="false">(K21*0.75)</f>
        <v>4.575</v>
      </c>
      <c r="AB21" s="90" t="n">
        <f aca="false">(L21*0.75)</f>
        <v>4.65</v>
      </c>
      <c r="AC21" s="91" t="n">
        <f aca="false">(M21*0.75)</f>
        <v>4.5</v>
      </c>
      <c r="AD21" s="92" t="n">
        <f aca="false">(N21*0.75)</f>
        <v>4.8</v>
      </c>
      <c r="AE21" s="93" t="n">
        <v>1991</v>
      </c>
    </row>
    <row r="22" customFormat="false" ht="10.5" hidden="false" customHeight="false" outlineLevel="0" collapsed="false">
      <c r="A22" s="93" t="n">
        <v>1992</v>
      </c>
      <c r="B22" s="90" t="n">
        <v>6.1</v>
      </c>
      <c r="C22" s="90" t="n">
        <v>5.4</v>
      </c>
      <c r="D22" s="90" t="n">
        <v>5.6</v>
      </c>
      <c r="E22" s="90" t="n">
        <v>5.6</v>
      </c>
      <c r="F22" s="90" t="n">
        <v>5.7</v>
      </c>
      <c r="G22" s="90" t="n">
        <v>5.5</v>
      </c>
      <c r="H22" s="90" t="n">
        <v>5.5</v>
      </c>
      <c r="I22" s="90" t="n">
        <v>5.3</v>
      </c>
      <c r="J22" s="90" t="n">
        <v>5.2</v>
      </c>
      <c r="K22" s="90" t="n">
        <v>5</v>
      </c>
      <c r="L22" s="90" t="n">
        <v>4.9</v>
      </c>
      <c r="M22" s="91" t="n">
        <v>4.8</v>
      </c>
      <c r="N22" s="92" t="n">
        <v>5.4</v>
      </c>
      <c r="O22" s="93" t="n">
        <v>1992</v>
      </c>
      <c r="Q22" s="93" t="n">
        <v>1992</v>
      </c>
      <c r="R22" s="90" t="n">
        <f aca="false">(B22*0.75)</f>
        <v>4.575</v>
      </c>
      <c r="S22" s="90" t="n">
        <f aca="false">(C22*0.75)</f>
        <v>4.05</v>
      </c>
      <c r="T22" s="90" t="n">
        <f aca="false">(D22*0.75)</f>
        <v>4.2</v>
      </c>
      <c r="U22" s="90" t="n">
        <f aca="false">(E22*0.75)</f>
        <v>4.2</v>
      </c>
      <c r="V22" s="90" t="n">
        <f aca="false">(F22*0.75)</f>
        <v>4.275</v>
      </c>
      <c r="W22" s="90" t="n">
        <f aca="false">(G22*0.75)</f>
        <v>4.125</v>
      </c>
      <c r="X22" s="90" t="n">
        <f aca="false">(H22*0.75)</f>
        <v>4.125</v>
      </c>
      <c r="Y22" s="90" t="n">
        <f aca="false">(I22*0.75)</f>
        <v>3.975</v>
      </c>
      <c r="Z22" s="90" t="n">
        <f aca="false">(J22*0.75)</f>
        <v>3.9</v>
      </c>
      <c r="AA22" s="90" t="n">
        <f aca="false">(K22*0.75)</f>
        <v>3.75</v>
      </c>
      <c r="AB22" s="90" t="n">
        <f aca="false">(L22*0.75)</f>
        <v>3.675</v>
      </c>
      <c r="AC22" s="91" t="n">
        <f aca="false">(M22*0.75)</f>
        <v>3.6</v>
      </c>
      <c r="AD22" s="92" t="n">
        <f aca="false">(N22*0.75)</f>
        <v>4.05</v>
      </c>
      <c r="AE22" s="93" t="n">
        <v>1992</v>
      </c>
    </row>
    <row r="23" customFormat="false" ht="10.5" hidden="false" customHeight="false" outlineLevel="0" collapsed="false">
      <c r="A23" s="93" t="n">
        <v>1993</v>
      </c>
      <c r="B23" s="90" t="n">
        <v>4.3</v>
      </c>
      <c r="C23" s="90" t="n">
        <v>4.5</v>
      </c>
      <c r="D23" s="90" t="n">
        <v>4.2</v>
      </c>
      <c r="E23" s="90" t="n">
        <v>4.2</v>
      </c>
      <c r="F23" s="90" t="n">
        <v>4</v>
      </c>
      <c r="G23" s="90" t="n">
        <v>4.2</v>
      </c>
      <c r="H23" s="90" t="n">
        <v>4.4</v>
      </c>
      <c r="I23" s="90" t="n">
        <v>4.4</v>
      </c>
      <c r="J23" s="90" t="n">
        <v>4.2</v>
      </c>
      <c r="K23" s="90" t="n">
        <v>4.3</v>
      </c>
      <c r="L23" s="90" t="n">
        <v>4.2</v>
      </c>
      <c r="M23" s="91" t="n">
        <v>4</v>
      </c>
      <c r="N23" s="92" t="n">
        <v>4.2</v>
      </c>
      <c r="O23" s="93" t="n">
        <v>1993</v>
      </c>
      <c r="Q23" s="93" t="n">
        <v>1993</v>
      </c>
      <c r="R23" s="90" t="n">
        <f aca="false">(B23*0.75)</f>
        <v>3.225</v>
      </c>
      <c r="S23" s="90" t="n">
        <f aca="false">(C23*0.75)</f>
        <v>3.375</v>
      </c>
      <c r="T23" s="90" t="n">
        <f aca="false">(D23*0.75)</f>
        <v>3.15</v>
      </c>
      <c r="U23" s="90" t="n">
        <f aca="false">(E23*0.75)</f>
        <v>3.15</v>
      </c>
      <c r="V23" s="90" t="n">
        <f aca="false">(F23*0.75)</f>
        <v>3</v>
      </c>
      <c r="W23" s="90" t="n">
        <f aca="false">(G23*0.75)</f>
        <v>3.15</v>
      </c>
      <c r="X23" s="90" t="n">
        <f aca="false">(H23*0.75)</f>
        <v>3.3</v>
      </c>
      <c r="Y23" s="90" t="n">
        <f aca="false">(I23*0.75)</f>
        <v>3.3</v>
      </c>
      <c r="Z23" s="90" t="n">
        <f aca="false">(J23*0.75)</f>
        <v>3.15</v>
      </c>
      <c r="AA23" s="90" t="n">
        <f aca="false">(K23*0.75)</f>
        <v>3.225</v>
      </c>
      <c r="AB23" s="90" t="n">
        <f aca="false">(L23*0.75)</f>
        <v>3.15</v>
      </c>
      <c r="AC23" s="91" t="n">
        <f aca="false">(M23*0.75)</f>
        <v>3</v>
      </c>
      <c r="AD23" s="92" t="n">
        <f aca="false">(N23*0.75)</f>
        <v>3.15</v>
      </c>
      <c r="AE23" s="93" t="n">
        <v>1993</v>
      </c>
    </row>
    <row r="24" customFormat="false" ht="10.5" hidden="false" customHeight="false" outlineLevel="0" collapsed="false">
      <c r="A24" s="93" t="n">
        <v>1994</v>
      </c>
      <c r="B24" s="90" t="n">
        <v>4.2</v>
      </c>
      <c r="C24" s="90" t="n">
        <v>4.2</v>
      </c>
      <c r="D24" s="90" t="n">
        <v>4.2</v>
      </c>
      <c r="E24" s="90" t="n">
        <v>4.1</v>
      </c>
      <c r="F24" s="90" t="n">
        <v>4.1</v>
      </c>
      <c r="G24" s="90" t="n">
        <v>3.7</v>
      </c>
      <c r="H24" s="90" t="n">
        <v>3.6</v>
      </c>
      <c r="I24" s="90" t="n">
        <v>3.7</v>
      </c>
      <c r="J24" s="90" t="n">
        <v>3.9</v>
      </c>
      <c r="K24" s="90" t="n">
        <v>3.8</v>
      </c>
      <c r="L24" s="90" t="n">
        <v>3.7</v>
      </c>
      <c r="M24" s="91" t="n">
        <v>4.1</v>
      </c>
      <c r="N24" s="92" t="n">
        <v>3.9</v>
      </c>
      <c r="O24" s="93" t="n">
        <v>1994</v>
      </c>
      <c r="Q24" s="93" t="n">
        <v>1994</v>
      </c>
      <c r="R24" s="90" t="n">
        <f aca="false">(B24*0.75)</f>
        <v>3.15</v>
      </c>
      <c r="S24" s="90" t="n">
        <f aca="false">(C24*0.75)</f>
        <v>3.15</v>
      </c>
      <c r="T24" s="90" t="n">
        <f aca="false">(D24*0.75)</f>
        <v>3.15</v>
      </c>
      <c r="U24" s="90" t="n">
        <f aca="false">(E24*0.75)</f>
        <v>3.075</v>
      </c>
      <c r="V24" s="90" t="n">
        <f aca="false">(F24*0.75)</f>
        <v>3.075</v>
      </c>
      <c r="W24" s="90" t="n">
        <f aca="false">(G24*0.75)</f>
        <v>2.775</v>
      </c>
      <c r="X24" s="90" t="n">
        <f aca="false">(H24*0.75)</f>
        <v>2.7</v>
      </c>
      <c r="Y24" s="90" t="n">
        <f aca="false">(I24*0.75)</f>
        <v>2.775</v>
      </c>
      <c r="Z24" s="90" t="n">
        <f aca="false">(J24*0.75)</f>
        <v>2.925</v>
      </c>
      <c r="AA24" s="90" t="n">
        <f aca="false">(K24*0.75)</f>
        <v>2.85</v>
      </c>
      <c r="AB24" s="90" t="n">
        <f aca="false">(L24*0.75)</f>
        <v>2.775</v>
      </c>
      <c r="AC24" s="91" t="n">
        <f aca="false">(M24*0.75)</f>
        <v>3.075</v>
      </c>
      <c r="AD24" s="92" t="n">
        <f aca="false">(N24*0.75)</f>
        <v>2.925</v>
      </c>
      <c r="AE24" s="93" t="n">
        <v>1994</v>
      </c>
    </row>
    <row r="25" customFormat="false" ht="10.5" hidden="false" customHeight="false" outlineLevel="0" collapsed="false">
      <c r="A25" s="93" t="n">
        <v>1995</v>
      </c>
      <c r="B25" s="90" t="n">
        <v>3.8</v>
      </c>
      <c r="C25" s="90" t="n">
        <v>4.3</v>
      </c>
      <c r="D25" s="90" t="n">
        <v>4.9</v>
      </c>
      <c r="E25" s="90" t="n">
        <v>5.2</v>
      </c>
      <c r="F25" s="90" t="n">
        <v>5.5</v>
      </c>
      <c r="G25" s="90" t="n">
        <v>5.8</v>
      </c>
      <c r="H25" s="90" t="n">
        <v>5.6</v>
      </c>
      <c r="I25" s="90" t="n">
        <v>5.8</v>
      </c>
      <c r="J25" s="90" t="n">
        <v>5.8</v>
      </c>
      <c r="K25" s="90" t="n">
        <v>5.8</v>
      </c>
      <c r="L25" s="90" t="n">
        <v>6</v>
      </c>
      <c r="M25" s="91" t="n">
        <v>5.8</v>
      </c>
      <c r="N25" s="92" t="n">
        <v>5.4</v>
      </c>
      <c r="O25" s="93" t="n">
        <v>1995</v>
      </c>
      <c r="Q25" s="93" t="n">
        <v>1995</v>
      </c>
      <c r="R25" s="90" t="n">
        <f aca="false">(B25*0.75)</f>
        <v>2.85</v>
      </c>
      <c r="S25" s="90" t="n">
        <f aca="false">(C25*0.75)</f>
        <v>3.225</v>
      </c>
      <c r="T25" s="90" t="n">
        <f aca="false">(D25*0.75)</f>
        <v>3.675</v>
      </c>
      <c r="U25" s="90" t="n">
        <f aca="false">(E25*0.75)</f>
        <v>3.9</v>
      </c>
      <c r="V25" s="90" t="n">
        <f aca="false">(F25*0.75)</f>
        <v>4.125</v>
      </c>
      <c r="W25" s="90" t="n">
        <f aca="false">(G25*0.75)</f>
        <v>4.35</v>
      </c>
      <c r="X25" s="90" t="n">
        <f aca="false">(H25*0.75)</f>
        <v>4.2</v>
      </c>
      <c r="Y25" s="90" t="n">
        <f aca="false">(I25*0.75)</f>
        <v>4.35</v>
      </c>
      <c r="Z25" s="90" t="n">
        <f aca="false">(J25*0.75)</f>
        <v>4.35</v>
      </c>
      <c r="AA25" s="90" t="n">
        <f aca="false">(K25*0.75)</f>
        <v>4.35</v>
      </c>
      <c r="AB25" s="90" t="n">
        <f aca="false">(L25*0.75)</f>
        <v>4.5</v>
      </c>
      <c r="AC25" s="91" t="n">
        <f aca="false">(M25*0.75)</f>
        <v>4.35</v>
      </c>
      <c r="AD25" s="92" t="n">
        <f aca="false">(N25*0.75)</f>
        <v>4.05</v>
      </c>
      <c r="AE25" s="93" t="n">
        <v>1995</v>
      </c>
    </row>
    <row r="26" customFormat="false" ht="10.5" hidden="false" customHeight="false" outlineLevel="0" collapsed="false">
      <c r="A26" s="93" t="n">
        <v>1996</v>
      </c>
      <c r="B26" s="90" t="n">
        <v>5.5</v>
      </c>
      <c r="C26" s="90" t="n">
        <v>5</v>
      </c>
      <c r="D26" s="90" t="n">
        <v>4.5</v>
      </c>
      <c r="E26" s="90" t="n">
        <v>4.5</v>
      </c>
      <c r="F26" s="90" t="n">
        <v>4.3</v>
      </c>
      <c r="G26" s="90" t="n">
        <v>3.9</v>
      </c>
      <c r="H26" s="90" t="n">
        <v>3.6</v>
      </c>
      <c r="I26" s="90" t="n">
        <v>3.4</v>
      </c>
      <c r="J26" s="90" t="n">
        <v>3.4</v>
      </c>
      <c r="K26" s="90" t="n">
        <v>3</v>
      </c>
      <c r="L26" s="90" t="n">
        <v>2.6</v>
      </c>
      <c r="M26" s="91" t="n">
        <v>2.6</v>
      </c>
      <c r="N26" s="92" t="n">
        <v>3.9</v>
      </c>
      <c r="O26" s="93" t="n">
        <v>1996</v>
      </c>
      <c r="Q26" s="93" t="n">
        <v>1996</v>
      </c>
      <c r="R26" s="90" t="n">
        <f aca="false">(B26*0.75)</f>
        <v>4.125</v>
      </c>
      <c r="S26" s="90" t="n">
        <f aca="false">(C26*0.75)</f>
        <v>3.75</v>
      </c>
      <c r="T26" s="90" t="n">
        <f aca="false">(D26*0.75)</f>
        <v>3.375</v>
      </c>
      <c r="U26" s="90" t="n">
        <f aca="false">(E26*0.75)</f>
        <v>3.375</v>
      </c>
      <c r="V26" s="90" t="n">
        <f aca="false">(F26*0.75)</f>
        <v>3.225</v>
      </c>
      <c r="W26" s="90" t="n">
        <f aca="false">(G26*0.75)</f>
        <v>2.925</v>
      </c>
      <c r="X26" s="90" t="n">
        <f aca="false">(H26*0.75)</f>
        <v>2.7</v>
      </c>
      <c r="Y26" s="90" t="n">
        <f aca="false">(I26*0.75)</f>
        <v>2.55</v>
      </c>
      <c r="Z26" s="90" t="n">
        <f aca="false">(J26*0.75)</f>
        <v>2.55</v>
      </c>
      <c r="AA26" s="90" t="n">
        <f aca="false">(K26*0.75)</f>
        <v>2.25</v>
      </c>
      <c r="AB26" s="90" t="n">
        <f aca="false">(L26*0.75)</f>
        <v>1.95</v>
      </c>
      <c r="AC26" s="91" t="n">
        <f aca="false">(M26*0.75)</f>
        <v>1.95</v>
      </c>
      <c r="AD26" s="92" t="n">
        <f aca="false">(N26*0.75)</f>
        <v>2.925</v>
      </c>
      <c r="AE26" s="93" t="n">
        <v>1996</v>
      </c>
    </row>
    <row r="27" customFormat="false" ht="10.5" hidden="false" customHeight="false" outlineLevel="0" collapsed="false">
      <c r="A27" s="93" t="n">
        <v>1997</v>
      </c>
      <c r="B27" s="90" t="n">
        <v>2.6</v>
      </c>
      <c r="C27" s="90" t="n">
        <v>2.4</v>
      </c>
      <c r="D27" s="90" t="n">
        <v>2.2</v>
      </c>
      <c r="E27" s="90" t="n">
        <v>1.7</v>
      </c>
      <c r="F27" s="90" t="n">
        <v>1.6</v>
      </c>
      <c r="G27" s="90" t="n">
        <v>1.4</v>
      </c>
      <c r="H27" s="90" t="n">
        <v>1.6</v>
      </c>
      <c r="I27" s="90" t="n">
        <v>1.5</v>
      </c>
      <c r="J27" s="90" t="n">
        <v>1.4</v>
      </c>
      <c r="K27" s="90" t="n">
        <v>1.6</v>
      </c>
      <c r="L27" s="90" t="n">
        <v>1.6</v>
      </c>
      <c r="M27" s="91" t="n">
        <v>1.5</v>
      </c>
      <c r="N27" s="92" t="n">
        <v>1.7</v>
      </c>
      <c r="O27" s="93" t="n">
        <v>1997</v>
      </c>
      <c r="Q27" s="93" t="n">
        <v>1997</v>
      </c>
      <c r="R27" s="90" t="n">
        <f aca="false">(B27*0.75)</f>
        <v>1.95</v>
      </c>
      <c r="S27" s="90" t="n">
        <f aca="false">(C27*0.75)</f>
        <v>1.8</v>
      </c>
      <c r="T27" s="90" t="n">
        <f aca="false">(D27*0.75)</f>
        <v>1.65</v>
      </c>
      <c r="U27" s="90" t="n">
        <f aca="false">(E27*0.75)</f>
        <v>1.275</v>
      </c>
      <c r="V27" s="90" t="n">
        <f aca="false">(F27*0.75)</f>
        <v>1.2</v>
      </c>
      <c r="W27" s="90" t="n">
        <f aca="false">(G27*0.75)</f>
        <v>1.05</v>
      </c>
      <c r="X27" s="90" t="n">
        <f aca="false">(H27*0.75)</f>
        <v>1.2</v>
      </c>
      <c r="Y27" s="90" t="n">
        <f aca="false">(I27*0.75)</f>
        <v>1.125</v>
      </c>
      <c r="Z27" s="90" t="n">
        <f aca="false">(J27*0.75)</f>
        <v>1.05</v>
      </c>
      <c r="AA27" s="90" t="n">
        <f aca="false">(K27*0.75)</f>
        <v>1.2</v>
      </c>
      <c r="AB27" s="90" t="n">
        <f aca="false">(L27*0.75)</f>
        <v>1.2</v>
      </c>
      <c r="AC27" s="91" t="n">
        <f aca="false">(M27*0.75)</f>
        <v>1.125</v>
      </c>
      <c r="AD27" s="92" t="n">
        <f aca="false">(N27*0.75)</f>
        <v>1.275</v>
      </c>
      <c r="AE27" s="93" t="n">
        <v>1997</v>
      </c>
    </row>
    <row r="28" customFormat="false" ht="10.5" hidden="false" customHeight="false" outlineLevel="0" collapsed="false">
      <c r="A28" s="93" t="n">
        <v>1998</v>
      </c>
      <c r="B28" s="90" t="n">
        <v>1.6</v>
      </c>
      <c r="C28" s="90" t="n">
        <v>1.8</v>
      </c>
      <c r="D28" s="90" t="n">
        <v>1.7</v>
      </c>
      <c r="E28" s="90" t="n">
        <v>1.8</v>
      </c>
      <c r="F28" s="90" t="n">
        <v>1.7</v>
      </c>
      <c r="G28" s="90" t="n">
        <v>1.8</v>
      </c>
      <c r="H28" s="90" t="n">
        <v>1.8</v>
      </c>
      <c r="I28" s="90" t="n">
        <v>1.9</v>
      </c>
      <c r="J28" s="90" t="n">
        <v>1.8</v>
      </c>
      <c r="K28" s="90" t="n">
        <v>1.7</v>
      </c>
      <c r="L28" s="90" t="n">
        <v>1.5</v>
      </c>
      <c r="M28" s="91" t="n">
        <v>1.5</v>
      </c>
      <c r="N28" s="92" t="n">
        <v>1.8</v>
      </c>
      <c r="O28" s="93" t="n">
        <v>1998</v>
      </c>
      <c r="Q28" s="93" t="n">
        <v>1998</v>
      </c>
      <c r="R28" s="90" t="n">
        <f aca="false">(B28*0.75)</f>
        <v>1.2</v>
      </c>
      <c r="S28" s="90" t="n">
        <f aca="false">(C28*0.75)</f>
        <v>1.35</v>
      </c>
      <c r="T28" s="90" t="n">
        <f aca="false">(D28*0.75)</f>
        <v>1.275</v>
      </c>
      <c r="U28" s="90" t="n">
        <f aca="false">(E28*0.75)</f>
        <v>1.35</v>
      </c>
      <c r="V28" s="90" t="n">
        <f aca="false">(F28*0.75)</f>
        <v>1.275</v>
      </c>
      <c r="W28" s="90" t="n">
        <f aca="false">(G28*0.75)</f>
        <v>1.35</v>
      </c>
      <c r="X28" s="90" t="n">
        <f aca="false">(H28*0.75)</f>
        <v>1.35</v>
      </c>
      <c r="Y28" s="90" t="n">
        <f aca="false">(I28*0.75)</f>
        <v>1.425</v>
      </c>
      <c r="Z28" s="90" t="n">
        <f aca="false">(J28*0.75)</f>
        <v>1.35</v>
      </c>
      <c r="AA28" s="90" t="n">
        <f aca="false">(K28*0.75)</f>
        <v>1.275</v>
      </c>
      <c r="AB28" s="90" t="n">
        <f aca="false">(L28*0.75)</f>
        <v>1.125</v>
      </c>
      <c r="AC28" s="91" t="n">
        <f aca="false">(M28*0.75)</f>
        <v>1.125</v>
      </c>
      <c r="AD28" s="92" t="n">
        <f aca="false">(N28*0.75)</f>
        <v>1.35</v>
      </c>
      <c r="AE28" s="93" t="n">
        <v>1998</v>
      </c>
    </row>
    <row r="29" customFormat="false" ht="10.5" hidden="false" customHeight="false" outlineLevel="0" collapsed="false">
      <c r="A29" s="93" t="n">
        <v>1999</v>
      </c>
      <c r="B29" s="90" t="n">
        <v>1.3</v>
      </c>
      <c r="C29" s="90" t="n">
        <v>1.2</v>
      </c>
      <c r="D29" s="90" t="n">
        <v>1.4</v>
      </c>
      <c r="E29" s="90" t="n">
        <v>1.6</v>
      </c>
      <c r="F29" s="90" t="n">
        <v>1.6</v>
      </c>
      <c r="G29" s="90" t="n">
        <v>1.5</v>
      </c>
      <c r="H29" s="90" t="n">
        <v>1.7</v>
      </c>
      <c r="I29" s="90" t="n">
        <v>1.6</v>
      </c>
      <c r="J29" s="90" t="n">
        <v>1.8</v>
      </c>
      <c r="K29" s="90" t="n">
        <v>1.8</v>
      </c>
      <c r="L29" s="90" t="n">
        <v>2</v>
      </c>
      <c r="M29" s="91" t="n">
        <v>2.1</v>
      </c>
      <c r="N29" s="92" t="n">
        <v>1.6</v>
      </c>
      <c r="O29" s="93" t="n">
        <v>1999</v>
      </c>
      <c r="Q29" s="93" t="n">
        <v>1999</v>
      </c>
      <c r="R29" s="90" t="n">
        <f aca="false">(B29*0.75)</f>
        <v>0.975</v>
      </c>
      <c r="S29" s="90" t="n">
        <f aca="false">(C29*0.75)</f>
        <v>0.9</v>
      </c>
      <c r="T29" s="90" t="n">
        <f aca="false">(D29*0.75)</f>
        <v>1.05</v>
      </c>
      <c r="U29" s="90" t="n">
        <f aca="false">(E29*0.75)</f>
        <v>1.2</v>
      </c>
      <c r="V29" s="90" t="n">
        <f aca="false">(F29*0.75)</f>
        <v>1.2</v>
      </c>
      <c r="W29" s="90" t="n">
        <f aca="false">(G29*0.75)</f>
        <v>1.125</v>
      </c>
      <c r="X29" s="90" t="n">
        <f aca="false">(H29*0.75)</f>
        <v>1.275</v>
      </c>
      <c r="Y29" s="90" t="n">
        <f aca="false">(I29*0.75)</f>
        <v>1.2</v>
      </c>
      <c r="Z29" s="90" t="n">
        <f aca="false">(J29*0.75)</f>
        <v>1.35</v>
      </c>
      <c r="AA29" s="90" t="n">
        <f aca="false">(K29*0.75)</f>
        <v>1.35</v>
      </c>
      <c r="AB29" s="90" t="n">
        <f aca="false">(L29*0.75)</f>
        <v>1.5</v>
      </c>
      <c r="AC29" s="91" t="n">
        <f aca="false">(M29*0.75)</f>
        <v>1.575</v>
      </c>
      <c r="AD29" s="92" t="n">
        <f aca="false">(N29*0.75)</f>
        <v>1.2</v>
      </c>
      <c r="AE29" s="93" t="n">
        <v>1999</v>
      </c>
    </row>
    <row r="30" customFormat="false" ht="10.5" hidden="false" customHeight="false" outlineLevel="0" collapsed="false">
      <c r="A30" s="93" t="n">
        <v>2000</v>
      </c>
      <c r="B30" s="90" t="n">
        <v>2.1</v>
      </c>
      <c r="C30" s="90" t="n">
        <v>2.4</v>
      </c>
      <c r="D30" s="90" t="n">
        <v>2.5</v>
      </c>
      <c r="E30" s="90" t="n">
        <v>2.2</v>
      </c>
      <c r="F30" s="90" t="n">
        <v>2.3</v>
      </c>
      <c r="G30" s="90" t="n">
        <v>2.7</v>
      </c>
      <c r="H30" s="90" t="n">
        <v>2.7</v>
      </c>
      <c r="I30" s="90" t="n">
        <v>2.7</v>
      </c>
      <c r="J30" s="90" t="n">
        <v>2.6</v>
      </c>
      <c r="K30" s="90" t="n">
        <v>2.6</v>
      </c>
      <c r="L30" s="90" t="n">
        <v>2.7</v>
      </c>
      <c r="M30" s="91" t="n">
        <v>2.7</v>
      </c>
      <c r="N30" s="92" t="n">
        <v>2.6</v>
      </c>
      <c r="O30" s="93" t="n">
        <v>2000</v>
      </c>
      <c r="Q30" s="93" t="n">
        <v>2000</v>
      </c>
      <c r="R30" s="90" t="n">
        <f aca="false">(B30*0.75)</f>
        <v>1.575</v>
      </c>
      <c r="S30" s="90" t="n">
        <f aca="false">(C30*0.75)</f>
        <v>1.8</v>
      </c>
      <c r="T30" s="90" t="n">
        <f aca="false">(D30*0.75)</f>
        <v>1.875</v>
      </c>
      <c r="U30" s="90" t="n">
        <f aca="false">(E30*0.75)</f>
        <v>1.65</v>
      </c>
      <c r="V30" s="90" t="n">
        <f aca="false">(F30*0.75)</f>
        <v>1.725</v>
      </c>
      <c r="W30" s="90" t="n">
        <f aca="false">(G30*0.75)</f>
        <v>2.025</v>
      </c>
      <c r="X30" s="90" t="n">
        <f aca="false">(H30*0.75)</f>
        <v>2.025</v>
      </c>
      <c r="Y30" s="90" t="n">
        <f aca="false">(I30*0.75)</f>
        <v>2.025</v>
      </c>
      <c r="Z30" s="90" t="n">
        <f aca="false">(J30*0.75)</f>
        <v>1.95</v>
      </c>
      <c r="AA30" s="90" t="n">
        <f aca="false">(K30*0.75)</f>
        <v>1.95</v>
      </c>
      <c r="AB30" s="90" t="n">
        <f aca="false">(L30*0.75)</f>
        <v>2.025</v>
      </c>
      <c r="AC30" s="91" t="n">
        <f aca="false">(M30*0.75)</f>
        <v>2.025</v>
      </c>
      <c r="AD30" s="92" t="n">
        <f aca="false">(N30*0.75)</f>
        <v>1.95</v>
      </c>
      <c r="AE30" s="93" t="n">
        <v>2000</v>
      </c>
    </row>
    <row r="31" customFormat="false" ht="10.5" hidden="false" customHeight="false" outlineLevel="0" collapsed="false">
      <c r="A31" s="93" t="n">
        <v>2001</v>
      </c>
      <c r="B31" s="94" t="n">
        <v>3.1</v>
      </c>
      <c r="C31" s="90" t="n">
        <v>3</v>
      </c>
      <c r="D31" s="90" t="n">
        <v>2.8</v>
      </c>
      <c r="E31" s="90" t="n">
        <v>3.1</v>
      </c>
      <c r="F31" s="90" t="n">
        <v>3</v>
      </c>
      <c r="G31" s="90" t="n">
        <v>2.9</v>
      </c>
      <c r="H31" s="90" t="n">
        <v>2.7</v>
      </c>
      <c r="I31" s="90" t="n">
        <v>2.7</v>
      </c>
      <c r="J31" s="90" t="n">
        <v>2.6</v>
      </c>
      <c r="K31" s="90" t="n">
        <v>2.6</v>
      </c>
      <c r="L31" s="90" t="n">
        <v>2.3</v>
      </c>
      <c r="M31" s="91" t="n">
        <v>2.3</v>
      </c>
      <c r="N31" s="92" t="n">
        <v>2.7</v>
      </c>
      <c r="O31" s="93" t="n">
        <v>2001</v>
      </c>
      <c r="Q31" s="93" t="n">
        <v>2001</v>
      </c>
      <c r="R31" s="94" t="n">
        <f aca="false">(B31*0.75)</f>
        <v>2.325</v>
      </c>
      <c r="S31" s="90" t="n">
        <f aca="false">(C31*0.75)</f>
        <v>2.25</v>
      </c>
      <c r="T31" s="90" t="n">
        <f aca="false">(D31*0.75)</f>
        <v>2.1</v>
      </c>
      <c r="U31" s="90" t="n">
        <f aca="false">(E31*0.75)</f>
        <v>2.325</v>
      </c>
      <c r="V31" s="90" t="n">
        <f aca="false">(F31*0.75)</f>
        <v>2.25</v>
      </c>
      <c r="W31" s="90" t="n">
        <f aca="false">(G31*0.75)</f>
        <v>2.175</v>
      </c>
      <c r="X31" s="90" t="n">
        <f aca="false">(H31*0.75)</f>
        <v>2.025</v>
      </c>
      <c r="Y31" s="90" t="n">
        <f aca="false">(I31*0.75)</f>
        <v>2.025</v>
      </c>
      <c r="Z31" s="90" t="n">
        <f aca="false">(J31*0.75)</f>
        <v>1.95</v>
      </c>
      <c r="AA31" s="90" t="n">
        <f aca="false">(K31*0.75)</f>
        <v>1.95</v>
      </c>
      <c r="AB31" s="90" t="n">
        <f aca="false">(L31*0.75)</f>
        <v>1.725</v>
      </c>
      <c r="AC31" s="91" t="n">
        <f aca="false">(M31*0.75)</f>
        <v>1.725</v>
      </c>
      <c r="AD31" s="92" t="n">
        <f aca="false">(N31*0.75)</f>
        <v>2.025</v>
      </c>
      <c r="AE31" s="93" t="n">
        <v>2001</v>
      </c>
    </row>
    <row r="32" customFormat="false" ht="10.5" hidden="false" customHeight="false" outlineLevel="0" collapsed="false">
      <c r="A32" s="93" t="n">
        <v>2002</v>
      </c>
      <c r="B32" s="94" t="n">
        <v>2.3</v>
      </c>
      <c r="C32" s="90" t="n">
        <v>2.3</v>
      </c>
      <c r="D32" s="90" t="n">
        <v>2.4</v>
      </c>
      <c r="E32" s="90" t="n">
        <v>2.4</v>
      </c>
      <c r="F32" s="90" t="n">
        <v>2.3</v>
      </c>
      <c r="G32" s="90" t="n">
        <v>2.3</v>
      </c>
      <c r="H32" s="90" t="n">
        <v>2.3</v>
      </c>
      <c r="I32" s="90" t="n">
        <v>2.5</v>
      </c>
      <c r="J32" s="90" t="n">
        <v>2.6</v>
      </c>
      <c r="K32" s="90" t="n">
        <v>2.6</v>
      </c>
      <c r="L32" s="90" t="n">
        <v>2.7</v>
      </c>
      <c r="M32" s="91" t="n">
        <v>2.7</v>
      </c>
      <c r="N32" s="92" t="n">
        <v>2.4</v>
      </c>
      <c r="O32" s="93" t="n">
        <v>2002</v>
      </c>
      <c r="Q32" s="93" t="n">
        <v>2002</v>
      </c>
      <c r="R32" s="94" t="n">
        <f aca="false">(B32*0.75)</f>
        <v>1.725</v>
      </c>
      <c r="S32" s="90" t="n">
        <f aca="false">(C32*0.75)</f>
        <v>1.725</v>
      </c>
      <c r="T32" s="90" t="n">
        <f aca="false">(D32*0.75)</f>
        <v>1.8</v>
      </c>
      <c r="U32" s="90" t="n">
        <f aca="false">(E32*0.75)</f>
        <v>1.8</v>
      </c>
      <c r="V32" s="90" t="n">
        <f aca="false">(F32*0.75)</f>
        <v>1.725</v>
      </c>
      <c r="W32" s="90" t="n">
        <f aca="false">(G32*0.75)</f>
        <v>1.725</v>
      </c>
      <c r="X32" s="90" t="n">
        <f aca="false">(H32*0.75)</f>
        <v>1.725</v>
      </c>
      <c r="Y32" s="90" t="n">
        <f aca="false">(I32*0.75)</f>
        <v>1.875</v>
      </c>
      <c r="Z32" s="90" t="n">
        <f aca="false">(J32*0.75)</f>
        <v>1.95</v>
      </c>
      <c r="AA32" s="90" t="n">
        <f aca="false">(K32*0.75)</f>
        <v>1.95</v>
      </c>
      <c r="AB32" s="90" t="n">
        <f aca="false">(L32*0.75)</f>
        <v>2.025</v>
      </c>
      <c r="AC32" s="91" t="n">
        <f aca="false">(M32*0.75)</f>
        <v>2.025</v>
      </c>
      <c r="AD32" s="92" t="n">
        <f aca="false">(N32*0.75)</f>
        <v>1.8</v>
      </c>
      <c r="AE32" s="93" t="n">
        <v>2002</v>
      </c>
    </row>
    <row r="33" customFormat="false" ht="10.5" hidden="false" customHeight="false" outlineLevel="0" collapsed="false">
      <c r="A33" s="93" t="n">
        <v>2003</v>
      </c>
      <c r="B33" s="90" t="n">
        <v>2.7</v>
      </c>
      <c r="C33" s="90" t="n">
        <v>2.5</v>
      </c>
      <c r="D33" s="90" t="n">
        <v>2.6</v>
      </c>
      <c r="E33" s="90" t="n">
        <v>2.5</v>
      </c>
      <c r="F33" s="90" t="n">
        <v>2.4</v>
      </c>
      <c r="G33" s="90" t="n">
        <v>2.3</v>
      </c>
      <c r="H33" s="90" t="n">
        <v>2.5</v>
      </c>
      <c r="I33" s="90" t="n">
        <v>2.5</v>
      </c>
      <c r="J33" s="90" t="n">
        <v>2.5</v>
      </c>
      <c r="K33" s="90" t="n">
        <v>2.4</v>
      </c>
      <c r="L33" s="90" t="n">
        <v>2.4</v>
      </c>
      <c r="M33" s="91" t="n">
        <v>2.3</v>
      </c>
      <c r="N33" s="92" t="n">
        <v>2.5</v>
      </c>
      <c r="O33" s="93" t="n">
        <v>2003</v>
      </c>
      <c r="Q33" s="93" t="n">
        <v>2003</v>
      </c>
      <c r="R33" s="90" t="n">
        <f aca="false">(B33*0.75)</f>
        <v>2.025</v>
      </c>
      <c r="S33" s="90" t="n">
        <f aca="false">(C33*0.75)</f>
        <v>1.875</v>
      </c>
      <c r="T33" s="90" t="n">
        <f aca="false">(D33*0.75)</f>
        <v>1.95</v>
      </c>
      <c r="U33" s="90" t="n">
        <f aca="false">(E33*0.75)</f>
        <v>1.875</v>
      </c>
      <c r="V33" s="90" t="n">
        <f aca="false">(F33*0.75)</f>
        <v>1.8</v>
      </c>
      <c r="W33" s="90" t="n">
        <f aca="false">(G33*0.75)</f>
        <v>1.725</v>
      </c>
      <c r="X33" s="90" t="n">
        <f aca="false">(H33*0.75)</f>
        <v>1.875</v>
      </c>
      <c r="Y33" s="90" t="n">
        <f aca="false">(I33*0.75)</f>
        <v>1.875</v>
      </c>
      <c r="Z33" s="90" t="n">
        <f aca="false">(J33*0.75)</f>
        <v>1.875</v>
      </c>
      <c r="AA33" s="90" t="n">
        <f aca="false">(K33*0.75)</f>
        <v>1.8</v>
      </c>
      <c r="AB33" s="90" t="n">
        <f aca="false">(L33*0.75)</f>
        <v>1.8</v>
      </c>
      <c r="AC33" s="91" t="n">
        <f aca="false">(M33*0.75)</f>
        <v>1.725</v>
      </c>
      <c r="AD33" s="92" t="n">
        <f aca="false">(N33*0.75)</f>
        <v>1.875</v>
      </c>
      <c r="AE33" s="93" t="n">
        <v>2003</v>
      </c>
    </row>
    <row r="34" s="35" customFormat="true" ht="10.5" hidden="false" customHeight="false" outlineLevel="0" collapsed="false">
      <c r="A34" s="93" t="n">
        <v>2004</v>
      </c>
      <c r="B34" s="90" t="n">
        <v>2</v>
      </c>
      <c r="C34" s="90" t="n">
        <v>2.2</v>
      </c>
      <c r="D34" s="90" t="n">
        <v>1.9</v>
      </c>
      <c r="E34" s="90" t="n">
        <v>2</v>
      </c>
      <c r="F34" s="90" t="n">
        <v>2.1</v>
      </c>
      <c r="G34" s="90" t="n">
        <v>2.2</v>
      </c>
      <c r="H34" s="90" t="n">
        <v>2.1</v>
      </c>
      <c r="I34" s="90" t="n">
        <v>2.1</v>
      </c>
      <c r="J34" s="90" t="n">
        <v>1.8</v>
      </c>
      <c r="K34" s="90" t="n">
        <v>1.7</v>
      </c>
      <c r="L34" s="90" t="n">
        <v>1.7</v>
      </c>
      <c r="M34" s="91" t="n">
        <v>1.7</v>
      </c>
      <c r="N34" s="92" t="n">
        <v>2</v>
      </c>
      <c r="O34" s="93" t="n">
        <v>2004</v>
      </c>
      <c r="P34" s="15"/>
      <c r="Q34" s="93" t="n">
        <v>2004</v>
      </c>
      <c r="R34" s="90" t="n">
        <f aca="false">(B34*0.75)</f>
        <v>1.5</v>
      </c>
      <c r="S34" s="90" t="n">
        <f aca="false">(C34*0.75)</f>
        <v>1.65</v>
      </c>
      <c r="T34" s="90" t="n">
        <f aca="false">(D34*0.75)</f>
        <v>1.425</v>
      </c>
      <c r="U34" s="90" t="n">
        <f aca="false">(E34*0.75)</f>
        <v>1.5</v>
      </c>
      <c r="V34" s="90" t="n">
        <f aca="false">(F34*0.75)</f>
        <v>1.575</v>
      </c>
      <c r="W34" s="90" t="n">
        <f aca="false">(G34*0.75)</f>
        <v>1.65</v>
      </c>
      <c r="X34" s="90" t="n">
        <f aca="false">(H34*0.75)</f>
        <v>1.575</v>
      </c>
      <c r="Y34" s="90" t="n">
        <f aca="false">(I34*0.75)</f>
        <v>1.575</v>
      </c>
      <c r="Z34" s="90" t="n">
        <f aca="false">(J34*0.75)</f>
        <v>1.35</v>
      </c>
      <c r="AA34" s="90" t="n">
        <f aca="false">(K34*0.75)</f>
        <v>1.275</v>
      </c>
      <c r="AB34" s="90" t="n">
        <f aca="false">(L34*0.75)</f>
        <v>1.275</v>
      </c>
      <c r="AC34" s="91" t="n">
        <f aca="false">(M34*0.75)</f>
        <v>1.275</v>
      </c>
      <c r="AD34" s="92" t="n">
        <f aca="false">(N34*0.75)</f>
        <v>1.5</v>
      </c>
      <c r="AE34" s="93" t="n">
        <v>2004</v>
      </c>
      <c r="AF34" s="15"/>
      <c r="AG34" s="15"/>
      <c r="AH34" s="15"/>
      <c r="AI34" s="15"/>
      <c r="AJ34" s="15"/>
      <c r="AK34" s="15"/>
      <c r="AL34" s="15"/>
      <c r="AM34" s="15"/>
      <c r="AN34" s="15"/>
      <c r="AO34" s="15"/>
      <c r="AP34" s="15"/>
      <c r="AQ34" s="15"/>
      <c r="AR34" s="15"/>
      <c r="AS34" s="15"/>
      <c r="AT34" s="15"/>
      <c r="AU34" s="15"/>
      <c r="AV34" s="15"/>
      <c r="AW34" s="15"/>
      <c r="AX34" s="15"/>
    </row>
    <row r="35" customFormat="false" ht="10.5" hidden="false" customHeight="false" outlineLevel="0" collapsed="false">
      <c r="A35" s="93" t="n">
        <v>2005</v>
      </c>
      <c r="B35" s="94" t="n">
        <v>1.6</v>
      </c>
      <c r="C35" s="90" t="n">
        <v>1.6</v>
      </c>
      <c r="D35" s="90" t="n">
        <v>1.6</v>
      </c>
      <c r="E35" s="90" t="n">
        <v>1.7</v>
      </c>
      <c r="F35" s="90" t="n">
        <v>1.7</v>
      </c>
      <c r="G35" s="90" t="n">
        <v>1.6</v>
      </c>
      <c r="H35" s="90" t="n">
        <v>1.8</v>
      </c>
      <c r="I35" s="90" t="n">
        <v>1.8</v>
      </c>
      <c r="J35" s="90" t="n">
        <v>1.9</v>
      </c>
      <c r="K35" s="90" t="n">
        <v>2</v>
      </c>
      <c r="L35" s="90" t="n">
        <v>1.8</v>
      </c>
      <c r="M35" s="91" t="n">
        <v>1.9</v>
      </c>
      <c r="N35" s="92" t="n">
        <v>1.7</v>
      </c>
      <c r="O35" s="93" t="n">
        <v>2005</v>
      </c>
      <c r="Q35" s="93" t="n">
        <v>2005</v>
      </c>
      <c r="R35" s="94" t="n">
        <f aca="false">(B35*0.75)</f>
        <v>1.2</v>
      </c>
      <c r="S35" s="90" t="n">
        <f aca="false">(C35*0.75)</f>
        <v>1.2</v>
      </c>
      <c r="T35" s="90" t="n">
        <f aca="false">(D35*0.75)</f>
        <v>1.2</v>
      </c>
      <c r="U35" s="90" t="n">
        <f aca="false">(E35*0.75)</f>
        <v>1.275</v>
      </c>
      <c r="V35" s="90" t="n">
        <f aca="false">(F35*0.75)</f>
        <v>1.275</v>
      </c>
      <c r="W35" s="90" t="n">
        <f aca="false">(G35*0.75)</f>
        <v>1.2</v>
      </c>
      <c r="X35" s="90" t="n">
        <f aca="false">(H35*0.75)</f>
        <v>1.35</v>
      </c>
      <c r="Y35" s="90" t="n">
        <f aca="false">(I35*0.75)</f>
        <v>1.35</v>
      </c>
      <c r="Z35" s="90" t="n">
        <f aca="false">(J35*0.75)</f>
        <v>1.425</v>
      </c>
      <c r="AA35" s="90" t="n">
        <f aca="false">(K35*0.75)</f>
        <v>1.5</v>
      </c>
      <c r="AB35" s="90" t="n">
        <f aca="false">(L35*0.75)</f>
        <v>1.35</v>
      </c>
      <c r="AC35" s="91" t="n">
        <f aca="false">(M35*0.75)</f>
        <v>1.425</v>
      </c>
      <c r="AD35" s="92" t="n">
        <f aca="false">(N35*0.75)</f>
        <v>1.275</v>
      </c>
      <c r="AE35" s="93" t="n">
        <v>2005</v>
      </c>
    </row>
    <row r="36" customFormat="false" ht="10.5" hidden="false" customHeight="false" outlineLevel="0" collapsed="false">
      <c r="A36" s="93" t="n">
        <v>2006</v>
      </c>
      <c r="B36" s="94" t="n">
        <v>2.2</v>
      </c>
      <c r="C36" s="90" t="n">
        <v>2.1</v>
      </c>
      <c r="D36" s="90" t="n">
        <v>2.1</v>
      </c>
      <c r="E36" s="90" t="n">
        <v>2</v>
      </c>
      <c r="F36" s="90" t="n">
        <v>2.2</v>
      </c>
      <c r="G36" s="90" t="n">
        <v>2.1</v>
      </c>
      <c r="H36" s="90" t="n">
        <v>2.1</v>
      </c>
      <c r="I36" s="90" t="n">
        <v>2.1</v>
      </c>
      <c r="J36" s="90" t="n">
        <v>2</v>
      </c>
      <c r="K36" s="90" t="n">
        <v>1.7</v>
      </c>
      <c r="L36" s="90" t="n">
        <v>1.7</v>
      </c>
      <c r="M36" s="91" t="n">
        <v>1.7</v>
      </c>
      <c r="N36" s="92" t="n">
        <v>2</v>
      </c>
      <c r="O36" s="93" t="n">
        <v>2006</v>
      </c>
      <c r="Q36" s="93" t="n">
        <v>2006</v>
      </c>
      <c r="R36" s="94" t="n">
        <f aca="false">(B36*0.75)</f>
        <v>1.65</v>
      </c>
      <c r="S36" s="90" t="n">
        <f aca="false">(C36*0.75)</f>
        <v>1.575</v>
      </c>
      <c r="T36" s="90" t="n">
        <f aca="false">(D36*0.75)</f>
        <v>1.575</v>
      </c>
      <c r="U36" s="90" t="n">
        <f aca="false">(E36*0.75)</f>
        <v>1.5</v>
      </c>
      <c r="V36" s="90" t="n">
        <f aca="false">(F36*0.75)</f>
        <v>1.65</v>
      </c>
      <c r="W36" s="90" t="n">
        <f aca="false">(G36*0.75)</f>
        <v>1.575</v>
      </c>
      <c r="X36" s="90" t="n">
        <f aca="false">(H36*0.75)</f>
        <v>1.575</v>
      </c>
      <c r="Y36" s="90" t="n">
        <f aca="false">(I36*0.75)</f>
        <v>1.575</v>
      </c>
      <c r="Z36" s="90" t="n">
        <f aca="false">(J36*0.75)</f>
        <v>1.5</v>
      </c>
      <c r="AA36" s="90" t="n">
        <f aca="false">(K36*0.75)</f>
        <v>1.275</v>
      </c>
      <c r="AB36" s="90" t="n">
        <f aca="false">(L36*0.75)</f>
        <v>1.275</v>
      </c>
      <c r="AC36" s="91" t="n">
        <f aca="false">(M36*0.75)</f>
        <v>1.275</v>
      </c>
      <c r="AD36" s="92" t="n">
        <f aca="false">(N36*0.75)</f>
        <v>1.5</v>
      </c>
      <c r="AE36" s="93" t="n">
        <v>2006</v>
      </c>
    </row>
    <row r="37" customFormat="false" ht="10.5" hidden="false" customHeight="false" outlineLevel="0" collapsed="false">
      <c r="A37" s="93" t="n">
        <v>2007</v>
      </c>
      <c r="B37" s="94" t="n">
        <v>1.5</v>
      </c>
      <c r="C37" s="90" t="n">
        <v>1.5</v>
      </c>
      <c r="D37" s="90" t="n">
        <v>1.5</v>
      </c>
      <c r="E37" s="90" t="n">
        <v>1.4</v>
      </c>
      <c r="F37" s="90" t="n">
        <v>1.4</v>
      </c>
      <c r="G37" s="90" t="n">
        <v>1.6</v>
      </c>
      <c r="H37" s="90" t="n">
        <v>1.6</v>
      </c>
      <c r="I37" s="90" t="n">
        <v>1.6</v>
      </c>
      <c r="J37" s="90" t="n">
        <v>1.6</v>
      </c>
      <c r="K37" s="90" t="n">
        <v>2</v>
      </c>
      <c r="L37" s="90" t="n">
        <v>2.3</v>
      </c>
      <c r="M37" s="91" t="n">
        <v>2.6</v>
      </c>
      <c r="N37" s="92" t="n">
        <v>1.7</v>
      </c>
      <c r="O37" s="93" t="n">
        <v>2007</v>
      </c>
      <c r="Q37" s="93" t="n">
        <v>2007</v>
      </c>
      <c r="R37" s="94" t="n">
        <f aca="false">(B37*0.75)</f>
        <v>1.125</v>
      </c>
      <c r="S37" s="90" t="n">
        <f aca="false">(C37*0.75)</f>
        <v>1.125</v>
      </c>
      <c r="T37" s="90" t="n">
        <f aca="false">(D37*0.75)</f>
        <v>1.125</v>
      </c>
      <c r="U37" s="90" t="n">
        <f aca="false">(E37*0.75)</f>
        <v>1.05</v>
      </c>
      <c r="V37" s="90" t="n">
        <f aca="false">(F37*0.75)</f>
        <v>1.05</v>
      </c>
      <c r="W37" s="90" t="n">
        <f aca="false">(G37*0.75)</f>
        <v>1.2</v>
      </c>
      <c r="X37" s="90" t="n">
        <f aca="false">(H37*0.75)</f>
        <v>1.2</v>
      </c>
      <c r="Y37" s="90" t="n">
        <f aca="false">(I37*0.75)</f>
        <v>1.2</v>
      </c>
      <c r="Z37" s="90" t="n">
        <f aca="false">(J37*0.75)</f>
        <v>1.2</v>
      </c>
      <c r="AA37" s="90" t="n">
        <f aca="false">(K37*0.75)</f>
        <v>1.5</v>
      </c>
      <c r="AB37" s="90" t="n">
        <f aca="false">(L37*0.75)</f>
        <v>1.725</v>
      </c>
      <c r="AC37" s="91" t="n">
        <f aca="false">(M37*0.75)</f>
        <v>1.95</v>
      </c>
      <c r="AD37" s="92" t="n">
        <f aca="false">(N37*0.75)</f>
        <v>1.275</v>
      </c>
      <c r="AE37" s="93" t="n">
        <v>2007</v>
      </c>
    </row>
    <row r="38" customFormat="false" ht="10.5" hidden="false" customHeight="false" outlineLevel="0" collapsed="false">
      <c r="A38" s="93" t="n">
        <v>2008</v>
      </c>
      <c r="B38" s="94" t="n">
        <v>2.9</v>
      </c>
      <c r="C38" s="90" t="n">
        <v>2.9</v>
      </c>
      <c r="D38" s="90" t="n">
        <v>3.3</v>
      </c>
      <c r="E38" s="90" t="n">
        <v>3.3</v>
      </c>
      <c r="F38" s="90" t="n">
        <v>3.5</v>
      </c>
      <c r="G38" s="90" t="n">
        <v>3.8</v>
      </c>
      <c r="H38" s="90" t="n">
        <v>4</v>
      </c>
      <c r="I38" s="90" t="n">
        <v>3.9</v>
      </c>
      <c r="J38" s="90" t="n">
        <v>3.7</v>
      </c>
      <c r="K38" s="90" t="n">
        <v>3.4</v>
      </c>
      <c r="L38" s="90" t="n">
        <v>2.6</v>
      </c>
      <c r="M38" s="91" t="n">
        <v>2</v>
      </c>
      <c r="N38" s="92" t="n">
        <v>3.2</v>
      </c>
      <c r="O38" s="93" t="n">
        <v>2008</v>
      </c>
      <c r="Q38" s="93" t="n">
        <v>2008</v>
      </c>
      <c r="R38" s="94" t="n">
        <f aca="false">(B38*0.75)</f>
        <v>2.175</v>
      </c>
      <c r="S38" s="90" t="n">
        <f aca="false">(C38*0.75)</f>
        <v>2.175</v>
      </c>
      <c r="T38" s="90" t="n">
        <f aca="false">(D38*0.75)</f>
        <v>2.475</v>
      </c>
      <c r="U38" s="90" t="n">
        <f aca="false">(E38*0.75)</f>
        <v>2.475</v>
      </c>
      <c r="V38" s="90" t="n">
        <f aca="false">(F38*0.75)</f>
        <v>2.625</v>
      </c>
      <c r="W38" s="90" t="n">
        <f aca="false">(G38*0.75)</f>
        <v>2.85</v>
      </c>
      <c r="X38" s="90" t="n">
        <f aca="false">(H38*0.75)</f>
        <v>3</v>
      </c>
      <c r="Y38" s="90" t="n">
        <f aca="false">(I38*0.75)</f>
        <v>2.925</v>
      </c>
      <c r="Z38" s="90" t="n">
        <f aca="false">(J38*0.75)</f>
        <v>2.775</v>
      </c>
      <c r="AA38" s="90" t="n">
        <f aca="false">(K38*0.75)</f>
        <v>2.55</v>
      </c>
      <c r="AB38" s="90" t="n">
        <f aca="false">(L38*0.75)</f>
        <v>1.95</v>
      </c>
      <c r="AC38" s="91" t="n">
        <f aca="false">(M38*0.75)</f>
        <v>1.5</v>
      </c>
      <c r="AD38" s="92" t="n">
        <f aca="false">(N38*0.75)</f>
        <v>2.4</v>
      </c>
      <c r="AE38" s="93" t="n">
        <v>2008</v>
      </c>
    </row>
    <row r="39" customFormat="false" ht="10.5" hidden="false" customHeight="false" outlineLevel="0" collapsed="false">
      <c r="A39" s="93" t="n">
        <v>2009</v>
      </c>
      <c r="B39" s="94" t="n">
        <v>1.5</v>
      </c>
      <c r="C39" s="90" t="n">
        <v>1.5</v>
      </c>
      <c r="D39" s="90" t="n">
        <v>1</v>
      </c>
      <c r="E39" s="90" t="n">
        <v>1</v>
      </c>
      <c r="F39" s="90" t="n">
        <v>0.7</v>
      </c>
      <c r="G39" s="90" t="n">
        <v>0.4</v>
      </c>
      <c r="H39" s="90" t="n">
        <v>-0.1</v>
      </c>
      <c r="I39" s="90" t="n">
        <v>0.2</v>
      </c>
      <c r="J39" s="90" t="n">
        <v>0.1</v>
      </c>
      <c r="K39" s="90" t="n">
        <v>0.2</v>
      </c>
      <c r="L39" s="90" t="n">
        <v>0.7</v>
      </c>
      <c r="M39" s="91" t="n">
        <v>1</v>
      </c>
      <c r="N39" s="92" t="n">
        <v>0.7</v>
      </c>
      <c r="O39" s="93" t="n">
        <v>2009</v>
      </c>
      <c r="Q39" s="93" t="n">
        <v>2009</v>
      </c>
      <c r="R39" s="94" t="n">
        <f aca="false">(B39*0.75)</f>
        <v>1.125</v>
      </c>
      <c r="S39" s="90" t="n">
        <f aca="false">(C39*0.75)</f>
        <v>1.125</v>
      </c>
      <c r="T39" s="90" t="n">
        <f aca="false">(D39*0.75)</f>
        <v>0.75</v>
      </c>
      <c r="U39" s="90" t="n">
        <f aca="false">(E39*0.75)</f>
        <v>0.75</v>
      </c>
      <c r="V39" s="90" t="n">
        <f aca="false">(F39*0.75)</f>
        <v>0.525</v>
      </c>
      <c r="W39" s="90" t="n">
        <f aca="false">(G39*0.75)</f>
        <v>0.3</v>
      </c>
      <c r="X39" s="90" t="n">
        <f aca="false">(H39*0.75)</f>
        <v>-0.075</v>
      </c>
      <c r="Y39" s="90" t="n">
        <f aca="false">(I39*0.75)</f>
        <v>0.15</v>
      </c>
      <c r="Z39" s="90" t="n">
        <f aca="false">(J39*0.75)</f>
        <v>0.075</v>
      </c>
      <c r="AA39" s="90" t="n">
        <f aca="false">(K39*0.75)</f>
        <v>0.15</v>
      </c>
      <c r="AB39" s="90" t="n">
        <f aca="false">(L39*0.75)</f>
        <v>0.525</v>
      </c>
      <c r="AC39" s="91" t="n">
        <f aca="false">(M39*0.75)</f>
        <v>0.75</v>
      </c>
      <c r="AD39" s="92" t="n">
        <f aca="false">(N39*0.75)</f>
        <v>0.525</v>
      </c>
      <c r="AE39" s="93" t="n">
        <v>2009</v>
      </c>
    </row>
    <row r="40" s="15" customFormat="true" ht="10.5" hidden="false" customHeight="false" outlineLevel="0" collapsed="false">
      <c r="A40" s="93" t="n">
        <v>2010</v>
      </c>
      <c r="B40" s="94" t="n">
        <v>1.3</v>
      </c>
      <c r="C40" s="90" t="n">
        <v>1.3</v>
      </c>
      <c r="D40" s="90" t="n">
        <v>1.5</v>
      </c>
      <c r="E40" s="90" t="n">
        <v>1.6</v>
      </c>
      <c r="F40" s="90" t="n">
        <v>1.5</v>
      </c>
      <c r="G40" s="90" t="n">
        <v>1.3</v>
      </c>
      <c r="H40" s="90" t="n">
        <v>1.7</v>
      </c>
      <c r="I40" s="90" t="n">
        <v>1.5</v>
      </c>
      <c r="J40" s="90" t="n">
        <v>1.6</v>
      </c>
      <c r="K40" s="90" t="n">
        <v>1.7</v>
      </c>
      <c r="L40" s="90" t="n">
        <v>1.7</v>
      </c>
      <c r="M40" s="91" t="n">
        <v>1.9</v>
      </c>
      <c r="N40" s="92" t="n">
        <v>1.6</v>
      </c>
      <c r="O40" s="93" t="n">
        <v>2010</v>
      </c>
      <c r="Q40" s="93" t="n">
        <v>2010</v>
      </c>
      <c r="R40" s="94" t="n">
        <f aca="false">(B40*0.75)</f>
        <v>0.975</v>
      </c>
      <c r="S40" s="90" t="n">
        <f aca="false">(C40*0.75)</f>
        <v>0.975</v>
      </c>
      <c r="T40" s="90" t="n">
        <f aca="false">(D40*0.75)</f>
        <v>1.125</v>
      </c>
      <c r="U40" s="90" t="n">
        <f aca="false">(E40*0.75)</f>
        <v>1.2</v>
      </c>
      <c r="V40" s="90" t="n">
        <f aca="false">(F40*0.75)</f>
        <v>1.125</v>
      </c>
      <c r="W40" s="90" t="n">
        <f aca="false">(G40*0.75)</f>
        <v>0.975</v>
      </c>
      <c r="X40" s="90" t="n">
        <f aca="false">(H40*0.75)</f>
        <v>1.275</v>
      </c>
      <c r="Y40" s="90" t="n">
        <f aca="false">(I40*0.75)</f>
        <v>1.125</v>
      </c>
      <c r="Z40" s="90" t="n">
        <f aca="false">(J40*0.75)</f>
        <v>1.2</v>
      </c>
      <c r="AA40" s="90" t="n">
        <f aca="false">(K40*0.75)</f>
        <v>1.275</v>
      </c>
      <c r="AB40" s="90" t="n">
        <f aca="false">(L40*0.75)</f>
        <v>1.275</v>
      </c>
      <c r="AC40" s="91" t="n">
        <f aca="false">(M40*0.75)</f>
        <v>1.425</v>
      </c>
      <c r="AD40" s="92" t="n">
        <f aca="false">(N40*0.75)</f>
        <v>1.2</v>
      </c>
      <c r="AE40" s="93" t="n">
        <v>2010</v>
      </c>
    </row>
    <row r="41" customFormat="false" ht="10.5" hidden="false" customHeight="false" outlineLevel="0" collapsed="false">
      <c r="A41" s="93" t="n">
        <v>2011</v>
      </c>
      <c r="B41" s="94" t="n">
        <v>2.2</v>
      </c>
      <c r="C41" s="90" t="n">
        <v>2.3</v>
      </c>
      <c r="D41" s="90" t="n">
        <v>2.5</v>
      </c>
      <c r="E41" s="90" t="n">
        <v>2.6</v>
      </c>
      <c r="F41" s="90" t="n">
        <v>2.6</v>
      </c>
      <c r="G41" s="90" t="n">
        <v>2.7</v>
      </c>
      <c r="H41" s="90" t="n">
        <v>2.7</v>
      </c>
      <c r="I41" s="90" t="n">
        <v>2.8</v>
      </c>
      <c r="J41" s="90" t="n">
        <v>3</v>
      </c>
      <c r="K41" s="90" t="n">
        <v>3.2</v>
      </c>
      <c r="L41" s="90" t="n">
        <v>3.2</v>
      </c>
      <c r="M41" s="91" t="n">
        <v>3.2</v>
      </c>
      <c r="N41" s="92" t="n">
        <v>2.7</v>
      </c>
      <c r="O41" s="93" t="n">
        <v>2011</v>
      </c>
      <c r="Q41" s="93" t="n">
        <v>2011</v>
      </c>
      <c r="R41" s="94" t="n">
        <f aca="false">(B41*0.75)</f>
        <v>1.65</v>
      </c>
      <c r="S41" s="90" t="n">
        <f aca="false">(C41*0.75)</f>
        <v>1.725</v>
      </c>
      <c r="T41" s="90" t="n">
        <f aca="false">(D41*0.75)</f>
        <v>1.875</v>
      </c>
      <c r="U41" s="90" t="n">
        <f aca="false">(E41*0.75)</f>
        <v>1.95</v>
      </c>
      <c r="V41" s="90" t="n">
        <f aca="false">(F41*0.75)</f>
        <v>1.95</v>
      </c>
      <c r="W41" s="90" t="n">
        <f aca="false">(G41*0.75)</f>
        <v>2.025</v>
      </c>
      <c r="X41" s="90" t="n">
        <f aca="false">(H41*0.75)</f>
        <v>2.025</v>
      </c>
      <c r="Y41" s="90" t="n">
        <f aca="false">(I41*0.75)</f>
        <v>2.1</v>
      </c>
      <c r="Z41" s="90" t="n">
        <f aca="false">(J41*0.75)</f>
        <v>2.25</v>
      </c>
      <c r="AA41" s="90" t="n">
        <f aca="false">(K41*0.75)</f>
        <v>2.4</v>
      </c>
      <c r="AB41" s="90" t="n">
        <f aca="false">(L41*0.75)</f>
        <v>2.4</v>
      </c>
      <c r="AC41" s="91" t="n">
        <f aca="false">(M41*0.75)</f>
        <v>2.4</v>
      </c>
      <c r="AD41" s="92" t="n">
        <f aca="false">(N41*0.75)</f>
        <v>2.025</v>
      </c>
      <c r="AE41" s="93" t="n">
        <v>2011</v>
      </c>
    </row>
    <row r="42" customFormat="false" ht="10.5" hidden="false" customHeight="false" outlineLevel="0" collapsed="false">
      <c r="A42" s="93" t="n">
        <v>2012</v>
      </c>
      <c r="B42" s="94" t="n">
        <v>3.2</v>
      </c>
      <c r="C42" s="90" t="n">
        <v>3.3</v>
      </c>
      <c r="D42" s="90" t="n">
        <v>3.2</v>
      </c>
      <c r="E42" s="90" t="n">
        <v>3.2</v>
      </c>
      <c r="F42" s="90" t="n">
        <v>3</v>
      </c>
      <c r="G42" s="90" t="n">
        <v>3.1</v>
      </c>
      <c r="H42" s="90" t="n">
        <v>2.9</v>
      </c>
      <c r="I42" s="90" t="n">
        <v>3.1</v>
      </c>
      <c r="J42" s="90" t="n">
        <v>3.1</v>
      </c>
      <c r="K42" s="90" t="n">
        <v>2.7</v>
      </c>
      <c r="L42" s="90" t="n">
        <v>2.4</v>
      </c>
      <c r="M42" s="91" t="n">
        <v>2.4</v>
      </c>
      <c r="N42" s="92" t="n">
        <v>3</v>
      </c>
      <c r="O42" s="93" t="n">
        <v>2012</v>
      </c>
      <c r="Q42" s="93" t="n">
        <v>2012</v>
      </c>
      <c r="R42" s="94" t="n">
        <f aca="false">(B42*0.75)</f>
        <v>2.4</v>
      </c>
      <c r="S42" s="90" t="n">
        <f aca="false">(C42*0.75)</f>
        <v>2.475</v>
      </c>
      <c r="T42" s="90" t="n">
        <f aca="false">(D42*0.75)</f>
        <v>2.4</v>
      </c>
      <c r="U42" s="90" t="n">
        <f aca="false">(E42*0.75)</f>
        <v>2.4</v>
      </c>
      <c r="V42" s="90" t="n">
        <f aca="false">(F42*0.75)</f>
        <v>2.25</v>
      </c>
      <c r="W42" s="90" t="n">
        <f aca="false">(G42*0.75)</f>
        <v>2.325</v>
      </c>
      <c r="X42" s="90" t="n">
        <f aca="false">(H42*0.75)</f>
        <v>2.175</v>
      </c>
      <c r="Y42" s="90" t="n">
        <f aca="false">(I42*0.75)</f>
        <v>2.325</v>
      </c>
      <c r="Z42" s="90" t="n">
        <f aca="false">(J42*0.75)</f>
        <v>2.325</v>
      </c>
      <c r="AA42" s="90" t="n">
        <f aca="false">(K42*0.75)</f>
        <v>2.025</v>
      </c>
      <c r="AB42" s="90" t="n">
        <f aca="false">(L42*0.75)</f>
        <v>1.8</v>
      </c>
      <c r="AC42" s="91" t="n">
        <f aca="false">(M42*0.75)</f>
        <v>1.8</v>
      </c>
      <c r="AD42" s="92" t="n">
        <f aca="false">(N42*0.75)</f>
        <v>2.25</v>
      </c>
      <c r="AE42" s="93" t="n">
        <v>2012</v>
      </c>
    </row>
    <row r="43" customFormat="false" ht="10.5" hidden="false" customHeight="false" outlineLevel="0" collapsed="false">
      <c r="A43" s="93" t="n">
        <v>2013</v>
      </c>
      <c r="B43" s="94" t="n">
        <v>2.2</v>
      </c>
      <c r="C43" s="90" t="n">
        <v>1.8</v>
      </c>
      <c r="D43" s="90" t="n">
        <v>1.6</v>
      </c>
      <c r="E43" s="90" t="n">
        <v>1.1</v>
      </c>
      <c r="F43" s="90" t="n">
        <v>1.2</v>
      </c>
      <c r="G43" s="90" t="n">
        <v>1.2</v>
      </c>
      <c r="H43" s="90" t="n">
        <v>1.2</v>
      </c>
      <c r="I43" s="90" t="n">
        <v>1.1</v>
      </c>
      <c r="J43" s="90" t="n">
        <v>0.8</v>
      </c>
      <c r="K43" s="90" t="n">
        <v>0.7</v>
      </c>
      <c r="L43" s="90" t="n">
        <v>0.6</v>
      </c>
      <c r="M43" s="91" t="n">
        <v>0.6</v>
      </c>
      <c r="N43" s="92" t="n">
        <v>1.1</v>
      </c>
      <c r="O43" s="93" t="n">
        <v>2013</v>
      </c>
      <c r="Q43" s="93" t="n">
        <v>2013</v>
      </c>
      <c r="R43" s="94" t="n">
        <f aca="false">(B43*0.75)</f>
        <v>1.65</v>
      </c>
      <c r="S43" s="90" t="n">
        <f aca="false">(C43*0.75)</f>
        <v>1.35</v>
      </c>
      <c r="T43" s="90" t="n">
        <f aca="false">(D43*0.75)</f>
        <v>1.2</v>
      </c>
      <c r="U43" s="90" t="n">
        <f aca="false">(E43*0.75)</f>
        <v>0.825</v>
      </c>
      <c r="V43" s="90" t="n">
        <f aca="false">(F43*0.75)</f>
        <v>0.9</v>
      </c>
      <c r="W43" s="90" t="n">
        <f aca="false">(G43*0.75)</f>
        <v>0.9</v>
      </c>
      <c r="X43" s="90" t="n">
        <f aca="false">(H43*0.75)</f>
        <v>0.9</v>
      </c>
      <c r="Y43" s="90" t="n">
        <f aca="false">(I43*0.75)</f>
        <v>0.825</v>
      </c>
      <c r="Z43" s="90" t="n">
        <f aca="false">(J43*0.75)</f>
        <v>0.6</v>
      </c>
      <c r="AA43" s="90" t="n">
        <f aca="false">(K43*0.75)</f>
        <v>0.525</v>
      </c>
      <c r="AB43" s="90" t="n">
        <f aca="false">(L43*0.75)</f>
        <v>0.45</v>
      </c>
      <c r="AC43" s="91" t="n">
        <f aca="false">(M43*0.75)</f>
        <v>0.45</v>
      </c>
      <c r="AD43" s="92" t="n">
        <f aca="false">(N43*0.75)</f>
        <v>0.825</v>
      </c>
      <c r="AE43" s="93" t="n">
        <v>2013</v>
      </c>
    </row>
    <row r="44" customFormat="false" ht="10.5" hidden="false" customHeight="false" outlineLevel="0" collapsed="false">
      <c r="A44" s="93" t="n">
        <v>2014</v>
      </c>
      <c r="B44" s="94" t="n">
        <v>0.6</v>
      </c>
      <c r="C44" s="90" t="n">
        <v>0.5</v>
      </c>
      <c r="D44" s="90" t="n">
        <v>0.3</v>
      </c>
      <c r="E44" s="90" t="n">
        <v>0.5</v>
      </c>
      <c r="F44" s="90" t="n">
        <v>0.4</v>
      </c>
      <c r="G44" s="90" t="n">
        <v>0.3</v>
      </c>
      <c r="H44" s="90" t="n">
        <v>0.1</v>
      </c>
      <c r="I44" s="90" t="n">
        <v>-0.1</v>
      </c>
      <c r="J44" s="90" t="n">
        <v>-0.1</v>
      </c>
      <c r="K44" s="90" t="n">
        <v>0.1</v>
      </c>
      <c r="L44" s="90" t="n">
        <v>0.2</v>
      </c>
      <c r="M44" s="91" t="n">
        <v>-0.1</v>
      </c>
      <c r="N44" s="92" t="n">
        <v>0.2</v>
      </c>
      <c r="O44" s="93" t="n">
        <v>2014</v>
      </c>
      <c r="Q44" s="93" t="n">
        <v>2014</v>
      </c>
      <c r="R44" s="94" t="n">
        <f aca="false">(B44*0.75)</f>
        <v>0.45</v>
      </c>
      <c r="S44" s="90" t="n">
        <f aca="false">(C44*0.75)</f>
        <v>0.375</v>
      </c>
      <c r="T44" s="90" t="n">
        <f aca="false">(D44*0.75)</f>
        <v>0.225</v>
      </c>
      <c r="U44" s="90" t="n">
        <f aca="false">(E44*0.75)</f>
        <v>0.375</v>
      </c>
      <c r="V44" s="90" t="n">
        <f aca="false">(F44*0.75)</f>
        <v>0.3</v>
      </c>
      <c r="W44" s="90" t="n">
        <f aca="false">(G44*0.75)</f>
        <v>0.225</v>
      </c>
      <c r="X44" s="90" t="n">
        <f aca="false">(H44*0.75)</f>
        <v>0.075</v>
      </c>
      <c r="Y44" s="95" t="n">
        <f aca="false">(I44*0.75)</f>
        <v>-0.075</v>
      </c>
      <c r="Z44" s="95" t="n">
        <f aca="false">(J44*0.75)</f>
        <v>-0.075</v>
      </c>
      <c r="AA44" s="90" t="n">
        <f aca="false">(K44*0.75)</f>
        <v>0.075</v>
      </c>
      <c r="AB44" s="90" t="n">
        <f aca="false">(L44*0.75)</f>
        <v>0.15</v>
      </c>
      <c r="AC44" s="91" t="n">
        <f aca="false">(M44*0.75)</f>
        <v>-0.075</v>
      </c>
      <c r="AD44" s="92" t="n">
        <f aca="false">(N44*0.75)</f>
        <v>0.15</v>
      </c>
      <c r="AE44" s="93" t="n">
        <v>2014</v>
      </c>
    </row>
    <row r="45" customFormat="false" ht="10.5" hidden="false" customHeight="false" outlineLevel="0" collapsed="false">
      <c r="A45" s="93" t="n">
        <v>2015</v>
      </c>
      <c r="B45" s="94" t="n">
        <v>-0.7</v>
      </c>
      <c r="C45" s="90" t="n">
        <v>-0.4</v>
      </c>
      <c r="D45" s="90" t="n">
        <v>-0.2</v>
      </c>
      <c r="E45" s="90" t="n">
        <v>-0.3</v>
      </c>
      <c r="F45" s="90" t="n">
        <v>-0.1</v>
      </c>
      <c r="G45" s="90" t="n">
        <v>-0.1</v>
      </c>
      <c r="H45" s="90" t="n">
        <v>-0.1</v>
      </c>
      <c r="I45" s="90" t="n">
        <v>-0.1</v>
      </c>
      <c r="J45" s="90" t="n">
        <v>-0.1</v>
      </c>
      <c r="K45" s="90" t="n">
        <v>0</v>
      </c>
      <c r="L45" s="90" t="n">
        <v>0</v>
      </c>
      <c r="M45" s="91" t="n">
        <v>0</v>
      </c>
      <c r="N45" s="92" t="n">
        <v>-0.1</v>
      </c>
      <c r="O45" s="93" t="n">
        <v>2015</v>
      </c>
      <c r="Q45" s="93" t="n">
        <v>2015</v>
      </c>
      <c r="R45" s="94" t="n">
        <f aca="false">(B45*0.75)</f>
        <v>-0.525</v>
      </c>
      <c r="S45" s="90" t="n">
        <f aca="false">(C45*0.75)</f>
        <v>-0.3</v>
      </c>
      <c r="T45" s="90" t="n">
        <f aca="false">(D45*0.75)</f>
        <v>-0.15</v>
      </c>
      <c r="U45" s="90" t="n">
        <f aca="false">(E45*0.75)</f>
        <v>-0.225</v>
      </c>
      <c r="V45" s="90" t="n">
        <f aca="false">(F45*0.75)</f>
        <v>-0.075</v>
      </c>
      <c r="W45" s="90" t="n">
        <f aca="false">(G45*0.75)</f>
        <v>-0.075</v>
      </c>
      <c r="X45" s="90" t="n">
        <f aca="false">(H45*0.75)</f>
        <v>-0.075</v>
      </c>
      <c r="Y45" s="90" t="n">
        <f aca="false">(I45*0.75)</f>
        <v>-0.075</v>
      </c>
      <c r="Z45" s="90" t="n">
        <f aca="false">(J45*0.75)</f>
        <v>-0.075</v>
      </c>
      <c r="AA45" s="90" t="n">
        <f aca="false">(K45*0.75)</f>
        <v>0</v>
      </c>
      <c r="AB45" s="90" t="n">
        <f aca="false">(L45*0.75)</f>
        <v>0</v>
      </c>
      <c r="AC45" s="91" t="n">
        <f aca="false">(M45*0.75)</f>
        <v>0</v>
      </c>
      <c r="AD45" s="92" t="n">
        <f aca="false">(N45*0.75)</f>
        <v>-0.075</v>
      </c>
      <c r="AE45" s="93" t="n">
        <v>2015</v>
      </c>
    </row>
    <row r="46" customFormat="false" ht="10.5" hidden="false" customHeight="false" outlineLevel="0" collapsed="false">
      <c r="A46" s="93" t="n">
        <v>2016</v>
      </c>
      <c r="B46" s="94" t="n">
        <v>0.3</v>
      </c>
      <c r="C46" s="90" t="n">
        <v>-0.2</v>
      </c>
      <c r="D46" s="90" t="n">
        <v>-0.3</v>
      </c>
      <c r="E46" s="90" t="n">
        <v>-0.4</v>
      </c>
      <c r="F46" s="90" t="n">
        <v>-0.4</v>
      </c>
      <c r="G46" s="90" t="n">
        <v>-0.3</v>
      </c>
      <c r="H46" s="90" t="n">
        <v>-0.1</v>
      </c>
      <c r="I46" s="90" t="n">
        <v>-0.1</v>
      </c>
      <c r="J46" s="90" t="n">
        <v>0.1</v>
      </c>
      <c r="K46" s="90" t="n">
        <v>-0.1</v>
      </c>
      <c r="L46" s="90" t="n">
        <v>0.1</v>
      </c>
      <c r="M46" s="91" t="n">
        <v>0.4</v>
      </c>
      <c r="N46" s="92" t="n">
        <v>-0.1</v>
      </c>
      <c r="O46" s="96" t="n">
        <v>2016</v>
      </c>
      <c r="Q46" s="93" t="n">
        <v>2016</v>
      </c>
      <c r="R46" s="94" t="n">
        <f aca="false">(B46*0.75)</f>
        <v>0.225</v>
      </c>
      <c r="S46" s="95" t="n">
        <f aca="false">(C46*0.75)</f>
        <v>-0.15</v>
      </c>
      <c r="T46" s="90" t="n">
        <f aca="false">(D46*0.75)</f>
        <v>-0.225</v>
      </c>
      <c r="U46" s="90" t="n">
        <f aca="false">(E46*0.75)</f>
        <v>-0.3</v>
      </c>
      <c r="V46" s="90" t="n">
        <f aca="false">(F46*0.75)</f>
        <v>-0.3</v>
      </c>
      <c r="W46" s="90" t="n">
        <f aca="false">(G46*0.75)</f>
        <v>-0.225</v>
      </c>
      <c r="X46" s="95" t="n">
        <f aca="false">(H46*0.75)</f>
        <v>-0.075</v>
      </c>
      <c r="Y46" s="95" t="n">
        <f aca="false">(I46*0.75)</f>
        <v>-0.075</v>
      </c>
      <c r="Z46" s="95" t="n">
        <f aca="false">(J46*0.75)</f>
        <v>0.075</v>
      </c>
      <c r="AA46" s="95" t="n">
        <f aca="false">(K46*0.75)</f>
        <v>-0.075</v>
      </c>
      <c r="AB46" s="90" t="n">
        <f aca="false">(L46*0.75)</f>
        <v>0.075</v>
      </c>
      <c r="AC46" s="91" t="n">
        <f aca="false">(M46*0.75)</f>
        <v>0.3</v>
      </c>
      <c r="AD46" s="92" t="n">
        <f aca="false">(N46*0.75)</f>
        <v>-0.075</v>
      </c>
      <c r="AE46" s="96" t="n">
        <v>2016</v>
      </c>
    </row>
    <row r="47" customFormat="false" ht="10.5" hidden="false" customHeight="false" outlineLevel="0" collapsed="false">
      <c r="A47" s="93" t="n">
        <v>2017</v>
      </c>
      <c r="B47" s="94" t="n">
        <v>0.9</v>
      </c>
      <c r="C47" s="90" t="n">
        <v>1.5</v>
      </c>
      <c r="D47" s="90" t="n">
        <v>1.4</v>
      </c>
      <c r="E47" s="90" t="n">
        <v>1.7</v>
      </c>
      <c r="F47" s="90" t="n">
        <v>1.4</v>
      </c>
      <c r="G47" s="90" t="n">
        <v>1.1</v>
      </c>
      <c r="H47" s="90" t="n">
        <v>1</v>
      </c>
      <c r="I47" s="90" t="n">
        <v>1.2</v>
      </c>
      <c r="J47" s="90" t="n">
        <v>1.1</v>
      </c>
      <c r="K47" s="90" t="n">
        <v>0.9</v>
      </c>
      <c r="L47" s="90" t="n">
        <v>0.8</v>
      </c>
      <c r="M47" s="91" t="n">
        <v>0.8</v>
      </c>
      <c r="N47" s="92" t="n">
        <v>1.1</v>
      </c>
      <c r="O47" s="96" t="n">
        <v>2017</v>
      </c>
      <c r="Q47" s="93" t="n">
        <v>2017</v>
      </c>
      <c r="R47" s="94" t="n">
        <f aca="false">(B47*0.75)</f>
        <v>0.675</v>
      </c>
      <c r="S47" s="90" t="n">
        <f aca="false">(C47*0.75)</f>
        <v>1.125</v>
      </c>
      <c r="T47" s="90" t="n">
        <f aca="false">(D47*0.75)</f>
        <v>1.05</v>
      </c>
      <c r="U47" s="90" t="n">
        <f aca="false">(E47*0.75)</f>
        <v>1.275</v>
      </c>
      <c r="V47" s="90" t="n">
        <f aca="false">(F47*0.75)</f>
        <v>1.05</v>
      </c>
      <c r="W47" s="90" t="n">
        <f aca="false">(G47*0.75)</f>
        <v>0.825</v>
      </c>
      <c r="X47" s="90" t="n">
        <f aca="false">(H47*0.75)</f>
        <v>0.75</v>
      </c>
      <c r="Y47" s="90" t="n">
        <f aca="false">(I47*0.75)</f>
        <v>0.9</v>
      </c>
      <c r="Z47" s="90" t="n">
        <f aca="false">(J47*0.75)</f>
        <v>0.825</v>
      </c>
      <c r="AA47" s="90" t="n">
        <f aca="false">(K47*0.75)</f>
        <v>0.675</v>
      </c>
      <c r="AB47" s="90" t="n">
        <f aca="false">(L47*0.75)</f>
        <v>0.6</v>
      </c>
      <c r="AC47" s="91" t="n">
        <f aca="false">(M47*0.75)</f>
        <v>0.6</v>
      </c>
      <c r="AD47" s="92" t="n">
        <f aca="false">(N47*0.75)</f>
        <v>0.825</v>
      </c>
      <c r="AE47" s="93" t="n">
        <v>2017</v>
      </c>
    </row>
    <row r="48" customFormat="false" ht="10.5" hidden="false" customHeight="false" outlineLevel="0" collapsed="false">
      <c r="A48" s="93" t="n">
        <v>2018</v>
      </c>
      <c r="B48" s="94" t="n">
        <v>0.9</v>
      </c>
      <c r="C48" s="90" t="n">
        <v>0.5</v>
      </c>
      <c r="D48" s="90" t="n">
        <v>0.7</v>
      </c>
      <c r="E48" s="90" t="n">
        <v>0.4</v>
      </c>
      <c r="F48" s="90" t="n">
        <v>0.9</v>
      </c>
      <c r="G48" s="90" t="n">
        <v>1.2</v>
      </c>
      <c r="H48" s="90" t="n">
        <v>1.5</v>
      </c>
      <c r="I48" s="90" t="n">
        <v>1.5</v>
      </c>
      <c r="J48" s="90" t="n">
        <v>1.3</v>
      </c>
      <c r="K48" s="90" t="n">
        <v>1.5</v>
      </c>
      <c r="L48" s="90" t="n">
        <v>1.4</v>
      </c>
      <c r="M48" s="91" t="n">
        <v>1</v>
      </c>
      <c r="N48" s="92" t="n">
        <v>1.1</v>
      </c>
      <c r="O48" s="93" t="n">
        <v>2018</v>
      </c>
      <c r="Q48" s="93" t="n">
        <v>2018</v>
      </c>
      <c r="R48" s="94" t="n">
        <f aca="false">(B48*0.75)</f>
        <v>0.675</v>
      </c>
      <c r="S48" s="90" t="n">
        <f aca="false">(C48*0.75)</f>
        <v>0.375</v>
      </c>
      <c r="T48" s="90" t="n">
        <f aca="false">(D48*0.75)</f>
        <v>0.525</v>
      </c>
      <c r="U48" s="90" t="n">
        <f aca="false">(E48*0.75)</f>
        <v>0.3</v>
      </c>
      <c r="V48" s="90" t="n">
        <f aca="false">(F48*0.75)</f>
        <v>0.675</v>
      </c>
      <c r="W48" s="90" t="n">
        <f aca="false">(G48*0.75)</f>
        <v>0.9</v>
      </c>
      <c r="X48" s="90" t="n">
        <f aca="false">(H48*0.75)</f>
        <v>1.125</v>
      </c>
      <c r="Y48" s="90" t="n">
        <f aca="false">(I48*0.75)</f>
        <v>1.125</v>
      </c>
      <c r="Z48" s="90" t="n">
        <f aca="false">(J48*0.75)</f>
        <v>0.975</v>
      </c>
      <c r="AA48" s="90" t="n">
        <f aca="false">(K48*0.75)</f>
        <v>1.125</v>
      </c>
      <c r="AB48" s="90" t="n">
        <f aca="false">(L48*0.75)</f>
        <v>1.05</v>
      </c>
      <c r="AC48" s="91" t="n">
        <f aca="false">(M48*0.75)</f>
        <v>0.75</v>
      </c>
      <c r="AD48" s="92" t="n">
        <f aca="false">(N48*0.75)</f>
        <v>0.825</v>
      </c>
      <c r="AE48" s="93" t="n">
        <v>2018</v>
      </c>
    </row>
    <row r="49" customFormat="false" ht="10.5" hidden="false" customHeight="false" outlineLevel="0" collapsed="false">
      <c r="A49" s="93" t="n">
        <v>2019</v>
      </c>
      <c r="B49" s="94" t="n">
        <v>0.7</v>
      </c>
      <c r="C49" s="90" t="n">
        <v>0.8</v>
      </c>
      <c r="D49" s="90" t="n">
        <v>0.8</v>
      </c>
      <c r="E49" s="90" t="n">
        <v>0.9</v>
      </c>
      <c r="F49" s="90" t="n">
        <v>0.7</v>
      </c>
      <c r="G49" s="90" t="n">
        <v>0.5</v>
      </c>
      <c r="H49" s="90" t="n">
        <v>0.2</v>
      </c>
      <c r="I49" s="90" t="n">
        <v>0.3</v>
      </c>
      <c r="J49" s="90" t="n">
        <v>0.1</v>
      </c>
      <c r="K49" s="90" t="n">
        <v>0</v>
      </c>
      <c r="L49" s="90" t="n">
        <v>0.1</v>
      </c>
      <c r="M49" s="91" t="n">
        <v>0.4</v>
      </c>
      <c r="N49" s="92" t="n">
        <v>0.5</v>
      </c>
      <c r="O49" s="93" t="n">
        <v>2019</v>
      </c>
      <c r="Q49" s="93" t="n">
        <v>2019</v>
      </c>
      <c r="R49" s="94" t="n">
        <f aca="false">(B49*0.75)</f>
        <v>0.525</v>
      </c>
      <c r="S49" s="90" t="n">
        <f aca="false">(C49*0.75)</f>
        <v>0.6</v>
      </c>
      <c r="T49" s="90" t="n">
        <f aca="false">(D49*0.75)</f>
        <v>0.6</v>
      </c>
      <c r="U49" s="90" t="n">
        <f aca="false">(E49*0.75)</f>
        <v>0.675</v>
      </c>
      <c r="V49" s="90" t="n">
        <f aca="false">(F49*0.75)</f>
        <v>0.525</v>
      </c>
      <c r="W49" s="90" t="n">
        <f aca="false">(G49*0.75)</f>
        <v>0.375</v>
      </c>
      <c r="X49" s="95" t="n">
        <f aca="false">(H49*0.75)</f>
        <v>0.15</v>
      </c>
      <c r="Y49" s="90" t="n">
        <f aca="false">(I49*0.75)</f>
        <v>0.225</v>
      </c>
      <c r="Z49" s="95" t="n">
        <f aca="false">(J49*0.75)</f>
        <v>0.075</v>
      </c>
      <c r="AA49" s="90" t="n">
        <f aca="false">(K49*0.75)</f>
        <v>0</v>
      </c>
      <c r="AB49" s="95" t="n">
        <f aca="false">(L49*0.75)</f>
        <v>0.075</v>
      </c>
      <c r="AC49" s="91" t="n">
        <f aca="false">(M49*0.75)</f>
        <v>0.3</v>
      </c>
      <c r="AD49" s="92" t="n">
        <f aca="false">(N49*0.75)</f>
        <v>0.375</v>
      </c>
      <c r="AE49" s="93" t="n">
        <v>2019</v>
      </c>
    </row>
    <row r="50" s="15" customFormat="true" ht="10.5" hidden="false" customHeight="false" outlineLevel="0" collapsed="false">
      <c r="A50" s="93" t="n">
        <v>2020</v>
      </c>
      <c r="B50" s="94" t="n">
        <v>0.5</v>
      </c>
      <c r="C50" s="90" t="n">
        <v>0.2</v>
      </c>
      <c r="D50" s="90" t="n">
        <v>0.1</v>
      </c>
      <c r="E50" s="90" t="n">
        <v>-0.1</v>
      </c>
      <c r="F50" s="90" t="n">
        <v>-0.4</v>
      </c>
      <c r="G50" s="90" t="n">
        <v>-0.3</v>
      </c>
      <c r="H50" s="90" t="n">
        <v>-0.4</v>
      </c>
      <c r="I50" s="90" t="n">
        <v>-0.7</v>
      </c>
      <c r="J50" s="90" t="n">
        <v>-0.6</v>
      </c>
      <c r="K50" s="90" t="n">
        <v>-0.4</v>
      </c>
      <c r="L50" s="90" t="n">
        <v>-0.3</v>
      </c>
      <c r="M50" s="91" t="n">
        <v>-0.2</v>
      </c>
      <c r="N50" s="97" t="n">
        <v>-0.3</v>
      </c>
      <c r="O50" s="93" t="n">
        <v>2020</v>
      </c>
      <c r="Q50" s="93" t="n">
        <v>2020</v>
      </c>
      <c r="R50" s="94" t="n">
        <f aca="false">(B50*0.75)</f>
        <v>0.375</v>
      </c>
      <c r="S50" s="95" t="n">
        <f aca="false">(C50*0.75)</f>
        <v>0.15</v>
      </c>
      <c r="T50" s="95" t="n">
        <f aca="false">(D50*0.75)</f>
        <v>0.075</v>
      </c>
      <c r="U50" s="95" t="n">
        <f aca="false">(E50*0.75)</f>
        <v>-0.075</v>
      </c>
      <c r="V50" s="90" t="n">
        <f aca="false">(F50*0.75)</f>
        <v>-0.3</v>
      </c>
      <c r="W50" s="90" t="n">
        <f aca="false">(G50*0.75)</f>
        <v>-0.225</v>
      </c>
      <c r="X50" s="90" t="n">
        <f aca="false">(H50*0.75)</f>
        <v>-0.3</v>
      </c>
      <c r="Y50" s="90" t="n">
        <f aca="false">(I50*0.75)</f>
        <v>-0.525</v>
      </c>
      <c r="Z50" s="95" t="n">
        <f aca="false">(J50*0.75)</f>
        <v>-0.45</v>
      </c>
      <c r="AA50" s="90" t="n">
        <f aca="false">(K50*0.75)</f>
        <v>-0.3</v>
      </c>
      <c r="AB50" s="90" t="n">
        <f aca="false">(L50*0.75)</f>
        <v>-0.225</v>
      </c>
      <c r="AC50" s="98" t="n">
        <f aca="false">(M50*0.75)</f>
        <v>-0.15</v>
      </c>
      <c r="AD50" s="92" t="n">
        <f aca="false">(N50*0.75)</f>
        <v>-0.225</v>
      </c>
      <c r="AE50" s="93" t="n">
        <v>2020</v>
      </c>
    </row>
    <row r="51" s="15" customFormat="true" ht="10.5" hidden="false" customHeight="false" outlineLevel="0" collapsed="false">
      <c r="A51" s="93" t="n">
        <v>2021</v>
      </c>
      <c r="B51" s="94" t="n">
        <v>0.2</v>
      </c>
      <c r="C51" s="90" t="n">
        <v>0.5</v>
      </c>
      <c r="D51" s="90" t="n">
        <v>0.7</v>
      </c>
      <c r="E51" s="90" t="n">
        <v>1.2</v>
      </c>
      <c r="F51" s="90" t="n">
        <v>1.3</v>
      </c>
      <c r="G51" s="90" t="n">
        <v>1.4</v>
      </c>
      <c r="H51" s="90" t="n">
        <v>1.9</v>
      </c>
      <c r="I51" s="90" t="n">
        <v>2.1</v>
      </c>
      <c r="J51" s="90" t="n">
        <v>2.6</v>
      </c>
      <c r="K51" s="90" t="n">
        <v>3</v>
      </c>
      <c r="L51" s="90" t="n">
        <v>3.6</v>
      </c>
      <c r="M51" s="91" t="n">
        <v>3.8</v>
      </c>
      <c r="N51" s="97" t="n">
        <v>1.9</v>
      </c>
      <c r="O51" s="93" t="n">
        <v>2021</v>
      </c>
      <c r="Q51" s="93" t="n">
        <v>2021</v>
      </c>
      <c r="R51" s="94" t="n">
        <f aca="false">(B51*0.75)</f>
        <v>0.15</v>
      </c>
      <c r="S51" s="95" t="n">
        <f aca="false">(C51*0.75)</f>
        <v>0.375</v>
      </c>
      <c r="T51" s="95" t="n">
        <f aca="false">(D51*0.75)</f>
        <v>0.525</v>
      </c>
      <c r="U51" s="95" t="n">
        <f aca="false">(E51*0.75)</f>
        <v>0.9</v>
      </c>
      <c r="V51" s="90" t="n">
        <f aca="false">(F51*0.75)</f>
        <v>0.975</v>
      </c>
      <c r="W51" s="90" t="n">
        <f aca="false">(G51*0.75)</f>
        <v>1.05</v>
      </c>
      <c r="X51" s="90" t="n">
        <f aca="false">(H51*0.75)</f>
        <v>1.425</v>
      </c>
      <c r="Y51" s="90" t="n">
        <f aca="false">(I51*0.75)</f>
        <v>1.575</v>
      </c>
      <c r="Z51" s="95" t="n">
        <f aca="false">(J51*0.75)</f>
        <v>1.95</v>
      </c>
      <c r="AA51" s="90" t="n">
        <f aca="false">(K51*0.75)</f>
        <v>2.25</v>
      </c>
      <c r="AB51" s="90" t="n">
        <f aca="false">(L51*0.75)</f>
        <v>2.7</v>
      </c>
      <c r="AC51" s="91" t="n">
        <f aca="false">(M51*0.75)</f>
        <v>2.85</v>
      </c>
      <c r="AD51" s="92" t="n">
        <f aca="false">(N51*0.75)</f>
        <v>1.425</v>
      </c>
      <c r="AE51" s="93" t="n">
        <v>2021</v>
      </c>
    </row>
    <row r="52" s="15" customFormat="true" ht="10.5" hidden="false" customHeight="false" outlineLevel="0" collapsed="false">
      <c r="A52" s="93" t="n">
        <v>2022</v>
      </c>
      <c r="B52" s="94" t="n">
        <v>4.7</v>
      </c>
      <c r="C52" s="90" t="n">
        <v>5.6</v>
      </c>
      <c r="D52" s="90" t="n">
        <v>6.4</v>
      </c>
      <c r="E52" s="90" t="n">
        <v>5.8</v>
      </c>
      <c r="F52" s="90" t="n">
        <v>6.8</v>
      </c>
      <c r="G52" s="90" t="n">
        <v>7.8</v>
      </c>
      <c r="H52" s="90" t="n">
        <v>7.8</v>
      </c>
      <c r="I52" s="90" t="n">
        <v>8.1</v>
      </c>
      <c r="J52" s="90" t="n">
        <v>8.6</v>
      </c>
      <c r="K52" s="90" t="n">
        <v>11.5</v>
      </c>
      <c r="L52" s="90" t="n">
        <v>11.5</v>
      </c>
      <c r="M52" s="91" t="n">
        <v>11.3</v>
      </c>
      <c r="N52" s="97" t="n">
        <v>8</v>
      </c>
      <c r="O52" s="93" t="n">
        <v>2022</v>
      </c>
      <c r="Q52" s="99" t="n">
        <v>2022</v>
      </c>
      <c r="R52" s="94" t="n">
        <f aca="false">(B52*0.75)</f>
        <v>3.525</v>
      </c>
      <c r="S52" s="90" t="n">
        <f aca="false">(C52*0.75)</f>
        <v>4.2</v>
      </c>
      <c r="T52" s="90" t="n">
        <f aca="false">(D52*0.75)</f>
        <v>4.8</v>
      </c>
      <c r="U52" s="90" t="n">
        <f aca="false">(E52*0.75)</f>
        <v>4.35</v>
      </c>
      <c r="V52" s="90" t="n">
        <f aca="false">(F52*0.75)</f>
        <v>5.1</v>
      </c>
      <c r="W52" s="90" t="n">
        <f aca="false">(G52*0.75)</f>
        <v>5.85</v>
      </c>
      <c r="X52" s="90" t="n">
        <f aca="false">(H52*0.75)</f>
        <v>5.85</v>
      </c>
      <c r="Y52" s="90" t="n">
        <f aca="false">(I52*0.75)</f>
        <v>6.075</v>
      </c>
      <c r="Z52" s="90" t="n">
        <f aca="false">(J52*0.75)</f>
        <v>6.45</v>
      </c>
      <c r="AA52" s="90" t="n">
        <f aca="false">(K52*0.75)</f>
        <v>8.625</v>
      </c>
      <c r="AB52" s="90" t="n">
        <f aca="false">(L52*0.75)</f>
        <v>8.625</v>
      </c>
      <c r="AC52" s="91" t="n">
        <f aca="false">(M52*0.75)</f>
        <v>8.475</v>
      </c>
      <c r="AD52" s="97" t="n">
        <f aca="false">(N52*0.75)</f>
        <v>6</v>
      </c>
      <c r="AE52" s="99" t="n">
        <v>2022</v>
      </c>
    </row>
    <row r="53" s="15" customFormat="true" ht="10.5" hidden="false" customHeight="false" outlineLevel="0" collapsed="false">
      <c r="A53" s="99" t="n">
        <v>2023</v>
      </c>
      <c r="B53" s="94" t="n">
        <v>9.8</v>
      </c>
      <c r="C53" s="90" t="n">
        <v>8.9</v>
      </c>
      <c r="D53" s="90" t="n">
        <v>7.4</v>
      </c>
      <c r="E53" s="90" t="n">
        <v>7.9</v>
      </c>
      <c r="F53" s="90" t="n">
        <v>7.2</v>
      </c>
      <c r="G53" s="90" t="n">
        <v>6</v>
      </c>
      <c r="H53" s="90" t="n">
        <v>5.7</v>
      </c>
      <c r="I53" s="90" t="n">
        <v>5.2</v>
      </c>
      <c r="J53" s="90" t="n">
        <v>5.1</v>
      </c>
      <c r="K53" s="90" t="n">
        <v>1.7</v>
      </c>
      <c r="L53" s="90" t="n">
        <v>0.7</v>
      </c>
      <c r="M53" s="91" t="n">
        <v>0.6</v>
      </c>
      <c r="N53" s="97" t="n">
        <v>5.5</v>
      </c>
      <c r="O53" s="99" t="n">
        <v>2023</v>
      </c>
      <c r="Q53" s="100" t="n">
        <v>2023</v>
      </c>
      <c r="R53" s="94" t="n">
        <f aca="false">(B53*0.75)</f>
        <v>7.35</v>
      </c>
      <c r="S53" s="90" t="n">
        <f aca="false">(C53*0.75)</f>
        <v>6.675</v>
      </c>
      <c r="T53" s="90" t="n">
        <f aca="false">(D53*0.75)</f>
        <v>5.55</v>
      </c>
      <c r="U53" s="90" t="n">
        <f aca="false">(E53*0.75)</f>
        <v>5.925</v>
      </c>
      <c r="V53" s="90" t="n">
        <f aca="false">(F53*0.75)</f>
        <v>5.4</v>
      </c>
      <c r="W53" s="90" t="n">
        <f aca="false">(G53*0.75)</f>
        <v>4.5</v>
      </c>
      <c r="X53" s="90" t="n">
        <f aca="false">(H53*0.75)</f>
        <v>4.275</v>
      </c>
      <c r="Y53" s="90" t="n">
        <f aca="false">(I53*0.75)</f>
        <v>3.9</v>
      </c>
      <c r="Z53" s="90" t="n">
        <f aca="false">(J53*0.75)</f>
        <v>3.825</v>
      </c>
      <c r="AA53" s="90" t="n">
        <f aca="false">(K53*0.75)</f>
        <v>1.275</v>
      </c>
      <c r="AB53" s="90" t="n">
        <f aca="false">(L53*0.75)</f>
        <v>0.525</v>
      </c>
      <c r="AC53" s="91" t="n">
        <f aca="false">(M53*0.75)</f>
        <v>0.45</v>
      </c>
      <c r="AD53" s="97" t="n">
        <f aca="false">(N53*0.75)</f>
        <v>4.125</v>
      </c>
      <c r="AE53" s="100" t="n">
        <v>2023</v>
      </c>
    </row>
    <row r="54" s="15" customFormat="true" ht="10.5" hidden="false" customHeight="false" outlineLevel="0" collapsed="false">
      <c r="A54" s="101" t="n">
        <v>2024</v>
      </c>
      <c r="B54" s="94" t="n">
        <v>0.8</v>
      </c>
      <c r="C54" s="90" t="n">
        <v>0.7</v>
      </c>
      <c r="D54" s="90" t="n">
        <v>1.2</v>
      </c>
      <c r="E54" s="90" t="n">
        <v>0.8</v>
      </c>
      <c r="F54" s="90" t="n">
        <v>0.8</v>
      </c>
      <c r="G54" s="90" t="n">
        <v>0.8</v>
      </c>
      <c r="H54" s="90" t="n">
        <v>1.1</v>
      </c>
      <c r="I54" s="90" t="n">
        <v>0.8</v>
      </c>
      <c r="J54" s="90" t="n">
        <v>0.6</v>
      </c>
      <c r="K54" s="90" t="n">
        <v>0.8</v>
      </c>
      <c r="L54" s="90" t="n">
        <v>1.2</v>
      </c>
      <c r="M54" s="91" t="n">
        <v>1.1</v>
      </c>
      <c r="N54" s="97" t="n">
        <f aca="false">AVERAGE(B54:M54)</f>
        <v>0.891666666666667</v>
      </c>
      <c r="O54" s="101" t="n">
        <v>2024</v>
      </c>
      <c r="Q54" s="96" t="n">
        <v>2024</v>
      </c>
      <c r="R54" s="94" t="n">
        <f aca="false">(B54*0.75)</f>
        <v>0.6</v>
      </c>
      <c r="S54" s="90" t="n">
        <f aca="false">(C54*0.75)</f>
        <v>0.525</v>
      </c>
      <c r="T54" s="90" t="n">
        <f aca="false">(D54*0.75)</f>
        <v>0.9</v>
      </c>
      <c r="U54" s="90" t="n">
        <f aca="false">(E54*0.75)</f>
        <v>0.6</v>
      </c>
      <c r="V54" s="90" t="n">
        <f aca="false">(F54*0.75)</f>
        <v>0.6</v>
      </c>
      <c r="W54" s="90" t="n">
        <f aca="false">(G54*0.75)</f>
        <v>0.6</v>
      </c>
      <c r="X54" s="90" t="n">
        <f aca="false">(H54*0.75)</f>
        <v>0.825</v>
      </c>
      <c r="Y54" s="90" t="n">
        <f aca="false">(I54*0.75)</f>
        <v>0.6</v>
      </c>
      <c r="Z54" s="90" t="n">
        <f aca="false">(J54*0.75)</f>
        <v>0.45</v>
      </c>
      <c r="AA54" s="90" t="n">
        <f aca="false">(K54*0.75)</f>
        <v>0.6</v>
      </c>
      <c r="AB54" s="90" t="n">
        <f aca="false">(L54*0.75)</f>
        <v>0.9</v>
      </c>
      <c r="AC54" s="91" t="n">
        <f aca="false">(M54*0.75)</f>
        <v>0.825</v>
      </c>
      <c r="AD54" s="97" t="n">
        <f aca="false">(N54*0.75)</f>
        <v>0.66875</v>
      </c>
      <c r="AE54" s="96" t="n">
        <v>2024</v>
      </c>
    </row>
    <row r="55" customFormat="false" ht="10.5" hidden="false" customHeight="false" outlineLevel="0" collapsed="false">
      <c r="A55" s="102" t="n">
        <v>2025</v>
      </c>
      <c r="B55" s="103" t="n">
        <v>1.3</v>
      </c>
      <c r="C55" s="104" t="n">
        <v>1.5</v>
      </c>
      <c r="D55" s="104" t="n">
        <v>1.7</v>
      </c>
      <c r="E55" s="104" t="n">
        <v>1.7</v>
      </c>
      <c r="F55" s="104" t="n">
        <v>1.4</v>
      </c>
      <c r="G55" s="104" t="n">
        <v>1.5</v>
      </c>
      <c r="H55" s="104" t="n">
        <v>1.5</v>
      </c>
      <c r="I55" s="104"/>
      <c r="J55" s="104"/>
      <c r="K55" s="104"/>
      <c r="L55" s="104"/>
      <c r="M55" s="105"/>
      <c r="N55" s="106"/>
      <c r="O55" s="102" t="n">
        <v>2025</v>
      </c>
      <c r="Q55" s="107" t="n">
        <v>2025</v>
      </c>
      <c r="R55" s="103" t="n">
        <f aca="false">(B55*0.75)</f>
        <v>0.975</v>
      </c>
      <c r="S55" s="104" t="n">
        <f aca="false">(C55*0.75)</f>
        <v>1.125</v>
      </c>
      <c r="T55" s="104" t="n">
        <f aca="false">(D55*0.75)</f>
        <v>1.275</v>
      </c>
      <c r="U55" s="104" t="n">
        <f aca="false">(E55*0.75)</f>
        <v>1.275</v>
      </c>
      <c r="V55" s="104" t="n">
        <f aca="false">(F55*0.75)</f>
        <v>1.05</v>
      </c>
      <c r="W55" s="104" t="n">
        <f aca="false">(G55*0.75)</f>
        <v>1.125</v>
      </c>
      <c r="X55" s="104" t="n">
        <f aca="false">(H55*0.75)</f>
        <v>1.125</v>
      </c>
      <c r="Y55" s="104"/>
      <c r="Z55" s="104"/>
      <c r="AA55" s="104"/>
      <c r="AB55" s="104"/>
      <c r="AC55" s="105"/>
      <c r="AD55" s="106" t="n">
        <f aca="false">(N55*0.75)</f>
        <v>0</v>
      </c>
      <c r="AE55" s="107" t="n">
        <v>2025</v>
      </c>
    </row>
    <row r="56" customFormat="false" ht="10.5" hidden="false" customHeight="false" outlineLevel="0" collapsed="false">
      <c r="A56" s="108"/>
      <c r="B56" s="109"/>
      <c r="C56" s="109"/>
      <c r="D56" s="109"/>
      <c r="E56" s="109"/>
      <c r="F56" s="109"/>
      <c r="G56" s="109"/>
      <c r="H56" s="109"/>
      <c r="I56" s="109"/>
      <c r="J56" s="109"/>
      <c r="K56" s="110"/>
      <c r="L56" s="26"/>
      <c r="M56" s="26"/>
      <c r="N56" s="44"/>
      <c r="P56" s="36"/>
      <c r="Q56" s="108"/>
      <c r="R56" s="109"/>
      <c r="S56" s="109"/>
      <c r="T56" s="109"/>
      <c r="U56" s="109"/>
      <c r="V56" s="109"/>
      <c r="W56" s="109"/>
      <c r="X56" s="109"/>
      <c r="Y56" s="109"/>
      <c r="Z56" s="109"/>
      <c r="AA56" s="110"/>
      <c r="AB56" s="26"/>
      <c r="AC56" s="26"/>
      <c r="AD56" s="44"/>
    </row>
    <row r="57" customFormat="false" ht="10.5" hidden="false" customHeight="false" outlineLevel="0" collapsed="false">
      <c r="A57" s="16"/>
      <c r="B57" s="16"/>
      <c r="C57" s="16"/>
      <c r="D57" s="16"/>
      <c r="E57" s="16"/>
      <c r="F57" s="16"/>
      <c r="G57" s="16"/>
      <c r="H57" s="16"/>
      <c r="I57" s="16"/>
      <c r="J57" s="16"/>
      <c r="K57" s="16"/>
      <c r="L57" s="16"/>
      <c r="M57" s="16"/>
      <c r="N57" s="16"/>
      <c r="Q57" s="16"/>
      <c r="R57" s="16"/>
      <c r="S57" s="16"/>
      <c r="T57" s="16"/>
      <c r="U57" s="16"/>
      <c r="V57" s="16"/>
      <c r="W57" s="16"/>
      <c r="X57" s="16"/>
      <c r="Y57" s="16"/>
      <c r="Z57" s="16"/>
      <c r="AA57" s="16"/>
      <c r="AB57" s="16"/>
      <c r="AC57" s="16"/>
      <c r="AD57" s="16"/>
      <c r="AY57" s="15"/>
    </row>
    <row r="58" customFormat="false" ht="10.5" hidden="false" customHeight="false" outlineLevel="0" collapsed="false">
      <c r="A58" s="16" t="s">
        <v>65</v>
      </c>
      <c r="B58" s="16"/>
      <c r="C58" s="16"/>
      <c r="D58" s="16"/>
      <c r="E58" s="16"/>
      <c r="F58" s="16"/>
      <c r="G58" s="16"/>
      <c r="H58" s="16"/>
      <c r="I58" s="16"/>
      <c r="J58" s="16"/>
      <c r="K58" s="16"/>
      <c r="L58" s="16"/>
      <c r="M58" s="16"/>
      <c r="N58" s="16"/>
      <c r="Q58" s="16" t="s">
        <v>65</v>
      </c>
      <c r="R58" s="16"/>
      <c r="S58" s="16"/>
      <c r="T58" s="16"/>
      <c r="U58" s="16"/>
      <c r="V58" s="16"/>
      <c r="W58" s="16"/>
      <c r="X58" s="16"/>
      <c r="Y58" s="16"/>
      <c r="Z58" s="16"/>
      <c r="AA58" s="16"/>
      <c r="AB58" s="16"/>
      <c r="AC58" s="16"/>
      <c r="AD58" s="16"/>
      <c r="AY58" s="15"/>
    </row>
    <row r="59" customFormat="false" ht="10.5" hidden="false" customHeight="false" outlineLevel="0" collapsed="false">
      <c r="A59" s="16"/>
      <c r="B59" s="16"/>
      <c r="C59" s="16"/>
      <c r="D59" s="16"/>
      <c r="E59" s="16"/>
      <c r="F59" s="16"/>
      <c r="G59" s="16"/>
      <c r="H59" s="16"/>
      <c r="I59" s="16"/>
      <c r="J59" s="16"/>
      <c r="K59" s="16"/>
      <c r="L59" s="16"/>
      <c r="M59" s="16"/>
      <c r="N59" s="16"/>
      <c r="Q59" s="16"/>
      <c r="R59" s="16"/>
      <c r="S59" s="16"/>
      <c r="T59" s="16"/>
      <c r="U59" s="16"/>
      <c r="V59" s="16"/>
      <c r="W59" s="16"/>
      <c r="X59" s="16"/>
      <c r="Y59" s="16"/>
      <c r="Z59" s="16"/>
      <c r="AA59" s="16"/>
      <c r="AB59" s="16"/>
      <c r="AC59" s="16"/>
      <c r="AD59" s="16"/>
      <c r="AY59" s="15"/>
    </row>
    <row r="60" customFormat="false" ht="24" hidden="false" customHeight="true" outlineLevel="0" collapsed="false">
      <c r="A60" s="82" t="s">
        <v>70</v>
      </c>
      <c r="B60" s="82"/>
      <c r="C60" s="82"/>
      <c r="D60" s="82"/>
      <c r="E60" s="82"/>
      <c r="F60" s="82"/>
      <c r="G60" s="82"/>
      <c r="H60" s="82"/>
      <c r="I60" s="82"/>
      <c r="J60" s="82"/>
      <c r="K60" s="82"/>
      <c r="L60" s="82"/>
      <c r="M60" s="82"/>
      <c r="N60" s="82"/>
      <c r="O60" s="82"/>
      <c r="Q60" s="82" t="s">
        <v>70</v>
      </c>
      <c r="R60" s="82"/>
      <c r="S60" s="82"/>
      <c r="T60" s="82"/>
      <c r="U60" s="82"/>
      <c r="V60" s="82"/>
      <c r="W60" s="82"/>
      <c r="X60" s="82"/>
      <c r="Y60" s="82"/>
      <c r="Z60" s="82"/>
      <c r="AA60" s="82"/>
      <c r="AB60" s="82"/>
      <c r="AC60" s="82"/>
      <c r="AD60" s="82"/>
      <c r="AE60" s="82"/>
      <c r="AY60" s="15"/>
    </row>
    <row r="61" customFormat="false" ht="10.5" hidden="false" customHeight="false" outlineLevel="0" collapsed="false">
      <c r="B61" s="83"/>
      <c r="R61" s="83"/>
    </row>
    <row r="63" customFormat="false" ht="15" hidden="false" customHeight="false" outlineLevel="0" collapsed="false">
      <c r="A63" s="84" t="s">
        <v>67</v>
      </c>
      <c r="B63" s="85"/>
      <c r="C63" s="85"/>
      <c r="D63" s="85"/>
      <c r="Q63" s="15"/>
      <c r="R63" s="15"/>
      <c r="S63" s="15"/>
      <c r="T63" s="15"/>
      <c r="U63" s="15"/>
      <c r="V63" s="15"/>
      <c r="W63" s="15"/>
      <c r="X63" s="15"/>
      <c r="Y63" s="15"/>
      <c r="Z63" s="15"/>
      <c r="AA63" s="15"/>
      <c r="AB63" s="15"/>
      <c r="AC63" s="15"/>
      <c r="AD63" s="15"/>
      <c r="AY63" s="15"/>
    </row>
  </sheetData>
  <mergeCells count="4">
    <mergeCell ref="A8:O8"/>
    <mergeCell ref="Q8:AE8"/>
    <mergeCell ref="A60:O60"/>
    <mergeCell ref="Q60:AE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6" activePane="bottomLeft" state="frozen"/>
      <selection pane="topLeft" activeCell="A1" activeCellId="0" sqref="A1"/>
      <selection pane="bottomLeft" activeCell="AI62" activeCellId="0" sqref="AI62"/>
    </sheetView>
  </sheetViews>
  <sheetFormatPr defaultColWidth="7.28125" defaultRowHeight="10.5" zeroHeight="false" outlineLevelRow="0" outlineLevelCol="0"/>
  <cols>
    <col collapsed="false" customWidth="true" hidden="false" outlineLevel="0" max="1" min="1" style="14" width="6.13"/>
    <col collapsed="false" customWidth="true" hidden="false" outlineLevel="0" max="13" min="2" style="14" width="6.99"/>
    <col collapsed="false" customWidth="true" hidden="false" outlineLevel="0" max="14" min="14" style="15" width="6.7"/>
    <col collapsed="false" customWidth="true" hidden="false" outlineLevel="0" max="15" min="15" style="15" width="2.56"/>
    <col collapsed="false" customWidth="true" hidden="false" outlineLevel="0" max="16" min="16" style="14" width="5.71"/>
    <col collapsed="false" customWidth="true" hidden="false" outlineLevel="0" max="28" min="17" style="14" width="6.99"/>
    <col collapsed="false" customWidth="true" hidden="false" outlineLevel="0" max="29" min="29" style="15" width="6.7"/>
    <col collapsed="false" customWidth="true" hidden="false" outlineLevel="0" max="48" min="30" style="15" width="9.14"/>
    <col collapsed="false" customWidth="true" hidden="false" outlineLevel="0" max="244" min="49" style="14" width="9.14"/>
    <col collapsed="false" customWidth="true" hidden="false" outlineLevel="0" max="245" min="245" style="14" width="6.7"/>
    <col collapsed="false" customWidth="false" hidden="false" outlineLevel="0" max="257" min="246" style="14" width="7.28"/>
  </cols>
  <sheetData>
    <row r="1" customFormat="false" ht="10.5" hidden="false" customHeight="false" outlineLevel="0" collapsed="false">
      <c r="A1" s="16"/>
      <c r="B1" s="16"/>
      <c r="C1" s="16"/>
      <c r="D1" s="16"/>
      <c r="E1" s="16"/>
      <c r="F1" s="16"/>
      <c r="G1" s="16"/>
      <c r="H1" s="16"/>
      <c r="I1" s="16"/>
      <c r="J1" s="16"/>
      <c r="K1" s="16"/>
      <c r="L1" s="16"/>
      <c r="M1" s="16"/>
      <c r="P1" s="16"/>
      <c r="Q1" s="16"/>
      <c r="R1" s="16"/>
      <c r="S1" s="16"/>
      <c r="T1" s="16"/>
      <c r="U1" s="16"/>
      <c r="V1" s="16"/>
      <c r="W1" s="16"/>
      <c r="X1" s="16"/>
      <c r="Y1" s="16"/>
      <c r="Z1" s="16"/>
      <c r="AA1" s="16"/>
      <c r="AB1" s="16"/>
    </row>
    <row r="2" customFormat="false" ht="10.5" hidden="false" customHeight="false" outlineLevel="0" collapsed="false">
      <c r="A2" s="16"/>
      <c r="B2" s="16"/>
      <c r="C2" s="16"/>
      <c r="D2" s="16"/>
      <c r="E2" s="16"/>
      <c r="F2" s="16"/>
      <c r="G2" s="16"/>
      <c r="H2" s="16"/>
      <c r="I2" s="16"/>
      <c r="J2" s="16"/>
      <c r="K2" s="16"/>
      <c r="L2" s="16"/>
      <c r="M2" s="16"/>
      <c r="P2" s="16"/>
      <c r="Q2" s="16"/>
      <c r="R2" s="16"/>
      <c r="S2" s="16"/>
      <c r="T2" s="16"/>
      <c r="U2" s="16"/>
      <c r="V2" s="16"/>
      <c r="W2" s="16"/>
      <c r="X2" s="16"/>
      <c r="Y2" s="16"/>
      <c r="Z2" s="16"/>
      <c r="AA2" s="16"/>
      <c r="AB2" s="16"/>
    </row>
    <row r="3" customFormat="false" ht="33" hidden="false" customHeight="true" outlineLevel="0" collapsed="false">
      <c r="A3" s="16"/>
      <c r="B3" s="16"/>
      <c r="C3" s="16"/>
      <c r="D3" s="16"/>
      <c r="E3" s="16"/>
      <c r="F3" s="16"/>
      <c r="G3" s="16"/>
      <c r="H3" s="16"/>
      <c r="I3" s="16"/>
      <c r="J3" s="16"/>
      <c r="K3" s="16"/>
      <c r="L3" s="16"/>
      <c r="M3" s="16"/>
      <c r="P3" s="16"/>
      <c r="Q3" s="16"/>
      <c r="R3" s="16"/>
      <c r="S3" s="16"/>
      <c r="T3" s="16"/>
      <c r="U3" s="16"/>
      <c r="V3" s="16"/>
      <c r="W3" s="16"/>
      <c r="X3" s="16"/>
      <c r="Y3" s="16"/>
      <c r="Z3" s="16"/>
      <c r="AA3" s="16"/>
      <c r="AB3" s="16"/>
    </row>
    <row r="4" customFormat="false" ht="21.75" hidden="false" customHeight="true" outlineLevel="0" collapsed="false">
      <c r="A4" s="16"/>
      <c r="B4" s="16" t="str">
        <f aca="false">'Indice delle tabelle'!$B$4</f>
        <v>SERIE STORICHE INDICI ISTAT - Aggiornamento al mese di LUGLIO 2025</v>
      </c>
      <c r="C4" s="16"/>
      <c r="D4" s="16"/>
      <c r="E4" s="16"/>
      <c r="F4" s="16"/>
      <c r="G4" s="16"/>
      <c r="H4" s="16"/>
      <c r="I4" s="16"/>
      <c r="J4" s="16"/>
      <c r="K4" s="16"/>
      <c r="L4" s="16"/>
      <c r="M4" s="16"/>
      <c r="P4" s="16"/>
      <c r="Q4" s="16" t="str">
        <f aca="false">'Indice delle tabelle'!$B$4</f>
        <v>SERIE STORICHE INDICI ISTAT - Aggiornamento al mese di LUGLIO 2025</v>
      </c>
      <c r="R4" s="16"/>
      <c r="S4" s="16"/>
      <c r="T4" s="16"/>
      <c r="U4" s="16"/>
      <c r="V4" s="16"/>
      <c r="W4" s="16"/>
      <c r="X4" s="16"/>
      <c r="Y4" s="16"/>
      <c r="Z4" s="16"/>
      <c r="AA4" s="16"/>
      <c r="AB4" s="16"/>
    </row>
    <row r="5" customFormat="false" ht="10.5" hidden="false" customHeight="false" outlineLevel="0" collapsed="false">
      <c r="A5" s="16"/>
      <c r="B5" s="16"/>
      <c r="C5" s="16"/>
      <c r="D5" s="16"/>
      <c r="E5" s="16"/>
      <c r="F5" s="16"/>
      <c r="G5" s="16"/>
      <c r="H5" s="16"/>
      <c r="I5" s="16"/>
      <c r="J5" s="16"/>
      <c r="K5" s="16"/>
      <c r="L5" s="16"/>
      <c r="M5" s="16"/>
      <c r="P5" s="16"/>
      <c r="Q5" s="16"/>
      <c r="R5" s="16"/>
      <c r="S5" s="16"/>
      <c r="T5" s="16"/>
      <c r="U5" s="16"/>
      <c r="V5" s="16"/>
      <c r="W5" s="16"/>
      <c r="X5" s="16"/>
      <c r="Y5" s="16"/>
      <c r="Z5" s="16"/>
      <c r="AA5" s="16"/>
      <c r="AB5" s="16"/>
    </row>
    <row r="6" customFormat="false" ht="10.5" hidden="false" customHeight="false" outlineLevel="0" collapsed="false">
      <c r="A6" s="16"/>
      <c r="B6" s="16"/>
      <c r="C6" s="16"/>
      <c r="D6" s="16"/>
      <c r="E6" s="16"/>
      <c r="F6" s="16"/>
      <c r="G6" s="16"/>
      <c r="H6" s="16"/>
      <c r="I6" s="16"/>
      <c r="J6" s="16"/>
      <c r="K6" s="16"/>
      <c r="L6" s="16"/>
      <c r="M6" s="16"/>
      <c r="P6" s="16"/>
      <c r="Q6" s="16"/>
      <c r="R6" s="16"/>
      <c r="S6" s="16"/>
      <c r="T6" s="16"/>
      <c r="U6" s="16"/>
      <c r="V6" s="16"/>
      <c r="W6" s="16"/>
      <c r="X6" s="16"/>
      <c r="Y6" s="16"/>
      <c r="Z6" s="16"/>
      <c r="AA6" s="16"/>
      <c r="AB6" s="16"/>
    </row>
    <row r="7" customFormat="false" ht="10.5" hidden="false" customHeight="false" outlineLevel="0" collapsed="false">
      <c r="A7" s="16"/>
      <c r="B7" s="16"/>
      <c r="C7" s="16"/>
      <c r="D7" s="16"/>
      <c r="E7" s="16"/>
      <c r="F7" s="16"/>
      <c r="G7" s="16"/>
      <c r="H7" s="16"/>
      <c r="I7" s="16"/>
      <c r="J7" s="16"/>
      <c r="K7" s="16"/>
      <c r="L7" s="16"/>
      <c r="M7" s="16"/>
      <c r="P7" s="16"/>
      <c r="Q7" s="16"/>
      <c r="R7" s="16"/>
      <c r="S7" s="16"/>
      <c r="T7" s="16"/>
      <c r="U7" s="16"/>
      <c r="V7" s="16"/>
      <c r="W7" s="16"/>
      <c r="X7" s="16"/>
      <c r="Y7" s="16"/>
      <c r="Z7" s="16"/>
      <c r="AA7" s="16"/>
      <c r="AB7" s="16"/>
    </row>
    <row r="8" customFormat="false" ht="60" hidden="false" customHeight="true" outlineLevel="0" collapsed="false">
      <c r="A8" s="86" t="s">
        <v>71</v>
      </c>
      <c r="B8" s="86"/>
      <c r="C8" s="86"/>
      <c r="D8" s="86"/>
      <c r="E8" s="86"/>
      <c r="F8" s="86"/>
      <c r="G8" s="86"/>
      <c r="H8" s="86"/>
      <c r="I8" s="86"/>
      <c r="J8" s="86"/>
      <c r="K8" s="86"/>
      <c r="L8" s="86"/>
      <c r="M8" s="86"/>
      <c r="N8" s="86"/>
      <c r="P8" s="86" t="s">
        <v>72</v>
      </c>
      <c r="Q8" s="86"/>
      <c r="R8" s="86"/>
      <c r="S8" s="86"/>
      <c r="T8" s="86"/>
      <c r="U8" s="86"/>
      <c r="V8" s="86"/>
      <c r="W8" s="86"/>
      <c r="X8" s="86"/>
      <c r="Y8" s="86"/>
      <c r="Z8" s="86"/>
      <c r="AA8" s="86"/>
      <c r="AB8" s="86"/>
      <c r="AC8" s="86"/>
    </row>
    <row r="9" customFormat="false" ht="16.15" hidden="false" customHeight="tru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87" t="s">
        <v>27</v>
      </c>
      <c r="P9" s="87" t="s">
        <v>27</v>
      </c>
      <c r="Q9" s="19" t="s">
        <v>28</v>
      </c>
      <c r="R9" s="20" t="s">
        <v>29</v>
      </c>
      <c r="S9" s="20" t="s">
        <v>30</v>
      </c>
      <c r="T9" s="20" t="s">
        <v>31</v>
      </c>
      <c r="U9" s="20" t="s">
        <v>32</v>
      </c>
      <c r="V9" s="20" t="s">
        <v>33</v>
      </c>
      <c r="W9" s="20" t="s">
        <v>34</v>
      </c>
      <c r="X9" s="20" t="s">
        <v>35</v>
      </c>
      <c r="Y9" s="20" t="s">
        <v>36</v>
      </c>
      <c r="Z9" s="20" t="s">
        <v>37</v>
      </c>
      <c r="AA9" s="20" t="s">
        <v>38</v>
      </c>
      <c r="AB9" s="88" t="s">
        <v>39</v>
      </c>
      <c r="AC9" s="87" t="s">
        <v>27</v>
      </c>
    </row>
    <row r="10" customFormat="false" ht="10.5" hidden="false" customHeight="false" outlineLevel="0" collapsed="false">
      <c r="A10" s="89" t="n">
        <v>1980</v>
      </c>
      <c r="B10" s="90" t="n">
        <v>37.1</v>
      </c>
      <c r="C10" s="90" t="n">
        <v>38.1</v>
      </c>
      <c r="D10" s="90" t="n">
        <v>37.9</v>
      </c>
      <c r="E10" s="90" t="n">
        <v>38.6</v>
      </c>
      <c r="F10" s="90" t="n">
        <v>38.3</v>
      </c>
      <c r="G10" s="90" t="n">
        <v>38.4</v>
      </c>
      <c r="H10" s="90" t="n">
        <v>39.7</v>
      </c>
      <c r="I10" s="90" t="n">
        <v>40.5</v>
      </c>
      <c r="J10" s="90" t="n">
        <v>41.6</v>
      </c>
      <c r="K10" s="90" t="n">
        <v>42.5</v>
      </c>
      <c r="L10" s="90" t="n">
        <v>44.2</v>
      </c>
      <c r="M10" s="91" t="n">
        <v>45</v>
      </c>
      <c r="N10" s="89" t="n">
        <v>1980</v>
      </c>
      <c r="P10" s="89" t="n">
        <v>1980</v>
      </c>
      <c r="Q10" s="90" t="n">
        <f aca="false">(B10*0.75)</f>
        <v>27.825</v>
      </c>
      <c r="R10" s="90" t="n">
        <f aca="false">(C10*0.75)</f>
        <v>28.575</v>
      </c>
      <c r="S10" s="90" t="n">
        <f aca="false">(D10*0.75)</f>
        <v>28.425</v>
      </c>
      <c r="T10" s="90" t="n">
        <f aca="false">(E10*0.75)</f>
        <v>28.95</v>
      </c>
      <c r="U10" s="90" t="n">
        <f aca="false">(F10*0.75)</f>
        <v>28.725</v>
      </c>
      <c r="V10" s="90" t="n">
        <f aca="false">(G10*0.75)</f>
        <v>28.8</v>
      </c>
      <c r="W10" s="90" t="n">
        <f aca="false">(H10*0.75)</f>
        <v>29.775</v>
      </c>
      <c r="X10" s="90" t="n">
        <f aca="false">(I10*0.75)</f>
        <v>30.375</v>
      </c>
      <c r="Y10" s="90" t="n">
        <f aca="false">(J10*0.75)</f>
        <v>31.2</v>
      </c>
      <c r="Z10" s="90" t="n">
        <f aca="false">(K10*0.75)</f>
        <v>31.875</v>
      </c>
      <c r="AA10" s="90" t="n">
        <f aca="false">(L10*0.75)</f>
        <v>33.15</v>
      </c>
      <c r="AB10" s="91" t="n">
        <f aca="false">(M10*0.75)</f>
        <v>33.75</v>
      </c>
      <c r="AC10" s="89" t="n">
        <v>1980</v>
      </c>
    </row>
    <row r="11" customFormat="false" ht="10.5" hidden="false" customHeight="false" outlineLevel="0" collapsed="false">
      <c r="A11" s="93" t="n">
        <v>1981</v>
      </c>
      <c r="B11" s="90" t="n">
        <v>44.2</v>
      </c>
      <c r="C11" s="90" t="n">
        <v>44.7</v>
      </c>
      <c r="D11" s="90" t="n">
        <v>44.9</v>
      </c>
      <c r="E11" s="90" t="n">
        <v>44.6</v>
      </c>
      <c r="F11" s="90" t="n">
        <v>44.7</v>
      </c>
      <c r="G11" s="90" t="n">
        <v>44.8</v>
      </c>
      <c r="H11" s="90" t="n">
        <v>44.7</v>
      </c>
      <c r="I11" s="90" t="n">
        <v>44.2</v>
      </c>
      <c r="J11" s="90" t="n">
        <v>42.8</v>
      </c>
      <c r="K11" s="90" t="n">
        <v>42.3</v>
      </c>
      <c r="L11" s="90" t="n">
        <v>42.8</v>
      </c>
      <c r="M11" s="91" t="n">
        <v>42</v>
      </c>
      <c r="N11" s="93" t="n">
        <v>1981</v>
      </c>
      <c r="P11" s="93" t="n">
        <v>1981</v>
      </c>
      <c r="Q11" s="90" t="n">
        <f aca="false">(B11*0.75)</f>
        <v>33.15</v>
      </c>
      <c r="R11" s="90" t="n">
        <f aca="false">(C11*0.75)</f>
        <v>33.525</v>
      </c>
      <c r="S11" s="90" t="n">
        <f aca="false">(D11*0.75)</f>
        <v>33.675</v>
      </c>
      <c r="T11" s="90" t="n">
        <f aca="false">(E11*0.75)</f>
        <v>33.45</v>
      </c>
      <c r="U11" s="90" t="n">
        <f aca="false">(F11*0.75)</f>
        <v>33.525</v>
      </c>
      <c r="V11" s="90" t="n">
        <f aca="false">(G11*0.75)</f>
        <v>33.6</v>
      </c>
      <c r="W11" s="90" t="n">
        <f aca="false">(H11*0.75)</f>
        <v>33.525</v>
      </c>
      <c r="X11" s="90" t="n">
        <f aca="false">(I11*0.75)</f>
        <v>33.15</v>
      </c>
      <c r="Y11" s="90" t="n">
        <f aca="false">(J11*0.75)</f>
        <v>32.1</v>
      </c>
      <c r="Z11" s="90" t="n">
        <f aca="false">(K11*0.75)</f>
        <v>31.725</v>
      </c>
      <c r="AA11" s="90" t="n">
        <f aca="false">(L11*0.75)</f>
        <v>32.1</v>
      </c>
      <c r="AB11" s="91" t="n">
        <f aca="false">(M11*0.75)</f>
        <v>31.5</v>
      </c>
      <c r="AC11" s="93" t="n">
        <v>1981</v>
      </c>
    </row>
    <row r="12" customFormat="false" ht="10.5" hidden="false" customHeight="false" outlineLevel="0" collapsed="false">
      <c r="A12" s="93" t="n">
        <v>1982</v>
      </c>
      <c r="B12" s="90" t="n">
        <v>39.3</v>
      </c>
      <c r="C12" s="90" t="n">
        <v>38.7</v>
      </c>
      <c r="D12" s="90" t="n">
        <v>38.7</v>
      </c>
      <c r="E12" s="90" t="n">
        <v>37.8</v>
      </c>
      <c r="F12" s="90" t="n">
        <v>38.1</v>
      </c>
      <c r="G12" s="90" t="n">
        <v>38.2</v>
      </c>
      <c r="H12" s="90" t="n">
        <v>37.9</v>
      </c>
      <c r="I12" s="90" t="n">
        <v>38.9</v>
      </c>
      <c r="J12" s="90" t="n">
        <v>38</v>
      </c>
      <c r="K12" s="90" t="n">
        <v>38.3</v>
      </c>
      <c r="L12" s="90" t="n">
        <v>37.2</v>
      </c>
      <c r="M12" s="91" t="n">
        <v>36.4</v>
      </c>
      <c r="N12" s="93" t="n">
        <v>1982</v>
      </c>
      <c r="P12" s="93" t="n">
        <v>1982</v>
      </c>
      <c r="Q12" s="90" t="n">
        <f aca="false">(B12*0.75)</f>
        <v>29.475</v>
      </c>
      <c r="R12" s="90" t="n">
        <f aca="false">(C12*0.75)</f>
        <v>29.025</v>
      </c>
      <c r="S12" s="90" t="n">
        <f aca="false">(D12*0.75)</f>
        <v>29.025</v>
      </c>
      <c r="T12" s="90" t="n">
        <f aca="false">(E12*0.75)</f>
        <v>28.35</v>
      </c>
      <c r="U12" s="90" t="n">
        <f aca="false">(F12*0.75)</f>
        <v>28.575</v>
      </c>
      <c r="V12" s="90" t="n">
        <f aca="false">(G12*0.75)</f>
        <v>28.65</v>
      </c>
      <c r="W12" s="90" t="n">
        <f aca="false">(H12*0.75)</f>
        <v>28.425</v>
      </c>
      <c r="X12" s="90" t="n">
        <f aca="false">(I12*0.75)</f>
        <v>29.175</v>
      </c>
      <c r="Y12" s="90" t="n">
        <f aca="false">(J12*0.75)</f>
        <v>28.5</v>
      </c>
      <c r="Z12" s="90" t="n">
        <f aca="false">(K12*0.75)</f>
        <v>28.725</v>
      </c>
      <c r="AA12" s="90" t="n">
        <f aca="false">(L12*0.75)</f>
        <v>27.9</v>
      </c>
      <c r="AB12" s="91" t="n">
        <f aca="false">(M12*0.75)</f>
        <v>27.3</v>
      </c>
      <c r="AC12" s="93" t="n">
        <v>1982</v>
      </c>
    </row>
    <row r="13" customFormat="false" ht="10.5" hidden="false" customHeight="false" outlineLevel="0" collapsed="false">
      <c r="A13" s="93" t="n">
        <v>1983</v>
      </c>
      <c r="B13" s="90" t="n">
        <v>36.5</v>
      </c>
      <c r="C13" s="90" t="n">
        <v>35.9</v>
      </c>
      <c r="D13" s="90" t="n">
        <v>35.2</v>
      </c>
      <c r="E13" s="90" t="n">
        <v>34.7</v>
      </c>
      <c r="F13" s="90" t="n">
        <v>34.1</v>
      </c>
      <c r="G13" s="90" t="n">
        <v>33.5</v>
      </c>
      <c r="H13" s="90" t="n">
        <v>33.7</v>
      </c>
      <c r="I13" s="90" t="n">
        <v>33.3</v>
      </c>
      <c r="J13" s="90" t="n">
        <v>33.1</v>
      </c>
      <c r="K13" s="90" t="n">
        <v>32.7</v>
      </c>
      <c r="L13" s="90" t="n">
        <v>31.9</v>
      </c>
      <c r="M13" s="91" t="n">
        <v>31.2</v>
      </c>
      <c r="N13" s="93" t="n">
        <v>1983</v>
      </c>
      <c r="P13" s="93" t="n">
        <v>1983</v>
      </c>
      <c r="Q13" s="90" t="n">
        <f aca="false">(B13*0.75)</f>
        <v>27.375</v>
      </c>
      <c r="R13" s="90" t="n">
        <f aca="false">(C13*0.75)</f>
        <v>26.925</v>
      </c>
      <c r="S13" s="90" t="n">
        <f aca="false">(D13*0.75)</f>
        <v>26.4</v>
      </c>
      <c r="T13" s="90" t="n">
        <f aca="false">(E13*0.75)</f>
        <v>26.025</v>
      </c>
      <c r="U13" s="90" t="n">
        <f aca="false">(F13*0.75)</f>
        <v>25.575</v>
      </c>
      <c r="V13" s="90" t="n">
        <f aca="false">(G13*0.75)</f>
        <v>25.125</v>
      </c>
      <c r="W13" s="90" t="n">
        <f aca="false">(H13*0.75)</f>
        <v>25.275</v>
      </c>
      <c r="X13" s="90" t="n">
        <f aca="false">(I13*0.75)</f>
        <v>24.975</v>
      </c>
      <c r="Y13" s="90" t="n">
        <f aca="false">(J13*0.75)</f>
        <v>24.825</v>
      </c>
      <c r="Z13" s="90" t="n">
        <f aca="false">(K13*0.75)</f>
        <v>24.525</v>
      </c>
      <c r="AA13" s="90" t="n">
        <f aca="false">(L13*0.75)</f>
        <v>23.925</v>
      </c>
      <c r="AB13" s="91" t="n">
        <f aca="false">(M13*0.75)</f>
        <v>23.4</v>
      </c>
      <c r="AC13" s="93" t="n">
        <v>1983</v>
      </c>
    </row>
    <row r="14" customFormat="false" ht="10.5" hidden="false" customHeight="false" outlineLevel="0" collapsed="false">
      <c r="A14" s="93" t="n">
        <v>1984</v>
      </c>
      <c r="B14" s="90" t="n">
        <v>31</v>
      </c>
      <c r="C14" s="90" t="n">
        <v>30.7</v>
      </c>
      <c r="D14" s="90" t="n">
        <v>30.4</v>
      </c>
      <c r="E14" s="90" t="n">
        <v>30.1</v>
      </c>
      <c r="F14" s="90" t="n">
        <v>29.4</v>
      </c>
      <c r="G14" s="90" t="n">
        <v>28.9</v>
      </c>
      <c r="H14" s="90" t="n">
        <v>27.5</v>
      </c>
      <c r="I14" s="90" t="n">
        <v>25.6</v>
      </c>
      <c r="J14" s="90" t="n">
        <v>24.7</v>
      </c>
      <c r="K14" s="90" t="n">
        <v>23.5</v>
      </c>
      <c r="L14" s="90" t="n">
        <v>22.7</v>
      </c>
      <c r="M14" s="91" t="n">
        <v>22.7</v>
      </c>
      <c r="N14" s="93" t="n">
        <v>1984</v>
      </c>
      <c r="P14" s="93" t="n">
        <v>1984</v>
      </c>
      <c r="Q14" s="90" t="n">
        <f aca="false">(B14*0.75)</f>
        <v>23.25</v>
      </c>
      <c r="R14" s="90" t="n">
        <f aca="false">(C14*0.75)</f>
        <v>23.025</v>
      </c>
      <c r="S14" s="90" t="n">
        <f aca="false">(D14*0.75)</f>
        <v>22.8</v>
      </c>
      <c r="T14" s="90" t="n">
        <f aca="false">(E14*0.75)</f>
        <v>22.575</v>
      </c>
      <c r="U14" s="90" t="n">
        <f aca="false">(F14*0.75)</f>
        <v>22.05</v>
      </c>
      <c r="V14" s="90" t="n">
        <f aca="false">(G14*0.75)</f>
        <v>21.675</v>
      </c>
      <c r="W14" s="90" t="n">
        <f aca="false">(H14*0.75)</f>
        <v>20.625</v>
      </c>
      <c r="X14" s="90" t="n">
        <f aca="false">(I14*0.75)</f>
        <v>19.2</v>
      </c>
      <c r="Y14" s="90" t="n">
        <f aca="false">(J14*0.75)</f>
        <v>18.525</v>
      </c>
      <c r="Z14" s="90" t="n">
        <f aca="false">(K14*0.75)</f>
        <v>17.625</v>
      </c>
      <c r="AA14" s="90" t="n">
        <f aca="false">(L14*0.75)</f>
        <v>17.025</v>
      </c>
      <c r="AB14" s="91" t="n">
        <f aca="false">(M14*0.75)</f>
        <v>17.025</v>
      </c>
      <c r="AC14" s="93" t="n">
        <v>1984</v>
      </c>
    </row>
    <row r="15" customFormat="false" ht="10.5" hidden="false" customHeight="false" outlineLevel="0" collapsed="false">
      <c r="A15" s="93" t="n">
        <v>1985</v>
      </c>
      <c r="B15" s="90" t="n">
        <v>22.2</v>
      </c>
      <c r="C15" s="90" t="n">
        <v>21.9</v>
      </c>
      <c r="D15" s="90" t="n">
        <v>21.6</v>
      </c>
      <c r="E15" s="90" t="n">
        <v>21.4</v>
      </c>
      <c r="F15" s="90" t="n">
        <v>20.9</v>
      </c>
      <c r="G15" s="90" t="n">
        <v>20.9</v>
      </c>
      <c r="H15" s="90" t="n">
        <v>20.1</v>
      </c>
      <c r="I15" s="90" t="n">
        <v>19.9</v>
      </c>
      <c r="J15" s="90" t="n">
        <v>18.8</v>
      </c>
      <c r="K15" s="90" t="n">
        <v>18.3</v>
      </c>
      <c r="L15" s="90" t="n">
        <v>17.9</v>
      </c>
      <c r="M15" s="91" t="n">
        <v>18.1</v>
      </c>
      <c r="N15" s="93" t="n">
        <v>1985</v>
      </c>
      <c r="P15" s="93" t="n">
        <v>1985</v>
      </c>
      <c r="Q15" s="90" t="n">
        <f aca="false">(B15*0.75)</f>
        <v>16.65</v>
      </c>
      <c r="R15" s="90" t="n">
        <f aca="false">(C15*0.75)</f>
        <v>16.425</v>
      </c>
      <c r="S15" s="90" t="n">
        <f aca="false">(D15*0.75)</f>
        <v>16.2</v>
      </c>
      <c r="T15" s="90" t="n">
        <f aca="false">(E15*0.75)</f>
        <v>16.05</v>
      </c>
      <c r="U15" s="90" t="n">
        <f aca="false">(F15*0.75)</f>
        <v>15.675</v>
      </c>
      <c r="V15" s="90" t="n">
        <f aca="false">(G15*0.75)</f>
        <v>15.675</v>
      </c>
      <c r="W15" s="90" t="n">
        <f aca="false">(H15*0.75)</f>
        <v>15.075</v>
      </c>
      <c r="X15" s="90" t="n">
        <f aca="false">(I15*0.75)</f>
        <v>14.925</v>
      </c>
      <c r="Y15" s="90" t="n">
        <f aca="false">(J15*0.75)</f>
        <v>14.1</v>
      </c>
      <c r="Z15" s="90" t="n">
        <f aca="false">(K15*0.75)</f>
        <v>13.725</v>
      </c>
      <c r="AA15" s="90" t="n">
        <f aca="false">(L15*0.75)</f>
        <v>13.425</v>
      </c>
      <c r="AB15" s="91" t="n">
        <f aca="false">(M15*0.75)</f>
        <v>13.575</v>
      </c>
      <c r="AC15" s="93" t="n">
        <v>1985</v>
      </c>
    </row>
    <row r="16" customFormat="false" ht="10.5" hidden="false" customHeight="false" outlineLevel="0" collapsed="false">
      <c r="A16" s="93" t="n">
        <v>1986</v>
      </c>
      <c r="B16" s="90" t="n">
        <v>17.3</v>
      </c>
      <c r="C16" s="90" t="n">
        <v>16.8</v>
      </c>
      <c r="D16" s="90" t="n">
        <v>16.5</v>
      </c>
      <c r="E16" s="90" t="n">
        <v>16</v>
      </c>
      <c r="F16" s="90" t="n">
        <v>15.8</v>
      </c>
      <c r="G16" s="90" t="n">
        <v>15.5</v>
      </c>
      <c r="H16" s="90" t="n">
        <v>15.1</v>
      </c>
      <c r="I16" s="90" t="n">
        <v>15</v>
      </c>
      <c r="J16" s="90" t="n">
        <v>14.5</v>
      </c>
      <c r="K16" s="90" t="n">
        <v>14</v>
      </c>
      <c r="L16" s="90" t="n">
        <v>13.7</v>
      </c>
      <c r="M16" s="91" t="n">
        <v>13.3</v>
      </c>
      <c r="N16" s="93" t="n">
        <v>1986</v>
      </c>
      <c r="P16" s="93" t="n">
        <v>1986</v>
      </c>
      <c r="Q16" s="90" t="n">
        <f aca="false">(B16*0.75)</f>
        <v>12.975</v>
      </c>
      <c r="R16" s="90" t="n">
        <f aca="false">(C16*0.75)</f>
        <v>12.6</v>
      </c>
      <c r="S16" s="90" t="n">
        <f aca="false">(D16*0.75)</f>
        <v>12.375</v>
      </c>
      <c r="T16" s="90" t="n">
        <f aca="false">(E16*0.75)</f>
        <v>12</v>
      </c>
      <c r="U16" s="90" t="n">
        <f aca="false">(F16*0.75)</f>
        <v>11.85</v>
      </c>
      <c r="V16" s="90" t="n">
        <f aca="false">(G16*0.75)</f>
        <v>11.625</v>
      </c>
      <c r="W16" s="90" t="n">
        <f aca="false">(H16*0.75)</f>
        <v>11.325</v>
      </c>
      <c r="X16" s="90" t="n">
        <f aca="false">(I16*0.75)</f>
        <v>11.25</v>
      </c>
      <c r="Y16" s="90" t="n">
        <f aca="false">(J16*0.75)</f>
        <v>10.875</v>
      </c>
      <c r="Z16" s="90" t="n">
        <f aca="false">(K16*0.75)</f>
        <v>10.5</v>
      </c>
      <c r="AA16" s="90" t="n">
        <f aca="false">(L16*0.75)</f>
        <v>10.275</v>
      </c>
      <c r="AB16" s="91" t="n">
        <f aca="false">(M16*0.75)</f>
        <v>9.975</v>
      </c>
      <c r="AC16" s="93" t="n">
        <v>1986</v>
      </c>
    </row>
    <row r="17" customFormat="false" ht="10.5" hidden="false" customHeight="false" outlineLevel="0" collapsed="false">
      <c r="A17" s="93" t="n">
        <v>1987</v>
      </c>
      <c r="B17" s="90" t="n">
        <v>12.8</v>
      </c>
      <c r="C17" s="90" t="n">
        <v>12.1</v>
      </c>
      <c r="D17" s="90" t="n">
        <v>11.7</v>
      </c>
      <c r="E17" s="90" t="n">
        <v>11.1</v>
      </c>
      <c r="F17" s="90" t="n">
        <v>10.8</v>
      </c>
      <c r="G17" s="90" t="n">
        <v>10.7</v>
      </c>
      <c r="H17" s="90" t="n">
        <v>10.6</v>
      </c>
      <c r="I17" s="90" t="n">
        <v>10.7</v>
      </c>
      <c r="J17" s="90" t="n">
        <v>11</v>
      </c>
      <c r="K17" s="90" t="n">
        <v>10.7</v>
      </c>
      <c r="L17" s="90" t="n">
        <v>10.2</v>
      </c>
      <c r="M17" s="91" t="n">
        <v>9.6</v>
      </c>
      <c r="N17" s="93" t="n">
        <v>1987</v>
      </c>
      <c r="P17" s="93" t="n">
        <v>1987</v>
      </c>
      <c r="Q17" s="90" t="n">
        <f aca="false">(B17*0.75)</f>
        <v>9.6</v>
      </c>
      <c r="R17" s="90" t="n">
        <f aca="false">(C17*0.75)</f>
        <v>9.075</v>
      </c>
      <c r="S17" s="90" t="n">
        <f aca="false">(D17*0.75)</f>
        <v>8.775</v>
      </c>
      <c r="T17" s="90" t="n">
        <f aca="false">(E17*0.75)</f>
        <v>8.325</v>
      </c>
      <c r="U17" s="90" t="n">
        <f aca="false">(F17*0.75)</f>
        <v>8.1</v>
      </c>
      <c r="V17" s="90" t="n">
        <f aca="false">(G17*0.75)</f>
        <v>8.025</v>
      </c>
      <c r="W17" s="90" t="n">
        <f aca="false">(H17*0.75)</f>
        <v>7.95</v>
      </c>
      <c r="X17" s="90" t="n">
        <f aca="false">(I17*0.75)</f>
        <v>8.025</v>
      </c>
      <c r="Y17" s="90" t="n">
        <f aca="false">(J17*0.75)</f>
        <v>8.25</v>
      </c>
      <c r="Z17" s="90" t="n">
        <f aca="false">(K17*0.75)</f>
        <v>8.025</v>
      </c>
      <c r="AA17" s="90" t="n">
        <f aca="false">(L17*0.75)</f>
        <v>7.65</v>
      </c>
      <c r="AB17" s="91" t="n">
        <f aca="false">(M17*0.75)</f>
        <v>7.2</v>
      </c>
      <c r="AC17" s="93" t="n">
        <v>1987</v>
      </c>
    </row>
    <row r="18" customFormat="false" ht="10.5" hidden="false" customHeight="false" outlineLevel="0" collapsed="false">
      <c r="A18" s="93" t="n">
        <v>1988</v>
      </c>
      <c r="B18" s="90" t="n">
        <v>9.7</v>
      </c>
      <c r="C18" s="90" t="n">
        <v>9.3</v>
      </c>
      <c r="D18" s="90" t="n">
        <v>9.3</v>
      </c>
      <c r="E18" s="90" t="n">
        <v>9.4</v>
      </c>
      <c r="F18" s="90" t="n">
        <v>9.3</v>
      </c>
      <c r="G18" s="90" t="n">
        <v>9.2</v>
      </c>
      <c r="H18" s="90" t="n">
        <v>9.5</v>
      </c>
      <c r="I18" s="90" t="n">
        <v>9.8</v>
      </c>
      <c r="J18" s="90" t="n">
        <v>10</v>
      </c>
      <c r="K18" s="90" t="n">
        <v>10.3</v>
      </c>
      <c r="L18" s="90" t="n">
        <v>10.8</v>
      </c>
      <c r="M18" s="91" t="n">
        <v>10.8</v>
      </c>
      <c r="N18" s="93" t="n">
        <v>1988</v>
      </c>
      <c r="P18" s="93" t="n">
        <v>1988</v>
      </c>
      <c r="Q18" s="90" t="n">
        <f aca="false">(B18*0.75)</f>
        <v>7.275</v>
      </c>
      <c r="R18" s="90" t="n">
        <f aca="false">(C18*0.75)</f>
        <v>6.975</v>
      </c>
      <c r="S18" s="90" t="n">
        <f aca="false">(D18*0.75)</f>
        <v>6.975</v>
      </c>
      <c r="T18" s="90" t="n">
        <f aca="false">(E18*0.75)</f>
        <v>7.05</v>
      </c>
      <c r="U18" s="90" t="n">
        <f aca="false">(F18*0.75)</f>
        <v>6.975</v>
      </c>
      <c r="V18" s="90" t="n">
        <f aca="false">(G18*0.75)</f>
        <v>6.9</v>
      </c>
      <c r="W18" s="90" t="n">
        <f aca="false">(H18*0.75)</f>
        <v>7.125</v>
      </c>
      <c r="X18" s="90" t="n">
        <f aca="false">(I18*0.75)</f>
        <v>7.35</v>
      </c>
      <c r="Y18" s="90" t="n">
        <f aca="false">(J18*0.75)</f>
        <v>7.5</v>
      </c>
      <c r="Z18" s="90" t="n">
        <f aca="false">(K18*0.75)</f>
        <v>7.725</v>
      </c>
      <c r="AA18" s="90" t="n">
        <f aca="false">(L18*0.75)</f>
        <v>8.1</v>
      </c>
      <c r="AB18" s="91" t="n">
        <f aca="false">(M18*0.75)</f>
        <v>8.1</v>
      </c>
      <c r="AC18" s="93" t="n">
        <v>1988</v>
      </c>
    </row>
    <row r="19" customFormat="false" ht="10.5" hidden="false" customHeight="false" outlineLevel="0" collapsed="false">
      <c r="A19" s="93" t="n">
        <v>1989</v>
      </c>
      <c r="B19" s="90" t="n">
        <v>10.9</v>
      </c>
      <c r="C19" s="90" t="n">
        <v>11.5</v>
      </c>
      <c r="D19" s="90" t="n">
        <v>11.6</v>
      </c>
      <c r="E19" s="90" t="n">
        <v>12</v>
      </c>
      <c r="F19" s="90" t="n">
        <v>12.1</v>
      </c>
      <c r="G19" s="90" t="n">
        <v>12.2</v>
      </c>
      <c r="H19" s="90" t="n">
        <v>12.2</v>
      </c>
      <c r="I19" s="90" t="n">
        <v>12.1</v>
      </c>
      <c r="J19" s="90" t="n">
        <v>11.8</v>
      </c>
      <c r="K19" s="90" t="n">
        <v>11.9</v>
      </c>
      <c r="L19" s="90" t="n">
        <v>12</v>
      </c>
      <c r="M19" s="91" t="n">
        <v>12.3</v>
      </c>
      <c r="N19" s="93" t="n">
        <v>1989</v>
      </c>
      <c r="P19" s="93" t="n">
        <v>1989</v>
      </c>
      <c r="Q19" s="90" t="n">
        <f aca="false">(B19*0.75)</f>
        <v>8.175</v>
      </c>
      <c r="R19" s="90" t="n">
        <f aca="false">(C19*0.75)</f>
        <v>8.625</v>
      </c>
      <c r="S19" s="90" t="n">
        <f aca="false">(D19*0.75)</f>
        <v>8.7</v>
      </c>
      <c r="T19" s="90" t="n">
        <f aca="false">(E19*0.75)</f>
        <v>9</v>
      </c>
      <c r="U19" s="90" t="n">
        <f aca="false">(F19*0.75)</f>
        <v>9.075</v>
      </c>
      <c r="V19" s="90" t="n">
        <f aca="false">(G19*0.75)</f>
        <v>9.15</v>
      </c>
      <c r="W19" s="90" t="n">
        <f aca="false">(H19*0.75)</f>
        <v>9.15</v>
      </c>
      <c r="X19" s="90" t="n">
        <f aca="false">(I19*0.75)</f>
        <v>9.075</v>
      </c>
      <c r="Y19" s="90" t="n">
        <f aca="false">(J19*0.75)</f>
        <v>8.85</v>
      </c>
      <c r="Z19" s="90" t="n">
        <f aca="false">(K19*0.75)</f>
        <v>8.925</v>
      </c>
      <c r="AA19" s="90" t="n">
        <f aca="false">(L19*0.75)</f>
        <v>9</v>
      </c>
      <c r="AB19" s="91" t="n">
        <f aca="false">(M19*0.75)</f>
        <v>9.225</v>
      </c>
      <c r="AC19" s="93" t="n">
        <v>1989</v>
      </c>
    </row>
    <row r="20" customFormat="false" ht="10.5" hidden="false" customHeight="false" outlineLevel="0" collapsed="false">
      <c r="A20" s="93" t="n">
        <v>1990</v>
      </c>
      <c r="B20" s="90" t="n">
        <v>12.4</v>
      </c>
      <c r="C20" s="90" t="n">
        <v>12.9</v>
      </c>
      <c r="D20" s="90" t="n">
        <v>12.9</v>
      </c>
      <c r="E20" s="90" t="n">
        <v>12.9</v>
      </c>
      <c r="F20" s="90" t="n">
        <v>12.9</v>
      </c>
      <c r="G20" s="90" t="n">
        <v>13</v>
      </c>
      <c r="H20" s="90" t="n">
        <v>13.1</v>
      </c>
      <c r="I20" s="90" t="n">
        <v>13.4</v>
      </c>
      <c r="J20" s="90" t="n">
        <v>13.4</v>
      </c>
      <c r="K20" s="90" t="n">
        <v>13.5</v>
      </c>
      <c r="L20" s="90" t="n">
        <v>13.3</v>
      </c>
      <c r="M20" s="91" t="n">
        <v>13.3</v>
      </c>
      <c r="N20" s="93" t="n">
        <v>1990</v>
      </c>
      <c r="P20" s="93" t="n">
        <v>1990</v>
      </c>
      <c r="Q20" s="90" t="n">
        <f aca="false">(B20*0.75)</f>
        <v>9.3</v>
      </c>
      <c r="R20" s="90" t="n">
        <f aca="false">(C20*0.75)</f>
        <v>9.675</v>
      </c>
      <c r="S20" s="90" t="n">
        <f aca="false">(D20*0.75)</f>
        <v>9.675</v>
      </c>
      <c r="T20" s="90" t="n">
        <f aca="false">(E20*0.75)</f>
        <v>9.675</v>
      </c>
      <c r="U20" s="90" t="n">
        <f aca="false">(F20*0.75)</f>
        <v>9.675</v>
      </c>
      <c r="V20" s="90" t="n">
        <f aca="false">(G20*0.75)</f>
        <v>9.75</v>
      </c>
      <c r="W20" s="90" t="n">
        <f aca="false">(H20*0.75)</f>
        <v>9.825</v>
      </c>
      <c r="X20" s="90" t="n">
        <f aca="false">(I20*0.75)</f>
        <v>10.05</v>
      </c>
      <c r="Y20" s="90" t="n">
        <f aca="false">(J20*0.75)</f>
        <v>10.05</v>
      </c>
      <c r="Z20" s="90" t="n">
        <f aca="false">(K20*0.75)</f>
        <v>10.125</v>
      </c>
      <c r="AA20" s="90" t="n">
        <f aca="false">(L20*0.75)</f>
        <v>9.975</v>
      </c>
      <c r="AB20" s="91" t="n">
        <f aca="false">(M20*0.75)</f>
        <v>9.975</v>
      </c>
      <c r="AC20" s="93" t="n">
        <v>1990</v>
      </c>
    </row>
    <row r="21" customFormat="false" ht="10.5" hidden="false" customHeight="false" outlineLevel="0" collapsed="false">
      <c r="A21" s="93" t="n">
        <v>1991</v>
      </c>
      <c r="B21" s="90" t="n">
        <v>13.3</v>
      </c>
      <c r="C21" s="90" t="n">
        <v>13.4</v>
      </c>
      <c r="D21" s="90" t="n">
        <v>13.1</v>
      </c>
      <c r="E21" s="90" t="n">
        <v>12.9</v>
      </c>
      <c r="F21" s="90" t="n">
        <v>12.8</v>
      </c>
      <c r="G21" s="90" t="n">
        <v>12.9</v>
      </c>
      <c r="H21" s="90" t="n">
        <v>12.8</v>
      </c>
      <c r="I21" s="90" t="n">
        <v>12.9</v>
      </c>
      <c r="J21" s="90" t="n">
        <v>12.9</v>
      </c>
      <c r="K21" s="90" t="n">
        <v>12.7</v>
      </c>
      <c r="L21" s="90" t="n">
        <v>13</v>
      </c>
      <c r="M21" s="91" t="n">
        <v>12.8</v>
      </c>
      <c r="N21" s="93" t="n">
        <v>1991</v>
      </c>
      <c r="P21" s="93" t="n">
        <v>1991</v>
      </c>
      <c r="Q21" s="90" t="n">
        <f aca="false">(B21*0.75)</f>
        <v>9.975</v>
      </c>
      <c r="R21" s="90" t="n">
        <f aca="false">(C21*0.75)</f>
        <v>10.05</v>
      </c>
      <c r="S21" s="90" t="n">
        <f aca="false">(D21*0.75)</f>
        <v>9.825</v>
      </c>
      <c r="T21" s="90" t="n">
        <f aca="false">(E21*0.75)</f>
        <v>9.675</v>
      </c>
      <c r="U21" s="90" t="n">
        <f aca="false">(F21*0.75)</f>
        <v>9.6</v>
      </c>
      <c r="V21" s="90" t="n">
        <f aca="false">(G21*0.75)</f>
        <v>9.675</v>
      </c>
      <c r="W21" s="90" t="n">
        <f aca="false">(H21*0.75)</f>
        <v>9.6</v>
      </c>
      <c r="X21" s="90" t="n">
        <f aca="false">(I21*0.75)</f>
        <v>9.675</v>
      </c>
      <c r="Y21" s="90" t="n">
        <f aca="false">(J21*0.75)</f>
        <v>9.675</v>
      </c>
      <c r="Z21" s="90" t="n">
        <f aca="false">(K21*0.75)</f>
        <v>9.525</v>
      </c>
      <c r="AA21" s="90" t="n">
        <f aca="false">(L21*0.75)</f>
        <v>9.75</v>
      </c>
      <c r="AB21" s="91" t="n">
        <f aca="false">(M21*0.75)</f>
        <v>9.6</v>
      </c>
      <c r="AC21" s="93" t="n">
        <v>1991</v>
      </c>
    </row>
    <row r="22" customFormat="false" ht="10.5" hidden="false" customHeight="false" outlineLevel="0" collapsed="false">
      <c r="A22" s="93" t="n">
        <v>1992</v>
      </c>
      <c r="B22" s="90" t="n">
        <v>13</v>
      </c>
      <c r="C22" s="90" t="n">
        <v>12.5</v>
      </c>
      <c r="D22" s="90" t="n">
        <v>12.6</v>
      </c>
      <c r="E22" s="90" t="n">
        <v>12.6</v>
      </c>
      <c r="F22" s="90" t="n">
        <v>12.9</v>
      </c>
      <c r="G22" s="90" t="n">
        <v>12.8</v>
      </c>
      <c r="H22" s="90" t="n">
        <v>12.6</v>
      </c>
      <c r="I22" s="90" t="n">
        <v>11.9</v>
      </c>
      <c r="J22" s="90" t="n">
        <v>11.7</v>
      </c>
      <c r="K22" s="90" t="n">
        <v>11.4</v>
      </c>
      <c r="L22" s="90" t="n">
        <v>11.3</v>
      </c>
      <c r="M22" s="91" t="n">
        <v>11.1</v>
      </c>
      <c r="N22" s="93" t="n">
        <v>1992</v>
      </c>
      <c r="P22" s="93" t="n">
        <v>1992</v>
      </c>
      <c r="Q22" s="90" t="n">
        <f aca="false">(B22*0.75)</f>
        <v>9.75</v>
      </c>
      <c r="R22" s="90" t="n">
        <f aca="false">(C22*0.75)</f>
        <v>9.375</v>
      </c>
      <c r="S22" s="90" t="n">
        <f aca="false">(D22*0.75)</f>
        <v>9.45</v>
      </c>
      <c r="T22" s="90" t="n">
        <f aca="false">(E22*0.75)</f>
        <v>9.45</v>
      </c>
      <c r="U22" s="90" t="n">
        <f aca="false">(F22*0.75)</f>
        <v>9.675</v>
      </c>
      <c r="V22" s="90" t="n">
        <f aca="false">(G22*0.75)</f>
        <v>9.6</v>
      </c>
      <c r="W22" s="90" t="n">
        <f aca="false">(H22*0.75)</f>
        <v>9.45</v>
      </c>
      <c r="X22" s="90" t="n">
        <f aca="false">(I22*0.75)</f>
        <v>8.925</v>
      </c>
      <c r="Y22" s="90" t="n">
        <f aca="false">(J22*0.75)</f>
        <v>8.775</v>
      </c>
      <c r="Z22" s="90" t="n">
        <f aca="false">(K22*0.75)</f>
        <v>8.55</v>
      </c>
      <c r="AA22" s="90" t="n">
        <f aca="false">(L22*0.75)</f>
        <v>8.475</v>
      </c>
      <c r="AB22" s="91" t="n">
        <f aca="false">(M22*0.75)</f>
        <v>8.325</v>
      </c>
      <c r="AC22" s="93" t="n">
        <v>1992</v>
      </c>
    </row>
    <row r="23" customFormat="false" ht="10.5" hidden="false" customHeight="false" outlineLevel="0" collapsed="false">
      <c r="A23" s="93" t="n">
        <v>1993</v>
      </c>
      <c r="B23" s="90" t="n">
        <v>10.7</v>
      </c>
      <c r="C23" s="90" t="n">
        <v>10.1</v>
      </c>
      <c r="D23" s="90" t="n">
        <v>10</v>
      </c>
      <c r="E23" s="90" t="n">
        <v>10</v>
      </c>
      <c r="F23" s="90" t="n">
        <v>10</v>
      </c>
      <c r="G23" s="90" t="n">
        <v>9.9</v>
      </c>
      <c r="H23" s="90" t="n">
        <v>10.2</v>
      </c>
      <c r="I23" s="90" t="n">
        <v>10</v>
      </c>
      <c r="J23" s="90" t="n">
        <v>9.6</v>
      </c>
      <c r="K23" s="90" t="n">
        <v>9.5</v>
      </c>
      <c r="L23" s="90" t="n">
        <v>9.2</v>
      </c>
      <c r="M23" s="91" t="n">
        <v>8.9</v>
      </c>
      <c r="N23" s="93" t="n">
        <v>1993</v>
      </c>
      <c r="P23" s="93" t="n">
        <v>1993</v>
      </c>
      <c r="Q23" s="90" t="n">
        <f aca="false">(B23*0.75)</f>
        <v>8.025</v>
      </c>
      <c r="R23" s="90" t="n">
        <f aca="false">(C23*0.75)</f>
        <v>7.575</v>
      </c>
      <c r="S23" s="90" t="n">
        <f aca="false">(D23*0.75)</f>
        <v>7.5</v>
      </c>
      <c r="T23" s="90" t="n">
        <f aca="false">(E23*0.75)</f>
        <v>7.5</v>
      </c>
      <c r="U23" s="90" t="n">
        <f aca="false">(F23*0.75)</f>
        <v>7.5</v>
      </c>
      <c r="V23" s="90" t="n">
        <f aca="false">(G23*0.75)</f>
        <v>7.425</v>
      </c>
      <c r="W23" s="90" t="n">
        <f aca="false">(H23*0.75)</f>
        <v>7.65</v>
      </c>
      <c r="X23" s="90" t="n">
        <f aca="false">(I23*0.75)</f>
        <v>7.5</v>
      </c>
      <c r="Y23" s="90" t="n">
        <f aca="false">(J23*0.75)</f>
        <v>7.2</v>
      </c>
      <c r="Z23" s="90" t="n">
        <f aca="false">(K23*0.75)</f>
        <v>7.125</v>
      </c>
      <c r="AA23" s="90" t="n">
        <f aca="false">(L23*0.75)</f>
        <v>6.9</v>
      </c>
      <c r="AB23" s="91" t="n">
        <f aca="false">(M23*0.75)</f>
        <v>6.675</v>
      </c>
      <c r="AC23" s="93" t="n">
        <v>1993</v>
      </c>
    </row>
    <row r="24" customFormat="false" ht="10.5" hidden="false" customHeight="false" outlineLevel="0" collapsed="false">
      <c r="A24" s="93" t="n">
        <v>1994</v>
      </c>
      <c r="B24" s="90" t="n">
        <v>8.7</v>
      </c>
      <c r="C24" s="90" t="n">
        <v>8.8</v>
      </c>
      <c r="D24" s="90" t="n">
        <v>8.6</v>
      </c>
      <c r="E24" s="90" t="n">
        <v>8.4</v>
      </c>
      <c r="F24" s="90" t="n">
        <v>8.3</v>
      </c>
      <c r="G24" s="90" t="n">
        <v>8.1</v>
      </c>
      <c r="H24" s="90" t="n">
        <v>8.2</v>
      </c>
      <c r="I24" s="90" t="n">
        <v>8.3</v>
      </c>
      <c r="J24" s="90" t="n">
        <v>8.3</v>
      </c>
      <c r="K24" s="90" t="n">
        <v>8.2</v>
      </c>
      <c r="L24" s="90" t="n">
        <v>8</v>
      </c>
      <c r="M24" s="91" t="n">
        <v>8.2</v>
      </c>
      <c r="N24" s="93" t="n">
        <v>1994</v>
      </c>
      <c r="P24" s="93" t="n">
        <v>1994</v>
      </c>
      <c r="Q24" s="90" t="n">
        <f aca="false">(B24*0.75)</f>
        <v>6.525</v>
      </c>
      <c r="R24" s="90" t="n">
        <f aca="false">(C24*0.75)</f>
        <v>6.6</v>
      </c>
      <c r="S24" s="90" t="n">
        <f aca="false">(D24*0.75)</f>
        <v>6.45</v>
      </c>
      <c r="T24" s="90" t="n">
        <f aca="false">(E24*0.75)</f>
        <v>6.3</v>
      </c>
      <c r="U24" s="90" t="n">
        <f aca="false">(F24*0.75)</f>
        <v>6.225</v>
      </c>
      <c r="V24" s="90" t="n">
        <f aca="false">(G24*0.75)</f>
        <v>6.075</v>
      </c>
      <c r="W24" s="90" t="n">
        <f aca="false">(H24*0.75)</f>
        <v>6.15</v>
      </c>
      <c r="X24" s="90" t="n">
        <f aca="false">(I24*0.75)</f>
        <v>6.225</v>
      </c>
      <c r="Y24" s="90" t="n">
        <f aca="false">(J24*0.75)</f>
        <v>6.225</v>
      </c>
      <c r="Z24" s="90" t="n">
        <f aca="false">(K24*0.75)</f>
        <v>6.15</v>
      </c>
      <c r="AA24" s="90" t="n">
        <f aca="false">(L24*0.75)</f>
        <v>6</v>
      </c>
      <c r="AB24" s="91" t="n">
        <f aca="false">(M24*0.75)</f>
        <v>6.15</v>
      </c>
      <c r="AC24" s="93" t="n">
        <v>1994</v>
      </c>
    </row>
    <row r="25" customFormat="false" ht="10.5" hidden="false" customHeight="false" outlineLevel="0" collapsed="false">
      <c r="A25" s="93" t="n">
        <v>1995</v>
      </c>
      <c r="B25" s="90" t="n">
        <v>8.2</v>
      </c>
      <c r="C25" s="90" t="n">
        <v>8.7</v>
      </c>
      <c r="D25" s="90" t="n">
        <v>9.3</v>
      </c>
      <c r="E25" s="90" t="n">
        <v>9.5</v>
      </c>
      <c r="F25" s="90" t="n">
        <v>9.7</v>
      </c>
      <c r="G25" s="90" t="n">
        <v>9.8</v>
      </c>
      <c r="H25" s="90" t="n">
        <v>9.5</v>
      </c>
      <c r="I25" s="90" t="n">
        <v>9.7</v>
      </c>
      <c r="J25" s="90" t="n">
        <v>9.9</v>
      </c>
      <c r="K25" s="90" t="n">
        <v>9.8</v>
      </c>
      <c r="L25" s="90" t="n">
        <v>9.9</v>
      </c>
      <c r="M25" s="91" t="n">
        <v>10.1</v>
      </c>
      <c r="N25" s="93" t="n">
        <v>1995</v>
      </c>
      <c r="P25" s="93" t="n">
        <v>1995</v>
      </c>
      <c r="Q25" s="90" t="n">
        <f aca="false">(B25*0.75)</f>
        <v>6.15</v>
      </c>
      <c r="R25" s="90" t="n">
        <f aca="false">(C25*0.75)</f>
        <v>6.525</v>
      </c>
      <c r="S25" s="90" t="n">
        <f aca="false">(D25*0.75)</f>
        <v>6.975</v>
      </c>
      <c r="T25" s="90" t="n">
        <f aca="false">(E25*0.75)</f>
        <v>7.125</v>
      </c>
      <c r="U25" s="90" t="n">
        <f aca="false">(F25*0.75)</f>
        <v>7.275</v>
      </c>
      <c r="V25" s="90" t="n">
        <f aca="false">(G25*0.75)</f>
        <v>7.35</v>
      </c>
      <c r="W25" s="90" t="n">
        <f aca="false">(H25*0.75)</f>
        <v>7.125</v>
      </c>
      <c r="X25" s="90" t="n">
        <f aca="false">(I25*0.75)</f>
        <v>7.275</v>
      </c>
      <c r="Y25" s="90" t="n">
        <f aca="false">(J25*0.75)</f>
        <v>7.425</v>
      </c>
      <c r="Z25" s="90" t="n">
        <f aca="false">(K25*0.75)</f>
        <v>7.35</v>
      </c>
      <c r="AA25" s="90" t="n">
        <f aca="false">(L25*0.75)</f>
        <v>7.425</v>
      </c>
      <c r="AB25" s="91" t="n">
        <f aca="false">(M25*0.75)</f>
        <v>7.575</v>
      </c>
      <c r="AC25" s="93" t="n">
        <v>1995</v>
      </c>
    </row>
    <row r="26" customFormat="false" ht="10.5" hidden="false" customHeight="false" outlineLevel="0" collapsed="false">
      <c r="A26" s="93" t="n">
        <v>1996</v>
      </c>
      <c r="B26" s="90" t="n">
        <v>9.6</v>
      </c>
      <c r="C26" s="90" t="n">
        <v>9.5</v>
      </c>
      <c r="D26" s="90" t="n">
        <v>9.6</v>
      </c>
      <c r="E26" s="90" t="n">
        <v>10</v>
      </c>
      <c r="F26" s="90" t="n">
        <v>10</v>
      </c>
      <c r="G26" s="90" t="n">
        <v>10</v>
      </c>
      <c r="H26" s="90" t="n">
        <v>9.5</v>
      </c>
      <c r="I26" s="90" t="n">
        <v>9.4</v>
      </c>
      <c r="J26" s="90" t="n">
        <v>9.4</v>
      </c>
      <c r="K26" s="90" t="n">
        <v>8.9</v>
      </c>
      <c r="L26" s="90" t="n">
        <v>8.8</v>
      </c>
      <c r="M26" s="91" t="n">
        <v>8.5</v>
      </c>
      <c r="N26" s="93" t="n">
        <v>1996</v>
      </c>
      <c r="P26" s="93" t="n">
        <v>1996</v>
      </c>
      <c r="Q26" s="90" t="n">
        <f aca="false">(B26*0.75)</f>
        <v>7.2</v>
      </c>
      <c r="R26" s="90" t="n">
        <f aca="false">(C26*0.75)</f>
        <v>7.125</v>
      </c>
      <c r="S26" s="90" t="n">
        <f aca="false">(D26*0.75)</f>
        <v>7.2</v>
      </c>
      <c r="T26" s="90" t="n">
        <f aca="false">(E26*0.75)</f>
        <v>7.5</v>
      </c>
      <c r="U26" s="90" t="n">
        <f aca="false">(F26*0.75)</f>
        <v>7.5</v>
      </c>
      <c r="V26" s="90" t="n">
        <f aca="false">(G26*0.75)</f>
        <v>7.5</v>
      </c>
      <c r="W26" s="90" t="n">
        <f aca="false">(H26*0.75)</f>
        <v>7.125</v>
      </c>
      <c r="X26" s="90" t="n">
        <f aca="false">(I26*0.75)</f>
        <v>7.05</v>
      </c>
      <c r="Y26" s="90" t="n">
        <f aca="false">(J26*0.75)</f>
        <v>7.05</v>
      </c>
      <c r="Z26" s="90" t="n">
        <f aca="false">(K26*0.75)</f>
        <v>6.675</v>
      </c>
      <c r="AA26" s="90" t="n">
        <f aca="false">(L26*0.75)</f>
        <v>6.6</v>
      </c>
      <c r="AB26" s="91" t="n">
        <f aca="false">(M26*0.75)</f>
        <v>6.375</v>
      </c>
      <c r="AC26" s="93" t="n">
        <v>1996</v>
      </c>
    </row>
    <row r="27" customFormat="false" ht="10.5" hidden="false" customHeight="false" outlineLevel="0" collapsed="false">
      <c r="A27" s="93" t="n">
        <v>1997</v>
      </c>
      <c r="B27" s="90" t="n">
        <v>8.3</v>
      </c>
      <c r="C27" s="90" t="n">
        <v>7.6</v>
      </c>
      <c r="D27" s="90" t="n">
        <v>6.8</v>
      </c>
      <c r="E27" s="90" t="n">
        <v>6.3</v>
      </c>
      <c r="F27" s="90" t="n">
        <v>6</v>
      </c>
      <c r="G27" s="90" t="n">
        <v>5.4</v>
      </c>
      <c r="H27" s="90" t="n">
        <v>5.3</v>
      </c>
      <c r="I27" s="90" t="n">
        <v>5</v>
      </c>
      <c r="J27" s="90" t="n">
        <v>4.9</v>
      </c>
      <c r="K27" s="90" t="n">
        <v>4.6</v>
      </c>
      <c r="L27" s="90" t="n">
        <v>4.3</v>
      </c>
      <c r="M27" s="91" t="n">
        <v>4.1</v>
      </c>
      <c r="N27" s="93" t="n">
        <v>1997</v>
      </c>
      <c r="P27" s="93" t="n">
        <v>1997</v>
      </c>
      <c r="Q27" s="90" t="n">
        <f aca="false">(B27*0.75)</f>
        <v>6.225</v>
      </c>
      <c r="R27" s="90" t="n">
        <f aca="false">(C27*0.75)</f>
        <v>5.7</v>
      </c>
      <c r="S27" s="90" t="n">
        <f aca="false">(D27*0.75)</f>
        <v>5.1</v>
      </c>
      <c r="T27" s="90" t="n">
        <f aca="false">(E27*0.75)</f>
        <v>4.725</v>
      </c>
      <c r="U27" s="90" t="n">
        <f aca="false">(F27*0.75)</f>
        <v>4.5</v>
      </c>
      <c r="V27" s="90" t="n">
        <f aca="false">(G27*0.75)</f>
        <v>4.05</v>
      </c>
      <c r="W27" s="90" t="n">
        <f aca="false">(H27*0.75)</f>
        <v>3.975</v>
      </c>
      <c r="X27" s="90" t="n">
        <f aca="false">(I27*0.75)</f>
        <v>3.75</v>
      </c>
      <c r="Y27" s="90" t="n">
        <f aca="false">(J27*0.75)</f>
        <v>3.675</v>
      </c>
      <c r="Z27" s="90" t="n">
        <f aca="false">(K27*0.75)</f>
        <v>3.45</v>
      </c>
      <c r="AA27" s="90" t="n">
        <f aca="false">(L27*0.75)</f>
        <v>3.225</v>
      </c>
      <c r="AB27" s="91" t="n">
        <f aca="false">(M27*0.75)</f>
        <v>3.075</v>
      </c>
      <c r="AC27" s="93" t="n">
        <v>1997</v>
      </c>
    </row>
    <row r="28" customFormat="false" ht="10.5" hidden="false" customHeight="false" outlineLevel="0" collapsed="false">
      <c r="A28" s="93" t="n">
        <v>1998</v>
      </c>
      <c r="B28" s="90" t="n">
        <v>4.3</v>
      </c>
      <c r="C28" s="90" t="n">
        <v>4.3</v>
      </c>
      <c r="D28" s="90" t="n">
        <v>4</v>
      </c>
      <c r="E28" s="90" t="n">
        <v>3.6</v>
      </c>
      <c r="F28" s="90" t="n">
        <v>3.4</v>
      </c>
      <c r="G28" s="90" t="n">
        <v>3.3</v>
      </c>
      <c r="H28" s="90" t="n">
        <v>3.5</v>
      </c>
      <c r="I28" s="90" t="n">
        <v>3.5</v>
      </c>
      <c r="J28" s="90" t="n">
        <v>3.3</v>
      </c>
      <c r="K28" s="90" t="n">
        <v>3.3</v>
      </c>
      <c r="L28" s="90" t="n">
        <v>3.1</v>
      </c>
      <c r="M28" s="91" t="n">
        <v>3.1</v>
      </c>
      <c r="N28" s="93" t="n">
        <v>1998</v>
      </c>
      <c r="P28" s="93" t="n">
        <v>1998</v>
      </c>
      <c r="Q28" s="90" t="n">
        <f aca="false">(B28*0.75)</f>
        <v>3.225</v>
      </c>
      <c r="R28" s="90" t="n">
        <f aca="false">(C28*0.75)</f>
        <v>3.225</v>
      </c>
      <c r="S28" s="90" t="n">
        <f aca="false">(D28*0.75)</f>
        <v>3</v>
      </c>
      <c r="T28" s="90" t="n">
        <f aca="false">(E28*0.75)</f>
        <v>2.7</v>
      </c>
      <c r="U28" s="90" t="n">
        <f aca="false">(F28*0.75)</f>
        <v>2.55</v>
      </c>
      <c r="V28" s="90" t="n">
        <f aca="false">(G28*0.75)</f>
        <v>2.475</v>
      </c>
      <c r="W28" s="90" t="n">
        <f aca="false">(H28*0.75)</f>
        <v>2.625</v>
      </c>
      <c r="X28" s="90" t="n">
        <f aca="false">(I28*0.75)</f>
        <v>2.625</v>
      </c>
      <c r="Y28" s="90" t="n">
        <f aca="false">(J28*0.75)</f>
        <v>2.475</v>
      </c>
      <c r="Z28" s="90" t="n">
        <f aca="false">(K28*0.75)</f>
        <v>2.475</v>
      </c>
      <c r="AA28" s="90" t="n">
        <f aca="false">(L28*0.75)</f>
        <v>2.325</v>
      </c>
      <c r="AB28" s="91" t="n">
        <f aca="false">(M28*0.75)</f>
        <v>2.325</v>
      </c>
      <c r="AC28" s="93" t="n">
        <v>1998</v>
      </c>
    </row>
    <row r="29" customFormat="false" ht="10.5" hidden="false" customHeight="false" outlineLevel="0" collapsed="false">
      <c r="A29" s="93" t="n">
        <v>1999</v>
      </c>
      <c r="B29" s="90" t="n">
        <v>2.9</v>
      </c>
      <c r="C29" s="90" t="n">
        <v>3</v>
      </c>
      <c r="D29" s="90" t="n">
        <v>3.1</v>
      </c>
      <c r="E29" s="90" t="n">
        <v>3.4</v>
      </c>
      <c r="F29" s="90" t="n">
        <v>3.3</v>
      </c>
      <c r="G29" s="90" t="n">
        <v>3.3</v>
      </c>
      <c r="H29" s="90" t="n">
        <v>3.5</v>
      </c>
      <c r="I29" s="90" t="n">
        <v>3.5</v>
      </c>
      <c r="J29" s="90" t="n">
        <v>3.6</v>
      </c>
      <c r="K29" s="90" t="n">
        <v>3.5</v>
      </c>
      <c r="L29" s="90" t="n">
        <v>3.6</v>
      </c>
      <c r="M29" s="91" t="n">
        <v>3.7</v>
      </c>
      <c r="N29" s="93" t="n">
        <v>1999</v>
      </c>
      <c r="P29" s="93" t="n">
        <v>1999</v>
      </c>
      <c r="Q29" s="90" t="n">
        <f aca="false">(B29*0.75)</f>
        <v>2.175</v>
      </c>
      <c r="R29" s="90" t="n">
        <f aca="false">(C29*0.75)</f>
        <v>2.25</v>
      </c>
      <c r="S29" s="90" t="n">
        <f aca="false">(D29*0.75)</f>
        <v>2.325</v>
      </c>
      <c r="T29" s="90" t="n">
        <f aca="false">(E29*0.75)</f>
        <v>2.55</v>
      </c>
      <c r="U29" s="90" t="n">
        <f aca="false">(F29*0.75)</f>
        <v>2.475</v>
      </c>
      <c r="V29" s="90" t="n">
        <f aca="false">(G29*0.75)</f>
        <v>2.475</v>
      </c>
      <c r="W29" s="90" t="n">
        <f aca="false">(H29*0.75)</f>
        <v>2.625</v>
      </c>
      <c r="X29" s="90" t="n">
        <f aca="false">(I29*0.75)</f>
        <v>2.625</v>
      </c>
      <c r="Y29" s="90" t="n">
        <f aca="false">(J29*0.75)</f>
        <v>2.7</v>
      </c>
      <c r="Z29" s="90" t="n">
        <f aca="false">(K29*0.75)</f>
        <v>2.625</v>
      </c>
      <c r="AA29" s="90" t="n">
        <f aca="false">(L29*0.75)</f>
        <v>2.7</v>
      </c>
      <c r="AB29" s="91" t="n">
        <f aca="false">(M29*0.75)</f>
        <v>2.775</v>
      </c>
      <c r="AC29" s="93" t="n">
        <v>1999</v>
      </c>
    </row>
    <row r="30" customFormat="false" ht="10.5" hidden="false" customHeight="false" outlineLevel="0" collapsed="false">
      <c r="A30" s="93" t="n">
        <v>2000</v>
      </c>
      <c r="B30" s="90" t="n">
        <v>3.5</v>
      </c>
      <c r="C30" s="90" t="n">
        <v>3.6</v>
      </c>
      <c r="D30" s="90" t="n">
        <v>3.9</v>
      </c>
      <c r="E30" s="90" t="n">
        <v>3.8</v>
      </c>
      <c r="F30" s="90" t="n">
        <v>3.9</v>
      </c>
      <c r="G30" s="90" t="n">
        <v>4.2</v>
      </c>
      <c r="H30" s="90" t="n">
        <v>4.4</v>
      </c>
      <c r="I30" s="90" t="n">
        <v>4.3</v>
      </c>
      <c r="J30" s="90" t="n">
        <v>4.4</v>
      </c>
      <c r="K30" s="90" t="n">
        <v>4.4</v>
      </c>
      <c r="L30" s="90" t="n">
        <v>4.8</v>
      </c>
      <c r="M30" s="91" t="n">
        <v>4.9</v>
      </c>
      <c r="N30" s="93" t="n">
        <v>2000</v>
      </c>
      <c r="P30" s="93" t="n">
        <v>2000</v>
      </c>
      <c r="Q30" s="90" t="n">
        <f aca="false">(B30*0.75)</f>
        <v>2.625</v>
      </c>
      <c r="R30" s="90" t="n">
        <f aca="false">(C30*0.75)</f>
        <v>2.7</v>
      </c>
      <c r="S30" s="90" t="n">
        <f aca="false">(D30*0.75)</f>
        <v>2.925</v>
      </c>
      <c r="T30" s="90" t="n">
        <f aca="false">(E30*0.75)</f>
        <v>2.85</v>
      </c>
      <c r="U30" s="90" t="n">
        <f aca="false">(F30*0.75)</f>
        <v>2.925</v>
      </c>
      <c r="V30" s="90" t="n">
        <f aca="false">(G30*0.75)</f>
        <v>3.15</v>
      </c>
      <c r="W30" s="90" t="n">
        <f aca="false">(H30*0.75)</f>
        <v>3.3</v>
      </c>
      <c r="X30" s="90" t="n">
        <f aca="false">(I30*0.75)</f>
        <v>3.225</v>
      </c>
      <c r="Y30" s="90" t="n">
        <f aca="false">(J30*0.75)</f>
        <v>3.3</v>
      </c>
      <c r="Z30" s="90" t="n">
        <f aca="false">(K30*0.75)</f>
        <v>3.3</v>
      </c>
      <c r="AA30" s="90" t="n">
        <f aca="false">(L30*0.75)</f>
        <v>3.6</v>
      </c>
      <c r="AB30" s="91" t="n">
        <f aca="false">(M30*0.75)</f>
        <v>3.675</v>
      </c>
      <c r="AC30" s="93" t="n">
        <v>2000</v>
      </c>
    </row>
    <row r="31" customFormat="false" ht="10.5" hidden="false" customHeight="false" outlineLevel="0" collapsed="false">
      <c r="A31" s="93" t="n">
        <v>2001</v>
      </c>
      <c r="B31" s="94" t="n">
        <v>5.3</v>
      </c>
      <c r="C31" s="90" t="n">
        <v>5.4</v>
      </c>
      <c r="D31" s="90" t="n">
        <v>5.3</v>
      </c>
      <c r="E31" s="90" t="n">
        <v>5.3</v>
      </c>
      <c r="F31" s="90" t="n">
        <v>5.4</v>
      </c>
      <c r="G31" s="90" t="n">
        <v>5.6</v>
      </c>
      <c r="H31" s="90" t="n">
        <v>5.4</v>
      </c>
      <c r="I31" s="90" t="n">
        <v>5.4</v>
      </c>
      <c r="J31" s="90" t="n">
        <v>5.2</v>
      </c>
      <c r="K31" s="90" t="n">
        <v>5.3</v>
      </c>
      <c r="L31" s="90" t="n">
        <v>5.1</v>
      </c>
      <c r="M31" s="91" t="n">
        <v>5.1</v>
      </c>
      <c r="N31" s="93" t="n">
        <v>2001</v>
      </c>
      <c r="P31" s="93" t="n">
        <v>2001</v>
      </c>
      <c r="Q31" s="94" t="n">
        <f aca="false">(B31*0.75)</f>
        <v>3.975</v>
      </c>
      <c r="R31" s="90" t="n">
        <f aca="false">(C31*0.75)</f>
        <v>4.05</v>
      </c>
      <c r="S31" s="90" t="n">
        <f aca="false">(D31*0.75)</f>
        <v>3.975</v>
      </c>
      <c r="T31" s="90" t="n">
        <f aca="false">(E31*0.75)</f>
        <v>3.975</v>
      </c>
      <c r="U31" s="90" t="n">
        <f aca="false">(F31*0.75)</f>
        <v>4.05</v>
      </c>
      <c r="V31" s="90" t="n">
        <f aca="false">(G31*0.75)</f>
        <v>4.2</v>
      </c>
      <c r="W31" s="90" t="n">
        <f aca="false">(H31*0.75)</f>
        <v>4.05</v>
      </c>
      <c r="X31" s="90" t="n">
        <f aca="false">(I31*0.75)</f>
        <v>4.05</v>
      </c>
      <c r="Y31" s="90" t="n">
        <f aca="false">(J31*0.75)</f>
        <v>3.9</v>
      </c>
      <c r="Z31" s="90" t="n">
        <f aca="false">(K31*0.75)</f>
        <v>3.975</v>
      </c>
      <c r="AA31" s="90" t="n">
        <f aca="false">(L31*0.75)</f>
        <v>3.825</v>
      </c>
      <c r="AB31" s="91" t="n">
        <f aca="false">(M31*0.75)</f>
        <v>3.825</v>
      </c>
      <c r="AC31" s="93" t="n">
        <v>2001</v>
      </c>
    </row>
    <row r="32" customFormat="false" ht="10.5" hidden="false" customHeight="false" outlineLevel="0" collapsed="false">
      <c r="A32" s="93" t="n">
        <v>2002</v>
      </c>
      <c r="B32" s="94" t="n">
        <v>5.4</v>
      </c>
      <c r="C32" s="90" t="n">
        <v>5.3</v>
      </c>
      <c r="D32" s="90" t="n">
        <v>5.3</v>
      </c>
      <c r="E32" s="90" t="n">
        <v>5.5</v>
      </c>
      <c r="F32" s="90" t="n">
        <v>5.4</v>
      </c>
      <c r="G32" s="90" t="n">
        <v>5.2</v>
      </c>
      <c r="H32" s="90" t="n">
        <v>5.1</v>
      </c>
      <c r="I32" s="90" t="n">
        <v>5.3</v>
      </c>
      <c r="J32" s="90" t="n">
        <v>5.2</v>
      </c>
      <c r="K32" s="90" t="n">
        <v>5.2</v>
      </c>
      <c r="L32" s="90" t="n">
        <v>5</v>
      </c>
      <c r="M32" s="91" t="n">
        <v>5</v>
      </c>
      <c r="N32" s="93" t="n">
        <v>2002</v>
      </c>
      <c r="P32" s="93" t="n">
        <v>2002</v>
      </c>
      <c r="Q32" s="94" t="n">
        <f aca="false">(B32*0.75)</f>
        <v>4.05</v>
      </c>
      <c r="R32" s="90" t="n">
        <f aca="false">(C32*0.75)</f>
        <v>3.975</v>
      </c>
      <c r="S32" s="90" t="n">
        <f aca="false">(D32*0.75)</f>
        <v>3.975</v>
      </c>
      <c r="T32" s="90" t="n">
        <f aca="false">(E32*0.75)</f>
        <v>4.125</v>
      </c>
      <c r="U32" s="90" t="n">
        <f aca="false">(F32*0.75)</f>
        <v>4.05</v>
      </c>
      <c r="V32" s="90" t="n">
        <f aca="false">(G32*0.75)</f>
        <v>3.9</v>
      </c>
      <c r="W32" s="90" t="n">
        <f aca="false">(H32*0.75)</f>
        <v>3.825</v>
      </c>
      <c r="X32" s="90" t="n">
        <f aca="false">(I32*0.75)</f>
        <v>3.975</v>
      </c>
      <c r="Y32" s="90" t="n">
        <f aca="false">(J32*0.75)</f>
        <v>3.9</v>
      </c>
      <c r="Z32" s="90" t="n">
        <f aca="false">(K32*0.75)</f>
        <v>3.9</v>
      </c>
      <c r="AA32" s="90" t="n">
        <f aca="false">(L32*0.75)</f>
        <v>3.75</v>
      </c>
      <c r="AB32" s="91" t="n">
        <f aca="false">(M32*0.75)</f>
        <v>3.75</v>
      </c>
      <c r="AC32" s="93" t="n">
        <v>2002</v>
      </c>
    </row>
    <row r="33" customFormat="false" ht="10.5" hidden="false" customHeight="false" outlineLevel="0" collapsed="false">
      <c r="A33" s="93" t="n">
        <v>2003</v>
      </c>
      <c r="B33" s="90" t="n">
        <v>5</v>
      </c>
      <c r="C33" s="90" t="n">
        <v>4.8</v>
      </c>
      <c r="D33" s="90" t="n">
        <v>5.1</v>
      </c>
      <c r="E33" s="90" t="n">
        <v>4.9</v>
      </c>
      <c r="F33" s="90" t="n">
        <v>4.7</v>
      </c>
      <c r="G33" s="90" t="n">
        <v>4.6</v>
      </c>
      <c r="H33" s="90" t="n">
        <v>4.9</v>
      </c>
      <c r="I33" s="90" t="n">
        <v>5</v>
      </c>
      <c r="J33" s="90" t="n">
        <v>5.2</v>
      </c>
      <c r="K33" s="90" t="n">
        <v>5</v>
      </c>
      <c r="L33" s="90" t="n">
        <v>5.1</v>
      </c>
      <c r="M33" s="91" t="n">
        <v>5</v>
      </c>
      <c r="N33" s="93" t="n">
        <v>2003</v>
      </c>
      <c r="P33" s="93" t="n">
        <v>2003</v>
      </c>
      <c r="Q33" s="90" t="n">
        <f aca="false">(B33*0.75)</f>
        <v>3.75</v>
      </c>
      <c r="R33" s="90" t="n">
        <f aca="false">(C33*0.75)</f>
        <v>3.6</v>
      </c>
      <c r="S33" s="90" t="n">
        <f aca="false">(D33*0.75)</f>
        <v>3.825</v>
      </c>
      <c r="T33" s="90" t="n">
        <f aca="false">(E33*0.75)</f>
        <v>3.675</v>
      </c>
      <c r="U33" s="90" t="n">
        <f aca="false">(F33*0.75)</f>
        <v>3.525</v>
      </c>
      <c r="V33" s="90" t="n">
        <f aca="false">(G33*0.75)</f>
        <v>3.45</v>
      </c>
      <c r="W33" s="90" t="n">
        <f aca="false">(H33*0.75)</f>
        <v>3.675</v>
      </c>
      <c r="X33" s="90" t="n">
        <f aca="false">(I33*0.75)</f>
        <v>3.75</v>
      </c>
      <c r="Y33" s="90" t="n">
        <f aca="false">(J33*0.75)</f>
        <v>3.9</v>
      </c>
      <c r="Z33" s="90" t="n">
        <f aca="false">(K33*0.75)</f>
        <v>3.75</v>
      </c>
      <c r="AA33" s="90" t="n">
        <f aca="false">(L33*0.75)</f>
        <v>3.825</v>
      </c>
      <c r="AB33" s="91" t="n">
        <f aca="false">(M33*0.75)</f>
        <v>3.75</v>
      </c>
      <c r="AC33" s="93" t="n">
        <v>2003</v>
      </c>
    </row>
    <row r="34" s="35" customFormat="true" ht="10.5" hidden="false" customHeight="false" outlineLevel="0" collapsed="false">
      <c r="A34" s="93" t="n">
        <v>2004</v>
      </c>
      <c r="B34" s="90" t="n">
        <v>4.7</v>
      </c>
      <c r="C34" s="90" t="n">
        <v>4.7</v>
      </c>
      <c r="D34" s="90" t="n">
        <v>4.5</v>
      </c>
      <c r="E34" s="90" t="n">
        <v>4.5</v>
      </c>
      <c r="F34" s="90" t="n">
        <v>4.5</v>
      </c>
      <c r="G34" s="90" t="n">
        <v>4.6</v>
      </c>
      <c r="H34" s="90" t="n">
        <v>4.6</v>
      </c>
      <c r="I34" s="90" t="n">
        <v>4.6</v>
      </c>
      <c r="J34" s="90" t="n">
        <v>4.4</v>
      </c>
      <c r="K34" s="90" t="n">
        <v>4.1</v>
      </c>
      <c r="L34" s="90" t="n">
        <v>4.1</v>
      </c>
      <c r="M34" s="91" t="n">
        <v>4</v>
      </c>
      <c r="N34" s="93" t="n">
        <v>2004</v>
      </c>
      <c r="O34" s="15"/>
      <c r="P34" s="93" t="n">
        <v>2004</v>
      </c>
      <c r="Q34" s="90" t="n">
        <f aca="false">(B34*0.75)</f>
        <v>3.525</v>
      </c>
      <c r="R34" s="90" t="n">
        <f aca="false">(C34*0.75)</f>
        <v>3.525</v>
      </c>
      <c r="S34" s="90" t="n">
        <f aca="false">(D34*0.75)</f>
        <v>3.375</v>
      </c>
      <c r="T34" s="90" t="n">
        <f aca="false">(E34*0.75)</f>
        <v>3.375</v>
      </c>
      <c r="U34" s="90" t="n">
        <f aca="false">(F34*0.75)</f>
        <v>3.375</v>
      </c>
      <c r="V34" s="90" t="n">
        <f aca="false">(G34*0.75)</f>
        <v>3.45</v>
      </c>
      <c r="W34" s="90" t="n">
        <f aca="false">(H34*0.75)</f>
        <v>3.45</v>
      </c>
      <c r="X34" s="90" t="n">
        <f aca="false">(I34*0.75)</f>
        <v>3.45</v>
      </c>
      <c r="Y34" s="90" t="n">
        <f aca="false">(J34*0.75)</f>
        <v>3.3</v>
      </c>
      <c r="Z34" s="90" t="n">
        <f aca="false">(K34*0.75)</f>
        <v>3.075</v>
      </c>
      <c r="AA34" s="90" t="n">
        <f aca="false">(L34*0.75)</f>
        <v>3.075</v>
      </c>
      <c r="AB34" s="91" t="n">
        <f aca="false">(M34*0.75)</f>
        <v>3</v>
      </c>
      <c r="AC34" s="93" t="n">
        <v>2004</v>
      </c>
      <c r="AD34" s="15"/>
      <c r="AE34" s="15"/>
      <c r="AF34" s="15"/>
      <c r="AG34" s="15"/>
      <c r="AH34" s="15"/>
      <c r="AI34" s="15"/>
      <c r="AJ34" s="15"/>
      <c r="AK34" s="15"/>
      <c r="AL34" s="15"/>
      <c r="AM34" s="15"/>
      <c r="AN34" s="15"/>
      <c r="AO34" s="15"/>
      <c r="AP34" s="15"/>
      <c r="AQ34" s="15"/>
      <c r="AR34" s="15"/>
      <c r="AS34" s="15"/>
      <c r="AT34" s="15"/>
      <c r="AU34" s="15"/>
      <c r="AV34" s="15"/>
    </row>
    <row r="35" customFormat="false" ht="10.5" hidden="false" customHeight="false" outlineLevel="0" collapsed="false">
      <c r="A35" s="93" t="n">
        <v>2005</v>
      </c>
      <c r="B35" s="94" t="n">
        <v>3.6</v>
      </c>
      <c r="C35" s="90" t="n">
        <v>3.8</v>
      </c>
      <c r="D35" s="90" t="n">
        <v>3.6</v>
      </c>
      <c r="E35" s="90" t="n">
        <v>3.7</v>
      </c>
      <c r="F35" s="90" t="n">
        <v>3.8</v>
      </c>
      <c r="G35" s="90" t="n">
        <v>3.9</v>
      </c>
      <c r="H35" s="90" t="n">
        <v>3.9</v>
      </c>
      <c r="I35" s="90" t="n">
        <v>3.9</v>
      </c>
      <c r="J35" s="90" t="n">
        <v>3.7</v>
      </c>
      <c r="K35" s="90" t="n">
        <v>3.8</v>
      </c>
      <c r="L35" s="90" t="n">
        <v>3.5</v>
      </c>
      <c r="M35" s="91" t="n">
        <v>3.7</v>
      </c>
      <c r="N35" s="93" t="n">
        <v>2005</v>
      </c>
      <c r="P35" s="93" t="n">
        <v>2005</v>
      </c>
      <c r="Q35" s="94" t="n">
        <f aca="false">(B35*0.75)</f>
        <v>2.7</v>
      </c>
      <c r="R35" s="90" t="n">
        <f aca="false">(C35*0.75)</f>
        <v>2.85</v>
      </c>
      <c r="S35" s="90" t="n">
        <f aca="false">(D35*0.75)</f>
        <v>2.7</v>
      </c>
      <c r="T35" s="90" t="n">
        <f aca="false">(E35*0.75)</f>
        <v>2.775</v>
      </c>
      <c r="U35" s="90" t="n">
        <f aca="false">(F35*0.75)</f>
        <v>2.85</v>
      </c>
      <c r="V35" s="90" t="n">
        <f aca="false">(G35*0.75)</f>
        <v>2.925</v>
      </c>
      <c r="W35" s="90" t="n">
        <f aca="false">(H35*0.75)</f>
        <v>2.925</v>
      </c>
      <c r="X35" s="90" t="n">
        <f aca="false">(I35*0.75)</f>
        <v>2.925</v>
      </c>
      <c r="Y35" s="90" t="n">
        <f aca="false">(J35*0.75)</f>
        <v>2.775</v>
      </c>
      <c r="Z35" s="90" t="n">
        <f aca="false">(K35*0.75)</f>
        <v>2.85</v>
      </c>
      <c r="AA35" s="90" t="n">
        <f aca="false">(L35*0.75)</f>
        <v>2.625</v>
      </c>
      <c r="AB35" s="91" t="n">
        <f aca="false">(M35*0.75)</f>
        <v>2.775</v>
      </c>
      <c r="AC35" s="93" t="n">
        <v>2005</v>
      </c>
    </row>
    <row r="36" customFormat="false" ht="10.5" hidden="false" customHeight="false" outlineLevel="0" collapsed="false">
      <c r="A36" s="93" t="n">
        <v>2006</v>
      </c>
      <c r="B36" s="94" t="n">
        <v>3.8</v>
      </c>
      <c r="C36" s="90" t="n">
        <v>3.7</v>
      </c>
      <c r="D36" s="90" t="n">
        <v>3.8</v>
      </c>
      <c r="E36" s="90" t="n">
        <v>3.7</v>
      </c>
      <c r="F36" s="90" t="n">
        <v>3.9</v>
      </c>
      <c r="G36" s="90" t="n">
        <v>3.7</v>
      </c>
      <c r="H36" s="90" t="n">
        <v>3.9</v>
      </c>
      <c r="I36" s="90" t="n">
        <v>3.9</v>
      </c>
      <c r="J36" s="90" t="n">
        <v>3.9</v>
      </c>
      <c r="K36" s="90" t="n">
        <v>3.7</v>
      </c>
      <c r="L36" s="90" t="n">
        <v>3.6</v>
      </c>
      <c r="M36" s="91" t="n">
        <v>3.6</v>
      </c>
      <c r="N36" s="93" t="n">
        <v>2006</v>
      </c>
      <c r="P36" s="93" t="n">
        <v>2006</v>
      </c>
      <c r="Q36" s="94" t="n">
        <f aca="false">(B36*0.75)</f>
        <v>2.85</v>
      </c>
      <c r="R36" s="90" t="n">
        <f aca="false">(C36*0.75)</f>
        <v>2.775</v>
      </c>
      <c r="S36" s="90" t="n">
        <f aca="false">(D36*0.75)</f>
        <v>2.85</v>
      </c>
      <c r="T36" s="90" t="n">
        <f aca="false">(E36*0.75)</f>
        <v>2.775</v>
      </c>
      <c r="U36" s="90" t="n">
        <f aca="false">(F36*0.75)</f>
        <v>2.925</v>
      </c>
      <c r="V36" s="90" t="n">
        <f aca="false">(G36*0.75)</f>
        <v>2.775</v>
      </c>
      <c r="W36" s="90" t="n">
        <f aca="false">(H36*0.75)</f>
        <v>2.925</v>
      </c>
      <c r="X36" s="90" t="n">
        <f aca="false">(I36*0.75)</f>
        <v>2.925</v>
      </c>
      <c r="Y36" s="90" t="n">
        <f aca="false">(J36*0.75)</f>
        <v>2.925</v>
      </c>
      <c r="Z36" s="90" t="n">
        <f aca="false">(K36*0.75)</f>
        <v>2.775</v>
      </c>
      <c r="AA36" s="90" t="n">
        <f aca="false">(L36*0.75)</f>
        <v>2.7</v>
      </c>
      <c r="AB36" s="91" t="n">
        <f aca="false">(M36*0.75)</f>
        <v>2.7</v>
      </c>
      <c r="AC36" s="93" t="n">
        <v>2006</v>
      </c>
    </row>
    <row r="37" customFormat="false" ht="10.5" hidden="false" customHeight="false" outlineLevel="0" collapsed="false">
      <c r="A37" s="93" t="n">
        <v>2007</v>
      </c>
      <c r="B37" s="94" t="n">
        <v>3.7</v>
      </c>
      <c r="C37" s="90" t="n">
        <v>3.6</v>
      </c>
      <c r="D37" s="90" t="n">
        <v>3.6</v>
      </c>
      <c r="E37" s="90" t="n">
        <v>3.4</v>
      </c>
      <c r="F37" s="90" t="n">
        <v>3.6</v>
      </c>
      <c r="G37" s="90" t="n">
        <v>3.7</v>
      </c>
      <c r="H37" s="90" t="n">
        <v>3.7</v>
      </c>
      <c r="I37" s="90" t="n">
        <v>3.7</v>
      </c>
      <c r="J37" s="90" t="n">
        <v>3.6</v>
      </c>
      <c r="K37" s="90" t="n">
        <v>3.7</v>
      </c>
      <c r="L37" s="90" t="n">
        <v>4.1</v>
      </c>
      <c r="M37" s="91" t="n">
        <v>4.4</v>
      </c>
      <c r="N37" s="93" t="n">
        <v>2007</v>
      </c>
      <c r="P37" s="93" t="n">
        <v>2007</v>
      </c>
      <c r="Q37" s="94" t="n">
        <f aca="false">(B37*0.75)</f>
        <v>2.775</v>
      </c>
      <c r="R37" s="90" t="n">
        <f aca="false">(C37*0.75)</f>
        <v>2.7</v>
      </c>
      <c r="S37" s="90" t="n">
        <f aca="false">(D37*0.75)</f>
        <v>2.7</v>
      </c>
      <c r="T37" s="90" t="n">
        <f aca="false">(E37*0.75)</f>
        <v>2.55</v>
      </c>
      <c r="U37" s="90" t="n">
        <f aca="false">(F37*0.75)</f>
        <v>2.7</v>
      </c>
      <c r="V37" s="90" t="n">
        <f aca="false">(G37*0.75)</f>
        <v>2.775</v>
      </c>
      <c r="W37" s="90" t="n">
        <f aca="false">(H37*0.75)</f>
        <v>2.775</v>
      </c>
      <c r="X37" s="90" t="n">
        <f aca="false">(I37*0.75)</f>
        <v>2.775</v>
      </c>
      <c r="Y37" s="90" t="n">
        <f aca="false">(J37*0.75)</f>
        <v>2.7</v>
      </c>
      <c r="Z37" s="90" t="n">
        <f aca="false">(K37*0.75)</f>
        <v>2.775</v>
      </c>
      <c r="AA37" s="90" t="n">
        <f aca="false">(L37*0.75)</f>
        <v>3.075</v>
      </c>
      <c r="AB37" s="91" t="n">
        <f aca="false">(M37*0.75)</f>
        <v>3.3</v>
      </c>
      <c r="AC37" s="93" t="n">
        <v>2007</v>
      </c>
    </row>
    <row r="38" customFormat="false" ht="10.5" hidden="false" customHeight="false" outlineLevel="0" collapsed="false">
      <c r="A38" s="93" t="n">
        <v>2008</v>
      </c>
      <c r="B38" s="94" t="n">
        <v>4.4</v>
      </c>
      <c r="C38" s="90" t="n">
        <v>4.4</v>
      </c>
      <c r="D38" s="90" t="n">
        <v>4.8</v>
      </c>
      <c r="E38" s="90" t="n">
        <v>4.8</v>
      </c>
      <c r="F38" s="90" t="n">
        <v>5</v>
      </c>
      <c r="G38" s="90" t="n">
        <v>5.4</v>
      </c>
      <c r="H38" s="90" t="n">
        <v>5.6</v>
      </c>
      <c r="I38" s="90" t="n">
        <v>5.5</v>
      </c>
      <c r="J38" s="90" t="n">
        <v>5.3</v>
      </c>
      <c r="K38" s="90" t="n">
        <v>5.5</v>
      </c>
      <c r="L38" s="90" t="n">
        <v>5</v>
      </c>
      <c r="M38" s="91" t="n">
        <v>4.8</v>
      </c>
      <c r="N38" s="93" t="n">
        <v>2008</v>
      </c>
      <c r="P38" s="93" t="n">
        <v>2008</v>
      </c>
      <c r="Q38" s="94" t="n">
        <f aca="false">(B38*0.75)</f>
        <v>3.3</v>
      </c>
      <c r="R38" s="90" t="n">
        <f aca="false">(C38*0.75)</f>
        <v>3.3</v>
      </c>
      <c r="S38" s="90" t="n">
        <f aca="false">(D38*0.75)</f>
        <v>3.6</v>
      </c>
      <c r="T38" s="90" t="n">
        <f aca="false">(E38*0.75)</f>
        <v>3.6</v>
      </c>
      <c r="U38" s="90" t="n">
        <f aca="false">(F38*0.75)</f>
        <v>3.75</v>
      </c>
      <c r="V38" s="90" t="n">
        <f aca="false">(G38*0.75)</f>
        <v>4.05</v>
      </c>
      <c r="W38" s="90" t="n">
        <f aca="false">(H38*0.75)</f>
        <v>4.2</v>
      </c>
      <c r="X38" s="90" t="n">
        <f aca="false">(I38*0.75)</f>
        <v>4.125</v>
      </c>
      <c r="Y38" s="90" t="n">
        <f aca="false">(J38*0.75)</f>
        <v>3.975</v>
      </c>
      <c r="Z38" s="90" t="n">
        <f aca="false">(K38*0.75)</f>
        <v>4.125</v>
      </c>
      <c r="AA38" s="90" t="n">
        <f aca="false">(L38*0.75)</f>
        <v>3.75</v>
      </c>
      <c r="AB38" s="91" t="n">
        <f aca="false">(M38*0.75)</f>
        <v>3.6</v>
      </c>
      <c r="AC38" s="93" t="n">
        <v>2008</v>
      </c>
    </row>
    <row r="39" customFormat="false" ht="10.5" hidden="false" customHeight="false" outlineLevel="0" collapsed="false">
      <c r="A39" s="93" t="n">
        <v>2009</v>
      </c>
      <c r="B39" s="94" t="n">
        <v>4.4</v>
      </c>
      <c r="C39" s="90" t="n">
        <v>4.4</v>
      </c>
      <c r="D39" s="90" t="n">
        <v>4.3</v>
      </c>
      <c r="E39" s="90" t="n">
        <v>4.3</v>
      </c>
      <c r="F39" s="90" t="n">
        <v>4.2</v>
      </c>
      <c r="G39" s="90" t="n">
        <v>4.2</v>
      </c>
      <c r="H39" s="90" t="n">
        <v>3.9</v>
      </c>
      <c r="I39" s="90" t="n">
        <v>4.1</v>
      </c>
      <c r="J39" s="90" t="n">
        <v>3.8</v>
      </c>
      <c r="K39" s="90" t="n">
        <v>3.6</v>
      </c>
      <c r="L39" s="90" t="n">
        <v>3.3</v>
      </c>
      <c r="M39" s="91" t="n">
        <v>3</v>
      </c>
      <c r="N39" s="93" t="n">
        <v>2009</v>
      </c>
      <c r="P39" s="93" t="n">
        <v>2009</v>
      </c>
      <c r="Q39" s="94" t="n">
        <f aca="false">(B39*0.75)</f>
        <v>3.3</v>
      </c>
      <c r="R39" s="90" t="n">
        <f aca="false">(C39*0.75)</f>
        <v>3.3</v>
      </c>
      <c r="S39" s="90" t="n">
        <f aca="false">(D39*0.75)</f>
        <v>3.225</v>
      </c>
      <c r="T39" s="90" t="n">
        <f aca="false">(E39*0.75)</f>
        <v>3.225</v>
      </c>
      <c r="U39" s="90" t="n">
        <f aca="false">(F39*0.75)</f>
        <v>3.15</v>
      </c>
      <c r="V39" s="90" t="n">
        <f aca="false">(G39*0.75)</f>
        <v>3.15</v>
      </c>
      <c r="W39" s="90" t="n">
        <f aca="false">(H39*0.75)</f>
        <v>2.925</v>
      </c>
      <c r="X39" s="90" t="n">
        <f aca="false">(I39*0.75)</f>
        <v>3.075</v>
      </c>
      <c r="Y39" s="90" t="n">
        <f aca="false">(J39*0.75)</f>
        <v>2.85</v>
      </c>
      <c r="Z39" s="90" t="n">
        <f aca="false">(K39*0.75)</f>
        <v>2.7</v>
      </c>
      <c r="AA39" s="90" t="n">
        <f aca="false">(L39*0.75)</f>
        <v>2.475</v>
      </c>
      <c r="AB39" s="91" t="n">
        <f aca="false">(M39*0.75)</f>
        <v>2.25</v>
      </c>
      <c r="AC39" s="93" t="n">
        <v>2009</v>
      </c>
    </row>
    <row r="40" s="15" customFormat="true" ht="10.5" hidden="false" customHeight="false" outlineLevel="0" collapsed="false">
      <c r="A40" s="93" t="n">
        <v>2010</v>
      </c>
      <c r="B40" s="94" t="n">
        <v>2.9</v>
      </c>
      <c r="C40" s="90" t="n">
        <v>2.8</v>
      </c>
      <c r="D40" s="90" t="n">
        <v>2.5</v>
      </c>
      <c r="E40" s="90" t="n">
        <v>2.6</v>
      </c>
      <c r="F40" s="90" t="n">
        <v>2.2</v>
      </c>
      <c r="G40" s="90" t="n">
        <v>1.7</v>
      </c>
      <c r="H40" s="90" t="n">
        <v>1.6</v>
      </c>
      <c r="I40" s="90" t="n">
        <v>1.8</v>
      </c>
      <c r="J40" s="90" t="n">
        <v>1.7</v>
      </c>
      <c r="K40" s="90" t="n">
        <v>1.9</v>
      </c>
      <c r="L40" s="90" t="n">
        <v>2.4</v>
      </c>
      <c r="M40" s="91" t="n">
        <v>2.9</v>
      </c>
      <c r="N40" s="93" t="n">
        <v>2010</v>
      </c>
      <c r="P40" s="93" t="n">
        <v>2010</v>
      </c>
      <c r="Q40" s="94" t="n">
        <f aca="false">(B40*0.75)</f>
        <v>2.175</v>
      </c>
      <c r="R40" s="90" t="n">
        <f aca="false">(C40*0.75)</f>
        <v>2.1</v>
      </c>
      <c r="S40" s="90" t="n">
        <f aca="false">(D40*0.75)</f>
        <v>1.875</v>
      </c>
      <c r="T40" s="90" t="n">
        <f aca="false">(E40*0.75)</f>
        <v>1.95</v>
      </c>
      <c r="U40" s="90" t="n">
        <f aca="false">(F40*0.75)</f>
        <v>1.65</v>
      </c>
      <c r="V40" s="90" t="n">
        <f aca="false">(G40*0.75)</f>
        <v>1.275</v>
      </c>
      <c r="W40" s="90" t="n">
        <f aca="false">(H40*0.75)</f>
        <v>1.2</v>
      </c>
      <c r="X40" s="90" t="n">
        <f aca="false">(I40*0.75)</f>
        <v>1.35</v>
      </c>
      <c r="Y40" s="90" t="n">
        <f aca="false">(J40*0.75)</f>
        <v>1.275</v>
      </c>
      <c r="Z40" s="90" t="n">
        <f aca="false">(K40*0.75)</f>
        <v>1.425</v>
      </c>
      <c r="AA40" s="90" t="n">
        <f aca="false">(L40*0.75)</f>
        <v>1.8</v>
      </c>
      <c r="AB40" s="91" t="n">
        <f aca="false">(M40*0.75)</f>
        <v>2.175</v>
      </c>
      <c r="AC40" s="93" t="n">
        <v>2010</v>
      </c>
    </row>
    <row r="41" customFormat="false" ht="10.5" hidden="false" customHeight="false" outlineLevel="0" collapsed="false">
      <c r="A41" s="93" t="n">
        <v>2011</v>
      </c>
      <c r="B41" s="94" t="n">
        <v>3.5</v>
      </c>
      <c r="C41" s="90" t="n">
        <v>3.6</v>
      </c>
      <c r="D41" s="90" t="n">
        <v>4</v>
      </c>
      <c r="E41" s="90" t="n">
        <v>4.3</v>
      </c>
      <c r="F41" s="90" t="n">
        <v>4.2</v>
      </c>
      <c r="G41" s="90" t="n">
        <v>4.1</v>
      </c>
      <c r="H41" s="90" t="n">
        <v>4.4</v>
      </c>
      <c r="I41" s="90" t="n">
        <v>4.3</v>
      </c>
      <c r="J41" s="90" t="n">
        <v>4.6</v>
      </c>
      <c r="K41" s="90" t="n">
        <v>5</v>
      </c>
      <c r="L41" s="90" t="n">
        <v>5</v>
      </c>
      <c r="M41" s="91" t="n">
        <v>5.1</v>
      </c>
      <c r="N41" s="93" t="n">
        <v>2011</v>
      </c>
      <c r="P41" s="93" t="n">
        <v>2011</v>
      </c>
      <c r="Q41" s="94" t="n">
        <f aca="false">(B41*0.75)</f>
        <v>2.625</v>
      </c>
      <c r="R41" s="90" t="n">
        <f aca="false">(C41*0.75)</f>
        <v>2.7</v>
      </c>
      <c r="S41" s="90" t="n">
        <f aca="false">(D41*0.75)</f>
        <v>3</v>
      </c>
      <c r="T41" s="90" t="n">
        <f aca="false">(E41*0.75)</f>
        <v>3.225</v>
      </c>
      <c r="U41" s="90" t="n">
        <f aca="false">(F41*0.75)</f>
        <v>3.15</v>
      </c>
      <c r="V41" s="90" t="n">
        <f aca="false">(G41*0.75)</f>
        <v>3.075</v>
      </c>
      <c r="W41" s="90" t="n">
        <f aca="false">(H41*0.75)</f>
        <v>3.3</v>
      </c>
      <c r="X41" s="90" t="n">
        <f aca="false">(I41*0.75)</f>
        <v>3.225</v>
      </c>
      <c r="Y41" s="90" t="n">
        <f aca="false">(J41*0.75)</f>
        <v>3.45</v>
      </c>
      <c r="Z41" s="90" t="n">
        <f aca="false">(K41*0.75)</f>
        <v>3.75</v>
      </c>
      <c r="AA41" s="90" t="n">
        <f aca="false">(L41*0.75)</f>
        <v>3.75</v>
      </c>
      <c r="AB41" s="91" t="n">
        <f aca="false">(M41*0.75)</f>
        <v>3.825</v>
      </c>
      <c r="AC41" s="93" t="n">
        <v>2011</v>
      </c>
    </row>
    <row r="42" customFormat="false" ht="10.5" hidden="false" customHeight="false" outlineLevel="0" collapsed="false">
      <c r="A42" s="93" t="n">
        <v>2012</v>
      </c>
      <c r="B42" s="94" t="n">
        <v>5.4</v>
      </c>
      <c r="C42" s="90" t="n">
        <v>5.6</v>
      </c>
      <c r="D42" s="90" t="n">
        <v>5.8</v>
      </c>
      <c r="E42" s="90" t="n">
        <v>5.9</v>
      </c>
      <c r="F42" s="90" t="n">
        <v>5.8</v>
      </c>
      <c r="G42" s="90" t="n">
        <v>6</v>
      </c>
      <c r="H42" s="90" t="n">
        <v>5.7</v>
      </c>
      <c r="I42" s="90" t="n">
        <v>5.9</v>
      </c>
      <c r="J42" s="90" t="n">
        <v>6.2</v>
      </c>
      <c r="K42" s="90" t="n">
        <v>6</v>
      </c>
      <c r="L42" s="90" t="n">
        <v>5.7</v>
      </c>
      <c r="M42" s="91" t="n">
        <v>5.7</v>
      </c>
      <c r="N42" s="93" t="n">
        <v>2012</v>
      </c>
      <c r="P42" s="93" t="n">
        <v>2012</v>
      </c>
      <c r="Q42" s="94" t="n">
        <f aca="false">(B42*0.75)</f>
        <v>4.05</v>
      </c>
      <c r="R42" s="90" t="n">
        <f aca="false">(C42*0.75)</f>
        <v>4.2</v>
      </c>
      <c r="S42" s="90" t="n">
        <f aca="false">(D42*0.75)</f>
        <v>4.35</v>
      </c>
      <c r="T42" s="90" t="n">
        <f aca="false">(E42*0.75)</f>
        <v>4.425</v>
      </c>
      <c r="U42" s="90" t="n">
        <f aca="false">(F42*0.75)</f>
        <v>4.35</v>
      </c>
      <c r="V42" s="90" t="n">
        <f aca="false">(G42*0.75)</f>
        <v>4.5</v>
      </c>
      <c r="W42" s="90" t="n">
        <f aca="false">(H42*0.75)</f>
        <v>4.275</v>
      </c>
      <c r="X42" s="90" t="n">
        <f aca="false">(I42*0.75)</f>
        <v>4.425</v>
      </c>
      <c r="Y42" s="90" t="n">
        <f aca="false">(J42*0.75)</f>
        <v>4.65</v>
      </c>
      <c r="Z42" s="90" t="n">
        <f aca="false">(K42*0.75)</f>
        <v>4.5</v>
      </c>
      <c r="AA42" s="90" t="n">
        <f aca="false">(L42*0.75)</f>
        <v>4.275</v>
      </c>
      <c r="AB42" s="91" t="n">
        <f aca="false">(M42*0.75)</f>
        <v>4.275</v>
      </c>
      <c r="AC42" s="93" t="n">
        <v>2012</v>
      </c>
    </row>
    <row r="43" customFormat="false" ht="10.5" hidden="false" customHeight="false" outlineLevel="0" collapsed="false">
      <c r="A43" s="93" t="n">
        <v>2013</v>
      </c>
      <c r="B43" s="94" t="n">
        <v>5.4</v>
      </c>
      <c r="C43" s="90" t="n">
        <v>5.1</v>
      </c>
      <c r="D43" s="90" t="n">
        <v>4.9</v>
      </c>
      <c r="E43" s="90" t="n">
        <v>4.4</v>
      </c>
      <c r="F43" s="90" t="n">
        <v>4.3</v>
      </c>
      <c r="G43" s="90" t="n">
        <v>4.4</v>
      </c>
      <c r="H43" s="90" t="n">
        <v>4.2</v>
      </c>
      <c r="I43" s="90" t="n">
        <v>4.3</v>
      </c>
      <c r="J43" s="90" t="n">
        <v>3.9</v>
      </c>
      <c r="K43" s="90" t="n">
        <v>3.4</v>
      </c>
      <c r="L43" s="90" t="n">
        <v>3</v>
      </c>
      <c r="M43" s="91" t="n">
        <v>3</v>
      </c>
      <c r="N43" s="93" t="n">
        <v>2013</v>
      </c>
      <c r="P43" s="93" t="n">
        <v>2013</v>
      </c>
      <c r="Q43" s="94" t="n">
        <f aca="false">(B43*0.75)</f>
        <v>4.05</v>
      </c>
      <c r="R43" s="90" t="n">
        <f aca="false">(C43*0.75)</f>
        <v>3.825</v>
      </c>
      <c r="S43" s="90" t="n">
        <f aca="false">(D43*0.75)</f>
        <v>3.675</v>
      </c>
      <c r="T43" s="90" t="n">
        <f aca="false">(E43*0.75)</f>
        <v>3.3</v>
      </c>
      <c r="U43" s="90" t="n">
        <f aca="false">(F43*0.75)</f>
        <v>3.225</v>
      </c>
      <c r="V43" s="90" t="n">
        <f aca="false">(G43*0.75)</f>
        <v>3.3</v>
      </c>
      <c r="W43" s="90" t="n">
        <f aca="false">(H43*0.75)</f>
        <v>3.15</v>
      </c>
      <c r="X43" s="90" t="n">
        <f aca="false">(I43*0.75)</f>
        <v>3.225</v>
      </c>
      <c r="Y43" s="90" t="n">
        <f aca="false">(J43*0.75)</f>
        <v>2.925</v>
      </c>
      <c r="Z43" s="90" t="n">
        <f aca="false">(K43*0.75)</f>
        <v>2.55</v>
      </c>
      <c r="AA43" s="90" t="n">
        <f aca="false">(L43*0.75)</f>
        <v>2.25</v>
      </c>
      <c r="AB43" s="91" t="n">
        <f aca="false">(M43*0.75)</f>
        <v>2.25</v>
      </c>
      <c r="AC43" s="93" t="n">
        <v>2013</v>
      </c>
    </row>
    <row r="44" customFormat="false" ht="10.5" hidden="false" customHeight="false" outlineLevel="0" collapsed="false">
      <c r="A44" s="93" t="n">
        <v>2014</v>
      </c>
      <c r="B44" s="94" t="n">
        <v>2.8</v>
      </c>
      <c r="C44" s="90" t="n">
        <v>2.3</v>
      </c>
      <c r="D44" s="90" t="n">
        <v>1.9</v>
      </c>
      <c r="E44" s="90" t="n">
        <v>1.6</v>
      </c>
      <c r="F44" s="90" t="n">
        <v>1.6</v>
      </c>
      <c r="G44" s="90" t="n">
        <v>1.5</v>
      </c>
      <c r="H44" s="90" t="n">
        <v>1.3</v>
      </c>
      <c r="I44" s="90" t="n">
        <v>1</v>
      </c>
      <c r="J44" s="90" t="n">
        <v>0.7</v>
      </c>
      <c r="K44" s="90" t="n">
        <v>0.8</v>
      </c>
      <c r="L44" s="90" t="n">
        <v>0.8</v>
      </c>
      <c r="M44" s="91" t="n">
        <v>0.5</v>
      </c>
      <c r="N44" s="93" t="n">
        <v>2014</v>
      </c>
      <c r="P44" s="93" t="n">
        <v>2014</v>
      </c>
      <c r="Q44" s="94" t="n">
        <f aca="false">(B44*0.75)</f>
        <v>2.1</v>
      </c>
      <c r="R44" s="90" t="n">
        <f aca="false">(C44*0.75)</f>
        <v>1.725</v>
      </c>
      <c r="S44" s="90" t="n">
        <f aca="false">(D44*0.75)</f>
        <v>1.425</v>
      </c>
      <c r="T44" s="90" t="n">
        <f aca="false">(E44*0.75)</f>
        <v>1.2</v>
      </c>
      <c r="U44" s="90" t="n">
        <f aca="false">(F44*0.75)</f>
        <v>1.2</v>
      </c>
      <c r="V44" s="90" t="n">
        <f aca="false">(G44*0.75)</f>
        <v>1.125</v>
      </c>
      <c r="W44" s="90" t="n">
        <f aca="false">(H44*0.75)</f>
        <v>0.975</v>
      </c>
      <c r="X44" s="95" t="n">
        <f aca="false">(I44*0.75)</f>
        <v>0.75</v>
      </c>
      <c r="Y44" s="95" t="n">
        <f aca="false">(J44*0.75)</f>
        <v>0.525</v>
      </c>
      <c r="Z44" s="90" t="n">
        <f aca="false">(K44*0.75)</f>
        <v>0.6</v>
      </c>
      <c r="AA44" s="90" t="n">
        <f aca="false">(L44*0.75)</f>
        <v>0.6</v>
      </c>
      <c r="AB44" s="91" t="n">
        <f aca="false">(M44*0.75)</f>
        <v>0.375</v>
      </c>
      <c r="AC44" s="93" t="n">
        <v>2014</v>
      </c>
    </row>
    <row r="45" customFormat="false" ht="10.5" hidden="false" customHeight="false" outlineLevel="0" collapsed="false">
      <c r="A45" s="93" t="n">
        <v>2015</v>
      </c>
      <c r="B45" s="94" t="n">
        <v>-0.2</v>
      </c>
      <c r="C45" s="90" t="n">
        <v>0.1</v>
      </c>
      <c r="D45" s="90" t="n">
        <v>0.1</v>
      </c>
      <c r="E45" s="90" t="n">
        <v>0.2</v>
      </c>
      <c r="F45" s="90" t="n">
        <v>0.3</v>
      </c>
      <c r="G45" s="90" t="n">
        <v>0.2</v>
      </c>
      <c r="H45" s="90" t="n">
        <v>0</v>
      </c>
      <c r="I45" s="90" t="n">
        <v>-0.2</v>
      </c>
      <c r="J45" s="90" t="n">
        <v>-0.2</v>
      </c>
      <c r="K45" s="90" t="n">
        <v>0.1</v>
      </c>
      <c r="L45" s="90" t="n">
        <v>0.2</v>
      </c>
      <c r="M45" s="91" t="n">
        <v>-0.1</v>
      </c>
      <c r="N45" s="93" t="n">
        <v>2015</v>
      </c>
      <c r="P45" s="93" t="n">
        <v>2015</v>
      </c>
      <c r="Q45" s="94" t="n">
        <f aca="false">(B45*0.75)</f>
        <v>-0.15</v>
      </c>
      <c r="R45" s="90" t="n">
        <f aca="false">(C45*0.75)</f>
        <v>0.075</v>
      </c>
      <c r="S45" s="90" t="n">
        <f aca="false">(D45*0.75)</f>
        <v>0.075</v>
      </c>
      <c r="T45" s="90" t="n">
        <f aca="false">(E45*0.75)</f>
        <v>0.15</v>
      </c>
      <c r="U45" s="90" t="n">
        <f aca="false">(F45*0.75)</f>
        <v>0.225</v>
      </c>
      <c r="V45" s="90" t="n">
        <f aca="false">(G45*0.75)</f>
        <v>0.15</v>
      </c>
      <c r="W45" s="90" t="n">
        <f aca="false">(H45*0.75)</f>
        <v>0</v>
      </c>
      <c r="X45" s="90" t="n">
        <f aca="false">(I45*0.75)</f>
        <v>-0.15</v>
      </c>
      <c r="Y45" s="90" t="n">
        <f aca="false">(J45*0.75)</f>
        <v>-0.15</v>
      </c>
      <c r="Z45" s="90" t="n">
        <f aca="false">(K45*0.75)</f>
        <v>0.075</v>
      </c>
      <c r="AA45" s="90" t="n">
        <f aca="false">(L45*0.75)</f>
        <v>0.15</v>
      </c>
      <c r="AB45" s="91" t="n">
        <f aca="false">(M45*0.75)</f>
        <v>-0.075</v>
      </c>
      <c r="AC45" s="93" t="n">
        <v>2015</v>
      </c>
    </row>
    <row r="46" customFormat="false" ht="10.5" hidden="false" customHeight="false" outlineLevel="0" collapsed="false">
      <c r="A46" s="93" t="n">
        <v>2016</v>
      </c>
      <c r="B46" s="94" t="n">
        <v>-0.5</v>
      </c>
      <c r="C46" s="90" t="n">
        <v>-0.6</v>
      </c>
      <c r="D46" s="90" t="n">
        <v>-0.5</v>
      </c>
      <c r="E46" s="90" t="n">
        <v>-0.7</v>
      </c>
      <c r="F46" s="90" t="n">
        <v>-0.5</v>
      </c>
      <c r="G46" s="90" t="n">
        <v>-0.4</v>
      </c>
      <c r="H46" s="90" t="n">
        <v>-0.2</v>
      </c>
      <c r="I46" s="90" t="n">
        <v>-0.2</v>
      </c>
      <c r="J46" s="90" t="n">
        <v>0</v>
      </c>
      <c r="K46" s="90" t="n">
        <v>-0.1</v>
      </c>
      <c r="L46" s="90" t="n">
        <v>0.1</v>
      </c>
      <c r="M46" s="91" t="n">
        <v>0.4</v>
      </c>
      <c r="N46" s="93" t="n">
        <v>2016</v>
      </c>
      <c r="P46" s="93" t="n">
        <v>2016</v>
      </c>
      <c r="Q46" s="94" t="n">
        <f aca="false">(B46*0.75)</f>
        <v>-0.375</v>
      </c>
      <c r="R46" s="95" t="n">
        <f aca="false">(C46*0.75)</f>
        <v>-0.45</v>
      </c>
      <c r="S46" s="90" t="n">
        <f aca="false">(D46*0.75)</f>
        <v>-0.375</v>
      </c>
      <c r="T46" s="90" t="n">
        <f aca="false">(E46*0.75)</f>
        <v>-0.525</v>
      </c>
      <c r="U46" s="90" t="n">
        <f aca="false">(F46*0.75)</f>
        <v>-0.375</v>
      </c>
      <c r="V46" s="90" t="n">
        <f aca="false">(G46*0.75)</f>
        <v>-0.3</v>
      </c>
      <c r="W46" s="95" t="n">
        <f aca="false">(H46*0.75)</f>
        <v>-0.15</v>
      </c>
      <c r="X46" s="95" t="n">
        <f aca="false">(I46*0.75)</f>
        <v>-0.15</v>
      </c>
      <c r="Y46" s="95" t="n">
        <f aca="false">(J46*0.75)</f>
        <v>0</v>
      </c>
      <c r="Z46" s="95" t="n">
        <f aca="false">(K46*0.75)</f>
        <v>-0.075</v>
      </c>
      <c r="AA46" s="90" t="n">
        <f aca="false">(L46*0.75)</f>
        <v>0.075</v>
      </c>
      <c r="AB46" s="91" t="n">
        <f aca="false">(M46*0.75)</f>
        <v>0.3</v>
      </c>
      <c r="AC46" s="93" t="n">
        <v>2016</v>
      </c>
    </row>
    <row r="47" customFormat="false" ht="10.5" hidden="false" customHeight="false" outlineLevel="0" collapsed="false">
      <c r="A47" s="93" t="n">
        <v>2017</v>
      </c>
      <c r="B47" s="94" t="n">
        <v>1.2</v>
      </c>
      <c r="C47" s="90" t="n">
        <v>1.3</v>
      </c>
      <c r="D47" s="90" t="n">
        <v>1.1</v>
      </c>
      <c r="E47" s="90" t="n">
        <v>1.3</v>
      </c>
      <c r="F47" s="90" t="n">
        <v>1</v>
      </c>
      <c r="G47" s="90" t="n">
        <v>0.8</v>
      </c>
      <c r="H47" s="90" t="n">
        <v>0.9</v>
      </c>
      <c r="I47" s="90" t="n">
        <v>1.1</v>
      </c>
      <c r="J47" s="90" t="n">
        <v>1.2</v>
      </c>
      <c r="K47" s="90" t="n">
        <v>0.8</v>
      </c>
      <c r="L47" s="90" t="n">
        <v>0.9</v>
      </c>
      <c r="M47" s="91" t="n">
        <v>1.2</v>
      </c>
      <c r="N47" s="93" t="n">
        <v>2017</v>
      </c>
      <c r="P47" s="93" t="n">
        <v>2017</v>
      </c>
      <c r="Q47" s="94" t="n">
        <f aca="false">(B47*0.75)</f>
        <v>0.9</v>
      </c>
      <c r="R47" s="90" t="n">
        <f aca="false">(C47*0.75)</f>
        <v>0.975</v>
      </c>
      <c r="S47" s="90" t="n">
        <f aca="false">(D47*0.75)</f>
        <v>0.825</v>
      </c>
      <c r="T47" s="90" t="n">
        <f aca="false">(E47*0.75)</f>
        <v>0.975</v>
      </c>
      <c r="U47" s="90" t="n">
        <f aca="false">(F47*0.75)</f>
        <v>0.75</v>
      </c>
      <c r="V47" s="90" t="n">
        <f aca="false">(G47*0.75)</f>
        <v>0.6</v>
      </c>
      <c r="W47" s="90" t="n">
        <f aca="false">(H47*0.75)</f>
        <v>0.675</v>
      </c>
      <c r="X47" s="90" t="n">
        <f aca="false">(I47*0.75)</f>
        <v>0.825</v>
      </c>
      <c r="Y47" s="90" t="n">
        <f aca="false">(J47*0.75)</f>
        <v>0.9</v>
      </c>
      <c r="Z47" s="90" t="n">
        <f aca="false">(K47*0.75)</f>
        <v>0.6</v>
      </c>
      <c r="AA47" s="90" t="n">
        <f aca="false">(L47*0.75)</f>
        <v>0.675</v>
      </c>
      <c r="AB47" s="91" t="n">
        <f aca="false">(M47*0.75)</f>
        <v>0.9</v>
      </c>
      <c r="AC47" s="93" t="n">
        <v>2017</v>
      </c>
    </row>
    <row r="48" customFormat="false" ht="10.5" hidden="false" customHeight="false" outlineLevel="0" collapsed="false">
      <c r="A48" s="93" t="n">
        <v>2018</v>
      </c>
      <c r="B48" s="94" t="n">
        <v>1.8</v>
      </c>
      <c r="C48" s="90" t="n">
        <v>2</v>
      </c>
      <c r="D48" s="90" t="n">
        <v>2.1</v>
      </c>
      <c r="E48" s="90" t="n">
        <v>2.1</v>
      </c>
      <c r="F48" s="90" t="n">
        <v>2.3</v>
      </c>
      <c r="G48" s="90" t="n">
        <v>2.3</v>
      </c>
      <c r="H48" s="90" t="n">
        <v>2.5</v>
      </c>
      <c r="I48" s="90" t="n">
        <v>2.7</v>
      </c>
      <c r="J48" s="90" t="n">
        <v>2.4</v>
      </c>
      <c r="K48" s="90" t="n">
        <v>2.4</v>
      </c>
      <c r="L48" s="90" t="n">
        <v>2.2</v>
      </c>
      <c r="M48" s="91" t="n">
        <v>1.8</v>
      </c>
      <c r="N48" s="93" t="n">
        <v>2018</v>
      </c>
      <c r="P48" s="93" t="n">
        <v>2018</v>
      </c>
      <c r="Q48" s="94" t="n">
        <f aca="false">(B48*0.75)</f>
        <v>1.35</v>
      </c>
      <c r="R48" s="90" t="n">
        <f aca="false">(C48*0.75)</f>
        <v>1.5</v>
      </c>
      <c r="S48" s="90" t="n">
        <f aca="false">(D48*0.75)</f>
        <v>1.575</v>
      </c>
      <c r="T48" s="90" t="n">
        <f aca="false">(E48*0.75)</f>
        <v>1.575</v>
      </c>
      <c r="U48" s="90" t="n">
        <f aca="false">(F48*0.75)</f>
        <v>1.725</v>
      </c>
      <c r="V48" s="90" t="n">
        <f aca="false">(G48*0.75)</f>
        <v>1.725</v>
      </c>
      <c r="W48" s="90" t="n">
        <f aca="false">(H48*0.75)</f>
        <v>1.875</v>
      </c>
      <c r="X48" s="90" t="n">
        <f aca="false">(I48*0.75)</f>
        <v>2.025</v>
      </c>
      <c r="Y48" s="90" t="n">
        <f aca="false">(J48*0.75)</f>
        <v>1.8</v>
      </c>
      <c r="Z48" s="90" t="n">
        <f aca="false">(K48*0.75)</f>
        <v>1.8</v>
      </c>
      <c r="AA48" s="90" t="n">
        <f aca="false">(L48*0.75)</f>
        <v>1.65</v>
      </c>
      <c r="AB48" s="91" t="n">
        <f aca="false">(M48*0.75)</f>
        <v>1.35</v>
      </c>
      <c r="AC48" s="93" t="n">
        <v>2018</v>
      </c>
    </row>
    <row r="49" customFormat="false" ht="10.5" hidden="false" customHeight="false" outlineLevel="0" collapsed="false">
      <c r="A49" s="93" t="n">
        <v>2019</v>
      </c>
      <c r="B49" s="94" t="n">
        <v>1.6</v>
      </c>
      <c r="C49" s="90" t="n">
        <v>1.3</v>
      </c>
      <c r="D49" s="90" t="n">
        <v>1.5</v>
      </c>
      <c r="E49" s="90" t="n">
        <v>1.3</v>
      </c>
      <c r="F49" s="90" t="n">
        <v>1.6</v>
      </c>
      <c r="G49" s="90" t="n">
        <v>1.7</v>
      </c>
      <c r="H49" s="90" t="n">
        <v>1.7</v>
      </c>
      <c r="I49" s="90" t="n">
        <v>1.8</v>
      </c>
      <c r="J49" s="90" t="n">
        <v>1.4</v>
      </c>
      <c r="K49" s="90" t="n">
        <v>1.5</v>
      </c>
      <c r="L49" s="90" t="n">
        <v>1.5</v>
      </c>
      <c r="M49" s="91" t="n">
        <v>1.4</v>
      </c>
      <c r="N49" s="93" t="n">
        <v>2019</v>
      </c>
      <c r="P49" s="93" t="n">
        <v>2019</v>
      </c>
      <c r="Q49" s="94" t="n">
        <f aca="false">(B49*0.75)</f>
        <v>1.2</v>
      </c>
      <c r="R49" s="90" t="n">
        <f aca="false">(C49*0.75)</f>
        <v>0.975</v>
      </c>
      <c r="S49" s="90" t="n">
        <f aca="false">(D49*0.75)</f>
        <v>1.125</v>
      </c>
      <c r="T49" s="90" t="n">
        <f aca="false">(E49*0.75)</f>
        <v>0.975</v>
      </c>
      <c r="U49" s="90" t="n">
        <f aca="false">(F49*0.75)</f>
        <v>1.2</v>
      </c>
      <c r="V49" s="90" t="n">
        <f aca="false">(G49*0.75)</f>
        <v>1.275</v>
      </c>
      <c r="W49" s="90" t="n">
        <f aca="false">(H49*0.75)</f>
        <v>1.275</v>
      </c>
      <c r="X49" s="90" t="n">
        <f aca="false">(I49*0.75)</f>
        <v>1.35</v>
      </c>
      <c r="Y49" s="90" t="n">
        <f aca="false">(J49*0.75)</f>
        <v>1.05</v>
      </c>
      <c r="Z49" s="90" t="n">
        <f aca="false">(K49*0.75)</f>
        <v>1.125</v>
      </c>
      <c r="AA49" s="90" t="n">
        <f aca="false">(L49*0.75)</f>
        <v>1.125</v>
      </c>
      <c r="AB49" s="91" t="n">
        <f aca="false">(M49*0.75)</f>
        <v>1.05</v>
      </c>
      <c r="AC49" s="93" t="n">
        <v>2019</v>
      </c>
    </row>
    <row r="50" customFormat="false" ht="10.5" hidden="false" customHeight="false" outlineLevel="0" collapsed="false">
      <c r="A50" s="93" t="n">
        <v>2020</v>
      </c>
      <c r="B50" s="94" t="n">
        <v>1.2</v>
      </c>
      <c r="C50" s="90" t="n">
        <v>1</v>
      </c>
      <c r="D50" s="90" t="n">
        <v>0.9</v>
      </c>
      <c r="E50" s="90" t="n">
        <v>0.8</v>
      </c>
      <c r="F50" s="90" t="n">
        <v>0.3</v>
      </c>
      <c r="G50" s="90" t="n">
        <v>0.2</v>
      </c>
      <c r="H50" s="90" t="n">
        <v>-0.2</v>
      </c>
      <c r="I50" s="90" t="n">
        <v>-0.4</v>
      </c>
      <c r="J50" s="90" t="n">
        <v>-0.5</v>
      </c>
      <c r="K50" s="90" t="n">
        <v>-0.4</v>
      </c>
      <c r="L50" s="90" t="n">
        <v>-0.2</v>
      </c>
      <c r="M50" s="91" t="n">
        <v>0.2</v>
      </c>
      <c r="N50" s="93" t="n">
        <v>2020</v>
      </c>
      <c r="P50" s="93" t="n">
        <v>2020</v>
      </c>
      <c r="Q50" s="94" t="n">
        <v>0.9</v>
      </c>
      <c r="R50" s="90" t="n">
        <v>0.75</v>
      </c>
      <c r="S50" s="90" t="n">
        <v>0.675</v>
      </c>
      <c r="T50" s="90" t="n">
        <v>0.6</v>
      </c>
      <c r="U50" s="90" t="n">
        <v>0.225</v>
      </c>
      <c r="V50" s="90" t="n">
        <v>0.15</v>
      </c>
      <c r="W50" s="90" t="n">
        <v>-0.15</v>
      </c>
      <c r="X50" s="90" t="n">
        <v>-0.3</v>
      </c>
      <c r="Y50" s="90" t="n">
        <v>-0.375</v>
      </c>
      <c r="Z50" s="90" t="n">
        <v>-0.3</v>
      </c>
      <c r="AA50" s="90" t="n">
        <v>-0.15</v>
      </c>
      <c r="AB50" s="91" t="n">
        <v>0.15</v>
      </c>
      <c r="AC50" s="93" t="n">
        <v>2020</v>
      </c>
    </row>
    <row r="51" customFormat="false" ht="10.5" hidden="false" customHeight="false" outlineLevel="0" collapsed="false">
      <c r="A51" s="93" t="n">
        <v>2021</v>
      </c>
      <c r="B51" s="94" t="n">
        <v>0.7</v>
      </c>
      <c r="C51" s="90" t="n">
        <v>0.7</v>
      </c>
      <c r="D51" s="90" t="n">
        <v>0.8</v>
      </c>
      <c r="E51" s="90" t="n">
        <v>1.1</v>
      </c>
      <c r="F51" s="90" t="n">
        <v>0.9</v>
      </c>
      <c r="G51" s="90" t="n">
        <v>1.1</v>
      </c>
      <c r="H51" s="90" t="n">
        <v>1.5</v>
      </c>
      <c r="I51" s="90" t="n">
        <v>1.5</v>
      </c>
      <c r="J51" s="90" t="n">
        <v>2</v>
      </c>
      <c r="K51" s="90" t="n">
        <v>2.6</v>
      </c>
      <c r="L51" s="90" t="n">
        <v>3.3</v>
      </c>
      <c r="M51" s="91" t="n">
        <v>3.6</v>
      </c>
      <c r="N51" s="93" t="n">
        <v>2021</v>
      </c>
      <c r="P51" s="93" t="n">
        <v>2021</v>
      </c>
      <c r="Q51" s="94" t="n">
        <f aca="false">(B51*0.75)</f>
        <v>0.525</v>
      </c>
      <c r="R51" s="90" t="n">
        <f aca="false">(C51*0.75)</f>
        <v>0.525</v>
      </c>
      <c r="S51" s="90" t="n">
        <f aca="false">(D51*0.75)</f>
        <v>0.6</v>
      </c>
      <c r="T51" s="90" t="n">
        <f aca="false">(E51*0.75)</f>
        <v>0.825</v>
      </c>
      <c r="U51" s="90" t="n">
        <f aca="false">(F51*0.75)</f>
        <v>0.675</v>
      </c>
      <c r="V51" s="90" t="n">
        <f aca="false">(G51*0.75)</f>
        <v>0.825</v>
      </c>
      <c r="W51" s="90" t="n">
        <f aca="false">(H51*0.75)</f>
        <v>1.125</v>
      </c>
      <c r="X51" s="90" t="n">
        <f aca="false">(I51*0.75)</f>
        <v>1.125</v>
      </c>
      <c r="Y51" s="90" t="n">
        <f aca="false">(J51*0.75)</f>
        <v>1.5</v>
      </c>
      <c r="Z51" s="90" t="n">
        <f aca="false">(K51*0.75)</f>
        <v>1.95</v>
      </c>
      <c r="AA51" s="90" t="n">
        <f aca="false">(L51*0.75)</f>
        <v>2.475</v>
      </c>
      <c r="AB51" s="91" t="n">
        <f aca="false">(M51*0.75)</f>
        <v>2.7</v>
      </c>
      <c r="AC51" s="93" t="n">
        <v>2021</v>
      </c>
    </row>
    <row r="52" customFormat="false" ht="10.5" hidden="false" customHeight="false" outlineLevel="0" collapsed="false">
      <c r="A52" s="111" t="n">
        <v>2022</v>
      </c>
      <c r="B52" s="94" t="n">
        <v>4.9</v>
      </c>
      <c r="C52" s="90" t="n">
        <v>6.1</v>
      </c>
      <c r="D52" s="90" t="n">
        <v>7.1</v>
      </c>
      <c r="E52" s="90" t="n">
        <v>7</v>
      </c>
      <c r="F52" s="90" t="n">
        <v>8.1</v>
      </c>
      <c r="G52" s="90" t="n">
        <v>9.3</v>
      </c>
      <c r="H52" s="90" t="n">
        <v>9.8</v>
      </c>
      <c r="I52" s="90" t="n">
        <v>10.4</v>
      </c>
      <c r="J52" s="90" t="n">
        <v>11.4</v>
      </c>
      <c r="K52" s="90" t="n">
        <v>14.9</v>
      </c>
      <c r="L52" s="90" t="n">
        <v>15.6</v>
      </c>
      <c r="M52" s="91" t="n">
        <v>15.5</v>
      </c>
      <c r="N52" s="111" t="n">
        <v>2022</v>
      </c>
      <c r="P52" s="99" t="n">
        <v>2022</v>
      </c>
      <c r="Q52" s="94" t="n">
        <f aca="false">(B52*0.75)</f>
        <v>3.675</v>
      </c>
      <c r="R52" s="90" t="n">
        <f aca="false">(C52*0.75)</f>
        <v>4.575</v>
      </c>
      <c r="S52" s="90" t="n">
        <f aca="false">(D52*0.75)</f>
        <v>5.325</v>
      </c>
      <c r="T52" s="90" t="n">
        <f aca="false">(E52*0.75)</f>
        <v>5.25</v>
      </c>
      <c r="U52" s="90" t="n">
        <f aca="false">(F52*0.75)</f>
        <v>6.075</v>
      </c>
      <c r="V52" s="90" t="n">
        <f aca="false">(G52*0.75)</f>
        <v>6.975</v>
      </c>
      <c r="W52" s="90" t="n">
        <f aca="false">(H52*0.75)</f>
        <v>7.35</v>
      </c>
      <c r="X52" s="90" t="n">
        <f aca="false">(I52*0.75)</f>
        <v>7.8</v>
      </c>
      <c r="Y52" s="90" t="n">
        <f aca="false">(J52*0.75)</f>
        <v>8.55</v>
      </c>
      <c r="Z52" s="90" t="n">
        <f aca="false">(K52*0.75)</f>
        <v>11.175</v>
      </c>
      <c r="AA52" s="90" t="n">
        <f aca="false">(L52*0.75)</f>
        <v>11.7</v>
      </c>
      <c r="AB52" s="90" t="n">
        <f aca="false">(M52*0.75)</f>
        <v>11.625</v>
      </c>
      <c r="AC52" s="96" t="n">
        <v>2022</v>
      </c>
    </row>
    <row r="53" customFormat="false" ht="10.5" hidden="false" customHeight="false" outlineLevel="0" collapsed="false">
      <c r="A53" s="101" t="n">
        <v>2023</v>
      </c>
      <c r="B53" s="94" t="n">
        <v>15</v>
      </c>
      <c r="C53" s="90" t="n">
        <v>15</v>
      </c>
      <c r="D53" s="90" t="n">
        <v>14.2</v>
      </c>
      <c r="E53" s="90" t="n">
        <v>14.2</v>
      </c>
      <c r="F53" s="90" t="n">
        <v>14.5</v>
      </c>
      <c r="G53" s="90" t="n">
        <v>14.3</v>
      </c>
      <c r="H53" s="90" t="n">
        <v>13.9</v>
      </c>
      <c r="I53" s="90" t="n">
        <v>13.8</v>
      </c>
      <c r="J53" s="90" t="n">
        <v>14.2</v>
      </c>
      <c r="K53" s="90" t="n">
        <v>13.4</v>
      </c>
      <c r="L53" s="90" t="n">
        <v>12.3</v>
      </c>
      <c r="M53" s="91" t="n">
        <v>12</v>
      </c>
      <c r="N53" s="101" t="n">
        <v>2023</v>
      </c>
      <c r="P53" s="100" t="n">
        <v>2023</v>
      </c>
      <c r="Q53" s="94" t="n">
        <f aca="false">(B53*0.75)</f>
        <v>11.25</v>
      </c>
      <c r="R53" s="90" t="n">
        <f aca="false">(C53*0.75)</f>
        <v>11.25</v>
      </c>
      <c r="S53" s="90" t="n">
        <f aca="false">(D53*0.75)</f>
        <v>10.65</v>
      </c>
      <c r="T53" s="90" t="n">
        <f aca="false">(E53*0.75)</f>
        <v>10.65</v>
      </c>
      <c r="U53" s="90" t="n">
        <f aca="false">(F53*0.75)</f>
        <v>10.875</v>
      </c>
      <c r="V53" s="90" t="n">
        <f aca="false">(G53*0.75)</f>
        <v>10.725</v>
      </c>
      <c r="W53" s="90" t="n">
        <f aca="false">(H53*0.75)</f>
        <v>10.425</v>
      </c>
      <c r="X53" s="90" t="n">
        <f aca="false">(I53*0.75)</f>
        <v>10.35</v>
      </c>
      <c r="Y53" s="90" t="n">
        <f aca="false">(J53*0.75)</f>
        <v>10.65</v>
      </c>
      <c r="Z53" s="90" t="n">
        <f aca="false">(K53*0.75)</f>
        <v>10.05</v>
      </c>
      <c r="AA53" s="90" t="n">
        <f aca="false">(L53*0.75)</f>
        <v>9.225</v>
      </c>
      <c r="AB53" s="91" t="n">
        <f aca="false">(M53*0.75)</f>
        <v>9</v>
      </c>
      <c r="AC53" s="100" t="n">
        <v>2023</v>
      </c>
    </row>
    <row r="54" customFormat="false" ht="10.5" hidden="false" customHeight="false" outlineLevel="0" collapsed="false">
      <c r="A54" s="101" t="n">
        <v>2024</v>
      </c>
      <c r="B54" s="94" t="n">
        <v>10.8</v>
      </c>
      <c r="C54" s="90" t="n">
        <v>9.7</v>
      </c>
      <c r="D54" s="90" t="n">
        <v>8.6</v>
      </c>
      <c r="E54" s="90" t="n">
        <v>8.8</v>
      </c>
      <c r="F54" s="90" t="n">
        <v>8</v>
      </c>
      <c r="G54" s="90" t="n">
        <v>6.8</v>
      </c>
      <c r="H54" s="90" t="n">
        <v>6.9</v>
      </c>
      <c r="I54" s="90" t="n">
        <v>6.1</v>
      </c>
      <c r="J54" s="90" t="n">
        <v>5.7</v>
      </c>
      <c r="K54" s="90" t="n">
        <v>2.5</v>
      </c>
      <c r="L54" s="90" t="n">
        <v>1.9</v>
      </c>
      <c r="M54" s="91" t="n">
        <v>1.7</v>
      </c>
      <c r="N54" s="101" t="n">
        <v>2024</v>
      </c>
      <c r="P54" s="96" t="n">
        <v>2024</v>
      </c>
      <c r="Q54" s="94" t="n">
        <f aca="false">(B54*0.75)</f>
        <v>8.1</v>
      </c>
      <c r="R54" s="90" t="n">
        <f aca="false">(C54*0.75)</f>
        <v>7.275</v>
      </c>
      <c r="S54" s="90" t="n">
        <f aca="false">(D54*0.75)</f>
        <v>6.45</v>
      </c>
      <c r="T54" s="90" t="n">
        <f aca="false">(E54*0.75)</f>
        <v>6.6</v>
      </c>
      <c r="U54" s="90" t="n">
        <f aca="false">(F54*0.75)</f>
        <v>6</v>
      </c>
      <c r="V54" s="90" t="n">
        <f aca="false">(G54*0.75)</f>
        <v>5.1</v>
      </c>
      <c r="W54" s="90" t="n">
        <f aca="false">(H54*0.75)</f>
        <v>5.175</v>
      </c>
      <c r="X54" s="90" t="n">
        <f aca="false">(I54*0.75)</f>
        <v>4.575</v>
      </c>
      <c r="Y54" s="90" t="n">
        <f aca="false">(J54*0.75)</f>
        <v>4.275</v>
      </c>
      <c r="Z54" s="90" t="n">
        <f aca="false">(K54*0.75)</f>
        <v>1.875</v>
      </c>
      <c r="AA54" s="90" t="n">
        <f aca="false">(L54*0.75)</f>
        <v>1.425</v>
      </c>
      <c r="AB54" s="91" t="n">
        <f aca="false">(M54*0.75)</f>
        <v>1.275</v>
      </c>
      <c r="AC54" s="96" t="n">
        <v>2024</v>
      </c>
    </row>
    <row r="55" customFormat="false" ht="10.5" hidden="false" customHeight="false" outlineLevel="0" collapsed="false">
      <c r="A55" s="107" t="n">
        <v>2025</v>
      </c>
      <c r="B55" s="103" t="n">
        <v>2.2</v>
      </c>
      <c r="C55" s="104" t="n">
        <v>2.2</v>
      </c>
      <c r="D55" s="104" t="n">
        <v>2.9</v>
      </c>
      <c r="E55" s="104" t="n">
        <v>2.4</v>
      </c>
      <c r="F55" s="104" t="n">
        <v>2.2</v>
      </c>
      <c r="G55" s="104" t="n">
        <v>2.3</v>
      </c>
      <c r="H55" s="104" t="n">
        <v>2.6</v>
      </c>
      <c r="I55" s="104"/>
      <c r="J55" s="104"/>
      <c r="K55" s="104"/>
      <c r="L55" s="104"/>
      <c r="M55" s="105"/>
      <c r="N55" s="107" t="n">
        <v>2025</v>
      </c>
      <c r="P55" s="107" t="n">
        <v>2025</v>
      </c>
      <c r="Q55" s="103" t="n">
        <f aca="false">(B55*0.75)</f>
        <v>1.65</v>
      </c>
      <c r="R55" s="104" t="n">
        <f aca="false">(C55*0.75)</f>
        <v>1.65</v>
      </c>
      <c r="S55" s="104" t="n">
        <f aca="false">(D55*0.75)</f>
        <v>2.175</v>
      </c>
      <c r="T55" s="104" t="n">
        <f aca="false">(E55*0.75)</f>
        <v>1.8</v>
      </c>
      <c r="U55" s="104" t="n">
        <f aca="false">(F55*0.75)</f>
        <v>1.65</v>
      </c>
      <c r="V55" s="104" t="n">
        <f aca="false">(G55*0.75)</f>
        <v>1.725</v>
      </c>
      <c r="W55" s="104" t="n">
        <f aca="false">(H55*0.75)</f>
        <v>1.95</v>
      </c>
      <c r="X55" s="104"/>
      <c r="Y55" s="104"/>
      <c r="Z55" s="104"/>
      <c r="AA55" s="104"/>
      <c r="AB55" s="105"/>
      <c r="AC55" s="107" t="n">
        <v>2025</v>
      </c>
    </row>
    <row r="56" customFormat="false" ht="10.5" hidden="false" customHeight="false" outlineLevel="0" collapsed="false">
      <c r="A56" s="108"/>
      <c r="B56" s="109"/>
      <c r="C56" s="109"/>
      <c r="D56" s="109"/>
      <c r="E56" s="109"/>
      <c r="F56" s="109"/>
      <c r="G56" s="109"/>
      <c r="H56" s="109"/>
      <c r="I56" s="109"/>
      <c r="J56" s="109"/>
      <c r="K56" s="110"/>
      <c r="L56" s="26"/>
      <c r="M56" s="26"/>
      <c r="O56" s="36"/>
      <c r="P56" s="108"/>
      <c r="Q56" s="109"/>
      <c r="R56" s="109"/>
      <c r="S56" s="109"/>
      <c r="T56" s="109"/>
      <c r="U56" s="109"/>
      <c r="V56" s="109"/>
      <c r="W56" s="109"/>
      <c r="X56" s="109"/>
      <c r="Y56" s="109"/>
      <c r="Z56" s="110"/>
      <c r="AA56" s="26"/>
      <c r="AB56" s="26"/>
    </row>
    <row r="57" customFormat="false" ht="10.5" hidden="false" customHeight="false" outlineLevel="0" collapsed="false">
      <c r="A57" s="16"/>
      <c r="B57" s="16"/>
      <c r="C57" s="16"/>
      <c r="D57" s="16"/>
      <c r="E57" s="16"/>
      <c r="F57" s="16"/>
      <c r="G57" s="16"/>
      <c r="H57" s="16"/>
      <c r="I57" s="16"/>
      <c r="J57" s="16"/>
      <c r="K57" s="16"/>
      <c r="L57" s="16"/>
      <c r="M57" s="16"/>
      <c r="P57" s="16"/>
      <c r="Q57" s="16"/>
      <c r="R57" s="16"/>
      <c r="S57" s="16"/>
      <c r="T57" s="16"/>
      <c r="U57" s="16"/>
      <c r="V57" s="16"/>
      <c r="W57" s="16"/>
      <c r="X57" s="16"/>
      <c r="Y57" s="16"/>
      <c r="Z57" s="16"/>
      <c r="AA57" s="16"/>
      <c r="AB57" s="16"/>
      <c r="AW57" s="15"/>
    </row>
    <row r="58" customFormat="false" ht="10.5" hidden="false" customHeight="false" outlineLevel="0" collapsed="false">
      <c r="A58" s="16" t="s">
        <v>65</v>
      </c>
      <c r="B58" s="16"/>
      <c r="C58" s="16"/>
      <c r="D58" s="16"/>
      <c r="E58" s="16"/>
      <c r="F58" s="16"/>
      <c r="G58" s="16"/>
      <c r="H58" s="16"/>
      <c r="I58" s="16"/>
      <c r="J58" s="16"/>
      <c r="K58" s="16"/>
      <c r="L58" s="16"/>
      <c r="M58" s="16"/>
      <c r="P58" s="16" t="s">
        <v>65</v>
      </c>
      <c r="Q58" s="16"/>
      <c r="R58" s="16"/>
      <c r="S58" s="16"/>
      <c r="T58" s="16"/>
      <c r="U58" s="16"/>
      <c r="V58" s="16"/>
      <c r="W58" s="16"/>
      <c r="X58" s="16"/>
      <c r="Y58" s="16"/>
      <c r="Z58" s="16"/>
      <c r="AA58" s="16"/>
      <c r="AB58" s="16"/>
      <c r="AW58" s="15"/>
    </row>
    <row r="59" customFormat="false" ht="10.5" hidden="false" customHeight="false" outlineLevel="0" collapsed="false">
      <c r="A59" s="16"/>
      <c r="B59" s="16"/>
      <c r="C59" s="16"/>
      <c r="D59" s="16"/>
      <c r="E59" s="16"/>
      <c r="F59" s="16"/>
      <c r="G59" s="16"/>
      <c r="H59" s="16"/>
      <c r="I59" s="16"/>
      <c r="J59" s="16"/>
      <c r="K59" s="16"/>
      <c r="L59" s="16"/>
      <c r="M59" s="16"/>
      <c r="P59" s="16"/>
      <c r="Q59" s="16"/>
      <c r="R59" s="16"/>
      <c r="S59" s="16"/>
      <c r="T59" s="16"/>
      <c r="U59" s="16"/>
      <c r="V59" s="16"/>
      <c r="W59" s="16"/>
      <c r="X59" s="16"/>
      <c r="Y59" s="16"/>
      <c r="Z59" s="16"/>
      <c r="AA59" s="16"/>
      <c r="AB59" s="16"/>
      <c r="AW59" s="15"/>
    </row>
    <row r="60" customFormat="false" ht="30" hidden="false" customHeight="true" outlineLevel="0" collapsed="false">
      <c r="A60" s="82" t="s">
        <v>70</v>
      </c>
      <c r="B60" s="82"/>
      <c r="C60" s="82"/>
      <c r="D60" s="82"/>
      <c r="E60" s="82"/>
      <c r="F60" s="82"/>
      <c r="G60" s="82"/>
      <c r="H60" s="82"/>
      <c r="I60" s="82"/>
      <c r="J60" s="82"/>
      <c r="K60" s="82"/>
      <c r="L60" s="82"/>
      <c r="M60" s="82"/>
      <c r="N60" s="82"/>
      <c r="P60" s="82" t="s">
        <v>70</v>
      </c>
      <c r="Q60" s="82"/>
      <c r="R60" s="82"/>
      <c r="S60" s="82"/>
      <c r="T60" s="82"/>
      <c r="U60" s="82"/>
      <c r="V60" s="82"/>
      <c r="W60" s="82"/>
      <c r="X60" s="82"/>
      <c r="Y60" s="82"/>
      <c r="Z60" s="82"/>
      <c r="AA60" s="82"/>
      <c r="AB60" s="82"/>
      <c r="AC60" s="82"/>
      <c r="AW60" s="15"/>
    </row>
    <row r="61" customFormat="false" ht="10.5" hidden="false" customHeight="false" outlineLevel="0" collapsed="false">
      <c r="B61" s="83"/>
      <c r="Q61" s="83"/>
    </row>
    <row r="63" customFormat="false" ht="15" hidden="false" customHeight="false" outlineLevel="0" collapsed="false">
      <c r="A63" s="84" t="s">
        <v>67</v>
      </c>
      <c r="B63" s="85"/>
      <c r="C63" s="85"/>
      <c r="D63" s="85"/>
      <c r="N63" s="14"/>
      <c r="P63" s="15"/>
      <c r="Q63" s="15"/>
      <c r="R63" s="15"/>
      <c r="S63" s="15"/>
      <c r="T63" s="15"/>
      <c r="U63" s="15"/>
      <c r="V63" s="15"/>
      <c r="W63" s="15"/>
      <c r="X63" s="15"/>
      <c r="Y63" s="15"/>
      <c r="Z63" s="15"/>
      <c r="AA63" s="15"/>
      <c r="AB63" s="15"/>
      <c r="AW63" s="15"/>
      <c r="AX63" s="15"/>
      <c r="AY63" s="15"/>
    </row>
  </sheetData>
  <mergeCells count="4">
    <mergeCell ref="A8:N8"/>
    <mergeCell ref="P8:AC8"/>
    <mergeCell ref="A60:N60"/>
    <mergeCell ref="P60:AC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72" activePane="bottomLeft" state="frozen"/>
      <selection pane="topLeft" activeCell="A1" activeCellId="0" sqref="A1"/>
      <selection pane="bottomLeft" activeCell="U83" activeCellId="0" sqref="U83"/>
    </sheetView>
  </sheetViews>
  <sheetFormatPr defaultColWidth="9.13671875" defaultRowHeight="10.5" zeroHeight="false" outlineLevelRow="0" outlineLevelCol="0"/>
  <cols>
    <col collapsed="false" customWidth="true" hidden="false" outlineLevel="0" max="1" min="1" style="112" width="5.71"/>
    <col collapsed="false" customWidth="true" hidden="false" outlineLevel="0" max="13" min="2" style="112" width="6.99"/>
    <col collapsed="false" customWidth="true" hidden="false" outlineLevel="0" max="14" min="14" style="112" width="9.28"/>
    <col collapsed="false" customWidth="true" hidden="false" outlineLevel="0" max="15" min="15" style="112" width="6.13"/>
    <col collapsed="false" customWidth="true" hidden="false" outlineLevel="0" max="16" min="16" style="112" width="10.56"/>
    <col collapsed="false" customWidth="false" hidden="false" outlineLevel="0" max="257" min="17" style="112" width="9.14"/>
  </cols>
  <sheetData>
    <row r="1" customFormat="false" ht="10.5" hidden="false" customHeight="false" outlineLevel="0" collapsed="false">
      <c r="A1" s="113"/>
      <c r="B1" s="62"/>
      <c r="C1" s="62"/>
      <c r="D1" s="62"/>
      <c r="E1" s="62"/>
      <c r="F1" s="62"/>
      <c r="G1" s="62"/>
      <c r="H1" s="62"/>
      <c r="I1" s="62"/>
      <c r="J1" s="62"/>
      <c r="K1" s="62"/>
      <c r="L1" s="62"/>
      <c r="M1" s="62"/>
      <c r="N1" s="62"/>
      <c r="O1" s="62"/>
    </row>
    <row r="2" customFormat="false" ht="10.5" hidden="false" customHeight="false" outlineLevel="0" collapsed="false">
      <c r="A2" s="62"/>
      <c r="B2" s="62"/>
      <c r="C2" s="62"/>
      <c r="D2" s="62"/>
      <c r="E2" s="62"/>
      <c r="F2" s="62"/>
      <c r="G2" s="62"/>
      <c r="H2" s="62"/>
      <c r="I2" s="62"/>
      <c r="J2" s="62"/>
      <c r="K2" s="62"/>
      <c r="L2" s="62"/>
      <c r="M2" s="62"/>
      <c r="N2" s="62"/>
      <c r="O2" s="62"/>
    </row>
    <row r="3" customFormat="false" ht="33" hidden="false" customHeight="true" outlineLevel="0" collapsed="false">
      <c r="A3" s="62"/>
      <c r="B3" s="62"/>
      <c r="C3" s="62"/>
      <c r="D3" s="62"/>
      <c r="E3" s="62"/>
      <c r="F3" s="62"/>
      <c r="G3" s="62"/>
      <c r="H3" s="62"/>
      <c r="I3" s="62"/>
      <c r="J3" s="62"/>
      <c r="K3" s="62"/>
      <c r="L3" s="62"/>
      <c r="M3" s="62"/>
      <c r="N3" s="62"/>
      <c r="O3" s="62"/>
    </row>
    <row r="4" customFormat="false" ht="21.75" hidden="false" customHeight="true" outlineLevel="0" collapsed="false">
      <c r="A4" s="62"/>
      <c r="B4" s="16" t="str">
        <f aca="false">'Indice delle tabelle'!$B$4</f>
        <v>SERIE STORICHE INDICI ISTAT - Aggiornamento al mese di LUGLIO 2025</v>
      </c>
      <c r="C4" s="62"/>
      <c r="D4" s="62"/>
      <c r="E4" s="62"/>
      <c r="F4" s="62"/>
      <c r="G4" s="62"/>
      <c r="H4" s="62"/>
      <c r="I4" s="62"/>
      <c r="J4" s="62"/>
      <c r="K4" s="62"/>
      <c r="L4" s="62"/>
      <c r="M4" s="62"/>
      <c r="N4" s="62"/>
      <c r="O4" s="62"/>
    </row>
    <row r="5" customFormat="false" ht="10.5" hidden="false" customHeight="false" outlineLevel="0" collapsed="false">
      <c r="A5" s="62"/>
      <c r="B5" s="62"/>
      <c r="C5" s="62"/>
      <c r="D5" s="62"/>
      <c r="E5" s="62"/>
      <c r="F5" s="62"/>
      <c r="G5" s="62"/>
      <c r="H5" s="62"/>
      <c r="I5" s="62"/>
      <c r="J5" s="62"/>
      <c r="K5" s="62"/>
      <c r="L5" s="62"/>
      <c r="M5" s="62"/>
      <c r="N5" s="62"/>
      <c r="O5" s="62"/>
    </row>
    <row r="6" customFormat="false" ht="10.5" hidden="false" customHeight="false" outlineLevel="0" collapsed="false">
      <c r="A6" s="62"/>
      <c r="B6" s="62"/>
      <c r="C6" s="62"/>
      <c r="D6" s="62"/>
      <c r="E6" s="62"/>
      <c r="F6" s="62"/>
      <c r="G6" s="62"/>
      <c r="H6" s="62"/>
      <c r="I6" s="62"/>
      <c r="J6" s="62"/>
      <c r="K6" s="62"/>
      <c r="L6" s="62"/>
      <c r="M6" s="62"/>
      <c r="N6" s="62"/>
      <c r="O6" s="62"/>
    </row>
    <row r="7" customFormat="false" ht="58.35" hidden="false" customHeight="true" outlineLevel="0" collapsed="false">
      <c r="A7" s="114" t="s">
        <v>73</v>
      </c>
      <c r="B7" s="114"/>
      <c r="C7" s="114"/>
      <c r="D7" s="114"/>
      <c r="E7" s="114"/>
      <c r="F7" s="114"/>
      <c r="G7" s="114"/>
      <c r="H7" s="114"/>
      <c r="I7" s="114"/>
      <c r="J7" s="114"/>
      <c r="K7" s="114"/>
      <c r="L7" s="114"/>
      <c r="M7" s="114"/>
      <c r="N7" s="114"/>
      <c r="O7" s="114"/>
    </row>
    <row r="8" customFormat="false" ht="21" hidden="false" customHeight="false" outlineLevel="0" collapsed="false">
      <c r="A8" s="115" t="s">
        <v>27</v>
      </c>
      <c r="B8" s="116" t="s">
        <v>28</v>
      </c>
      <c r="C8" s="117" t="s">
        <v>29</v>
      </c>
      <c r="D8" s="117" t="s">
        <v>30</v>
      </c>
      <c r="E8" s="117" t="s">
        <v>31</v>
      </c>
      <c r="F8" s="117" t="s">
        <v>32</v>
      </c>
      <c r="G8" s="117" t="s">
        <v>33</v>
      </c>
      <c r="H8" s="117" t="s">
        <v>34</v>
      </c>
      <c r="I8" s="117" t="s">
        <v>35</v>
      </c>
      <c r="J8" s="117" t="s">
        <v>36</v>
      </c>
      <c r="K8" s="117" t="s">
        <v>37</v>
      </c>
      <c r="L8" s="117" t="s">
        <v>38</v>
      </c>
      <c r="M8" s="118" t="s">
        <v>39</v>
      </c>
      <c r="N8" s="119" t="s">
        <v>40</v>
      </c>
      <c r="O8" s="87" t="s">
        <v>27</v>
      </c>
    </row>
    <row r="9" customFormat="false" ht="11.25" hidden="false" customHeight="true" outlineLevel="0" collapsed="false">
      <c r="A9" s="120" t="s">
        <v>74</v>
      </c>
      <c r="B9" s="121" t="n">
        <v>58.896</v>
      </c>
      <c r="C9" s="121" t="n">
        <v>57.669</v>
      </c>
      <c r="D9" s="121" t="n">
        <v>56.065</v>
      </c>
      <c r="E9" s="121" t="n">
        <v>51.458</v>
      </c>
      <c r="F9" s="121" t="n">
        <v>49.046</v>
      </c>
      <c r="G9" s="121" t="n">
        <v>46.048</v>
      </c>
      <c r="H9" s="121" t="n">
        <v>44.61</v>
      </c>
      <c r="I9" s="121" t="n">
        <v>42.286</v>
      </c>
      <c r="J9" s="121" t="n">
        <v>40.208</v>
      </c>
      <c r="K9" s="121" t="n">
        <v>40.32</v>
      </c>
      <c r="L9" s="121" t="n">
        <v>42.157</v>
      </c>
      <c r="M9" s="121" t="n">
        <v>43.489</v>
      </c>
      <c r="N9" s="121" t="n">
        <v>46.849</v>
      </c>
      <c r="O9" s="120" t="s">
        <v>74</v>
      </c>
    </row>
    <row r="10" customFormat="false" ht="11.25" hidden="false" customHeight="true" outlineLevel="0" collapsed="false">
      <c r="A10" s="93" t="s">
        <v>75</v>
      </c>
      <c r="B10" s="121" t="n">
        <v>44.267</v>
      </c>
      <c r="C10" s="121" t="n">
        <v>44.742</v>
      </c>
      <c r="D10" s="121" t="n">
        <v>43.576</v>
      </c>
      <c r="E10" s="121" t="n">
        <v>43.414</v>
      </c>
      <c r="F10" s="121" t="n">
        <v>43.979</v>
      </c>
      <c r="G10" s="121" t="n">
        <v>44.331</v>
      </c>
      <c r="H10" s="121" t="n">
        <v>46.584</v>
      </c>
      <c r="I10" s="121" t="n">
        <v>44.728</v>
      </c>
      <c r="J10" s="121" t="n">
        <v>43.657</v>
      </c>
      <c r="K10" s="121" t="n">
        <v>44.305</v>
      </c>
      <c r="L10" s="121" t="n">
        <v>44.011</v>
      </c>
      <c r="M10" s="121" t="n">
        <v>43.595</v>
      </c>
      <c r="N10" s="121" t="n">
        <v>44.247</v>
      </c>
      <c r="O10" s="93" t="s">
        <v>75</v>
      </c>
    </row>
    <row r="11" customFormat="false" ht="11.25" hidden="false" customHeight="true" outlineLevel="0" collapsed="false">
      <c r="A11" s="93" t="s">
        <v>76</v>
      </c>
      <c r="B11" s="121" t="n">
        <v>42.997</v>
      </c>
      <c r="C11" s="121" t="n">
        <v>43.229</v>
      </c>
      <c r="D11" s="121" t="n">
        <v>43.04</v>
      </c>
      <c r="E11" s="121" t="n">
        <v>42.428</v>
      </c>
      <c r="F11" s="121" t="n">
        <v>42.469</v>
      </c>
      <c r="G11" s="121" t="n">
        <v>42.955</v>
      </c>
      <c r="H11" s="121" t="n">
        <v>44.183</v>
      </c>
      <c r="I11" s="121" t="n">
        <v>43.657</v>
      </c>
      <c r="J11" s="121" t="n">
        <v>43.871</v>
      </c>
      <c r="K11" s="121" t="n">
        <v>44.86</v>
      </c>
      <c r="L11" s="121" t="n">
        <v>44.748</v>
      </c>
      <c r="M11" s="121" t="n">
        <v>45.093</v>
      </c>
      <c r="N11" s="121" t="n">
        <v>43.607</v>
      </c>
      <c r="O11" s="93" t="s">
        <v>76</v>
      </c>
    </row>
    <row r="12" customFormat="false" ht="11.25" hidden="false" customHeight="true" outlineLevel="0" collapsed="false">
      <c r="A12" s="93" t="s">
        <v>77</v>
      </c>
      <c r="B12" s="121" t="n">
        <v>45.267</v>
      </c>
      <c r="C12" s="121" t="n">
        <v>45.153</v>
      </c>
      <c r="D12" s="121" t="n">
        <v>45.778</v>
      </c>
      <c r="E12" s="121" t="n">
        <v>45.106</v>
      </c>
      <c r="F12" s="121" t="n">
        <v>45.033</v>
      </c>
      <c r="G12" s="121" t="n">
        <v>44.441</v>
      </c>
      <c r="H12" s="121" t="n">
        <v>44.435</v>
      </c>
      <c r="I12" s="121" t="n">
        <v>43.663</v>
      </c>
      <c r="J12" s="121" t="n">
        <v>42.81</v>
      </c>
      <c r="K12" s="121" t="n">
        <v>43.334</v>
      </c>
      <c r="L12" s="121" t="n">
        <v>42.894</v>
      </c>
      <c r="M12" s="121" t="n">
        <v>42.792</v>
      </c>
      <c r="N12" s="121" t="n">
        <v>44.202</v>
      </c>
      <c r="O12" s="93" t="s">
        <v>77</v>
      </c>
    </row>
    <row r="13" customFormat="false" ht="11.25" hidden="false" customHeight="true" outlineLevel="0" collapsed="false">
      <c r="A13" s="93" t="s">
        <v>78</v>
      </c>
      <c r="B13" s="121" t="n">
        <v>42.193</v>
      </c>
      <c r="C13" s="121" t="n">
        <v>41.451</v>
      </c>
      <c r="D13" s="121" t="n">
        <v>41.227</v>
      </c>
      <c r="E13" s="121" t="n">
        <v>40.315</v>
      </c>
      <c r="F13" s="121" t="n">
        <v>40.267</v>
      </c>
      <c r="G13" s="121" t="n">
        <v>39.736</v>
      </c>
      <c r="H13" s="121" t="n">
        <v>39.751</v>
      </c>
      <c r="I13" s="121" t="n">
        <v>39.892</v>
      </c>
      <c r="J13" s="121" t="n">
        <v>39.908</v>
      </c>
      <c r="K13" s="121" t="n">
        <v>39.798</v>
      </c>
      <c r="L13" s="121" t="n">
        <v>39.555</v>
      </c>
      <c r="M13" s="121" t="n">
        <v>39.576</v>
      </c>
      <c r="N13" s="121" t="n">
        <v>40.288</v>
      </c>
      <c r="O13" s="93" t="s">
        <v>78</v>
      </c>
    </row>
    <row r="14" customFormat="false" ht="11.25" hidden="false" customHeight="true" outlineLevel="0" collapsed="false">
      <c r="A14" s="93" t="s">
        <v>79</v>
      </c>
      <c r="B14" s="121" t="n">
        <v>39.7</v>
      </c>
      <c r="C14" s="121" t="n">
        <v>39.264</v>
      </c>
      <c r="D14" s="121" t="n">
        <v>39.148</v>
      </c>
      <c r="E14" s="121" t="n">
        <v>38.963</v>
      </c>
      <c r="F14" s="121" t="n">
        <v>38.814</v>
      </c>
      <c r="G14" s="121" t="n">
        <v>38.558</v>
      </c>
      <c r="H14" s="121" t="n">
        <v>38.465</v>
      </c>
      <c r="I14" s="121" t="n">
        <v>38.446</v>
      </c>
      <c r="J14" s="121" t="n">
        <v>38.171</v>
      </c>
      <c r="K14" s="121" t="n">
        <v>38.099</v>
      </c>
      <c r="L14" s="121" t="n">
        <v>38.052</v>
      </c>
      <c r="M14" s="121" t="n">
        <v>38.195</v>
      </c>
      <c r="N14" s="121" t="n">
        <v>38.646</v>
      </c>
      <c r="O14" s="93" t="s">
        <v>79</v>
      </c>
    </row>
    <row r="15" customFormat="false" ht="11.25" hidden="false" customHeight="true" outlineLevel="0" collapsed="false">
      <c r="A15" s="93" t="s">
        <v>80</v>
      </c>
      <c r="B15" s="121" t="n">
        <v>38.253</v>
      </c>
      <c r="C15" s="121" t="n">
        <v>38.181</v>
      </c>
      <c r="D15" s="121" t="n">
        <v>38.186</v>
      </c>
      <c r="E15" s="121" t="n">
        <v>37.815</v>
      </c>
      <c r="F15" s="121" t="n">
        <v>37.591</v>
      </c>
      <c r="G15" s="121" t="n">
        <v>37.485</v>
      </c>
      <c r="H15" s="121" t="n">
        <v>38.052</v>
      </c>
      <c r="I15" s="121" t="n">
        <v>38.162</v>
      </c>
      <c r="J15" s="121" t="n">
        <v>37.99</v>
      </c>
      <c r="K15" s="121" t="n">
        <v>37.844</v>
      </c>
      <c r="L15" s="121" t="n">
        <v>37.661</v>
      </c>
      <c r="M15" s="121" t="n">
        <v>37.75</v>
      </c>
      <c r="N15" s="121" t="n">
        <v>37.91</v>
      </c>
      <c r="O15" s="93" t="s">
        <v>80</v>
      </c>
    </row>
    <row r="16" customFormat="false" ht="11.25" hidden="false" customHeight="true" outlineLevel="0" collapsed="false">
      <c r="A16" s="93" t="s">
        <v>81</v>
      </c>
      <c r="B16" s="121" t="n">
        <v>37.698</v>
      </c>
      <c r="C16" s="121" t="n">
        <v>37.54</v>
      </c>
      <c r="D16" s="121" t="n">
        <v>37.652</v>
      </c>
      <c r="E16" s="121" t="n">
        <v>37.416</v>
      </c>
      <c r="F16" s="121" t="n">
        <v>36.943</v>
      </c>
      <c r="G16" s="121" t="n">
        <v>36.641</v>
      </c>
      <c r="H16" s="121" t="n">
        <v>36.509</v>
      </c>
      <c r="I16" s="121" t="n">
        <v>36.544</v>
      </c>
      <c r="J16" s="121" t="n">
        <v>36.597</v>
      </c>
      <c r="K16" s="121" t="n">
        <v>36.659</v>
      </c>
      <c r="L16" s="121" t="n">
        <v>36.492</v>
      </c>
      <c r="M16" s="121" t="n">
        <v>36.439</v>
      </c>
      <c r="N16" s="121" t="n">
        <v>36.917</v>
      </c>
      <c r="O16" s="93" t="s">
        <v>81</v>
      </c>
    </row>
    <row r="17" customFormat="false" ht="11.25" hidden="false" customHeight="true" outlineLevel="0" collapsed="false">
      <c r="A17" s="93" t="s">
        <v>82</v>
      </c>
      <c r="B17" s="121" t="n">
        <v>36.452</v>
      </c>
      <c r="C17" s="121" t="n">
        <v>36.535</v>
      </c>
      <c r="D17" s="121" t="n">
        <v>36.452</v>
      </c>
      <c r="E17" s="121" t="n">
        <v>36.154</v>
      </c>
      <c r="F17" s="121" t="n">
        <v>35.826</v>
      </c>
      <c r="G17" s="121" t="n">
        <v>35.587</v>
      </c>
      <c r="H17" s="121" t="n">
        <v>35.717</v>
      </c>
      <c r="I17" s="121" t="n">
        <v>35.658</v>
      </c>
      <c r="J17" s="121" t="n">
        <v>35.767</v>
      </c>
      <c r="K17" s="121" t="n">
        <v>35.775</v>
      </c>
      <c r="L17" s="121" t="n">
        <v>35.625</v>
      </c>
      <c r="M17" s="121" t="n">
        <v>35.389</v>
      </c>
      <c r="N17" s="121" t="n">
        <v>35.91</v>
      </c>
      <c r="O17" s="93" t="s">
        <v>82</v>
      </c>
    </row>
    <row r="18" customFormat="false" ht="11.25" hidden="false" customHeight="true" outlineLevel="0" collapsed="false">
      <c r="A18" s="93" t="s">
        <v>83</v>
      </c>
      <c r="B18" s="121" t="n">
        <v>35.143</v>
      </c>
      <c r="C18" s="121" t="n">
        <v>34.679</v>
      </c>
      <c r="D18" s="121" t="n">
        <v>34.273</v>
      </c>
      <c r="E18" s="121" t="n">
        <v>34.066</v>
      </c>
      <c r="F18" s="121" t="n">
        <v>33.887</v>
      </c>
      <c r="G18" s="121" t="n">
        <v>34.028</v>
      </c>
      <c r="H18" s="121" t="n">
        <v>34.104</v>
      </c>
      <c r="I18" s="121" t="n">
        <v>34.089</v>
      </c>
      <c r="J18" s="121" t="n">
        <v>33.997</v>
      </c>
      <c r="K18" s="121" t="n">
        <v>34.184</v>
      </c>
      <c r="L18" s="121" t="n">
        <v>34.146</v>
      </c>
      <c r="M18" s="121" t="n">
        <v>33.963</v>
      </c>
      <c r="N18" s="121" t="n">
        <v>34.207</v>
      </c>
      <c r="O18" s="93" t="s">
        <v>83</v>
      </c>
    </row>
    <row r="19" customFormat="false" ht="11.25" hidden="false" customHeight="true" outlineLevel="0" collapsed="false">
      <c r="A19" s="93" t="s">
        <v>84</v>
      </c>
      <c r="B19" s="121" t="n">
        <v>33.633</v>
      </c>
      <c r="C19" s="121" t="n">
        <v>33.835</v>
      </c>
      <c r="D19" s="121" t="n">
        <v>34.001</v>
      </c>
      <c r="E19" s="121" t="n">
        <v>34.024</v>
      </c>
      <c r="F19" s="121" t="n">
        <v>33.903</v>
      </c>
      <c r="G19" s="121" t="n">
        <v>33.835</v>
      </c>
      <c r="H19" s="121" t="n">
        <v>33.629</v>
      </c>
      <c r="I19" s="121" t="n">
        <v>33.599</v>
      </c>
      <c r="J19" s="121" t="n">
        <v>33.444</v>
      </c>
      <c r="K19" s="121" t="n">
        <v>33.175</v>
      </c>
      <c r="L19" s="121" t="n">
        <v>32.941</v>
      </c>
      <c r="M19" s="121" t="n">
        <v>32.753</v>
      </c>
      <c r="N19" s="121" t="n">
        <v>33.559</v>
      </c>
      <c r="O19" s="93" t="s">
        <v>84</v>
      </c>
      <c r="P19" s="122"/>
    </row>
    <row r="20" customFormat="false" ht="11.25" hidden="false" customHeight="true" outlineLevel="0" collapsed="false">
      <c r="A20" s="93" t="s">
        <v>85</v>
      </c>
      <c r="B20" s="121" t="n">
        <v>32.425</v>
      </c>
      <c r="C20" s="121" t="n">
        <v>32.561</v>
      </c>
      <c r="D20" s="121" t="n">
        <v>32.515</v>
      </c>
      <c r="E20" s="121" t="n">
        <v>32.009</v>
      </c>
      <c r="F20" s="121" t="n">
        <v>31.68</v>
      </c>
      <c r="G20" s="121" t="n">
        <v>31.467</v>
      </c>
      <c r="H20" s="121" t="n">
        <v>31.545</v>
      </c>
      <c r="I20" s="121" t="n">
        <v>31.689</v>
      </c>
      <c r="J20" s="121" t="n">
        <v>31.792</v>
      </c>
      <c r="K20" s="121" t="n">
        <v>32.1</v>
      </c>
      <c r="L20" s="121" t="n">
        <v>32.216</v>
      </c>
      <c r="M20" s="121" t="n">
        <v>32.377</v>
      </c>
      <c r="N20" s="121" t="n">
        <v>32.026</v>
      </c>
      <c r="O20" s="93" t="s">
        <v>85</v>
      </c>
      <c r="P20" s="122"/>
    </row>
    <row r="21" customFormat="false" ht="11.25" hidden="false" customHeight="true" outlineLevel="0" collapsed="false">
      <c r="A21" s="93" t="s">
        <v>86</v>
      </c>
      <c r="B21" s="121" t="n">
        <v>32.25</v>
      </c>
      <c r="C21" s="121" t="n">
        <v>32.343</v>
      </c>
      <c r="D21" s="121" t="n">
        <v>32.432</v>
      </c>
      <c r="E21" s="121" t="n">
        <v>32.374</v>
      </c>
      <c r="F21" s="121" t="n">
        <v>32.284</v>
      </c>
      <c r="G21" s="121" t="n">
        <v>32.291</v>
      </c>
      <c r="H21" s="121" t="n">
        <v>32.329</v>
      </c>
      <c r="I21" s="121" t="n">
        <v>32.281</v>
      </c>
      <c r="J21" s="121" t="n">
        <v>32.124</v>
      </c>
      <c r="K21" s="121" t="n">
        <v>31.912</v>
      </c>
      <c r="L21" s="121" t="n">
        <v>31.713</v>
      </c>
      <c r="M21" s="121" t="n">
        <v>31.614</v>
      </c>
      <c r="N21" s="121" t="n">
        <v>32.158</v>
      </c>
      <c r="O21" s="93" t="s">
        <v>86</v>
      </c>
      <c r="P21" s="122"/>
    </row>
    <row r="22" customFormat="false" ht="11.25" hidden="false" customHeight="true" outlineLevel="0" collapsed="false">
      <c r="A22" s="93" t="s">
        <v>87</v>
      </c>
      <c r="B22" s="121" t="n">
        <v>31.363</v>
      </c>
      <c r="C22" s="121" t="n">
        <v>31.489</v>
      </c>
      <c r="D22" s="121" t="n">
        <v>31.604</v>
      </c>
      <c r="E22" s="121" t="n">
        <v>31.548</v>
      </c>
      <c r="F22" s="121" t="n">
        <v>31.415</v>
      </c>
      <c r="G22" s="121" t="n">
        <v>31.292</v>
      </c>
      <c r="H22" s="121" t="n">
        <v>31.209</v>
      </c>
      <c r="I22" s="121" t="n">
        <v>31.26</v>
      </c>
      <c r="J22" s="121" t="n">
        <v>31.286</v>
      </c>
      <c r="K22" s="121" t="n">
        <v>31.276</v>
      </c>
      <c r="L22" s="121" t="n">
        <v>31.132</v>
      </c>
      <c r="M22" s="121" t="n">
        <v>31.049</v>
      </c>
      <c r="N22" s="121" t="n">
        <v>31.327</v>
      </c>
      <c r="O22" s="93" t="s">
        <v>87</v>
      </c>
      <c r="P22" s="122"/>
    </row>
    <row r="23" customFormat="false" ht="11.25" hidden="false" customHeight="true" outlineLevel="0" collapsed="false">
      <c r="A23" s="93" t="s">
        <v>88</v>
      </c>
      <c r="B23" s="121" t="n">
        <v>30.804</v>
      </c>
      <c r="C23" s="121" t="n">
        <v>30.789</v>
      </c>
      <c r="D23" s="121" t="n">
        <v>30.77</v>
      </c>
      <c r="E23" s="121" t="n">
        <v>30.584</v>
      </c>
      <c r="F23" s="121" t="n">
        <v>30.477</v>
      </c>
      <c r="G23" s="121" t="n">
        <v>30.429</v>
      </c>
      <c r="H23" s="121" t="n">
        <v>30.465</v>
      </c>
      <c r="I23" s="121" t="n">
        <v>30.407</v>
      </c>
      <c r="J23" s="121" t="n">
        <v>30.316</v>
      </c>
      <c r="K23" s="121" t="n">
        <v>30.271</v>
      </c>
      <c r="L23" s="121" t="n">
        <v>30.044</v>
      </c>
      <c r="M23" s="121" t="n">
        <v>29.905</v>
      </c>
      <c r="N23" s="121" t="n">
        <v>30.438</v>
      </c>
      <c r="O23" s="93" t="s">
        <v>88</v>
      </c>
      <c r="P23" s="122"/>
    </row>
    <row r="24" customFormat="false" ht="11.25" hidden="false" customHeight="true" outlineLevel="0" collapsed="false">
      <c r="A24" s="93" t="s">
        <v>89</v>
      </c>
      <c r="B24" s="121" t="n">
        <v>29.637</v>
      </c>
      <c r="C24" s="121" t="n">
        <v>29.609</v>
      </c>
      <c r="D24" s="121" t="n">
        <v>29.437</v>
      </c>
      <c r="E24" s="121" t="n">
        <v>29.071</v>
      </c>
      <c r="F24" s="121" t="n">
        <v>29.071</v>
      </c>
      <c r="G24" s="121" t="n">
        <v>28.933</v>
      </c>
      <c r="H24" s="121" t="n">
        <v>28.824</v>
      </c>
      <c r="I24" s="121" t="n">
        <v>28.878</v>
      </c>
      <c r="J24" s="121" t="n">
        <v>28.742</v>
      </c>
      <c r="K24" s="121" t="n">
        <v>28.634</v>
      </c>
      <c r="L24" s="121" t="n">
        <v>28.526</v>
      </c>
      <c r="M24" s="121" t="n">
        <v>28.235</v>
      </c>
      <c r="N24" s="121" t="n">
        <v>28.961</v>
      </c>
      <c r="O24" s="93" t="s">
        <v>89</v>
      </c>
      <c r="P24" s="122"/>
    </row>
    <row r="25" customFormat="false" ht="11.25" hidden="false" customHeight="true" outlineLevel="0" collapsed="false">
      <c r="A25" s="93" t="s">
        <v>90</v>
      </c>
      <c r="B25" s="121" t="n">
        <v>27.772</v>
      </c>
      <c r="C25" s="121" t="n">
        <v>27.274</v>
      </c>
      <c r="D25" s="121" t="n">
        <v>27.152</v>
      </c>
      <c r="E25" s="121" t="n">
        <v>27.008</v>
      </c>
      <c r="F25" s="121" t="n">
        <v>27.008</v>
      </c>
      <c r="G25" s="121" t="n">
        <v>27.008</v>
      </c>
      <c r="H25" s="121" t="n">
        <v>27.032</v>
      </c>
      <c r="I25" s="121" t="n">
        <v>26.984</v>
      </c>
      <c r="J25" s="121" t="n">
        <v>26.723</v>
      </c>
      <c r="K25" s="121" t="n">
        <v>26.468</v>
      </c>
      <c r="L25" s="121" t="n">
        <v>26.468</v>
      </c>
      <c r="M25" s="121" t="n">
        <v>26.307</v>
      </c>
      <c r="N25" s="121" t="n">
        <v>26.936</v>
      </c>
      <c r="O25" s="93" t="s">
        <v>90</v>
      </c>
      <c r="P25" s="122"/>
    </row>
    <row r="26" customFormat="false" ht="11.25" hidden="false" customHeight="true" outlineLevel="0" collapsed="false">
      <c r="A26" s="93" t="s">
        <v>91</v>
      </c>
      <c r="B26" s="121" t="n">
        <v>26.06</v>
      </c>
      <c r="C26" s="121" t="n">
        <v>25.993</v>
      </c>
      <c r="D26" s="121" t="n">
        <v>25.882</v>
      </c>
      <c r="E26" s="121" t="n">
        <v>25.773</v>
      </c>
      <c r="F26" s="121" t="n">
        <v>25.664</v>
      </c>
      <c r="G26" s="121" t="n">
        <v>25.428</v>
      </c>
      <c r="H26" s="121" t="n">
        <v>25.28</v>
      </c>
      <c r="I26" s="121" t="n">
        <v>25.239</v>
      </c>
      <c r="J26" s="121" t="n">
        <v>25.134</v>
      </c>
      <c r="K26" s="121" t="n">
        <v>24.99</v>
      </c>
      <c r="L26" s="121" t="n">
        <v>24.888</v>
      </c>
      <c r="M26" s="121" t="n">
        <v>24.786</v>
      </c>
      <c r="N26" s="121" t="n">
        <v>25.428</v>
      </c>
      <c r="O26" s="93" t="s">
        <v>91</v>
      </c>
      <c r="P26" s="122"/>
    </row>
    <row r="27" customFormat="false" ht="11.25" hidden="false" customHeight="true" outlineLevel="0" collapsed="false">
      <c r="A27" s="93" t="s">
        <v>92</v>
      </c>
      <c r="B27" s="121" t="n">
        <v>24.666</v>
      </c>
      <c r="C27" s="121" t="n">
        <v>24.626</v>
      </c>
      <c r="D27" s="121" t="n">
        <v>24.566</v>
      </c>
      <c r="E27" s="121" t="n">
        <v>24.507</v>
      </c>
      <c r="F27" s="121" t="n">
        <v>24.428</v>
      </c>
      <c r="G27" s="121" t="n">
        <v>24.37</v>
      </c>
      <c r="H27" s="121" t="n">
        <v>24.292</v>
      </c>
      <c r="I27" s="121" t="n">
        <v>24.272</v>
      </c>
      <c r="J27" s="121" t="n">
        <v>24.234</v>
      </c>
      <c r="K27" s="121" t="n">
        <v>24.215</v>
      </c>
      <c r="L27" s="121" t="n">
        <v>24.195</v>
      </c>
      <c r="M27" s="121" t="n">
        <v>24.1</v>
      </c>
      <c r="N27" s="121" t="n">
        <v>24.37</v>
      </c>
      <c r="O27" s="93" t="s">
        <v>92</v>
      </c>
      <c r="P27" s="122"/>
    </row>
    <row r="28" customFormat="false" ht="11.25" hidden="false" customHeight="true" outlineLevel="0" collapsed="false">
      <c r="A28" s="93" t="s">
        <v>93</v>
      </c>
      <c r="B28" s="121" t="n">
        <v>24.023</v>
      </c>
      <c r="C28" s="121" t="n">
        <v>24.023</v>
      </c>
      <c r="D28" s="121" t="n">
        <v>24.004</v>
      </c>
      <c r="E28" s="121" t="n">
        <v>23.929</v>
      </c>
      <c r="F28" s="121" t="n">
        <v>23.873</v>
      </c>
      <c r="G28" s="121" t="n">
        <v>23.891</v>
      </c>
      <c r="H28" s="121" t="n">
        <v>23.873</v>
      </c>
      <c r="I28" s="121" t="n">
        <v>23.891</v>
      </c>
      <c r="J28" s="121" t="n">
        <v>23.891</v>
      </c>
      <c r="K28" s="121" t="n">
        <v>23.817</v>
      </c>
      <c r="L28" s="121" t="n">
        <v>23.742</v>
      </c>
      <c r="M28" s="121" t="n">
        <v>23.668</v>
      </c>
      <c r="N28" s="121" t="n">
        <v>23.891</v>
      </c>
      <c r="O28" s="93" t="s">
        <v>93</v>
      </c>
      <c r="P28" s="122"/>
    </row>
    <row r="29" customFormat="false" ht="11.25" hidden="false" customHeight="true" outlineLevel="0" collapsed="false">
      <c r="A29" s="93" t="s">
        <v>94</v>
      </c>
      <c r="B29" s="121" t="n">
        <v>23.608</v>
      </c>
      <c r="C29" s="121" t="n">
        <v>23.631</v>
      </c>
      <c r="D29" s="121" t="n">
        <v>23.585</v>
      </c>
      <c r="E29" s="121" t="n">
        <v>23.538</v>
      </c>
      <c r="F29" s="121" t="n">
        <v>23.492</v>
      </c>
      <c r="G29" s="121" t="n">
        <v>23.446</v>
      </c>
      <c r="H29" s="121" t="n">
        <v>23.4</v>
      </c>
      <c r="I29" s="121" t="n">
        <v>23.354</v>
      </c>
      <c r="J29" s="121" t="n">
        <v>23.263</v>
      </c>
      <c r="K29" s="121" t="n">
        <v>23.286</v>
      </c>
      <c r="L29" s="121" t="n">
        <v>23.286</v>
      </c>
      <c r="M29" s="121" t="n">
        <v>23.286</v>
      </c>
      <c r="N29" s="121" t="n">
        <v>23.423</v>
      </c>
      <c r="O29" s="93" t="s">
        <v>94</v>
      </c>
      <c r="P29" s="122"/>
    </row>
    <row r="30" customFormat="false" ht="11.25" hidden="false" customHeight="true" outlineLevel="0" collapsed="false">
      <c r="A30" s="93" t="s">
        <v>95</v>
      </c>
      <c r="B30" s="121" t="n">
        <v>23.196</v>
      </c>
      <c r="C30" s="121" t="n">
        <v>23.218</v>
      </c>
      <c r="D30" s="121" t="n">
        <v>23.196</v>
      </c>
      <c r="E30" s="121" t="n">
        <v>23.151</v>
      </c>
      <c r="F30" s="121" t="n">
        <v>23.128</v>
      </c>
      <c r="G30" s="121" t="n">
        <v>23.151</v>
      </c>
      <c r="H30" s="121" t="n">
        <v>23.173</v>
      </c>
      <c r="I30" s="121" t="n">
        <v>23.151</v>
      </c>
      <c r="J30" s="121" t="n">
        <v>23.106</v>
      </c>
      <c r="K30" s="121" t="n">
        <v>23.084</v>
      </c>
      <c r="L30" s="121" t="n">
        <v>23.061</v>
      </c>
      <c r="M30" s="121" t="n">
        <v>22.973</v>
      </c>
      <c r="N30" s="121" t="n">
        <v>23.128</v>
      </c>
      <c r="O30" s="93" t="s">
        <v>95</v>
      </c>
      <c r="P30" s="122"/>
    </row>
    <row r="31" customFormat="false" ht="11.25" hidden="false" customHeight="true" outlineLevel="0" collapsed="false">
      <c r="A31" s="93" t="s">
        <v>96</v>
      </c>
      <c r="B31" s="121" t="n">
        <v>22.906</v>
      </c>
      <c r="C31" s="121" t="n">
        <v>22.906</v>
      </c>
      <c r="D31" s="121" t="n">
        <v>22.819</v>
      </c>
      <c r="E31" s="121" t="n">
        <v>22.71</v>
      </c>
      <c r="F31" s="121" t="n">
        <v>22.667</v>
      </c>
      <c r="G31" s="121" t="n">
        <v>22.582</v>
      </c>
      <c r="H31" s="121" t="n">
        <v>22.433</v>
      </c>
      <c r="I31" s="121" t="n">
        <v>22.37</v>
      </c>
      <c r="J31" s="121" t="n">
        <v>22.308</v>
      </c>
      <c r="K31" s="121" t="n">
        <v>22.204</v>
      </c>
      <c r="L31" s="121" t="n">
        <v>22.122</v>
      </c>
      <c r="M31" s="121" t="n">
        <v>22.02</v>
      </c>
      <c r="N31" s="121" t="n">
        <v>22.497</v>
      </c>
      <c r="O31" s="93" t="s">
        <v>96</v>
      </c>
      <c r="P31" s="122"/>
    </row>
    <row r="32" customFormat="false" ht="11.25" hidden="false" customHeight="true" outlineLevel="0" collapsed="false">
      <c r="A32" s="93" t="s">
        <v>97</v>
      </c>
      <c r="B32" s="121" t="n">
        <v>21.899</v>
      </c>
      <c r="C32" s="121" t="n">
        <v>21.739</v>
      </c>
      <c r="D32" s="121" t="n">
        <v>21.68</v>
      </c>
      <c r="E32" s="121" t="n">
        <v>21.582</v>
      </c>
      <c r="F32" s="121" t="n">
        <v>21.504</v>
      </c>
      <c r="G32" s="121" t="n">
        <v>21.466</v>
      </c>
      <c r="H32" s="121" t="n">
        <v>21.427</v>
      </c>
      <c r="I32" s="121" t="n">
        <v>21.37</v>
      </c>
      <c r="J32" s="121" t="n">
        <v>21.199</v>
      </c>
      <c r="K32" s="121" t="n">
        <v>21.106</v>
      </c>
      <c r="L32" s="121" t="n">
        <v>20.994</v>
      </c>
      <c r="M32" s="121" t="n">
        <v>20.902</v>
      </c>
      <c r="N32" s="121" t="n">
        <v>21.408</v>
      </c>
      <c r="O32" s="93" t="s">
        <v>97</v>
      </c>
    </row>
    <row r="33" customFormat="false" ht="11.25" hidden="false" customHeight="true" outlineLevel="0" collapsed="false">
      <c r="A33" s="93" t="s">
        <v>98</v>
      </c>
      <c r="B33" s="121" t="n">
        <v>20.825</v>
      </c>
      <c r="C33" s="121" t="n">
        <v>20.764</v>
      </c>
      <c r="D33" s="121" t="n">
        <v>20.664</v>
      </c>
      <c r="E33" s="121" t="n">
        <v>20.605</v>
      </c>
      <c r="F33" s="121" t="n">
        <v>20.486</v>
      </c>
      <c r="G33" s="121" t="n">
        <v>20.428</v>
      </c>
      <c r="H33" s="121" t="n">
        <v>20.35</v>
      </c>
      <c r="I33" s="121" t="n">
        <v>20.311</v>
      </c>
      <c r="J33" s="121" t="n">
        <v>20.177</v>
      </c>
      <c r="K33" s="121" t="n">
        <v>20.083</v>
      </c>
      <c r="L33" s="121" t="n">
        <v>20.026</v>
      </c>
      <c r="M33" s="121" t="n">
        <v>19.989</v>
      </c>
      <c r="N33" s="121" t="n">
        <v>20.389</v>
      </c>
      <c r="O33" s="93" t="s">
        <v>98</v>
      </c>
    </row>
    <row r="34" customFormat="false" ht="11.25" hidden="false" customHeight="true" outlineLevel="0" collapsed="false">
      <c r="A34" s="93" t="s">
        <v>99</v>
      </c>
      <c r="B34" s="121" t="n">
        <v>19.878</v>
      </c>
      <c r="C34" s="121" t="n">
        <v>19.767</v>
      </c>
      <c r="D34" s="121" t="n">
        <v>19.713</v>
      </c>
      <c r="E34" s="121" t="n">
        <v>19.658</v>
      </c>
      <c r="F34" s="121" t="n">
        <v>19.533</v>
      </c>
      <c r="G34" s="121" t="n">
        <v>19.427</v>
      </c>
      <c r="H34" s="121" t="n">
        <v>19.339</v>
      </c>
      <c r="I34" s="121" t="n">
        <v>19.235</v>
      </c>
      <c r="J34" s="121" t="n">
        <v>19.046</v>
      </c>
      <c r="K34" s="121" t="n">
        <v>18.796</v>
      </c>
      <c r="L34" s="121" t="n">
        <v>18.664</v>
      </c>
      <c r="M34" s="121" t="n">
        <v>18.616</v>
      </c>
      <c r="N34" s="121" t="n">
        <v>19.304</v>
      </c>
      <c r="O34" s="93" t="s">
        <v>99</v>
      </c>
    </row>
    <row r="35" customFormat="false" ht="11.25" hidden="false" customHeight="true" outlineLevel="0" collapsed="false">
      <c r="A35" s="93" t="s">
        <v>100</v>
      </c>
      <c r="B35" s="121" t="n">
        <v>18.392</v>
      </c>
      <c r="C35" s="121" t="n">
        <v>18.22</v>
      </c>
      <c r="D35" s="121" t="n">
        <v>18.066</v>
      </c>
      <c r="E35" s="121" t="n">
        <v>17.855</v>
      </c>
      <c r="F35" s="121" t="n">
        <v>17.605</v>
      </c>
      <c r="G35" s="121" t="n">
        <v>17.49</v>
      </c>
      <c r="H35" s="121" t="n">
        <v>17.405</v>
      </c>
      <c r="I35" s="121" t="n">
        <v>17.32</v>
      </c>
      <c r="J35" s="121" t="n">
        <v>17.237</v>
      </c>
      <c r="K35" s="121" t="n">
        <v>17.045</v>
      </c>
      <c r="L35" s="121" t="n">
        <v>16.857</v>
      </c>
      <c r="M35" s="121" t="n">
        <v>16.583</v>
      </c>
      <c r="N35" s="121" t="n">
        <v>17.49</v>
      </c>
      <c r="O35" s="93" t="s">
        <v>100</v>
      </c>
    </row>
    <row r="36" customFormat="false" ht="11.25" hidden="false" customHeight="true" outlineLevel="0" collapsed="false">
      <c r="A36" s="93" t="s">
        <v>101</v>
      </c>
      <c r="B36" s="121" t="n">
        <v>16.367</v>
      </c>
      <c r="C36" s="121" t="n">
        <v>16.096</v>
      </c>
      <c r="D36" s="121" t="n">
        <v>15.638</v>
      </c>
      <c r="E36" s="121" t="n">
        <v>15.446</v>
      </c>
      <c r="F36" s="121" t="n">
        <v>15.226</v>
      </c>
      <c r="G36" s="121" t="n">
        <v>14.939</v>
      </c>
      <c r="H36" s="121" t="n">
        <v>14.583</v>
      </c>
      <c r="I36" s="121" t="n">
        <v>14.291</v>
      </c>
      <c r="J36" s="121" t="n">
        <v>13.838</v>
      </c>
      <c r="K36" s="121" t="n">
        <v>13.558</v>
      </c>
      <c r="L36" s="121" t="n">
        <v>13.355</v>
      </c>
      <c r="M36" s="121" t="n">
        <v>13.239</v>
      </c>
      <c r="N36" s="121" t="n">
        <v>14.643</v>
      </c>
      <c r="O36" s="93" t="s">
        <v>101</v>
      </c>
    </row>
    <row r="37" customFormat="false" ht="11.25" hidden="false" customHeight="true" outlineLevel="0" collapsed="false">
      <c r="A37" s="93" t="s">
        <v>102</v>
      </c>
      <c r="B37" s="121" t="n">
        <v>13.086</v>
      </c>
      <c r="C37" s="121" t="n">
        <v>12.935</v>
      </c>
      <c r="D37" s="121" t="n">
        <v>12.92</v>
      </c>
      <c r="E37" s="121" t="n">
        <v>12.743</v>
      </c>
      <c r="F37" s="121" t="n">
        <v>12.66</v>
      </c>
      <c r="G37" s="121" t="n">
        <v>12.534</v>
      </c>
      <c r="H37" s="121" t="n">
        <v>12.461</v>
      </c>
      <c r="I37" s="121" t="n">
        <v>12.396</v>
      </c>
      <c r="J37" s="121" t="n">
        <v>12.282</v>
      </c>
      <c r="K37" s="121" t="n">
        <v>12.129</v>
      </c>
      <c r="L37" s="121" t="n">
        <v>12.027</v>
      </c>
      <c r="M37" s="121" t="n">
        <v>11.913</v>
      </c>
      <c r="N37" s="121" t="n">
        <v>12.497</v>
      </c>
      <c r="O37" s="93" t="s">
        <v>102</v>
      </c>
    </row>
    <row r="38" customFormat="false" ht="11.25" hidden="false" customHeight="true" outlineLevel="0" collapsed="false">
      <c r="A38" s="93" t="s">
        <v>103</v>
      </c>
      <c r="B38" s="121" t="n">
        <v>11.795</v>
      </c>
      <c r="C38" s="121" t="n">
        <v>11.603</v>
      </c>
      <c r="D38" s="121" t="n">
        <v>11.363</v>
      </c>
      <c r="E38" s="121" t="n">
        <v>11.035</v>
      </c>
      <c r="F38" s="121" t="n">
        <v>10.851</v>
      </c>
      <c r="G38" s="121" t="n">
        <v>10.801</v>
      </c>
      <c r="H38" s="121" t="n">
        <v>10.736</v>
      </c>
      <c r="I38" s="121" t="n">
        <v>10.645</v>
      </c>
      <c r="J38" s="121" t="n">
        <v>10.458</v>
      </c>
      <c r="K38" s="121" t="n">
        <v>10.117</v>
      </c>
      <c r="L38" s="121" t="n">
        <v>9.907</v>
      </c>
      <c r="M38" s="121" t="n">
        <v>9.784</v>
      </c>
      <c r="N38" s="121" t="n">
        <v>10.725</v>
      </c>
      <c r="O38" s="93" t="s">
        <v>103</v>
      </c>
    </row>
    <row r="39" customFormat="false" ht="11.25" hidden="false" customHeight="true" outlineLevel="0" collapsed="false">
      <c r="A39" s="93" t="s">
        <v>104</v>
      </c>
      <c r="B39" s="121" t="n">
        <v>9.75</v>
      </c>
      <c r="C39" s="121" t="n">
        <v>9.534</v>
      </c>
      <c r="D39" s="121" t="n">
        <v>9.392</v>
      </c>
      <c r="E39" s="121" t="n">
        <v>9.294</v>
      </c>
      <c r="F39" s="121" t="n">
        <v>9.175</v>
      </c>
      <c r="G39" s="121" t="n">
        <v>9.089</v>
      </c>
      <c r="H39" s="121" t="n">
        <v>9.021</v>
      </c>
      <c r="I39" s="121" t="n">
        <v>8.96</v>
      </c>
      <c r="J39" s="121" t="n">
        <v>8.864</v>
      </c>
      <c r="K39" s="121" t="n">
        <v>8.77</v>
      </c>
      <c r="L39" s="121" t="n">
        <v>8.643</v>
      </c>
      <c r="M39" s="121" t="n">
        <v>8.601</v>
      </c>
      <c r="N39" s="121" t="n">
        <v>9.082</v>
      </c>
      <c r="O39" s="93" t="s">
        <v>104</v>
      </c>
    </row>
    <row r="40" customFormat="false" ht="11.25" hidden="false" customHeight="true" outlineLevel="0" collapsed="false">
      <c r="A40" s="93" t="s">
        <v>105</v>
      </c>
      <c r="B40" s="121" t="n">
        <v>8.519</v>
      </c>
      <c r="C40" s="121" t="n">
        <v>8.432</v>
      </c>
      <c r="D40" s="121" t="n">
        <v>8.347</v>
      </c>
      <c r="E40" s="121" t="n">
        <v>8.257</v>
      </c>
      <c r="F40" s="121" t="n">
        <v>8.169</v>
      </c>
      <c r="G40" s="121" t="n">
        <v>8.101</v>
      </c>
      <c r="H40" s="121" t="n">
        <v>8.04</v>
      </c>
      <c r="I40" s="121" t="n">
        <v>8.004</v>
      </c>
      <c r="J40" s="121" t="n">
        <v>7.898</v>
      </c>
      <c r="K40" s="121" t="n">
        <v>7.812</v>
      </c>
      <c r="L40" s="121" t="n">
        <v>7.744</v>
      </c>
      <c r="M40" s="121" t="n">
        <v>7.689</v>
      </c>
      <c r="N40" s="121" t="n">
        <v>8.076</v>
      </c>
      <c r="O40" s="93" t="s">
        <v>105</v>
      </c>
    </row>
    <row r="41" customFormat="false" ht="11.25" hidden="false" customHeight="true" outlineLevel="0" collapsed="false">
      <c r="A41" s="93" t="s">
        <v>106</v>
      </c>
      <c r="B41" s="121" t="n">
        <v>7.543</v>
      </c>
      <c r="C41" s="121" t="n">
        <v>7.433</v>
      </c>
      <c r="D41" s="121" t="n">
        <v>7.341</v>
      </c>
      <c r="E41" s="121" t="n">
        <v>7.223</v>
      </c>
      <c r="F41" s="121" t="n">
        <v>7.131</v>
      </c>
      <c r="G41" s="121" t="n">
        <v>7.061</v>
      </c>
      <c r="H41" s="121" t="n">
        <v>6.996</v>
      </c>
      <c r="I41" s="121" t="n">
        <v>6.929</v>
      </c>
      <c r="J41" s="121" t="n">
        <v>6.763</v>
      </c>
      <c r="K41" s="121" t="n">
        <v>6.608</v>
      </c>
      <c r="L41" s="121" t="n">
        <v>6.524</v>
      </c>
      <c r="M41" s="121" t="n">
        <v>6.419</v>
      </c>
      <c r="N41" s="121" t="n">
        <v>6.978</v>
      </c>
      <c r="O41" s="93" t="s">
        <v>106</v>
      </c>
    </row>
    <row r="42" customFormat="false" ht="11.25" hidden="false" customHeight="true" outlineLevel="0" collapsed="false">
      <c r="A42" s="93" t="s">
        <v>107</v>
      </c>
      <c r="B42" s="121" t="n">
        <v>6.214</v>
      </c>
      <c r="C42" s="121" t="n">
        <v>6.108</v>
      </c>
      <c r="D42" s="121" t="n">
        <v>6.053</v>
      </c>
      <c r="E42" s="121" t="n">
        <v>5.959</v>
      </c>
      <c r="F42" s="121" t="n">
        <v>5.906</v>
      </c>
      <c r="G42" s="121" t="n">
        <v>5.851</v>
      </c>
      <c r="H42" s="121" t="n">
        <v>5.754</v>
      </c>
      <c r="I42" s="121" t="n">
        <v>5.696</v>
      </c>
      <c r="J42" s="121" t="n">
        <v>5.577</v>
      </c>
      <c r="K42" s="121" t="n">
        <v>5.483</v>
      </c>
      <c r="L42" s="121" t="n">
        <v>5.371</v>
      </c>
      <c r="M42" s="121" t="n">
        <v>5.302</v>
      </c>
      <c r="N42" s="121" t="n">
        <v>5.76</v>
      </c>
      <c r="O42" s="93" t="s">
        <v>107</v>
      </c>
    </row>
    <row r="43" customFormat="false" ht="11.25" hidden="false" customHeight="true" outlineLevel="0" collapsed="false">
      <c r="A43" s="93" t="s">
        <v>108</v>
      </c>
      <c r="B43" s="121" t="n">
        <v>5.232</v>
      </c>
      <c r="C43" s="121" t="n">
        <v>5.138</v>
      </c>
      <c r="D43" s="121" t="n">
        <v>5.066</v>
      </c>
      <c r="E43" s="121" t="n">
        <v>4.996</v>
      </c>
      <c r="F43" s="121" t="n">
        <v>4.927</v>
      </c>
      <c r="G43" s="121" t="n">
        <v>4.877</v>
      </c>
      <c r="H43" s="121" t="n">
        <v>4.836</v>
      </c>
      <c r="I43" s="121" t="n">
        <v>4.804</v>
      </c>
      <c r="J43" s="121" t="n">
        <v>4.737</v>
      </c>
      <c r="K43" s="121" t="n">
        <v>4.645</v>
      </c>
      <c r="L43" s="121" t="n">
        <v>4.568</v>
      </c>
      <c r="M43" s="121" t="n">
        <v>4.521</v>
      </c>
      <c r="N43" s="121" t="n">
        <v>4.853</v>
      </c>
      <c r="O43" s="93" t="s">
        <v>108</v>
      </c>
    </row>
    <row r="44" customFormat="false" ht="11.25" hidden="false" customHeight="true" outlineLevel="0" collapsed="false">
      <c r="A44" s="93" t="s">
        <v>109</v>
      </c>
      <c r="B44" s="121" t="n">
        <v>4.462</v>
      </c>
      <c r="C44" s="121" t="n">
        <v>4.404</v>
      </c>
      <c r="D44" s="121" t="n">
        <v>4.364</v>
      </c>
      <c r="E44" s="121" t="n">
        <v>4.324</v>
      </c>
      <c r="F44" s="121" t="n">
        <v>4.276</v>
      </c>
      <c r="G44" s="121" t="n">
        <v>4.235</v>
      </c>
      <c r="H44" s="121" t="n">
        <v>4.174</v>
      </c>
      <c r="I44" s="121" t="n">
        <v>4.1</v>
      </c>
      <c r="J44" s="121" t="n">
        <v>4.042</v>
      </c>
      <c r="K44" s="121" t="n">
        <v>3.964</v>
      </c>
      <c r="L44" s="121" t="n">
        <v>3.913</v>
      </c>
      <c r="M44" s="121" t="n">
        <v>3.887</v>
      </c>
      <c r="N44" s="121" t="n">
        <v>4.171</v>
      </c>
      <c r="O44" s="93" t="s">
        <v>109</v>
      </c>
    </row>
    <row r="45" customFormat="false" ht="11.25" hidden="false" customHeight="true" outlineLevel="0" collapsed="false">
      <c r="A45" s="93" t="s">
        <v>110</v>
      </c>
      <c r="B45" s="121" t="n">
        <v>3.832</v>
      </c>
      <c r="C45" s="121" t="n">
        <v>3.782</v>
      </c>
      <c r="D45" s="121" t="n">
        <v>3.748</v>
      </c>
      <c r="E45" s="121" t="n">
        <v>3.709</v>
      </c>
      <c r="F45" s="121" t="n">
        <v>3.674</v>
      </c>
      <c r="G45" s="121" t="n">
        <v>3.653</v>
      </c>
      <c r="H45" s="121" t="n">
        <v>3.618</v>
      </c>
      <c r="I45" s="121" t="n">
        <v>3.605</v>
      </c>
      <c r="J45" s="121" t="n">
        <v>3.558</v>
      </c>
      <c r="K45" s="121" t="n">
        <v>3.5</v>
      </c>
      <c r="L45" s="121" t="n">
        <v>3.464</v>
      </c>
      <c r="M45" s="121" t="n">
        <v>3.447</v>
      </c>
      <c r="N45" s="121" t="n">
        <v>3.627</v>
      </c>
      <c r="O45" s="93" t="s">
        <v>110</v>
      </c>
    </row>
    <row r="46" customFormat="false" ht="11.25" hidden="false" customHeight="true" outlineLevel="0" collapsed="false">
      <c r="A46" s="93" t="s">
        <v>111</v>
      </c>
      <c r="B46" s="121" t="n">
        <v>3.406</v>
      </c>
      <c r="C46" s="121" t="n">
        <v>3.371</v>
      </c>
      <c r="D46" s="121" t="n">
        <v>3.347</v>
      </c>
      <c r="E46" s="121" t="n">
        <v>3.324</v>
      </c>
      <c r="F46" s="121" t="n">
        <v>3.305</v>
      </c>
      <c r="G46" s="121" t="n">
        <v>3.286</v>
      </c>
      <c r="H46" s="121" t="n">
        <v>3.275</v>
      </c>
      <c r="I46" s="121" t="n">
        <v>3.265</v>
      </c>
      <c r="J46" s="121" t="n">
        <v>3.242</v>
      </c>
      <c r="K46" s="121" t="n">
        <v>3.209</v>
      </c>
      <c r="L46" s="121" t="n">
        <v>3.189</v>
      </c>
      <c r="M46" s="121" t="n">
        <v>3.168</v>
      </c>
      <c r="N46" s="121" t="n">
        <v>3.28</v>
      </c>
      <c r="O46" s="93" t="s">
        <v>111</v>
      </c>
    </row>
    <row r="47" customFormat="false" ht="11.25" hidden="false" customHeight="true" outlineLevel="0" collapsed="false">
      <c r="A47" s="93" t="s">
        <v>112</v>
      </c>
      <c r="B47" s="121" t="n">
        <v>3.136</v>
      </c>
      <c r="C47" s="121" t="n">
        <v>3.104</v>
      </c>
      <c r="D47" s="121" t="n">
        <v>3.082</v>
      </c>
      <c r="E47" s="121" t="n">
        <v>3.056</v>
      </c>
      <c r="F47" s="121" t="n">
        <v>3.038</v>
      </c>
      <c r="G47" s="121" t="n">
        <v>3.022</v>
      </c>
      <c r="H47" s="121" t="n">
        <v>3.013</v>
      </c>
      <c r="I47" s="121" t="n">
        <v>3.006</v>
      </c>
      <c r="J47" s="121" t="n">
        <v>2.994</v>
      </c>
      <c r="K47" s="121" t="n">
        <v>2.959</v>
      </c>
      <c r="L47" s="121" t="n">
        <v>2.937</v>
      </c>
      <c r="M47" s="121" t="n">
        <v>2.918</v>
      </c>
      <c r="N47" s="121" t="n">
        <v>3.021</v>
      </c>
      <c r="O47" s="93" t="s">
        <v>112</v>
      </c>
    </row>
    <row r="48" customFormat="false" ht="11.25" hidden="false" customHeight="true" outlineLevel="0" collapsed="false">
      <c r="A48" s="93" t="s">
        <v>113</v>
      </c>
      <c r="B48" s="121" t="n">
        <v>2.904</v>
      </c>
      <c r="C48" s="121" t="n">
        <v>2.885</v>
      </c>
      <c r="D48" s="121" t="n">
        <v>2.874</v>
      </c>
      <c r="E48" s="121" t="n">
        <v>2.866</v>
      </c>
      <c r="F48" s="121" t="n">
        <v>2.855</v>
      </c>
      <c r="G48" s="121" t="n">
        <v>2.844</v>
      </c>
      <c r="H48" s="121" t="n">
        <v>2.844</v>
      </c>
      <c r="I48" s="121" t="n">
        <v>2.839</v>
      </c>
      <c r="J48" s="121" t="n">
        <v>2.831</v>
      </c>
      <c r="K48" s="121" t="n">
        <v>2.815</v>
      </c>
      <c r="L48" s="121" t="n">
        <v>2.805</v>
      </c>
      <c r="M48" s="121" t="n">
        <v>2.797</v>
      </c>
      <c r="N48" s="121" t="n">
        <v>2.847</v>
      </c>
      <c r="O48" s="93" t="s">
        <v>113</v>
      </c>
    </row>
    <row r="49" customFormat="false" ht="11.25" hidden="false" customHeight="true" outlineLevel="0" collapsed="false">
      <c r="A49" s="93" t="s">
        <v>114</v>
      </c>
      <c r="B49" s="121" t="n">
        <v>2.779</v>
      </c>
      <c r="C49" s="121" t="n">
        <v>2.769</v>
      </c>
      <c r="D49" s="121" t="n">
        <v>2.758</v>
      </c>
      <c r="E49" s="121" t="n">
        <v>2.751</v>
      </c>
      <c r="F49" s="121" t="n">
        <v>2.741</v>
      </c>
      <c r="G49" s="121" t="n">
        <v>2.731</v>
      </c>
      <c r="H49" s="121" t="n">
        <v>2.724</v>
      </c>
      <c r="I49" s="121" t="n">
        <v>2.716</v>
      </c>
      <c r="J49" s="121" t="n">
        <v>2.697</v>
      </c>
      <c r="K49" s="121" t="n">
        <v>2.673</v>
      </c>
      <c r="L49" s="121" t="n">
        <v>2.666</v>
      </c>
      <c r="M49" s="121" t="n">
        <v>2.661</v>
      </c>
      <c r="N49" s="121" t="n">
        <v>2.721</v>
      </c>
      <c r="O49" s="93" t="s">
        <v>114</v>
      </c>
    </row>
    <row r="50" customFormat="false" ht="11.25" hidden="false" customHeight="true" outlineLevel="0" collapsed="false">
      <c r="A50" s="93" t="s">
        <v>115</v>
      </c>
      <c r="B50" s="121" t="n">
        <v>2.647</v>
      </c>
      <c r="C50" s="121" t="n">
        <v>2.64</v>
      </c>
      <c r="D50" s="121" t="n">
        <v>2.629</v>
      </c>
      <c r="E50" s="121" t="n">
        <v>2.62</v>
      </c>
      <c r="F50" s="121" t="n">
        <v>2.613</v>
      </c>
      <c r="G50" s="121" t="n">
        <v>2.604</v>
      </c>
      <c r="H50" s="121" t="n">
        <v>2.597</v>
      </c>
      <c r="I50" s="121" t="n">
        <v>2.586</v>
      </c>
      <c r="J50" s="121" t="n">
        <v>2.573</v>
      </c>
      <c r="K50" s="121" t="n">
        <v>2.553</v>
      </c>
      <c r="L50" s="121" t="n">
        <v>2.532</v>
      </c>
      <c r="M50" s="121" t="n">
        <v>2.523</v>
      </c>
      <c r="N50" s="121" t="n">
        <v>2.593</v>
      </c>
      <c r="O50" s="93" t="s">
        <v>115</v>
      </c>
    </row>
    <row r="51" customFormat="false" ht="11.25" hidden="false" customHeight="true" outlineLevel="0" collapsed="false">
      <c r="A51" s="93" t="s">
        <v>116</v>
      </c>
      <c r="B51" s="121" t="n">
        <v>2.505</v>
      </c>
      <c r="C51" s="121" t="n">
        <v>2.484</v>
      </c>
      <c r="D51" s="121" t="n">
        <v>2.472</v>
      </c>
      <c r="E51" s="121" t="n">
        <v>2.456</v>
      </c>
      <c r="F51" s="121" t="n">
        <v>2.446</v>
      </c>
      <c r="G51" s="121" t="n">
        <v>2.434</v>
      </c>
      <c r="H51" s="121" t="n">
        <v>2.428</v>
      </c>
      <c r="I51" s="121" t="n">
        <v>2.424</v>
      </c>
      <c r="J51" s="121" t="n">
        <v>2.413</v>
      </c>
      <c r="K51" s="121" t="n">
        <v>2.39</v>
      </c>
      <c r="L51" s="121" t="n">
        <v>2.38</v>
      </c>
      <c r="M51" s="121" t="n">
        <v>2.369</v>
      </c>
      <c r="N51" s="121" t="n">
        <v>2.432</v>
      </c>
      <c r="O51" s="93" t="s">
        <v>116</v>
      </c>
    </row>
    <row r="52" customFormat="false" ht="11.25" hidden="false" customHeight="true" outlineLevel="0" collapsed="false">
      <c r="A52" s="93" t="s">
        <v>117</v>
      </c>
      <c r="B52" s="121" t="n">
        <v>2.354</v>
      </c>
      <c r="C52" s="121" t="n">
        <v>2.338</v>
      </c>
      <c r="D52" s="121" t="n">
        <v>2.33</v>
      </c>
      <c r="E52" s="121" t="n">
        <v>2.321</v>
      </c>
      <c r="F52" s="121" t="n">
        <v>2.314</v>
      </c>
      <c r="G52" s="121" t="n">
        <v>2.305</v>
      </c>
      <c r="H52" s="121" t="n">
        <v>2.297</v>
      </c>
      <c r="I52" s="121" t="n">
        <v>2.281</v>
      </c>
      <c r="J52" s="121" t="n">
        <v>2.269</v>
      </c>
      <c r="K52" s="121" t="n">
        <v>2.25</v>
      </c>
      <c r="L52" s="121" t="n">
        <v>2.235</v>
      </c>
      <c r="M52" s="121" t="n">
        <v>2.227</v>
      </c>
      <c r="N52" s="121" t="n">
        <v>2.292</v>
      </c>
      <c r="O52" s="93" t="s">
        <v>117</v>
      </c>
    </row>
    <row r="53" customFormat="false" ht="11.25" hidden="false" customHeight="true" outlineLevel="0" collapsed="false">
      <c r="A53" s="93" t="s">
        <v>118</v>
      </c>
      <c r="B53" s="121" t="n">
        <v>2.211</v>
      </c>
      <c r="C53" s="121" t="n">
        <v>2.191</v>
      </c>
      <c r="D53" s="121" t="n">
        <v>2.185</v>
      </c>
      <c r="E53" s="121" t="n">
        <v>2.175</v>
      </c>
      <c r="F53" s="121" t="n">
        <v>2.168</v>
      </c>
      <c r="G53" s="121" t="n">
        <v>2.156</v>
      </c>
      <c r="H53" s="121" t="n">
        <v>2.152</v>
      </c>
      <c r="I53" s="121" t="n">
        <v>2.147</v>
      </c>
      <c r="J53" s="121" t="n">
        <v>2.137</v>
      </c>
      <c r="K53" s="121" t="n">
        <v>2.12</v>
      </c>
      <c r="L53" s="121" t="n">
        <v>2.106</v>
      </c>
      <c r="M53" s="121" t="n">
        <v>2.1</v>
      </c>
      <c r="N53" s="121" t="n">
        <v>2.154</v>
      </c>
      <c r="O53" s="93" t="s">
        <v>118</v>
      </c>
    </row>
    <row r="54" customFormat="false" ht="11.25" hidden="false" customHeight="true" outlineLevel="0" collapsed="false">
      <c r="A54" s="93" t="s">
        <v>119</v>
      </c>
      <c r="B54" s="121" t="n">
        <v>2.084</v>
      </c>
      <c r="C54" s="121" t="n">
        <v>2.079</v>
      </c>
      <c r="D54" s="121" t="n">
        <v>2.07</v>
      </c>
      <c r="E54" s="121" t="n">
        <v>2.061</v>
      </c>
      <c r="F54" s="121" t="n">
        <v>2.05</v>
      </c>
      <c r="G54" s="121" t="n">
        <v>2.044</v>
      </c>
      <c r="H54" s="121" t="n">
        <v>2.04</v>
      </c>
      <c r="I54" s="121" t="n">
        <v>2.038</v>
      </c>
      <c r="J54" s="121" t="n">
        <v>2.032</v>
      </c>
      <c r="K54" s="121" t="n">
        <v>2.02</v>
      </c>
      <c r="L54" s="121" t="n">
        <v>2.008</v>
      </c>
      <c r="M54" s="121" t="n">
        <v>2.005</v>
      </c>
      <c r="N54" s="121" t="n">
        <v>2.044</v>
      </c>
      <c r="O54" s="93" t="s">
        <v>119</v>
      </c>
    </row>
    <row r="55" customFormat="false" ht="11.25" hidden="false" customHeight="true" outlineLevel="0" collapsed="false">
      <c r="A55" s="93" t="s">
        <v>120</v>
      </c>
      <c r="B55" s="121" t="n">
        <v>1.998</v>
      </c>
      <c r="C55" s="121" t="n">
        <v>1.99</v>
      </c>
      <c r="D55" s="121" t="n">
        <v>1.986</v>
      </c>
      <c r="E55" s="121" t="n">
        <v>1.978</v>
      </c>
      <c r="F55" s="121" t="n">
        <v>1.971</v>
      </c>
      <c r="G55" s="121" t="n">
        <v>1.961</v>
      </c>
      <c r="H55" s="121" t="n">
        <v>1.954</v>
      </c>
      <c r="I55" s="121" t="n">
        <v>1.952</v>
      </c>
      <c r="J55" s="121" t="n">
        <v>1.95</v>
      </c>
      <c r="K55" s="121" t="n">
        <v>1.937</v>
      </c>
      <c r="L55" s="121" t="n">
        <v>1.928</v>
      </c>
      <c r="M55" s="121" t="n">
        <v>1.928</v>
      </c>
      <c r="N55" s="121" t="n">
        <v>1.961</v>
      </c>
      <c r="O55" s="93" t="s">
        <v>120</v>
      </c>
    </row>
    <row r="56" customFormat="false" ht="11.25" hidden="false" customHeight="true" outlineLevel="0" collapsed="false">
      <c r="A56" s="93" t="s">
        <v>121</v>
      </c>
      <c r="B56" s="121" t="n">
        <v>1.917</v>
      </c>
      <c r="C56" s="121" t="n">
        <v>1.91</v>
      </c>
      <c r="D56" s="121" t="n">
        <v>1.906</v>
      </c>
      <c r="E56" s="121" t="n">
        <v>1.901</v>
      </c>
      <c r="F56" s="121" t="n">
        <v>1.894</v>
      </c>
      <c r="G56" s="121" t="n">
        <v>1.89</v>
      </c>
      <c r="H56" s="121" t="n">
        <v>1.885</v>
      </c>
      <c r="I56" s="121" t="n">
        <v>1.882</v>
      </c>
      <c r="J56" s="121" t="n">
        <v>1.877</v>
      </c>
      <c r="K56" s="121" t="n">
        <v>1.866</v>
      </c>
      <c r="L56" s="121" t="n">
        <v>1.859</v>
      </c>
      <c r="M56" s="121" t="n">
        <v>1.853</v>
      </c>
      <c r="N56" s="121" t="n">
        <v>1.887</v>
      </c>
      <c r="O56" s="93" t="s">
        <v>121</v>
      </c>
    </row>
    <row r="57" customFormat="false" ht="11.25" hidden="false" customHeight="true" outlineLevel="0" collapsed="false">
      <c r="A57" s="93" t="s">
        <v>122</v>
      </c>
      <c r="B57" s="121" t="n">
        <v>1.846</v>
      </c>
      <c r="C57" s="121" t="n">
        <v>1.831</v>
      </c>
      <c r="D57" s="121" t="n">
        <v>1.817</v>
      </c>
      <c r="E57" s="121" t="n">
        <v>1.807</v>
      </c>
      <c r="F57" s="121" t="n">
        <v>1.796</v>
      </c>
      <c r="G57" s="121" t="n">
        <v>1.786</v>
      </c>
      <c r="H57" s="121" t="n">
        <v>1.785</v>
      </c>
      <c r="I57" s="121" t="n">
        <v>1.779</v>
      </c>
      <c r="J57" s="121" t="n">
        <v>1.774</v>
      </c>
      <c r="K57" s="121" t="n">
        <v>1.765</v>
      </c>
      <c r="L57" s="121" t="n">
        <v>1.754</v>
      </c>
      <c r="M57" s="121" t="n">
        <v>1.751</v>
      </c>
      <c r="N57" s="121" t="n">
        <v>1.791</v>
      </c>
      <c r="O57" s="93" t="s">
        <v>122</v>
      </c>
    </row>
    <row r="58" customFormat="false" ht="11.25" hidden="false" customHeight="true" outlineLevel="0" collapsed="false">
      <c r="A58" s="93" t="s">
        <v>123</v>
      </c>
      <c r="B58" s="121" t="n">
        <v>1.749</v>
      </c>
      <c r="C58" s="121" t="n">
        <v>1.744</v>
      </c>
      <c r="D58" s="121" t="n">
        <v>1.739</v>
      </c>
      <c r="E58" s="121" t="n">
        <v>1.729</v>
      </c>
      <c r="F58" s="121" t="n">
        <v>1.722</v>
      </c>
      <c r="G58" s="121" t="n">
        <v>1.719</v>
      </c>
      <c r="H58" s="121" t="n">
        <v>1.722</v>
      </c>
      <c r="I58" s="121" t="n">
        <v>1.721</v>
      </c>
      <c r="J58" s="121" t="n">
        <v>1.716</v>
      </c>
      <c r="K58" s="121" t="n">
        <v>1.714</v>
      </c>
      <c r="L58" s="121" t="n">
        <v>1.709</v>
      </c>
      <c r="M58" s="121" t="n">
        <v>1.707</v>
      </c>
      <c r="N58" s="121" t="n">
        <v>1.724</v>
      </c>
      <c r="O58" s="93" t="s">
        <v>123</v>
      </c>
    </row>
    <row r="59" customFormat="false" ht="11.25" hidden="false" customHeight="true" outlineLevel="0" collapsed="false">
      <c r="A59" s="93" t="s">
        <v>124</v>
      </c>
      <c r="B59" s="121" t="n">
        <v>1.704</v>
      </c>
      <c r="C59" s="121" t="n">
        <v>1.703</v>
      </c>
      <c r="D59" s="121" t="n">
        <v>1.701</v>
      </c>
      <c r="E59" s="121" t="n">
        <v>1.699</v>
      </c>
      <c r="F59" s="121" t="n">
        <v>1.694</v>
      </c>
      <c r="G59" s="121" t="n">
        <v>1.694</v>
      </c>
      <c r="H59" s="121" t="n">
        <v>1.694</v>
      </c>
      <c r="I59" s="121" t="n">
        <v>1.694</v>
      </c>
      <c r="J59" s="121" t="n">
        <v>1.691</v>
      </c>
      <c r="K59" s="121" t="n">
        <v>1.686</v>
      </c>
      <c r="L59" s="121" t="n">
        <v>1.682</v>
      </c>
      <c r="M59" s="121" t="n">
        <v>1.682</v>
      </c>
      <c r="N59" s="121" t="n">
        <v>1.694</v>
      </c>
      <c r="O59" s="93" t="s">
        <v>124</v>
      </c>
    </row>
    <row r="60" customFormat="false" ht="11.25" hidden="false" customHeight="true" outlineLevel="0" collapsed="false">
      <c r="A60" s="93" t="s">
        <v>125</v>
      </c>
      <c r="B60" s="121" t="n">
        <v>1.677</v>
      </c>
      <c r="C60" s="121" t="n">
        <v>1.672</v>
      </c>
      <c r="D60" s="121" t="n">
        <v>1.672</v>
      </c>
      <c r="E60" s="121" t="n">
        <v>1.669</v>
      </c>
      <c r="F60" s="121" t="n">
        <v>1.666</v>
      </c>
      <c r="G60" s="121" t="n">
        <v>1.665</v>
      </c>
      <c r="H60" s="121" t="n">
        <v>1.665</v>
      </c>
      <c r="I60" s="121" t="n">
        <v>1.663</v>
      </c>
      <c r="J60" s="121" t="n">
        <v>1.661</v>
      </c>
      <c r="K60" s="121" t="n">
        <v>1.658</v>
      </c>
      <c r="L60" s="121" t="n">
        <v>1.657</v>
      </c>
      <c r="M60" s="121" t="n">
        <v>1.657</v>
      </c>
      <c r="N60" s="121" t="n">
        <v>1.665</v>
      </c>
      <c r="O60" s="93" t="s">
        <v>125</v>
      </c>
    </row>
    <row r="61" customFormat="false" ht="11.25" hidden="false" customHeight="true" outlineLevel="0" collapsed="false">
      <c r="A61" s="93" t="s">
        <v>126</v>
      </c>
      <c r="B61" s="121" t="n">
        <v>1.655</v>
      </c>
      <c r="C61" s="121" t="n">
        <v>1.652</v>
      </c>
      <c r="D61" s="121" t="n">
        <v>1.649</v>
      </c>
      <c r="E61" s="121" t="n">
        <v>1.643</v>
      </c>
      <c r="F61" s="121" t="n">
        <v>1.64</v>
      </c>
      <c r="G61" s="121" t="n">
        <v>1.64</v>
      </c>
      <c r="H61" s="121" t="n">
        <v>1.637</v>
      </c>
      <c r="I61" s="121" t="n">
        <v>1.637</v>
      </c>
      <c r="J61" s="121" t="n">
        <v>1.633</v>
      </c>
      <c r="K61" s="121" t="n">
        <v>1.63</v>
      </c>
      <c r="L61" s="121" t="n">
        <v>1.624</v>
      </c>
      <c r="M61" s="121" t="n">
        <v>1.622</v>
      </c>
      <c r="N61" s="121" t="n">
        <v>1.639</v>
      </c>
      <c r="O61" s="93" t="s">
        <v>126</v>
      </c>
    </row>
    <row r="62" customFormat="false" ht="11.25" hidden="false" customHeight="true" outlineLevel="0" collapsed="false">
      <c r="A62" s="93" t="s">
        <v>127</v>
      </c>
      <c r="B62" s="121" t="n">
        <v>1.621</v>
      </c>
      <c r="C62" s="121" t="n">
        <v>1.614</v>
      </c>
      <c r="D62" s="121" t="n">
        <v>1.609</v>
      </c>
      <c r="E62" s="121" t="n">
        <v>1.608</v>
      </c>
      <c r="F62" s="121" t="n">
        <v>1.603</v>
      </c>
      <c r="G62" s="121" t="n">
        <v>1.598</v>
      </c>
      <c r="H62" s="121" t="n">
        <v>1.595</v>
      </c>
      <c r="I62" s="121" t="n">
        <v>1.595</v>
      </c>
      <c r="J62" s="121" t="n">
        <v>1.592</v>
      </c>
      <c r="K62" s="121" t="n">
        <v>1.588</v>
      </c>
      <c r="L62" s="121" t="n">
        <v>1.581</v>
      </c>
      <c r="M62" s="121" t="n">
        <v>1.579</v>
      </c>
      <c r="N62" s="121" t="n">
        <v>1.598</v>
      </c>
      <c r="O62" s="93" t="s">
        <v>127</v>
      </c>
    </row>
    <row r="63" customFormat="false" ht="11.25" hidden="false" customHeight="true" outlineLevel="0" collapsed="false">
      <c r="A63" s="93" t="s">
        <v>128</v>
      </c>
      <c r="B63" s="121" t="n">
        <v>1.572</v>
      </c>
      <c r="C63" s="121" t="n">
        <v>1.567</v>
      </c>
      <c r="D63" s="121" t="n">
        <v>1.566</v>
      </c>
      <c r="E63" s="121" t="n">
        <v>1.56</v>
      </c>
      <c r="F63" s="121" t="n">
        <v>1.556</v>
      </c>
      <c r="G63" s="121" t="n">
        <v>1.553</v>
      </c>
      <c r="H63" s="121" t="n">
        <v>1.553</v>
      </c>
      <c r="I63" s="121" t="n">
        <v>1.553</v>
      </c>
      <c r="J63" s="121" t="n">
        <v>1.552</v>
      </c>
      <c r="K63" s="121" t="n">
        <v>1.548</v>
      </c>
      <c r="L63" s="121" t="n">
        <v>1.545</v>
      </c>
      <c r="M63" s="121" t="n">
        <v>1.544</v>
      </c>
      <c r="N63" s="121" t="n">
        <v>1.556</v>
      </c>
      <c r="O63" s="93" t="s">
        <v>128</v>
      </c>
      <c r="P63" s="122"/>
    </row>
    <row r="64" customFormat="false" ht="11.25" hidden="false" customHeight="true" outlineLevel="0" collapsed="false">
      <c r="A64" s="93" t="s">
        <v>129</v>
      </c>
      <c r="B64" s="121" t="n">
        <v>1.537</v>
      </c>
      <c r="C64" s="121" t="n">
        <v>1.532</v>
      </c>
      <c r="D64" s="121" t="n">
        <v>1.528</v>
      </c>
      <c r="E64" s="121" t="n">
        <v>1.524</v>
      </c>
      <c r="F64" s="121" t="n">
        <v>1.522</v>
      </c>
      <c r="G64" s="121" t="n">
        <v>1.519</v>
      </c>
      <c r="H64" s="121" t="n">
        <v>1.518</v>
      </c>
      <c r="I64" s="121" t="n">
        <v>1.515</v>
      </c>
      <c r="J64" s="121" t="n">
        <v>1.513</v>
      </c>
      <c r="K64" s="121" t="n">
        <v>1.509</v>
      </c>
      <c r="L64" s="121" t="n">
        <v>1.505</v>
      </c>
      <c r="M64" s="121" t="n">
        <v>1.504</v>
      </c>
      <c r="N64" s="121" t="n">
        <v>1.519</v>
      </c>
      <c r="O64" s="93" t="s">
        <v>129</v>
      </c>
      <c r="P64" s="122"/>
    </row>
    <row r="65" customFormat="false" ht="11.25" hidden="false" customHeight="true" outlineLevel="0" collapsed="false">
      <c r="A65" s="93" t="s">
        <v>130</v>
      </c>
      <c r="B65" s="121" t="n">
        <v>1.498</v>
      </c>
      <c r="C65" s="121" t="n">
        <v>1.495</v>
      </c>
      <c r="D65" s="121" t="n">
        <v>1.49</v>
      </c>
      <c r="E65" s="121" t="n">
        <v>1.488</v>
      </c>
      <c r="F65" s="121" t="n">
        <v>1.486</v>
      </c>
      <c r="G65" s="121" t="n">
        <v>1.485</v>
      </c>
      <c r="H65" s="121" t="n">
        <v>1.481</v>
      </c>
      <c r="I65" s="121" t="n">
        <v>1.479</v>
      </c>
      <c r="J65" s="121" t="n">
        <v>1.475</v>
      </c>
      <c r="K65" s="121" t="n">
        <v>1.474</v>
      </c>
      <c r="L65" s="121" t="n">
        <v>1.47</v>
      </c>
      <c r="M65" s="121" t="n">
        <v>1.47</v>
      </c>
      <c r="N65" s="121" t="n">
        <v>1.483</v>
      </c>
      <c r="O65" s="93" t="s">
        <v>130</v>
      </c>
      <c r="P65" s="122"/>
    </row>
    <row r="66" s="123" customFormat="true" ht="11.25" hidden="false" customHeight="true" outlineLevel="0" collapsed="false">
      <c r="A66" s="93" t="s">
        <v>131</v>
      </c>
      <c r="B66" s="121" t="n">
        <v>1.468</v>
      </c>
      <c r="C66" s="121" t="n">
        <v>1.463</v>
      </c>
      <c r="D66" s="121" t="n">
        <v>1.462</v>
      </c>
      <c r="E66" s="121" t="n">
        <v>1.459</v>
      </c>
      <c r="F66" s="121" t="n">
        <v>1.456</v>
      </c>
      <c r="G66" s="121" t="n">
        <v>1.453</v>
      </c>
      <c r="H66" s="121" t="n">
        <v>1.451</v>
      </c>
      <c r="I66" s="121" t="n">
        <v>1.449</v>
      </c>
      <c r="J66" s="121" t="n">
        <v>1.449</v>
      </c>
      <c r="K66" s="121" t="n">
        <v>1.449</v>
      </c>
      <c r="L66" s="121" t="n">
        <v>1.446</v>
      </c>
      <c r="M66" s="121" t="n">
        <v>1.446</v>
      </c>
      <c r="N66" s="121" t="n">
        <v>1.454</v>
      </c>
      <c r="O66" s="93" t="s">
        <v>131</v>
      </c>
      <c r="P66" s="122"/>
    </row>
    <row r="67" s="123" customFormat="true" ht="11.25" hidden="false" customHeight="true" outlineLevel="0" collapsed="false">
      <c r="A67" s="93" t="s">
        <v>132</v>
      </c>
      <c r="B67" s="121" t="n">
        <v>1.446</v>
      </c>
      <c r="C67" s="121" t="n">
        <v>1.441</v>
      </c>
      <c r="D67" s="121" t="n">
        <v>1.439</v>
      </c>
      <c r="E67" s="121" t="n">
        <v>1.434</v>
      </c>
      <c r="F67" s="121" t="n">
        <v>1.432</v>
      </c>
      <c r="G67" s="121" t="n">
        <v>1.429</v>
      </c>
      <c r="H67" s="121" t="n">
        <v>1.426</v>
      </c>
      <c r="I67" s="121" t="n">
        <v>1.424</v>
      </c>
      <c r="J67" s="121" t="n">
        <v>1.423</v>
      </c>
      <c r="K67" s="121" t="n">
        <v>1.42</v>
      </c>
      <c r="L67" s="121" t="n">
        <v>1.42</v>
      </c>
      <c r="M67" s="121" t="n">
        <v>1.418</v>
      </c>
      <c r="N67" s="121" t="n">
        <v>1.429</v>
      </c>
      <c r="O67" s="93" t="s">
        <v>132</v>
      </c>
      <c r="P67" s="122"/>
    </row>
    <row r="68" s="123" customFormat="true" ht="11.25" hidden="false" customHeight="true" outlineLevel="0" collapsed="false">
      <c r="A68" s="93" t="s">
        <v>133</v>
      </c>
      <c r="B68" s="121" t="n">
        <v>1.415</v>
      </c>
      <c r="C68" s="121" t="n">
        <v>1.411</v>
      </c>
      <c r="D68" s="121" t="n">
        <v>1.409</v>
      </c>
      <c r="E68" s="121" t="n">
        <v>1.406</v>
      </c>
      <c r="F68" s="121" t="n">
        <v>1.401</v>
      </c>
      <c r="G68" s="121" t="n">
        <v>1.4</v>
      </c>
      <c r="H68" s="121" t="n">
        <v>1.397</v>
      </c>
      <c r="I68" s="121" t="n">
        <v>1.395</v>
      </c>
      <c r="J68" s="121" t="n">
        <v>1.395</v>
      </c>
      <c r="K68" s="121" t="n">
        <v>1.397</v>
      </c>
      <c r="L68" s="121" t="n">
        <v>1.396</v>
      </c>
      <c r="M68" s="121" t="n">
        <v>1.395</v>
      </c>
      <c r="N68" s="121" t="n">
        <v>1.401</v>
      </c>
      <c r="O68" s="93" t="s">
        <v>133</v>
      </c>
      <c r="P68" s="124"/>
      <c r="Q68" s="121"/>
      <c r="R68" s="124"/>
      <c r="S68" s="121"/>
      <c r="T68" s="124"/>
      <c r="U68" s="121"/>
      <c r="V68" s="124"/>
      <c r="W68" s="121"/>
      <c r="X68" s="124"/>
      <c r="Y68" s="121"/>
    </row>
    <row r="69" s="123" customFormat="true" ht="11.25" hidden="false" customHeight="true" outlineLevel="0" collapsed="false">
      <c r="A69" s="93" t="s">
        <v>134</v>
      </c>
      <c r="B69" s="121" t="n">
        <v>1.394</v>
      </c>
      <c r="C69" s="121" t="n">
        <v>1.391</v>
      </c>
      <c r="D69" s="121" t="n">
        <v>1.388</v>
      </c>
      <c r="E69" s="121" t="n">
        <v>1.386</v>
      </c>
      <c r="F69" s="121" t="n">
        <v>1.382</v>
      </c>
      <c r="G69" s="121" t="n">
        <v>1.379</v>
      </c>
      <c r="H69" s="121" t="n">
        <v>1.376</v>
      </c>
      <c r="I69" s="121" t="n">
        <v>1.374</v>
      </c>
      <c r="J69" s="121" t="n">
        <v>1.374</v>
      </c>
      <c r="K69" s="121" t="n">
        <v>1.369</v>
      </c>
      <c r="L69" s="121" t="n">
        <v>1.364</v>
      </c>
      <c r="M69" s="121" t="n">
        <v>1.359</v>
      </c>
      <c r="N69" s="121" t="n">
        <v>1.378</v>
      </c>
      <c r="O69" s="93" t="s">
        <v>134</v>
      </c>
      <c r="P69" s="124"/>
      <c r="Q69" s="121"/>
      <c r="R69" s="124"/>
      <c r="S69" s="121"/>
      <c r="T69" s="124"/>
      <c r="U69" s="121"/>
      <c r="V69" s="124"/>
      <c r="W69" s="121"/>
      <c r="X69" s="124"/>
      <c r="Y69" s="121"/>
    </row>
    <row r="70" s="123" customFormat="true" ht="11.25" hidden="false" customHeight="true" outlineLevel="0" collapsed="false">
      <c r="A70" s="93" t="s">
        <v>135</v>
      </c>
      <c r="B70" s="121" t="n">
        <v>1.355</v>
      </c>
      <c r="C70" s="121" t="n">
        <v>1.352</v>
      </c>
      <c r="D70" s="121" t="n">
        <v>1.345</v>
      </c>
      <c r="E70" s="121" t="n">
        <v>1.342</v>
      </c>
      <c r="F70" s="121" t="n">
        <v>1.335</v>
      </c>
      <c r="G70" s="121" t="n">
        <v>1.329</v>
      </c>
      <c r="H70" s="121" t="n">
        <v>1.323</v>
      </c>
      <c r="I70" s="121" t="n">
        <v>1.322</v>
      </c>
      <c r="J70" s="121" t="n">
        <v>1.325</v>
      </c>
      <c r="K70" s="121" t="n">
        <v>1.325</v>
      </c>
      <c r="L70" s="121" t="n">
        <v>1.33</v>
      </c>
      <c r="M70" s="121" t="n">
        <v>1.332</v>
      </c>
      <c r="N70" s="121" t="n">
        <v>1.335</v>
      </c>
      <c r="O70" s="93" t="s">
        <v>135</v>
      </c>
      <c r="P70" s="124"/>
      <c r="Q70" s="121"/>
      <c r="R70" s="124"/>
      <c r="S70" s="121"/>
      <c r="T70" s="124"/>
      <c r="U70" s="121"/>
      <c r="V70" s="124"/>
      <c r="W70" s="121"/>
      <c r="X70" s="124"/>
      <c r="Y70" s="121"/>
    </row>
    <row r="71" customFormat="false" ht="11.25" hidden="false" customHeight="true" outlineLevel="0" collapsed="false">
      <c r="A71" s="93" t="s">
        <v>136</v>
      </c>
      <c r="B71" s="121" t="n">
        <v>1.335</v>
      </c>
      <c r="C71" s="121" t="n">
        <v>1.332</v>
      </c>
      <c r="D71" s="121" t="n">
        <v>1.332</v>
      </c>
      <c r="E71" s="121" t="n">
        <v>1.329</v>
      </c>
      <c r="F71" s="121" t="n">
        <v>1.326</v>
      </c>
      <c r="G71" s="121" t="n">
        <v>1.324</v>
      </c>
      <c r="H71" s="121" t="n">
        <v>1.324</v>
      </c>
      <c r="I71" s="121" t="n">
        <v>1.319</v>
      </c>
      <c r="J71" s="121" t="n">
        <v>1.323</v>
      </c>
      <c r="K71" s="121" t="n">
        <v>1.322</v>
      </c>
      <c r="L71" s="121" t="n">
        <v>1.321</v>
      </c>
      <c r="M71" s="121" t="n">
        <v>1.319</v>
      </c>
      <c r="N71" s="121" t="n">
        <v>1.325</v>
      </c>
      <c r="O71" s="93" t="s">
        <v>136</v>
      </c>
      <c r="P71" s="124"/>
      <c r="Q71" s="121"/>
      <c r="R71" s="124"/>
      <c r="S71" s="121"/>
      <c r="T71" s="124"/>
      <c r="U71" s="121"/>
      <c r="V71" s="124"/>
      <c r="W71" s="121"/>
      <c r="X71" s="124"/>
      <c r="Y71" s="121"/>
    </row>
    <row r="72" customFormat="false" ht="12.75" hidden="false" customHeight="false" outlineLevel="0" collapsed="false">
      <c r="A72" s="93" t="s">
        <v>137</v>
      </c>
      <c r="B72" s="121" t="n">
        <v>1.317</v>
      </c>
      <c r="C72" s="121" t="n">
        <v>1.315</v>
      </c>
      <c r="D72" s="121" t="n">
        <v>1.312</v>
      </c>
      <c r="E72" s="121" t="n">
        <v>1.307</v>
      </c>
      <c r="F72" s="121" t="n">
        <v>1.306</v>
      </c>
      <c r="G72" s="121" t="n">
        <v>1.306</v>
      </c>
      <c r="H72" s="121" t="n">
        <v>1.302</v>
      </c>
      <c r="I72" s="121" t="n">
        <v>1.299</v>
      </c>
      <c r="J72" s="121" t="n">
        <v>1.303</v>
      </c>
      <c r="K72" s="121" t="n">
        <v>1.3</v>
      </c>
      <c r="L72" s="121" t="n">
        <v>1.299</v>
      </c>
      <c r="M72" s="121" t="n">
        <v>1.294</v>
      </c>
      <c r="N72" s="121" t="n">
        <v>1.304</v>
      </c>
      <c r="O72" s="93" t="s">
        <v>137</v>
      </c>
      <c r="P72" s="124"/>
      <c r="Q72" s="121"/>
      <c r="R72" s="124"/>
      <c r="S72" s="121"/>
      <c r="T72" s="124"/>
      <c r="U72" s="121"/>
      <c r="V72" s="124"/>
      <c r="W72" s="121"/>
      <c r="X72" s="124"/>
      <c r="Y72" s="121"/>
    </row>
    <row r="73" customFormat="false" ht="12.75" hidden="false" customHeight="false" outlineLevel="0" collapsed="false">
      <c r="A73" s="93" t="s">
        <v>138</v>
      </c>
      <c r="B73" s="121" t="n">
        <v>1.289</v>
      </c>
      <c r="C73" s="121" t="n">
        <v>1.285</v>
      </c>
      <c r="D73" s="121" t="n">
        <v>1.28</v>
      </c>
      <c r="E73" s="121" t="n">
        <v>1.274</v>
      </c>
      <c r="F73" s="121" t="n">
        <v>1.273</v>
      </c>
      <c r="G73" s="121" t="n">
        <v>1.271</v>
      </c>
      <c r="H73" s="121" t="n">
        <v>1.268</v>
      </c>
      <c r="I73" s="121" t="n">
        <v>1.264</v>
      </c>
      <c r="J73" s="121" t="n">
        <v>1.264</v>
      </c>
      <c r="K73" s="121" t="n">
        <v>1.259</v>
      </c>
      <c r="L73" s="121" t="n">
        <v>1.258</v>
      </c>
      <c r="M73" s="121" t="n">
        <v>1.254</v>
      </c>
      <c r="N73" s="121" t="n">
        <v>1.27</v>
      </c>
      <c r="O73" s="93" t="s">
        <v>138</v>
      </c>
      <c r="P73" s="124"/>
      <c r="Q73" s="121"/>
      <c r="R73" s="124"/>
      <c r="S73" s="121"/>
      <c r="T73" s="124"/>
      <c r="U73" s="121"/>
      <c r="V73" s="124"/>
      <c r="W73" s="121"/>
      <c r="X73" s="124"/>
      <c r="Y73" s="121"/>
    </row>
    <row r="74" customFormat="false" ht="12.75" hidden="false" customHeight="false" outlineLevel="0" collapsed="false">
      <c r="A74" s="93" t="s">
        <v>139</v>
      </c>
      <c r="B74" s="121" t="n">
        <v>1.25</v>
      </c>
      <c r="C74" s="121" t="n">
        <v>1.245</v>
      </c>
      <c r="D74" s="121" t="n">
        <v>1.24</v>
      </c>
      <c r="E74" s="121" t="n">
        <v>1.234</v>
      </c>
      <c r="F74" s="121" t="n">
        <v>1.235</v>
      </c>
      <c r="G74" s="121" t="n">
        <v>1.233</v>
      </c>
      <c r="H74" s="121" t="n">
        <v>1.232</v>
      </c>
      <c r="I74" s="121" t="n">
        <v>1.226</v>
      </c>
      <c r="J74" s="121" t="n">
        <v>1.226</v>
      </c>
      <c r="K74" s="121" t="n">
        <v>1.226</v>
      </c>
      <c r="L74" s="121" t="n">
        <v>1.228</v>
      </c>
      <c r="M74" s="121" t="n">
        <v>1.225</v>
      </c>
      <c r="N74" s="121" t="n">
        <v>1.233</v>
      </c>
      <c r="O74" s="93" t="s">
        <v>139</v>
      </c>
      <c r="P74" s="124"/>
      <c r="Q74" s="121"/>
      <c r="R74" s="124"/>
      <c r="S74" s="121"/>
      <c r="T74" s="124"/>
      <c r="U74" s="121"/>
      <c r="V74" s="124"/>
      <c r="W74" s="121"/>
      <c r="X74" s="124"/>
      <c r="Y74" s="121"/>
    </row>
    <row r="75" customFormat="false" ht="12.75" hidden="false" customHeight="false" outlineLevel="0" collapsed="false">
      <c r="A75" s="93" t="s">
        <v>140</v>
      </c>
      <c r="B75" s="121" t="n">
        <v>1.223</v>
      </c>
      <c r="C75" s="121" t="n">
        <v>1.223</v>
      </c>
      <c r="D75" s="121" t="n">
        <v>1.22</v>
      </c>
      <c r="E75" s="121" t="n">
        <v>1.22</v>
      </c>
      <c r="F75" s="121" t="n">
        <v>1.22</v>
      </c>
      <c r="G75" s="121" t="n">
        <v>1.218</v>
      </c>
      <c r="H75" s="121" t="n">
        <v>1.217</v>
      </c>
      <c r="I75" s="121" t="n">
        <v>1.212</v>
      </c>
      <c r="J75" s="121" t="n">
        <v>1.217</v>
      </c>
      <c r="K75" s="121" t="n">
        <v>1.218</v>
      </c>
      <c r="L75" s="121" t="n">
        <v>1.221</v>
      </c>
      <c r="M75" s="121" t="n">
        <v>1.218</v>
      </c>
      <c r="N75" s="121" t="n">
        <v>1.219</v>
      </c>
      <c r="O75" s="93" t="s">
        <v>140</v>
      </c>
      <c r="P75" s="124"/>
      <c r="Q75" s="121"/>
      <c r="R75" s="124"/>
      <c r="S75" s="121"/>
      <c r="T75" s="124"/>
      <c r="U75" s="121"/>
      <c r="V75" s="124"/>
      <c r="W75" s="121"/>
      <c r="X75" s="124"/>
      <c r="Y75" s="121"/>
    </row>
    <row r="76" customFormat="false" ht="12.75" hidden="false" customHeight="false" outlineLevel="0" collapsed="false">
      <c r="A76" s="93" t="s">
        <v>141</v>
      </c>
      <c r="B76" s="121" t="n">
        <v>1.216</v>
      </c>
      <c r="C76" s="121" t="n">
        <v>1.217</v>
      </c>
      <c r="D76" s="121" t="n">
        <v>1.217</v>
      </c>
      <c r="E76" s="121" t="n">
        <v>1.215</v>
      </c>
      <c r="F76" s="121" t="n">
        <v>1.216</v>
      </c>
      <c r="G76" s="121" t="n">
        <v>1.215</v>
      </c>
      <c r="H76" s="121" t="n">
        <v>1.216</v>
      </c>
      <c r="I76" s="121" t="n">
        <v>1.213</v>
      </c>
      <c r="J76" s="121" t="n">
        <v>1.218</v>
      </c>
      <c r="K76" s="121" t="n">
        <v>1.217</v>
      </c>
      <c r="L76" s="121" t="n">
        <v>1.219</v>
      </c>
      <c r="M76" s="121" t="n">
        <v>1.219</v>
      </c>
      <c r="N76" s="121" t="n">
        <v>1.217</v>
      </c>
      <c r="O76" s="93" t="s">
        <v>141</v>
      </c>
      <c r="P76" s="124"/>
      <c r="Q76" s="121"/>
      <c r="R76" s="124"/>
      <c r="S76" s="121"/>
      <c r="T76" s="124"/>
      <c r="U76" s="121"/>
      <c r="V76" s="124"/>
      <c r="W76" s="121"/>
      <c r="X76" s="124"/>
      <c r="Y76" s="121"/>
    </row>
    <row r="77" customFormat="false" ht="12.75" hidden="false" customHeight="false" outlineLevel="0" collapsed="false">
      <c r="A77" s="93" t="s">
        <v>142</v>
      </c>
      <c r="B77" s="121" t="n">
        <v>1.225</v>
      </c>
      <c r="C77" s="121" t="n">
        <v>1.221</v>
      </c>
      <c r="D77" s="121" t="n">
        <v>1.219</v>
      </c>
      <c r="E77" s="121" t="n">
        <v>1.218</v>
      </c>
      <c r="F77" s="121" t="n">
        <v>1.217</v>
      </c>
      <c r="G77" s="121" t="n">
        <v>1.216</v>
      </c>
      <c r="H77" s="121" t="n">
        <v>1.217</v>
      </c>
      <c r="I77" s="121" t="n">
        <v>1.215</v>
      </c>
      <c r="J77" s="121" t="n">
        <v>1.219</v>
      </c>
      <c r="K77" s="121" t="n">
        <v>1.217</v>
      </c>
      <c r="L77" s="121" t="n">
        <v>1.219</v>
      </c>
      <c r="M77" s="121" t="n">
        <v>1.219</v>
      </c>
      <c r="N77" s="121" t="n">
        <v>1.218</v>
      </c>
      <c r="O77" s="93" t="s">
        <v>142</v>
      </c>
      <c r="P77" s="124"/>
      <c r="Q77" s="121"/>
      <c r="R77" s="124"/>
      <c r="S77" s="121"/>
      <c r="T77" s="124"/>
      <c r="U77" s="121"/>
      <c r="V77" s="124"/>
      <c r="W77" s="121"/>
      <c r="X77" s="124"/>
      <c r="Y77" s="121"/>
    </row>
    <row r="78" customFormat="false" ht="12.75" hidden="false" customHeight="false" outlineLevel="0" collapsed="false">
      <c r="A78" s="93" t="s">
        <v>143</v>
      </c>
      <c r="B78" s="121" t="n">
        <v>1.222</v>
      </c>
      <c r="C78" s="121" t="n">
        <v>1.224</v>
      </c>
      <c r="D78" s="121" t="n">
        <v>1.223</v>
      </c>
      <c r="E78" s="121" t="n">
        <v>1.223</v>
      </c>
      <c r="F78" s="121" t="n">
        <v>1.222</v>
      </c>
      <c r="G78" s="121" t="n">
        <v>1.219</v>
      </c>
      <c r="H78" s="121" t="n">
        <v>1.218</v>
      </c>
      <c r="I78" s="121" t="n">
        <v>1.216</v>
      </c>
      <c r="J78" s="121" t="n">
        <v>1.218</v>
      </c>
      <c r="K78" s="121" t="n">
        <v>1.218</v>
      </c>
      <c r="L78" s="121" t="n">
        <v>1.218</v>
      </c>
      <c r="M78" s="121" t="n">
        <v>1.214</v>
      </c>
      <c r="N78" s="121" t="n">
        <v>1.219</v>
      </c>
      <c r="O78" s="93" t="s">
        <v>143</v>
      </c>
      <c r="P78" s="124"/>
      <c r="Q78" s="121"/>
      <c r="R78" s="124"/>
      <c r="S78" s="121"/>
      <c r="T78" s="124"/>
      <c r="U78" s="121"/>
      <c r="V78" s="124"/>
      <c r="W78" s="121"/>
      <c r="X78" s="124"/>
      <c r="Y78" s="121"/>
    </row>
    <row r="79" customFormat="false" ht="12.75" hidden="false" customHeight="false" outlineLevel="0" collapsed="false">
      <c r="A79" s="93" t="s">
        <v>144</v>
      </c>
      <c r="B79" s="121" t="n">
        <v>1.211</v>
      </c>
      <c r="C79" s="121" t="n">
        <v>1.206</v>
      </c>
      <c r="D79" s="121" t="n">
        <v>1.206</v>
      </c>
      <c r="E79" s="121" t="n">
        <v>1.202</v>
      </c>
      <c r="F79" s="121" t="n">
        <v>1.205</v>
      </c>
      <c r="G79" s="121" t="n">
        <v>1.206</v>
      </c>
      <c r="H79" s="121" t="n">
        <v>1.206</v>
      </c>
      <c r="I79" s="121" t="n">
        <v>1.201</v>
      </c>
      <c r="J79" s="121" t="n">
        <v>1.205</v>
      </c>
      <c r="K79" s="121" t="n">
        <v>1.207</v>
      </c>
      <c r="L79" s="121" t="n">
        <v>1.208</v>
      </c>
      <c r="M79" s="121" t="n">
        <v>1.205</v>
      </c>
      <c r="N79" s="121" t="n">
        <v>1.206</v>
      </c>
      <c r="O79" s="93" t="s">
        <v>144</v>
      </c>
      <c r="P79" s="124"/>
      <c r="Q79" s="121"/>
      <c r="R79" s="124"/>
      <c r="S79" s="121"/>
      <c r="T79" s="124"/>
      <c r="U79" s="121"/>
      <c r="V79" s="124"/>
      <c r="W79" s="121"/>
      <c r="X79" s="124"/>
      <c r="Y79" s="121"/>
    </row>
    <row r="80" customFormat="false" ht="12.75" hidden="false" customHeight="false" outlineLevel="0" collapsed="false">
      <c r="A80" s="93" t="s">
        <v>145</v>
      </c>
      <c r="B80" s="121" t="n">
        <v>1.2</v>
      </c>
      <c r="C80" s="121" t="n">
        <v>1.2</v>
      </c>
      <c r="D80" s="121" t="n">
        <v>1.198</v>
      </c>
      <c r="E80" s="121" t="n">
        <v>1.198</v>
      </c>
      <c r="F80" s="121" t="n">
        <v>1.194</v>
      </c>
      <c r="G80" s="121" t="n">
        <v>1.192</v>
      </c>
      <c r="H80" s="121" t="n">
        <v>1.188</v>
      </c>
      <c r="I80" s="121" t="n">
        <v>1.184</v>
      </c>
      <c r="J80" s="121" t="n">
        <v>1.189</v>
      </c>
      <c r="K80" s="121" t="n">
        <v>1.189</v>
      </c>
      <c r="L80" s="121" t="n">
        <v>1.192</v>
      </c>
      <c r="M80" s="121" t="n">
        <v>1.193</v>
      </c>
      <c r="N80" s="121" t="n">
        <v>1.193</v>
      </c>
      <c r="O80" s="93" t="s">
        <v>145</v>
      </c>
      <c r="P80" s="124"/>
      <c r="Q80" s="121"/>
      <c r="R80" s="124"/>
      <c r="S80" s="121"/>
      <c r="T80" s="124"/>
      <c r="U80" s="121"/>
      <c r="V80" s="124"/>
      <c r="W80" s="121"/>
      <c r="X80" s="124"/>
      <c r="Y80" s="121"/>
    </row>
    <row r="81" customFormat="false" ht="12.75" hidden="false" customHeight="false" outlineLevel="0" collapsed="false">
      <c r="A81" s="93" t="s">
        <v>146</v>
      </c>
      <c r="B81" s="121" t="n">
        <v>1.192</v>
      </c>
      <c r="C81" s="121" t="n">
        <v>1.191</v>
      </c>
      <c r="D81" s="121" t="n">
        <v>1.188</v>
      </c>
      <c r="E81" s="121" t="n">
        <v>1.187</v>
      </c>
      <c r="F81" s="121" t="n">
        <v>1.186</v>
      </c>
      <c r="G81" s="121" t="n">
        <v>1.186</v>
      </c>
      <c r="H81" s="121" t="n">
        <v>1.186</v>
      </c>
      <c r="I81" s="121" t="n">
        <v>1.18</v>
      </c>
      <c r="J81" s="121" t="n">
        <v>1.188</v>
      </c>
      <c r="K81" s="121" t="n">
        <v>1.189</v>
      </c>
      <c r="L81" s="121" t="n">
        <v>1.191</v>
      </c>
      <c r="M81" s="121" t="n">
        <v>1.188</v>
      </c>
      <c r="N81" s="121" t="n">
        <v>1.187</v>
      </c>
      <c r="O81" s="93" t="s">
        <v>146</v>
      </c>
      <c r="P81" s="124"/>
      <c r="Q81" s="121"/>
      <c r="R81" s="124"/>
      <c r="S81" s="121"/>
      <c r="T81" s="124"/>
      <c r="U81" s="121"/>
      <c r="V81" s="124"/>
      <c r="W81" s="121"/>
      <c r="X81" s="124"/>
      <c r="Y81" s="121"/>
    </row>
    <row r="82" customFormat="false" ht="12.75" hidden="false" customHeight="false" outlineLevel="0" collapsed="false">
      <c r="A82" s="111" t="s">
        <v>147</v>
      </c>
      <c r="B82" s="121" t="n">
        <v>1.186</v>
      </c>
      <c r="C82" s="121" t="n">
        <v>1.188</v>
      </c>
      <c r="D82" s="121" t="n">
        <v>1.187</v>
      </c>
      <c r="E82" s="121" t="n">
        <v>1.188</v>
      </c>
      <c r="F82" s="121" t="n">
        <v>1.191</v>
      </c>
      <c r="G82" s="121" t="n">
        <v>1.189</v>
      </c>
      <c r="H82" s="121" t="n">
        <v>1.191</v>
      </c>
      <c r="I82" s="121" t="n">
        <v>1.188</v>
      </c>
      <c r="J82" s="121" t="n">
        <v>1.195</v>
      </c>
      <c r="K82" s="121" t="n">
        <v>1.194</v>
      </c>
      <c r="L82" s="121" t="n">
        <v>1.194</v>
      </c>
      <c r="M82" s="121" t="n">
        <v>1.191</v>
      </c>
      <c r="N82" s="121" t="n">
        <v>1.191</v>
      </c>
      <c r="O82" s="93" t="s">
        <v>147</v>
      </c>
      <c r="P82" s="125"/>
      <c r="Q82" s="121"/>
      <c r="R82" s="124"/>
      <c r="S82" s="121"/>
      <c r="T82" s="124"/>
      <c r="U82" s="121"/>
      <c r="V82" s="124"/>
      <c r="W82" s="121"/>
      <c r="X82" s="124"/>
      <c r="Y82" s="121"/>
    </row>
    <row r="83" customFormat="false" ht="12.75" hidden="false" customHeight="false" outlineLevel="0" collapsed="false">
      <c r="A83" s="101" t="s">
        <v>148</v>
      </c>
      <c r="B83" s="121" t="n">
        <v>1.184</v>
      </c>
      <c r="C83" s="121" t="n">
        <v>1.183</v>
      </c>
      <c r="D83" s="121" t="n">
        <v>1.179</v>
      </c>
      <c r="E83" s="121" t="n">
        <v>1.175</v>
      </c>
      <c r="F83" s="121" t="n">
        <v>1.176</v>
      </c>
      <c r="G83" s="121" t="n">
        <v>1.173</v>
      </c>
      <c r="H83" s="121" t="n">
        <v>1.169</v>
      </c>
      <c r="I83" s="121" t="n">
        <v>1.163</v>
      </c>
      <c r="J83" s="121" t="n">
        <v>1.166</v>
      </c>
      <c r="K83" s="121" t="n">
        <v>1.159</v>
      </c>
      <c r="L83" s="121" t="n">
        <v>1.152</v>
      </c>
      <c r="M83" s="121" t="n">
        <v>1.147</v>
      </c>
      <c r="N83" s="121" t="n">
        <v>1.169</v>
      </c>
      <c r="O83" s="93" t="s">
        <v>148</v>
      </c>
      <c r="P83" s="126"/>
      <c r="Q83" s="121"/>
      <c r="R83" s="124"/>
      <c r="S83" s="121"/>
      <c r="T83" s="124"/>
      <c r="U83" s="121"/>
      <c r="V83" s="124"/>
      <c r="W83" s="121"/>
      <c r="X83" s="124"/>
      <c r="Y83" s="121"/>
    </row>
    <row r="84" customFormat="false" ht="12.75" hidden="false" customHeight="false" outlineLevel="0" collapsed="false">
      <c r="A84" s="101" t="s">
        <v>149</v>
      </c>
      <c r="B84" s="121" t="n">
        <v>1.131</v>
      </c>
      <c r="C84" s="121" t="n">
        <v>1.119</v>
      </c>
      <c r="D84" s="121" t="n">
        <v>1.108</v>
      </c>
      <c r="E84" s="121" t="n">
        <v>1.11</v>
      </c>
      <c r="F84" s="121" t="n">
        <v>1.101</v>
      </c>
      <c r="G84" s="121" t="n">
        <v>1.088</v>
      </c>
      <c r="H84" s="121" t="n">
        <v>1.085</v>
      </c>
      <c r="I84" s="121" t="n">
        <v>1.076</v>
      </c>
      <c r="J84" s="121" t="n">
        <v>1.073</v>
      </c>
      <c r="K84" s="121" t="n">
        <v>1.039</v>
      </c>
      <c r="L84" s="121" t="n">
        <v>1.033</v>
      </c>
      <c r="M84" s="121" t="n">
        <v>1.03</v>
      </c>
      <c r="N84" s="121" t="n">
        <v>1.082</v>
      </c>
      <c r="O84" s="93" t="s">
        <v>149</v>
      </c>
      <c r="P84" s="126"/>
      <c r="Q84" s="121"/>
      <c r="R84" s="125"/>
      <c r="S84" s="121"/>
      <c r="T84" s="124"/>
      <c r="U84" s="121"/>
      <c r="V84" s="124"/>
      <c r="W84" s="121"/>
      <c r="X84" s="124"/>
      <c r="Y84" s="121"/>
    </row>
    <row r="85" customFormat="false" ht="12.75" hidden="false" customHeight="false" outlineLevel="0" collapsed="false">
      <c r="A85" s="100" t="n">
        <v>2023</v>
      </c>
      <c r="B85" s="121" t="n">
        <v>1.03</v>
      </c>
      <c r="C85" s="121" t="n">
        <v>1.028</v>
      </c>
      <c r="D85" s="121" t="n">
        <v>1.032</v>
      </c>
      <c r="E85" s="121" t="n">
        <v>1.029</v>
      </c>
      <c r="F85" s="121" t="n">
        <v>1.027</v>
      </c>
      <c r="G85" s="121" t="n">
        <v>1.027</v>
      </c>
      <c r="H85" s="121" t="n">
        <v>1.026</v>
      </c>
      <c r="I85" s="121" t="n">
        <v>1.023</v>
      </c>
      <c r="J85" s="121" t="n">
        <v>1.021</v>
      </c>
      <c r="K85" s="121" t="n">
        <v>1.022</v>
      </c>
      <c r="L85" s="121" t="n">
        <v>1.026</v>
      </c>
      <c r="M85" s="121" t="n">
        <v>1.024</v>
      </c>
      <c r="N85" s="121" t="n">
        <v>1.026</v>
      </c>
      <c r="O85" s="93" t="s">
        <v>150</v>
      </c>
      <c r="P85" s="126"/>
      <c r="Q85" s="121"/>
      <c r="R85" s="125"/>
      <c r="S85" s="121"/>
      <c r="T85" s="124"/>
      <c r="U85" s="121"/>
      <c r="V85" s="124"/>
      <c r="W85" s="121"/>
      <c r="X85" s="124"/>
      <c r="Y85" s="121"/>
    </row>
    <row r="86" customFormat="false" ht="12.75" hidden="false" customHeight="false" outlineLevel="0" collapsed="false">
      <c r="A86" s="100" t="n">
        <v>2024</v>
      </c>
      <c r="B86" s="121" t="n">
        <v>1.021</v>
      </c>
      <c r="C86" s="121" t="n">
        <v>1.021</v>
      </c>
      <c r="D86" s="121" t="n">
        <v>1.02</v>
      </c>
      <c r="E86" s="121" t="n">
        <v>1.021</v>
      </c>
      <c r="F86" s="121" t="n">
        <v>1.019</v>
      </c>
      <c r="G86" s="121" t="n">
        <v>1.019</v>
      </c>
      <c r="H86" s="121" t="n">
        <v>1.015</v>
      </c>
      <c r="I86" s="121" t="n">
        <v>1.014</v>
      </c>
      <c r="J86" s="121" t="n">
        <v>1.015</v>
      </c>
      <c r="K86" s="121" t="n">
        <v>1.014</v>
      </c>
      <c r="L86" s="121" t="n">
        <v>1.014</v>
      </c>
      <c r="M86" s="121" t="n">
        <v>1.013</v>
      </c>
      <c r="N86" s="121" t="n">
        <v>1.018</v>
      </c>
      <c r="O86" s="96" t="n">
        <v>2024</v>
      </c>
      <c r="P86" s="126"/>
      <c r="Q86" s="121"/>
      <c r="R86" s="125"/>
      <c r="S86" s="121"/>
      <c r="T86" s="124"/>
      <c r="U86" s="121"/>
      <c r="V86" s="124"/>
      <c r="W86" s="121"/>
      <c r="X86" s="124"/>
      <c r="Y86" s="121"/>
    </row>
    <row r="87" customFormat="false" ht="12.75" hidden="false" customHeight="false" outlineLevel="0" collapsed="false">
      <c r="A87" s="107" t="n">
        <v>2025</v>
      </c>
      <c r="B87" s="121" t="n">
        <v>1.007</v>
      </c>
      <c r="C87" s="121" t="n">
        <v>1.006</v>
      </c>
      <c r="D87" s="121" t="n">
        <v>1.003</v>
      </c>
      <c r="E87" s="121" t="n">
        <v>1.004</v>
      </c>
      <c r="F87" s="121" t="n">
        <v>1.005</v>
      </c>
      <c r="G87" s="121" t="n">
        <v>1.004</v>
      </c>
      <c r="H87" s="121" t="n">
        <v>1</v>
      </c>
      <c r="I87" s="121"/>
      <c r="J87" s="121"/>
      <c r="K87" s="121"/>
      <c r="L87" s="121"/>
      <c r="M87" s="121"/>
      <c r="N87" s="121"/>
      <c r="O87" s="127" t="n">
        <v>2025</v>
      </c>
      <c r="P87" s="126"/>
      <c r="Q87" s="121"/>
      <c r="R87" s="125"/>
      <c r="S87" s="121"/>
      <c r="T87" s="124"/>
      <c r="U87" s="121"/>
      <c r="V87" s="124"/>
      <c r="W87" s="121"/>
      <c r="X87" s="124"/>
      <c r="Y87" s="121"/>
    </row>
    <row r="88" customFormat="false" ht="23.45" hidden="false" customHeight="true" outlineLevel="0" collapsed="false">
      <c r="A88" s="128" t="s">
        <v>151</v>
      </c>
      <c r="B88" s="128"/>
      <c r="C88" s="128"/>
      <c r="D88" s="128"/>
      <c r="E88" s="128"/>
      <c r="F88" s="128"/>
      <c r="G88" s="128"/>
      <c r="H88" s="128"/>
      <c r="I88" s="128"/>
      <c r="J88" s="128"/>
      <c r="K88" s="128"/>
      <c r="L88" s="128"/>
      <c r="M88" s="128"/>
      <c r="N88" s="128"/>
      <c r="O88" s="128"/>
      <c r="P88" s="124"/>
      <c r="Q88" s="121"/>
      <c r="R88" s="124"/>
      <c r="S88" s="121"/>
      <c r="T88" s="0"/>
      <c r="U88" s="0"/>
      <c r="V88" s="0"/>
      <c r="W88" s="0"/>
      <c r="X88" s="0"/>
      <c r="Y88" s="0"/>
    </row>
    <row r="90" s="14" customFormat="true" ht="10.5" hidden="false" customHeight="false" outlineLevel="0" collapsed="false">
      <c r="A90" s="16" t="s">
        <v>65</v>
      </c>
      <c r="B90" s="16"/>
      <c r="C90" s="16"/>
      <c r="D90" s="16"/>
      <c r="E90" s="16"/>
      <c r="F90" s="16"/>
      <c r="G90" s="16"/>
      <c r="H90" s="16"/>
      <c r="I90" s="16"/>
      <c r="J90" s="16"/>
      <c r="K90" s="16"/>
      <c r="L90" s="16"/>
      <c r="M90" s="16"/>
      <c r="N90" s="16"/>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14" customFormat="true" ht="10.5" hidden="false" customHeight="false" outlineLevel="0" collapsed="false">
      <c r="A91" s="16"/>
      <c r="B91" s="16"/>
      <c r="C91" s="16"/>
      <c r="D91" s="16"/>
      <c r="E91" s="16"/>
      <c r="F91" s="16"/>
      <c r="G91" s="16"/>
      <c r="H91" s="16"/>
      <c r="I91" s="16"/>
      <c r="J91" s="16"/>
      <c r="K91" s="16"/>
      <c r="L91" s="16"/>
      <c r="M91" s="16"/>
      <c r="N91" s="16"/>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row>
    <row r="92" customFormat="false" ht="30" hidden="false" customHeight="true" outlineLevel="0" collapsed="false">
      <c r="A92" s="82" t="s">
        <v>70</v>
      </c>
      <c r="B92" s="82"/>
      <c r="C92" s="82"/>
      <c r="D92" s="82"/>
      <c r="E92" s="82"/>
      <c r="F92" s="82"/>
      <c r="G92" s="82"/>
      <c r="H92" s="82"/>
      <c r="I92" s="82"/>
      <c r="J92" s="82"/>
      <c r="K92" s="82"/>
      <c r="L92" s="82"/>
      <c r="M92" s="82"/>
      <c r="N92" s="82"/>
      <c r="O92" s="8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row>
    <row r="94" s="14" customFormat="true" ht="15" hidden="false" customHeight="false" outlineLevel="0" collapsed="false">
      <c r="A94" s="84" t="s">
        <v>67</v>
      </c>
      <c r="B94" s="85"/>
      <c r="C94" s="85"/>
      <c r="D94" s="8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row>
  </sheetData>
  <mergeCells count="3">
    <mergeCell ref="A7:O7"/>
    <mergeCell ref="A88:O88"/>
    <mergeCell ref="A92:O92"/>
  </mergeCells>
  <hyperlinks>
    <hyperlink ref="A94"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S46" activeCellId="0" sqref="S46"/>
    </sheetView>
  </sheetViews>
  <sheetFormatPr defaultColWidth="9.13671875" defaultRowHeight="12.75" zeroHeight="false" outlineLevelRow="0" outlineLevelCol="0"/>
  <cols>
    <col collapsed="false" customWidth="true" hidden="false" outlineLevel="0" max="14" min="1" style="129" width="7.28"/>
    <col collapsed="false" customWidth="false" hidden="false" outlineLevel="0" max="18" min="15" style="130" width="9.14"/>
    <col collapsed="false" customWidth="false" hidden="false" outlineLevel="0" max="207" min="19" style="129" width="9.14"/>
    <col collapsed="false" customWidth="true" hidden="false" outlineLevel="0" max="208" min="208" style="129" width="6.7"/>
    <col collapsed="false" customWidth="true" hidden="false" outlineLevel="0" max="217" min="209" style="129" width="7.28"/>
    <col collapsed="false" customWidth="true" hidden="false" outlineLevel="0" max="219" min="218" style="129" width="7.14"/>
    <col collapsed="false" customWidth="true" hidden="false" outlineLevel="0" max="220" min="220" style="129" width="7.28"/>
    <col collapsed="false" customWidth="true" hidden="false" outlineLevel="0" max="221" min="221" style="129" width="6.99"/>
    <col collapsed="false" customWidth="false" hidden="false" outlineLevel="0" max="224" min="222" style="129" width="9.14"/>
    <col collapsed="false" customWidth="true" hidden="false" outlineLevel="0" max="225" min="225" style="129" width="3.28"/>
    <col collapsed="false" customWidth="false" hidden="false" outlineLevel="0" max="257" min="226" style="129" width="9.14"/>
  </cols>
  <sheetData>
    <row r="1" customFormat="false" ht="12.75" hidden="false" customHeight="false" outlineLevel="0" collapsed="false">
      <c r="A1" s="131"/>
      <c r="B1" s="131"/>
      <c r="C1" s="131"/>
      <c r="D1" s="131"/>
      <c r="E1" s="131"/>
      <c r="F1" s="131"/>
      <c r="G1" s="131"/>
      <c r="H1" s="131"/>
      <c r="I1" s="131"/>
      <c r="J1" s="131"/>
      <c r="K1" s="131"/>
      <c r="L1" s="131"/>
      <c r="M1" s="131"/>
      <c r="N1" s="131"/>
    </row>
    <row r="2" customFormat="false" ht="12.75" hidden="false" customHeight="false" outlineLevel="0" collapsed="false">
      <c r="A2" s="131"/>
      <c r="B2" s="131"/>
      <c r="C2" s="131"/>
      <c r="D2" s="131"/>
      <c r="E2" s="131"/>
      <c r="F2" s="131"/>
      <c r="G2" s="131"/>
      <c r="H2" s="131"/>
      <c r="I2" s="131"/>
      <c r="J2" s="131"/>
      <c r="K2" s="131"/>
      <c r="L2" s="131"/>
      <c r="M2" s="131"/>
      <c r="N2" s="131"/>
    </row>
    <row r="3" customFormat="false" ht="33" hidden="false" customHeight="true" outlineLevel="0" collapsed="false">
      <c r="A3" s="131"/>
      <c r="B3" s="131"/>
      <c r="C3" s="131"/>
      <c r="D3" s="131"/>
      <c r="E3" s="131"/>
      <c r="F3" s="131"/>
      <c r="G3" s="131"/>
      <c r="H3" s="131"/>
      <c r="I3" s="131"/>
      <c r="J3" s="131"/>
      <c r="K3" s="131"/>
      <c r="L3" s="131"/>
      <c r="M3" s="131"/>
      <c r="N3" s="131"/>
    </row>
    <row r="4" customFormat="false" ht="21.75" hidden="false" customHeight="true" outlineLevel="0" collapsed="false">
      <c r="A4" s="131"/>
      <c r="B4" s="16" t="str">
        <f aca="false">'Indice delle tabelle'!$B$4</f>
        <v>SERIE STORICHE INDICI ISTAT - Aggiornamento al mese di LUGLIO 2025</v>
      </c>
      <c r="C4" s="131"/>
      <c r="D4" s="131"/>
      <c r="E4" s="131"/>
      <c r="F4" s="131"/>
      <c r="G4" s="131"/>
      <c r="H4" s="131"/>
      <c r="I4" s="131"/>
      <c r="J4" s="131"/>
      <c r="K4" s="131"/>
      <c r="L4" s="131"/>
      <c r="M4" s="131"/>
      <c r="N4" s="131"/>
    </row>
    <row r="5" customFormat="false" ht="12.75" hidden="false" customHeight="false" outlineLevel="0" collapsed="false">
      <c r="A5" s="131"/>
      <c r="B5" s="131"/>
      <c r="C5" s="131"/>
      <c r="D5" s="131"/>
      <c r="E5" s="131"/>
      <c r="F5" s="131"/>
      <c r="G5" s="131"/>
      <c r="H5" s="131"/>
      <c r="I5" s="131"/>
      <c r="J5" s="131"/>
      <c r="K5" s="131"/>
      <c r="L5" s="131"/>
      <c r="M5" s="131"/>
      <c r="N5" s="131"/>
    </row>
    <row r="6" customFormat="false" ht="44.45" hidden="false" customHeight="true" outlineLevel="0" collapsed="false">
      <c r="A6" s="132" t="s">
        <v>152</v>
      </c>
      <c r="B6" s="132"/>
      <c r="C6" s="132"/>
      <c r="D6" s="132"/>
      <c r="E6" s="132"/>
      <c r="F6" s="132"/>
      <c r="G6" s="132"/>
      <c r="H6" s="132"/>
      <c r="I6" s="132"/>
      <c r="J6" s="132"/>
      <c r="K6" s="132"/>
      <c r="L6" s="132"/>
      <c r="M6" s="132"/>
      <c r="N6" s="132"/>
    </row>
    <row r="7" s="130" customFormat="true" ht="22.9" hidden="false" customHeight="true" outlineLevel="0" collapsed="false">
      <c r="A7" s="87" t="s">
        <v>27</v>
      </c>
      <c r="B7" s="19" t="s">
        <v>28</v>
      </c>
      <c r="C7" s="20" t="s">
        <v>29</v>
      </c>
      <c r="D7" s="20" t="s">
        <v>30</v>
      </c>
      <c r="E7" s="20" t="s">
        <v>31</v>
      </c>
      <c r="F7" s="20" t="s">
        <v>32</v>
      </c>
      <c r="G7" s="20" t="s">
        <v>33</v>
      </c>
      <c r="H7" s="20" t="s">
        <v>34</v>
      </c>
      <c r="I7" s="20" t="s">
        <v>35</v>
      </c>
      <c r="J7" s="20" t="s">
        <v>36</v>
      </c>
      <c r="K7" s="20" t="s">
        <v>37</v>
      </c>
      <c r="L7" s="20" t="s">
        <v>38</v>
      </c>
      <c r="M7" s="20" t="s">
        <v>39</v>
      </c>
      <c r="N7" s="21" t="s">
        <v>40</v>
      </c>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row>
    <row r="8" customFormat="false" ht="10.5" hidden="false" customHeight="true" outlineLevel="0" collapsed="false">
      <c r="A8" s="80" t="s">
        <v>153</v>
      </c>
      <c r="B8" s="39"/>
      <c r="C8" s="39"/>
      <c r="D8" s="39"/>
      <c r="E8" s="39"/>
      <c r="F8" s="39"/>
      <c r="G8" s="39"/>
      <c r="H8" s="39"/>
      <c r="I8" s="39"/>
      <c r="J8" s="39"/>
      <c r="K8" s="39"/>
      <c r="L8" s="39"/>
      <c r="M8" s="39"/>
      <c r="N8" s="133"/>
    </row>
    <row r="9" customFormat="false" ht="10.5" hidden="false" customHeight="true" outlineLevel="0" collapsed="false">
      <c r="A9" s="25" t="n">
        <v>1981</v>
      </c>
      <c r="B9" s="26" t="n">
        <v>109.1</v>
      </c>
      <c r="C9" s="26" t="n">
        <v>111.2</v>
      </c>
      <c r="D9" s="26" t="n">
        <v>112.8</v>
      </c>
      <c r="E9" s="26" t="n">
        <v>114.3</v>
      </c>
      <c r="F9" s="26" t="n">
        <v>116.1</v>
      </c>
      <c r="G9" s="26" t="n">
        <v>117.4</v>
      </c>
      <c r="H9" s="26" t="n">
        <v>118.1</v>
      </c>
      <c r="I9" s="26" t="n">
        <v>119.2</v>
      </c>
      <c r="J9" s="26" t="n">
        <v>120.9</v>
      </c>
      <c r="K9" s="26" t="n">
        <v>123</v>
      </c>
      <c r="L9" s="26" t="n">
        <v>125.2</v>
      </c>
      <c r="M9" s="26" t="n">
        <v>126.5</v>
      </c>
      <c r="N9" s="27" t="n">
        <f aca="false">AVERAGE(B9:M9)</f>
        <v>117.816666666667</v>
      </c>
    </row>
    <row r="10" customFormat="false" ht="10.5" hidden="false" customHeight="true" outlineLevel="0" collapsed="false">
      <c r="A10" s="28" t="n">
        <v>1982</v>
      </c>
      <c r="B10" s="26" t="n">
        <v>128.3</v>
      </c>
      <c r="C10" s="26" t="n">
        <v>130.2</v>
      </c>
      <c r="D10" s="26" t="n">
        <v>131.3</v>
      </c>
      <c r="E10" s="26" t="n">
        <v>132.4</v>
      </c>
      <c r="F10" s="26" t="n">
        <v>133.9</v>
      </c>
      <c r="G10" s="26" t="n">
        <v>135.3</v>
      </c>
      <c r="H10" s="26" t="n">
        <v>137</v>
      </c>
      <c r="I10" s="26" t="n">
        <v>139.5</v>
      </c>
      <c r="J10" s="26" t="n">
        <v>141.6</v>
      </c>
      <c r="K10" s="26" t="n">
        <v>144</v>
      </c>
      <c r="L10" s="26" t="n">
        <v>146</v>
      </c>
      <c r="M10" s="26" t="n">
        <v>146.9</v>
      </c>
      <c r="N10" s="29" t="n">
        <f aca="false">AVERAGE(B10:M10)</f>
        <v>137.2</v>
      </c>
    </row>
    <row r="11" customFormat="false" ht="10.5" hidden="false" customHeight="true" outlineLevel="0" collapsed="false">
      <c r="A11" s="28" t="n">
        <v>1983</v>
      </c>
      <c r="B11" s="26" t="n">
        <v>149.1</v>
      </c>
      <c r="C11" s="26" t="n">
        <v>151.1</v>
      </c>
      <c r="D11" s="26" t="n">
        <v>152.5</v>
      </c>
      <c r="E11" s="26" t="n">
        <v>154.1</v>
      </c>
      <c r="F11" s="26" t="n">
        <v>155.4</v>
      </c>
      <c r="G11" s="26" t="n">
        <v>156.3</v>
      </c>
      <c r="H11" s="26" t="n">
        <v>157.6</v>
      </c>
      <c r="I11" s="26" t="n">
        <v>158.4</v>
      </c>
      <c r="J11" s="26" t="n">
        <v>160.5</v>
      </c>
      <c r="K11" s="26" t="n">
        <v>162.9</v>
      </c>
      <c r="L11" s="26" t="n">
        <v>164.7</v>
      </c>
      <c r="M11" s="26" t="n">
        <v>165.4</v>
      </c>
      <c r="N11" s="29" t="n">
        <f aca="false">AVERAGE(B11:M11)</f>
        <v>157.333333333333</v>
      </c>
    </row>
    <row r="12" customFormat="false" ht="10.5" hidden="false" customHeight="true" outlineLevel="0" collapsed="false">
      <c r="A12" s="28" t="n">
        <v>1984</v>
      </c>
      <c r="B12" s="26" t="n">
        <v>167.4</v>
      </c>
      <c r="C12" s="26" t="n">
        <v>169.4</v>
      </c>
      <c r="D12" s="26" t="n">
        <v>170.6</v>
      </c>
      <c r="E12" s="26" t="n">
        <v>171.9</v>
      </c>
      <c r="F12" s="26" t="n">
        <v>173</v>
      </c>
      <c r="G12" s="26" t="n">
        <v>174</v>
      </c>
      <c r="H12" s="26" t="n">
        <v>174.4</v>
      </c>
      <c r="I12" s="26" t="n">
        <v>175.3</v>
      </c>
      <c r="J12" s="26" t="n">
        <v>176.7</v>
      </c>
      <c r="K12" s="26" t="n">
        <v>178.4</v>
      </c>
      <c r="L12" s="26" t="n">
        <v>179.8</v>
      </c>
      <c r="M12" s="26" t="n">
        <v>180.9</v>
      </c>
      <c r="N12" s="29" t="n">
        <f aca="false">AVERAGE(B12:M12)</f>
        <v>174.316666666667</v>
      </c>
    </row>
    <row r="13" customFormat="false" ht="10.5" hidden="false" customHeight="true" outlineLevel="0" collapsed="false">
      <c r="A13" s="30" t="n">
        <v>1985</v>
      </c>
      <c r="B13" s="26" t="n">
        <v>182.9</v>
      </c>
      <c r="C13" s="26" t="n">
        <v>185.1</v>
      </c>
      <c r="D13" s="26" t="n">
        <v>186.6</v>
      </c>
      <c r="E13" s="26" t="n">
        <v>188</v>
      </c>
      <c r="F13" s="26" t="n">
        <v>189.4</v>
      </c>
      <c r="G13" s="26" t="n">
        <v>190.4</v>
      </c>
      <c r="H13" s="26" t="n">
        <v>190.8</v>
      </c>
      <c r="I13" s="26" t="n">
        <v>191.3</v>
      </c>
      <c r="J13" s="26" t="n">
        <v>192.3</v>
      </c>
      <c r="K13" s="26" t="n">
        <v>194.3</v>
      </c>
      <c r="L13" s="26" t="n">
        <v>195.8</v>
      </c>
      <c r="M13" s="26" t="n">
        <v>196.9</v>
      </c>
      <c r="N13" s="31" t="n">
        <f aca="false">AVERAGE(B13:M13)</f>
        <v>190.316666666667</v>
      </c>
    </row>
    <row r="14" customFormat="false" ht="10.5" hidden="false" customHeight="true" outlineLevel="0" collapsed="false">
      <c r="A14" s="22" t="s">
        <v>154</v>
      </c>
      <c r="B14" s="23"/>
      <c r="C14" s="23"/>
      <c r="D14" s="23"/>
      <c r="E14" s="23"/>
      <c r="F14" s="23"/>
      <c r="G14" s="23"/>
      <c r="H14" s="23"/>
      <c r="I14" s="23"/>
      <c r="J14" s="23"/>
      <c r="K14" s="23"/>
      <c r="L14" s="23"/>
      <c r="M14" s="23"/>
      <c r="N14" s="24"/>
    </row>
    <row r="15" customFormat="false" ht="10.5" hidden="false" customHeight="true" outlineLevel="0" collapsed="false">
      <c r="A15" s="25" t="n">
        <v>1986</v>
      </c>
      <c r="B15" s="26" t="n">
        <v>104</v>
      </c>
      <c r="C15" s="26" t="n">
        <v>104.4</v>
      </c>
      <c r="D15" s="26" t="n">
        <v>104.9</v>
      </c>
      <c r="E15" s="26" t="n">
        <v>105.1</v>
      </c>
      <c r="F15" s="26" t="n">
        <v>105.6</v>
      </c>
      <c r="G15" s="26" t="n">
        <v>105.8</v>
      </c>
      <c r="H15" s="26" t="n">
        <v>105.8</v>
      </c>
      <c r="I15" s="26" t="n">
        <v>106.1</v>
      </c>
      <c r="J15" s="26" t="n">
        <v>106.4</v>
      </c>
      <c r="K15" s="26" t="n">
        <v>106.9</v>
      </c>
      <c r="L15" s="26" t="n">
        <v>107.4</v>
      </c>
      <c r="M15" s="26" t="n">
        <v>107.8</v>
      </c>
      <c r="N15" s="27" t="n">
        <f aca="false">AVERAGE(B15:M15)</f>
        <v>105.85</v>
      </c>
    </row>
    <row r="16" customFormat="false" ht="10.5" hidden="false" customHeight="true" outlineLevel="0" collapsed="false">
      <c r="A16" s="28" t="n">
        <v>1987</v>
      </c>
      <c r="B16" s="26" t="n">
        <v>108.4</v>
      </c>
      <c r="C16" s="26" t="n">
        <v>109</v>
      </c>
      <c r="D16" s="26" t="n">
        <v>109.3</v>
      </c>
      <c r="E16" s="26" t="n">
        <v>109.7</v>
      </c>
      <c r="F16" s="26" t="n">
        <v>110.2</v>
      </c>
      <c r="G16" s="26" t="n">
        <v>110.6</v>
      </c>
      <c r="H16" s="26" t="n">
        <v>110.8</v>
      </c>
      <c r="I16" s="26" t="n">
        <v>111.2</v>
      </c>
      <c r="J16" s="26" t="n">
        <v>111.9</v>
      </c>
      <c r="K16" s="26" t="n">
        <v>112.8</v>
      </c>
      <c r="L16" s="26" t="n">
        <v>113.2</v>
      </c>
      <c r="M16" s="26" t="n">
        <v>113.4</v>
      </c>
      <c r="N16" s="29" t="n">
        <f aca="false">AVERAGE(B16:M16)</f>
        <v>110.875</v>
      </c>
    </row>
    <row r="17" s="129" customFormat="true" ht="10.5" hidden="false" customHeight="true" outlineLevel="0" collapsed="false">
      <c r="A17" s="28" t="n">
        <v>1988</v>
      </c>
      <c r="B17" s="26" t="n">
        <v>114</v>
      </c>
      <c r="C17" s="26" t="n">
        <v>114.5</v>
      </c>
      <c r="D17" s="26" t="n">
        <v>115</v>
      </c>
      <c r="E17" s="26" t="n">
        <v>115.3</v>
      </c>
      <c r="F17" s="26" t="n">
        <v>115.7</v>
      </c>
      <c r="G17" s="26" t="n">
        <v>116.1</v>
      </c>
      <c r="H17" s="26" t="n">
        <v>116.3</v>
      </c>
      <c r="I17" s="26" t="n">
        <v>116.8</v>
      </c>
      <c r="J17" s="26" t="n">
        <v>117.4</v>
      </c>
      <c r="K17" s="26" t="n">
        <v>118.2</v>
      </c>
      <c r="L17" s="26" t="n">
        <v>119</v>
      </c>
      <c r="M17" s="26" t="n">
        <v>119.5</v>
      </c>
      <c r="N17" s="29" t="n">
        <f aca="false">AVERAGE(B17:M17)</f>
        <v>116.483333333333</v>
      </c>
    </row>
    <row r="18" s="129" customFormat="true" ht="10.5" hidden="false" customHeight="true" outlineLevel="0" collapsed="false">
      <c r="A18" s="28" t="n">
        <v>1989</v>
      </c>
      <c r="B18" s="26" t="n">
        <v>120.3</v>
      </c>
      <c r="C18" s="26" t="n">
        <v>121.3</v>
      </c>
      <c r="D18" s="26" t="n">
        <v>122</v>
      </c>
      <c r="E18" s="26" t="n">
        <v>122.6</v>
      </c>
      <c r="F18" s="26" t="n">
        <v>123.2</v>
      </c>
      <c r="G18" s="26" t="n">
        <v>123.7</v>
      </c>
      <c r="H18" s="26" t="n">
        <v>123.9</v>
      </c>
      <c r="I18" s="26" t="n">
        <v>124.2</v>
      </c>
      <c r="J18" s="26" t="n">
        <v>124.8</v>
      </c>
      <c r="K18" s="26" t="n">
        <v>125.8</v>
      </c>
      <c r="L18" s="26" t="n">
        <v>126.5</v>
      </c>
      <c r="M18" s="26" t="n">
        <v>127</v>
      </c>
      <c r="N18" s="29" t="n">
        <f aca="false">AVERAGE(B18:M18)</f>
        <v>123.775</v>
      </c>
    </row>
    <row r="19" s="129" customFormat="true" ht="10.5" hidden="false" customHeight="true" outlineLevel="0" collapsed="false">
      <c r="A19" s="30" t="n">
        <v>1990</v>
      </c>
      <c r="B19" s="26" t="n">
        <v>128.2</v>
      </c>
      <c r="C19" s="26" t="n">
        <v>129.2</v>
      </c>
      <c r="D19" s="26" t="n">
        <v>129.7</v>
      </c>
      <c r="E19" s="26" t="n">
        <v>130.2</v>
      </c>
      <c r="F19" s="26" t="n">
        <v>130.6</v>
      </c>
      <c r="G19" s="26" t="n">
        <v>131.2</v>
      </c>
      <c r="H19" s="26" t="n">
        <v>131.6</v>
      </c>
      <c r="I19" s="26" t="n">
        <v>132.5</v>
      </c>
      <c r="J19" s="26" t="n">
        <v>133.2</v>
      </c>
      <c r="K19" s="26" t="n">
        <v>134.3</v>
      </c>
      <c r="L19" s="26" t="n">
        <v>135.1</v>
      </c>
      <c r="M19" s="26" t="n">
        <v>135.4</v>
      </c>
      <c r="N19" s="31" t="n">
        <f aca="false">AVERAGE(B19:M19)</f>
        <v>131.766666666667</v>
      </c>
    </row>
    <row r="20" s="129" customFormat="true" ht="10.5" hidden="false" customHeight="true" outlineLevel="0" collapsed="false">
      <c r="A20" s="22" t="s">
        <v>155</v>
      </c>
      <c r="B20" s="23"/>
      <c r="C20" s="23"/>
      <c r="D20" s="23"/>
      <c r="E20" s="23"/>
      <c r="F20" s="23"/>
      <c r="G20" s="23"/>
      <c r="H20" s="23"/>
      <c r="I20" s="23"/>
      <c r="J20" s="23"/>
      <c r="K20" s="23"/>
      <c r="L20" s="23"/>
      <c r="M20" s="23"/>
      <c r="N20" s="24"/>
    </row>
    <row r="21" s="129" customFormat="true" ht="10.5" hidden="false" customHeight="true" outlineLevel="0" collapsed="false">
      <c r="A21" s="25" t="n">
        <v>1991</v>
      </c>
      <c r="B21" s="26" t="n">
        <v>103.4</v>
      </c>
      <c r="C21" s="26" t="n">
        <v>104.2</v>
      </c>
      <c r="D21" s="26" t="n">
        <v>104.8</v>
      </c>
      <c r="E21" s="26" t="n">
        <v>105.2</v>
      </c>
      <c r="F21" s="26" t="n">
        <v>105.6</v>
      </c>
      <c r="G21" s="26" t="n">
        <v>106.1</v>
      </c>
      <c r="H21" s="26" t="n">
        <v>106.5</v>
      </c>
      <c r="I21" s="26" t="n">
        <v>106.8</v>
      </c>
      <c r="J21" s="26" t="n">
        <v>107.3</v>
      </c>
      <c r="K21" s="26" t="n">
        <v>107.8</v>
      </c>
      <c r="L21" s="26" t="n">
        <v>108.5</v>
      </c>
      <c r="M21" s="26" t="n">
        <v>108.8</v>
      </c>
      <c r="N21" s="27" t="n">
        <f aca="false">AVERAGE(B21:M21)</f>
        <v>106.25</v>
      </c>
    </row>
    <row r="22" s="129" customFormat="true" ht="10.5" hidden="false" customHeight="true" outlineLevel="0" collapsed="false">
      <c r="A22" s="28" t="n">
        <v>1992</v>
      </c>
      <c r="B22" s="26" t="n">
        <v>109.5</v>
      </c>
      <c r="C22" s="26" t="n">
        <v>110</v>
      </c>
      <c r="D22" s="26" t="n">
        <v>110.5</v>
      </c>
      <c r="E22" s="26" t="n">
        <v>110.8</v>
      </c>
      <c r="F22" s="26" t="n">
        <v>111.4</v>
      </c>
      <c r="G22" s="26" t="n">
        <v>111.7</v>
      </c>
      <c r="H22" s="26" t="n">
        <v>111.9</v>
      </c>
      <c r="I22" s="26" t="n">
        <v>112.2</v>
      </c>
      <c r="J22" s="26" t="n">
        <v>112.4</v>
      </c>
      <c r="K22" s="26" t="n">
        <v>113</v>
      </c>
      <c r="L22" s="26" t="n">
        <v>113.7</v>
      </c>
      <c r="M22" s="26" t="n">
        <v>113.8</v>
      </c>
      <c r="N22" s="29" t="n">
        <f aca="false">AVERAGE(B22:M22)</f>
        <v>111.741666666667</v>
      </c>
    </row>
    <row r="23" s="129" customFormat="true" ht="10.5" hidden="false" customHeight="true" outlineLevel="0" collapsed="false">
      <c r="A23" s="28" t="n">
        <v>1993</v>
      </c>
      <c r="B23" s="26" t="n">
        <v>114.4</v>
      </c>
      <c r="C23" s="26" t="n">
        <v>114.9</v>
      </c>
      <c r="D23" s="26" t="n">
        <v>115.2</v>
      </c>
      <c r="E23" s="26" t="n">
        <v>115.7</v>
      </c>
      <c r="F23" s="26" t="n">
        <v>116.2</v>
      </c>
      <c r="G23" s="26" t="n">
        <v>116.8</v>
      </c>
      <c r="H23" s="26" t="n">
        <v>117.1</v>
      </c>
      <c r="I23" s="26" t="n">
        <v>117.3</v>
      </c>
      <c r="J23" s="26" t="n">
        <v>117.5</v>
      </c>
      <c r="K23" s="26" t="n">
        <v>118.2</v>
      </c>
      <c r="L23" s="26" t="n">
        <v>118.6</v>
      </c>
      <c r="M23" s="26" t="n">
        <v>118.7</v>
      </c>
      <c r="N23" s="29" t="n">
        <f aca="false">AVERAGE(B23:M23)</f>
        <v>116.716666666667</v>
      </c>
    </row>
    <row r="24" s="129" customFormat="true" ht="10.5" hidden="false" customHeight="true" outlineLevel="0" collapsed="false">
      <c r="A24" s="28" t="n">
        <v>1994</v>
      </c>
      <c r="B24" s="26" t="n">
        <v>119.4</v>
      </c>
      <c r="C24" s="26" t="n">
        <v>119.8</v>
      </c>
      <c r="D24" s="26" t="n">
        <v>120.2</v>
      </c>
      <c r="E24" s="26" t="n">
        <v>120.4</v>
      </c>
      <c r="F24" s="26" t="n">
        <v>120.9</v>
      </c>
      <c r="G24" s="26" t="n">
        <v>121.2</v>
      </c>
      <c r="H24" s="26" t="n">
        <v>121.5</v>
      </c>
      <c r="I24" s="26" t="n">
        <v>121.7</v>
      </c>
      <c r="J24" s="26" t="n">
        <v>122.1</v>
      </c>
      <c r="K24" s="26" t="n">
        <v>122.7</v>
      </c>
      <c r="L24" s="26" t="n">
        <v>123.2</v>
      </c>
      <c r="M24" s="26" t="n">
        <v>123.5</v>
      </c>
      <c r="N24" s="29" t="n">
        <f aca="false">AVERAGE(B24:M24)</f>
        <v>121.383333333333</v>
      </c>
    </row>
    <row r="25" s="129" customFormat="true" ht="10.5" hidden="false" customHeight="true" outlineLevel="0" collapsed="false">
      <c r="A25" s="30" t="n">
        <v>1995</v>
      </c>
      <c r="B25" s="26" t="n">
        <v>124</v>
      </c>
      <c r="C25" s="26" t="n">
        <v>125</v>
      </c>
      <c r="D25" s="26" t="n">
        <v>125.8</v>
      </c>
      <c r="E25" s="26" t="n">
        <v>126.4</v>
      </c>
      <c r="F25" s="26" t="n">
        <v>127.1</v>
      </c>
      <c r="G25" s="26" t="n">
        <v>128</v>
      </c>
      <c r="H25" s="26" t="n">
        <v>128.2</v>
      </c>
      <c r="I25" s="26" t="n">
        <v>128.6</v>
      </c>
      <c r="J25" s="26" t="n">
        <v>128.9</v>
      </c>
      <c r="K25" s="26" t="n">
        <v>129.4</v>
      </c>
      <c r="L25" s="26" t="n">
        <v>130.2</v>
      </c>
      <c r="M25" s="26" t="n">
        <v>130.4</v>
      </c>
      <c r="N25" s="31" t="n">
        <f aca="false">AVERAGE(B25:M25)</f>
        <v>127.666666666667</v>
      </c>
    </row>
    <row r="26" s="129" customFormat="true" ht="10.5" hidden="false" customHeight="true" outlineLevel="0" collapsed="false">
      <c r="A26" s="22" t="s">
        <v>156</v>
      </c>
      <c r="B26" s="23"/>
      <c r="C26" s="23"/>
      <c r="D26" s="23"/>
      <c r="E26" s="23"/>
      <c r="F26" s="23"/>
      <c r="G26" s="23"/>
      <c r="H26" s="23"/>
      <c r="I26" s="23"/>
      <c r="J26" s="23"/>
      <c r="K26" s="23"/>
      <c r="L26" s="23"/>
      <c r="M26" s="23"/>
      <c r="N26" s="31"/>
    </row>
    <row r="27" s="129" customFormat="true" ht="10.5" hidden="false" customHeight="true" outlineLevel="0" collapsed="false">
      <c r="A27" s="25" t="n">
        <v>1996</v>
      </c>
      <c r="B27" s="33" t="n">
        <v>102.4</v>
      </c>
      <c r="C27" s="33" t="n">
        <v>102.9</v>
      </c>
      <c r="D27" s="33" t="n">
        <v>103.2</v>
      </c>
      <c r="E27" s="33" t="n">
        <v>103.7</v>
      </c>
      <c r="F27" s="33" t="n">
        <v>104.1</v>
      </c>
      <c r="G27" s="33" t="n">
        <v>104.3</v>
      </c>
      <c r="H27" s="33" t="n">
        <v>104.1</v>
      </c>
      <c r="I27" s="33" t="n">
        <v>104.2</v>
      </c>
      <c r="J27" s="33" t="n">
        <v>104.3</v>
      </c>
      <c r="K27" s="33" t="n">
        <v>104.5</v>
      </c>
      <c r="L27" s="33" t="n">
        <v>104.9</v>
      </c>
      <c r="M27" s="33" t="n">
        <v>104.9</v>
      </c>
      <c r="N27" s="27" t="n">
        <f aca="false">AVERAGE(B27:M27)</f>
        <v>103.958333333333</v>
      </c>
    </row>
    <row r="28" s="129" customFormat="true" ht="10.5" hidden="false" customHeight="true" outlineLevel="0" collapsed="false">
      <c r="A28" s="28" t="n">
        <v>1997</v>
      </c>
      <c r="B28" s="26" t="n">
        <v>105.2</v>
      </c>
      <c r="C28" s="26" t="n">
        <v>105.4</v>
      </c>
      <c r="D28" s="26" t="n">
        <v>105.6</v>
      </c>
      <c r="E28" s="26" t="n">
        <v>105.7</v>
      </c>
      <c r="F28" s="26" t="n">
        <v>106</v>
      </c>
      <c r="G28" s="26" t="n">
        <v>106</v>
      </c>
      <c r="H28" s="26" t="n">
        <v>106</v>
      </c>
      <c r="I28" s="26" t="n">
        <v>106.1</v>
      </c>
      <c r="J28" s="26" t="n">
        <v>106.2</v>
      </c>
      <c r="K28" s="26" t="n">
        <v>106.6</v>
      </c>
      <c r="L28" s="26" t="n">
        <v>106.9</v>
      </c>
      <c r="M28" s="26" t="n">
        <v>106.9</v>
      </c>
      <c r="N28" s="29" t="n">
        <f aca="false">AVERAGE(B28:M28)</f>
        <v>106.05</v>
      </c>
    </row>
    <row r="29" s="129" customFormat="true" ht="10.5" hidden="false" customHeight="true" outlineLevel="0" collapsed="false">
      <c r="A29" s="28" t="n">
        <v>1998</v>
      </c>
      <c r="B29" s="26" t="n">
        <v>107.3</v>
      </c>
      <c r="C29" s="26" t="n">
        <v>107.6</v>
      </c>
      <c r="D29" s="26" t="n">
        <v>107.7</v>
      </c>
      <c r="E29" s="26" t="n">
        <v>107.8</v>
      </c>
      <c r="F29" s="26" t="n">
        <v>108</v>
      </c>
      <c r="G29" s="26" t="n">
        <v>108.1</v>
      </c>
      <c r="H29" s="26" t="n">
        <v>108.1</v>
      </c>
      <c r="I29" s="26" t="n">
        <v>108.2</v>
      </c>
      <c r="J29" s="26" t="n">
        <v>108.3</v>
      </c>
      <c r="K29" s="26" t="n">
        <v>108.4</v>
      </c>
      <c r="L29" s="26" t="n">
        <v>108.6</v>
      </c>
      <c r="M29" s="26" t="n">
        <v>108.7</v>
      </c>
      <c r="N29" s="29" t="n">
        <f aca="false">AVERAGE(B29:M29)</f>
        <v>108.066666666667</v>
      </c>
    </row>
    <row r="30" s="129" customFormat="true" ht="10.5" hidden="false" customHeight="true" outlineLevel="0" collapsed="false">
      <c r="A30" s="28" t="n">
        <v>1999</v>
      </c>
      <c r="B30" s="26" t="n">
        <v>108.8</v>
      </c>
      <c r="C30" s="26" t="n">
        <v>109</v>
      </c>
      <c r="D30" s="26" t="n">
        <v>109.2</v>
      </c>
      <c r="E30" s="26" t="n">
        <v>109.5</v>
      </c>
      <c r="F30" s="26" t="n">
        <v>109.8</v>
      </c>
      <c r="G30" s="26" t="n">
        <v>109.8</v>
      </c>
      <c r="H30" s="26" t="n">
        <v>110</v>
      </c>
      <c r="I30" s="26" t="n">
        <v>110.1</v>
      </c>
      <c r="J30" s="26" t="n">
        <v>110.3</v>
      </c>
      <c r="K30" s="26" t="n">
        <v>110.7</v>
      </c>
      <c r="L30" s="26" t="n">
        <v>110.9</v>
      </c>
      <c r="M30" s="26" t="n">
        <v>111</v>
      </c>
      <c r="N30" s="29" t="n">
        <f aca="false">AVERAGE(B30:M30)</f>
        <v>109.925</v>
      </c>
    </row>
    <row r="31" s="129" customFormat="true" ht="10.5" hidden="false" customHeight="true" outlineLevel="0" collapsed="false">
      <c r="A31" s="28" t="n">
        <v>2000</v>
      </c>
      <c r="B31" s="26" t="n">
        <v>111.2</v>
      </c>
      <c r="C31" s="26" t="n">
        <v>111.6</v>
      </c>
      <c r="D31" s="26" t="n">
        <v>111.9</v>
      </c>
      <c r="E31" s="26" t="n">
        <v>112</v>
      </c>
      <c r="F31" s="26" t="n">
        <v>112.4</v>
      </c>
      <c r="G31" s="26" t="n">
        <v>112.8</v>
      </c>
      <c r="H31" s="26" t="n">
        <v>112.9</v>
      </c>
      <c r="I31" s="26" t="n">
        <v>113</v>
      </c>
      <c r="J31" s="26" t="n">
        <v>113.3</v>
      </c>
      <c r="K31" s="26" t="n">
        <v>113.6</v>
      </c>
      <c r="L31" s="26" t="n">
        <v>114</v>
      </c>
      <c r="M31" s="26" t="n">
        <v>114.1</v>
      </c>
      <c r="N31" s="29" t="n">
        <f aca="false">AVERAGE(B31:M31)</f>
        <v>112.733333333333</v>
      </c>
    </row>
    <row r="32" s="129" customFormat="true" ht="10.5" hidden="false" customHeight="true" outlineLevel="0" collapsed="false">
      <c r="A32" s="28" t="n">
        <v>2001</v>
      </c>
      <c r="B32" s="26" t="n">
        <v>114.6</v>
      </c>
      <c r="C32" s="26" t="n">
        <v>115</v>
      </c>
      <c r="D32" s="26" t="n">
        <v>115.2</v>
      </c>
      <c r="E32" s="26" t="n">
        <v>115.6</v>
      </c>
      <c r="F32" s="26" t="n">
        <v>115.9</v>
      </c>
      <c r="G32" s="26" t="n">
        <v>116.2</v>
      </c>
      <c r="H32" s="26" t="n">
        <v>116.2</v>
      </c>
      <c r="I32" s="26" t="n">
        <v>116.2</v>
      </c>
      <c r="J32" s="26" t="n">
        <v>116.3</v>
      </c>
      <c r="K32" s="26" t="n">
        <v>116.5</v>
      </c>
      <c r="L32" s="26" t="n">
        <v>116.7</v>
      </c>
      <c r="M32" s="26" t="n">
        <v>116.8</v>
      </c>
      <c r="N32" s="29" t="n">
        <f aca="false">AVERAGE(B32:M32)</f>
        <v>115.933333333333</v>
      </c>
    </row>
    <row r="33" customFormat="false" ht="10.5" hidden="false" customHeight="true" outlineLevel="0" collapsed="false">
      <c r="A33" s="28" t="n">
        <v>2002</v>
      </c>
      <c r="B33" s="34" t="n">
        <v>117.3</v>
      </c>
      <c r="C33" s="26" t="n">
        <v>117.9</v>
      </c>
      <c r="D33" s="26" t="n">
        <v>118</v>
      </c>
      <c r="E33" s="26" t="n">
        <v>118.4</v>
      </c>
      <c r="F33" s="26" t="n">
        <v>118.7</v>
      </c>
      <c r="G33" s="26" t="n">
        <v>118.7</v>
      </c>
      <c r="H33" s="26" t="n">
        <v>118.9</v>
      </c>
      <c r="I33" s="26" t="n">
        <v>119.1</v>
      </c>
      <c r="J33" s="26" t="n">
        <v>119.3</v>
      </c>
      <c r="K33" s="26" t="n">
        <v>119.6</v>
      </c>
      <c r="L33" s="26" t="n">
        <v>120</v>
      </c>
      <c r="M33" s="26" t="n">
        <v>120.1</v>
      </c>
      <c r="N33" s="29" t="n">
        <v>118.8</v>
      </c>
    </row>
    <row r="34" customFormat="false" ht="10.5" hidden="false" customHeight="true" outlineLevel="0" collapsed="false">
      <c r="A34" s="28" t="n">
        <v>2003</v>
      </c>
      <c r="B34" s="34" t="n">
        <v>120.6</v>
      </c>
      <c r="C34" s="26" t="n">
        <v>120.8</v>
      </c>
      <c r="D34" s="26" t="n">
        <v>121.2</v>
      </c>
      <c r="E34" s="26" t="n">
        <v>121.4</v>
      </c>
      <c r="F34" s="26" t="n">
        <v>121.7</v>
      </c>
      <c r="G34" s="26" t="n">
        <v>121.8</v>
      </c>
      <c r="H34" s="26" t="n">
        <v>122</v>
      </c>
      <c r="I34" s="26" t="n">
        <v>122.3</v>
      </c>
      <c r="J34" s="26" t="n">
        <v>122.5</v>
      </c>
      <c r="K34" s="26" t="n">
        <v>122.6</v>
      </c>
      <c r="L34" s="26" t="n">
        <v>122.9</v>
      </c>
      <c r="M34" s="26" t="n">
        <v>123</v>
      </c>
      <c r="N34" s="29" t="n">
        <v>121.9</v>
      </c>
    </row>
    <row r="35" customFormat="false" ht="10.5" hidden="false" customHeight="true" outlineLevel="0" collapsed="false">
      <c r="A35" s="28" t="n">
        <v>2004</v>
      </c>
      <c r="B35" s="34" t="n">
        <v>123.2</v>
      </c>
      <c r="C35" s="26" t="n">
        <v>123.6</v>
      </c>
      <c r="D35" s="26" t="n">
        <v>123.7</v>
      </c>
      <c r="E35" s="26" t="n">
        <v>124</v>
      </c>
      <c r="F35" s="26" t="n">
        <v>124.4</v>
      </c>
      <c r="G35" s="26" t="n">
        <v>124.6</v>
      </c>
      <c r="H35" s="26" t="n">
        <v>124.7</v>
      </c>
      <c r="I35" s="26" t="n">
        <v>125</v>
      </c>
      <c r="J35" s="26" t="n">
        <v>125</v>
      </c>
      <c r="K35" s="26" t="n">
        <v>125</v>
      </c>
      <c r="L35" s="26" t="n">
        <v>125.1</v>
      </c>
      <c r="M35" s="26" t="n">
        <v>125.2</v>
      </c>
      <c r="N35" s="29" t="n">
        <v>124.458</v>
      </c>
    </row>
    <row r="36" s="130" customFormat="true" ht="10.5" hidden="false" customHeight="true" outlineLevel="0" collapsed="false">
      <c r="A36" s="28" t="n">
        <v>2005</v>
      </c>
      <c r="B36" s="134" t="s">
        <v>157</v>
      </c>
      <c r="C36" s="26" t="n">
        <v>125.6</v>
      </c>
      <c r="D36" s="26" t="n">
        <v>126</v>
      </c>
      <c r="E36" s="26" t="n">
        <v>126.3</v>
      </c>
      <c r="F36" s="26" t="n">
        <v>126.6</v>
      </c>
      <c r="G36" s="26" t="n">
        <v>126.7</v>
      </c>
      <c r="H36" s="26" t="n">
        <v>127.1</v>
      </c>
      <c r="I36" s="26" t="n">
        <v>127.3</v>
      </c>
      <c r="J36" s="26" t="n">
        <v>127.3</v>
      </c>
      <c r="K36" s="26" t="n">
        <v>127.5</v>
      </c>
      <c r="L36" s="26" t="n">
        <v>127.6</v>
      </c>
      <c r="M36" s="26" t="n">
        <v>127.7</v>
      </c>
      <c r="N36" s="29" t="n">
        <v>126.9</v>
      </c>
    </row>
    <row r="37" customFormat="false" ht="10.5" hidden="false" customHeight="true" outlineLevel="0" collapsed="false">
      <c r="A37" s="28" t="n">
        <v>2006</v>
      </c>
      <c r="B37" s="34" t="n">
        <v>128</v>
      </c>
      <c r="C37" s="26" t="n">
        <v>128.3</v>
      </c>
      <c r="D37" s="26" t="n">
        <v>128.5</v>
      </c>
      <c r="E37" s="26" t="n">
        <v>129</v>
      </c>
      <c r="F37" s="26" t="n">
        <v>129.2</v>
      </c>
      <c r="G37" s="26" t="n">
        <v>129.4</v>
      </c>
      <c r="H37" s="26" t="n">
        <v>129.7</v>
      </c>
      <c r="I37" s="26" t="n">
        <v>130</v>
      </c>
      <c r="J37" s="26" t="n">
        <v>130</v>
      </c>
      <c r="K37" s="26" t="n">
        <v>129.7</v>
      </c>
      <c r="L37" s="26" t="n">
        <v>129.9</v>
      </c>
      <c r="M37" s="26" t="n">
        <v>130</v>
      </c>
      <c r="N37" s="29" t="n">
        <v>129.3</v>
      </c>
    </row>
    <row r="38" customFormat="false" ht="10.5" hidden="false" customHeight="true" outlineLevel="0" collapsed="false">
      <c r="A38" s="28" t="n">
        <v>2007</v>
      </c>
      <c r="B38" s="34" t="n">
        <v>130.1</v>
      </c>
      <c r="C38" s="26" t="n">
        <v>130.5</v>
      </c>
      <c r="D38" s="26" t="n">
        <v>130.6</v>
      </c>
      <c r="E38" s="26" t="n">
        <v>130.9</v>
      </c>
      <c r="F38" s="26" t="n">
        <v>131.3</v>
      </c>
      <c r="G38" s="26" t="n">
        <v>131.5</v>
      </c>
      <c r="H38" s="26" t="n">
        <v>131.9</v>
      </c>
      <c r="I38" s="26" t="n">
        <v>132.1</v>
      </c>
      <c r="J38" s="26" t="n">
        <v>132.1</v>
      </c>
      <c r="K38" s="26" t="n">
        <v>132.5</v>
      </c>
      <c r="L38" s="26" t="n">
        <v>133</v>
      </c>
      <c r="M38" s="26" t="n">
        <v>133.4</v>
      </c>
      <c r="N38" s="135" t="n">
        <v>131.7</v>
      </c>
    </row>
    <row r="39" s="139" customFormat="true" ht="10.5" hidden="false" customHeight="true" outlineLevel="0" collapsed="false">
      <c r="A39" s="28" t="n">
        <v>2008</v>
      </c>
      <c r="B39" s="34" t="n">
        <v>133.9</v>
      </c>
      <c r="C39" s="136" t="n">
        <v>134.2</v>
      </c>
      <c r="D39" s="136" t="n">
        <v>134.9</v>
      </c>
      <c r="E39" s="136" t="n">
        <v>135.2</v>
      </c>
      <c r="F39" s="137" t="n">
        <v>136</v>
      </c>
      <c r="G39" s="137" t="n">
        <v>136.6</v>
      </c>
      <c r="H39" s="137" t="n">
        <v>137.2</v>
      </c>
      <c r="I39" s="137" t="n">
        <v>137.4</v>
      </c>
      <c r="J39" s="137" t="n">
        <v>137</v>
      </c>
      <c r="K39" s="137" t="n">
        <v>137</v>
      </c>
      <c r="L39" s="137" t="n">
        <v>136.5</v>
      </c>
      <c r="M39" s="137" t="n">
        <v>136.3</v>
      </c>
      <c r="N39" s="29" t="n">
        <v>136</v>
      </c>
      <c r="O39" s="138"/>
      <c r="P39" s="138"/>
      <c r="Q39" s="138"/>
      <c r="R39" s="138"/>
    </row>
    <row r="40" customFormat="false" ht="10.5" hidden="false" customHeight="true" outlineLevel="0" collapsed="false">
      <c r="A40" s="28" t="n">
        <v>2009</v>
      </c>
      <c r="B40" s="140" t="n">
        <v>136.1</v>
      </c>
      <c r="C40" s="136" t="n">
        <v>136.4</v>
      </c>
      <c r="D40" s="136" t="n">
        <v>136.4</v>
      </c>
      <c r="E40" s="136" t="n">
        <v>136.7</v>
      </c>
      <c r="F40" s="137" t="n">
        <v>137</v>
      </c>
      <c r="G40" s="136" t="n">
        <v>137.2</v>
      </c>
      <c r="H40" s="136" t="n">
        <v>137.2</v>
      </c>
      <c r="I40" s="136" t="n">
        <v>137.6</v>
      </c>
      <c r="J40" s="136" t="n">
        <v>137.2</v>
      </c>
      <c r="K40" s="136" t="n">
        <v>137.3</v>
      </c>
      <c r="L40" s="136" t="n">
        <v>137.4</v>
      </c>
      <c r="M40" s="136" t="n">
        <v>137.6</v>
      </c>
      <c r="N40" s="29" t="n">
        <f aca="false">AVERAGE(B40:M40)</f>
        <v>137.008333333333</v>
      </c>
      <c r="O40" s="138"/>
      <c r="P40" s="138"/>
      <c r="Q40" s="138"/>
      <c r="R40" s="138"/>
    </row>
    <row r="41" s="15" customFormat="true" ht="10.5" hidden="false" customHeight="true" outlineLevel="0" collapsed="false">
      <c r="A41" s="141" t="n">
        <v>2010</v>
      </c>
      <c r="B41" s="37" t="n">
        <v>137.8</v>
      </c>
      <c r="C41" s="38" t="n">
        <v>137.9</v>
      </c>
      <c r="D41" s="142" t="n">
        <v>138.2</v>
      </c>
      <c r="E41" s="39" t="n">
        <v>138.8</v>
      </c>
      <c r="F41" s="38" t="n">
        <v>138.8</v>
      </c>
      <c r="G41" s="38" t="n">
        <v>138.9</v>
      </c>
      <c r="H41" s="38" t="n">
        <v>139.4</v>
      </c>
      <c r="I41" s="38" t="n">
        <v>139.7</v>
      </c>
      <c r="J41" s="38" t="n">
        <v>139.3</v>
      </c>
      <c r="K41" s="38" t="n">
        <v>139.6</v>
      </c>
      <c r="L41" s="38" t="n">
        <v>139.6</v>
      </c>
      <c r="M41" s="143" t="n">
        <v>140.1</v>
      </c>
      <c r="N41" s="31" t="n">
        <f aca="false">AVERAGE(B41:M41)</f>
        <v>139.008333333333</v>
      </c>
    </row>
    <row r="42" s="14" customFormat="true" ht="10.5" hidden="false" customHeight="true" outlineLevel="0" collapsed="false">
      <c r="A42" s="22" t="s">
        <v>158</v>
      </c>
      <c r="B42" s="26"/>
      <c r="C42" s="42"/>
      <c r="D42" s="33"/>
      <c r="E42" s="33"/>
      <c r="F42" s="33"/>
      <c r="G42" s="33"/>
      <c r="H42" s="33"/>
      <c r="I42" s="33"/>
      <c r="J42" s="33"/>
      <c r="K42" s="33"/>
      <c r="L42" s="33"/>
      <c r="M42" s="144"/>
      <c r="N42" s="145"/>
      <c r="O42" s="15"/>
      <c r="P42" s="15"/>
      <c r="Q42" s="15"/>
      <c r="R42" s="15"/>
    </row>
    <row r="43" customFormat="false" ht="10.5" hidden="false" customHeight="true" outlineLevel="0" collapsed="false">
      <c r="A43" s="146" t="n">
        <v>2011</v>
      </c>
      <c r="B43" s="42" t="n">
        <v>101.2</v>
      </c>
      <c r="C43" s="33" t="n">
        <v>101.5</v>
      </c>
      <c r="D43" s="33" t="n">
        <v>101.9</v>
      </c>
      <c r="E43" s="33" t="n">
        <v>102.5</v>
      </c>
      <c r="F43" s="33" t="n">
        <v>102.5</v>
      </c>
      <c r="G43" s="33" t="n">
        <v>102.7</v>
      </c>
      <c r="H43" s="33" t="n">
        <v>103</v>
      </c>
      <c r="I43" s="33" t="n">
        <v>103.2</v>
      </c>
      <c r="J43" s="33" t="n">
        <v>103.2</v>
      </c>
      <c r="K43" s="33" t="n">
        <v>103.7</v>
      </c>
      <c r="L43" s="33" t="n">
        <v>103.7</v>
      </c>
      <c r="M43" s="33" t="n">
        <v>104</v>
      </c>
      <c r="N43" s="27" t="n">
        <v>102.8</v>
      </c>
      <c r="O43" s="15"/>
      <c r="P43" s="15"/>
      <c r="Q43" s="15"/>
      <c r="R43" s="15"/>
    </row>
    <row r="44" customFormat="false" ht="10.5" hidden="false" customHeight="true" outlineLevel="0" collapsed="false">
      <c r="A44" s="147" t="n">
        <v>2012</v>
      </c>
      <c r="B44" s="34" t="n">
        <v>104.4</v>
      </c>
      <c r="C44" s="26" t="n">
        <v>104.8</v>
      </c>
      <c r="D44" s="26" t="n">
        <v>105.2</v>
      </c>
      <c r="E44" s="26" t="n">
        <v>105.7</v>
      </c>
      <c r="F44" s="26" t="n">
        <v>105.7</v>
      </c>
      <c r="G44" s="26" t="n">
        <v>105.9</v>
      </c>
      <c r="H44" s="26" t="n">
        <v>106</v>
      </c>
      <c r="I44" s="26" t="n">
        <v>106.4</v>
      </c>
      <c r="J44" s="26" t="n">
        <v>106.4</v>
      </c>
      <c r="K44" s="26" t="n">
        <v>106.4</v>
      </c>
      <c r="L44" s="26" t="n">
        <v>106.2</v>
      </c>
      <c r="M44" s="26" t="n">
        <v>106.5</v>
      </c>
      <c r="N44" s="29" t="n">
        <f aca="false">AVERAGE(B44:M44)</f>
        <v>105.8</v>
      </c>
      <c r="O44" s="15"/>
      <c r="P44" s="15"/>
      <c r="Q44" s="15"/>
      <c r="R44" s="15"/>
    </row>
    <row r="45" customFormat="false" ht="10.5" hidden="false" customHeight="true" outlineLevel="0" collapsed="false">
      <c r="A45" s="147" t="n">
        <v>2013</v>
      </c>
      <c r="B45" s="148" t="n">
        <v>106.6</v>
      </c>
      <c r="C45" s="149" t="n">
        <v>106.7</v>
      </c>
      <c r="D45" s="150" t="n">
        <v>107</v>
      </c>
      <c r="E45" s="150" t="n">
        <v>107</v>
      </c>
      <c r="F45" s="150" t="n">
        <v>107</v>
      </c>
      <c r="G45" s="150" t="n">
        <v>107.2</v>
      </c>
      <c r="H45" s="150" t="n">
        <v>107.3</v>
      </c>
      <c r="I45" s="150" t="n">
        <v>107.7</v>
      </c>
      <c r="J45" s="150" t="n">
        <v>107.4</v>
      </c>
      <c r="K45" s="150" t="n">
        <v>107.2</v>
      </c>
      <c r="L45" s="150" t="n">
        <v>106.9</v>
      </c>
      <c r="M45" s="150" t="n">
        <v>107.2</v>
      </c>
      <c r="N45" s="151" t="n">
        <v>107.1</v>
      </c>
      <c r="O45" s="15"/>
      <c r="P45" s="15"/>
      <c r="Q45" s="15"/>
      <c r="R45" s="15"/>
    </row>
    <row r="46" customFormat="false" ht="10.5" hidden="false" customHeight="true" outlineLevel="0" collapsed="false">
      <c r="A46" s="147" t="n">
        <v>2014</v>
      </c>
      <c r="B46" s="148" t="n">
        <v>107.3</v>
      </c>
      <c r="C46" s="149" t="n">
        <v>107.2</v>
      </c>
      <c r="D46" s="150" t="n">
        <v>107.3</v>
      </c>
      <c r="E46" s="150" t="n">
        <v>107.5</v>
      </c>
      <c r="F46" s="150" t="n">
        <v>107.4</v>
      </c>
      <c r="G46" s="150" t="n">
        <v>107.5</v>
      </c>
      <c r="H46" s="150" t="n">
        <v>107.4</v>
      </c>
      <c r="I46" s="150" t="n">
        <v>107.7</v>
      </c>
      <c r="J46" s="150" t="n">
        <v>107.3</v>
      </c>
      <c r="K46" s="150" t="n">
        <v>107.4</v>
      </c>
      <c r="L46" s="26" t="n">
        <v>107.1</v>
      </c>
      <c r="M46" s="32" t="n">
        <v>107.2</v>
      </c>
      <c r="N46" s="152" t="n">
        <f aca="false">AVERAGE(B46:M46)</f>
        <v>107.358333333333</v>
      </c>
      <c r="O46" s="15"/>
      <c r="P46" s="15"/>
      <c r="Q46" s="15"/>
      <c r="R46" s="15"/>
    </row>
    <row r="47" customFormat="false" ht="10.5" hidden="false" customHeight="true" outlineLevel="0" collapsed="false">
      <c r="A47" s="147" t="n">
        <v>2015</v>
      </c>
      <c r="B47" s="148" t="n">
        <v>106.7</v>
      </c>
      <c r="C47" s="149" t="n">
        <v>107</v>
      </c>
      <c r="D47" s="150" t="n">
        <v>107.2</v>
      </c>
      <c r="E47" s="150" t="n">
        <v>107.3</v>
      </c>
      <c r="F47" s="150" t="n">
        <v>107.5</v>
      </c>
      <c r="G47" s="150" t="n">
        <v>107.6</v>
      </c>
      <c r="H47" s="150" t="n">
        <v>107.6</v>
      </c>
      <c r="I47" s="150" t="n">
        <v>107.7</v>
      </c>
      <c r="J47" s="150" t="n">
        <v>107.4</v>
      </c>
      <c r="K47" s="150" t="n">
        <v>107.6</v>
      </c>
      <c r="L47" s="26" t="n">
        <v>107.2</v>
      </c>
      <c r="M47" s="153" t="n">
        <v>107.2</v>
      </c>
      <c r="N47" s="152" t="n">
        <f aca="false">AVERAGE(B47:M47)</f>
        <v>107.333333333333</v>
      </c>
      <c r="O47" s="15"/>
      <c r="P47" s="15"/>
      <c r="Q47" s="15"/>
      <c r="R47" s="15"/>
      <c r="S47" s="15"/>
      <c r="T47" s="15"/>
      <c r="U47" s="15"/>
      <c r="V47" s="15"/>
      <c r="W47" s="15"/>
      <c r="X47" s="15"/>
      <c r="Y47" s="15"/>
      <c r="Z47" s="15"/>
      <c r="AA47" s="15"/>
      <c r="AB47" s="15"/>
      <c r="AC47" s="15"/>
      <c r="AD47" s="15"/>
      <c r="AE47" s="15"/>
      <c r="AF47" s="15"/>
      <c r="AG47" s="15"/>
      <c r="AH47" s="15"/>
    </row>
    <row r="48" customFormat="false" ht="10.5" hidden="false" customHeight="true" outlineLevel="0" collapsed="false">
      <c r="A48" s="22" t="s">
        <v>159</v>
      </c>
      <c r="B48" s="23"/>
      <c r="C48" s="33"/>
      <c r="D48" s="23"/>
      <c r="E48" s="23"/>
      <c r="F48" s="23"/>
      <c r="G48" s="23"/>
      <c r="H48" s="23"/>
      <c r="I48" s="23"/>
      <c r="J48" s="23"/>
      <c r="K48" s="23"/>
      <c r="L48" s="23"/>
      <c r="M48" s="154"/>
      <c r="N48" s="155"/>
      <c r="O48" s="15"/>
      <c r="P48" s="15"/>
      <c r="Q48" s="15"/>
      <c r="R48" s="15"/>
      <c r="S48" s="15"/>
      <c r="T48" s="15"/>
      <c r="U48" s="15"/>
      <c r="V48" s="15"/>
      <c r="W48" s="15"/>
      <c r="X48" s="15"/>
      <c r="Y48" s="15"/>
      <c r="Z48" s="15"/>
      <c r="AA48" s="15"/>
      <c r="AB48" s="15"/>
      <c r="AC48" s="15"/>
      <c r="AD48" s="15"/>
      <c r="AE48" s="15"/>
      <c r="AF48" s="15"/>
      <c r="AG48" s="15"/>
      <c r="AH48" s="15"/>
    </row>
    <row r="49" customFormat="false" ht="10.5" hidden="false" customHeight="true" outlineLevel="0" collapsed="false">
      <c r="A49" s="25" t="n">
        <v>2016</v>
      </c>
      <c r="B49" s="42" t="n">
        <v>99.7</v>
      </c>
      <c r="C49" s="33" t="n">
        <v>99.5</v>
      </c>
      <c r="D49" s="33" t="n">
        <v>99.7</v>
      </c>
      <c r="E49" s="33" t="n">
        <v>99.6</v>
      </c>
      <c r="F49" s="33" t="n">
        <v>99.8</v>
      </c>
      <c r="G49" s="33" t="n">
        <v>100</v>
      </c>
      <c r="H49" s="33" t="n">
        <v>100.1</v>
      </c>
      <c r="I49" s="33" t="n">
        <v>100.3</v>
      </c>
      <c r="J49" s="33" t="n">
        <v>100.2</v>
      </c>
      <c r="K49" s="33" t="n">
        <v>100.1</v>
      </c>
      <c r="L49" s="33" t="n">
        <v>100</v>
      </c>
      <c r="M49" s="33" t="n">
        <v>100.3</v>
      </c>
      <c r="N49" s="156" t="n">
        <f aca="false">AVERAGE(B49:M49)</f>
        <v>99.9416666666667</v>
      </c>
      <c r="O49" s="15"/>
      <c r="P49" s="15"/>
      <c r="Q49" s="15"/>
      <c r="R49" s="15"/>
      <c r="S49" s="15"/>
      <c r="T49" s="15"/>
      <c r="U49" s="15"/>
      <c r="V49" s="15"/>
      <c r="W49" s="15"/>
      <c r="X49" s="15"/>
      <c r="Y49" s="15"/>
      <c r="Z49" s="15"/>
      <c r="AA49" s="15"/>
      <c r="AB49" s="15"/>
      <c r="AC49" s="15"/>
      <c r="AD49" s="15"/>
      <c r="AE49" s="15"/>
      <c r="AF49" s="15"/>
      <c r="AG49" s="15"/>
      <c r="AH49" s="15"/>
    </row>
    <row r="50" customFormat="false" ht="10.5" hidden="false" customHeight="true" outlineLevel="0" collapsed="false">
      <c r="A50" s="28" t="n">
        <v>2017</v>
      </c>
      <c r="B50" s="34" t="n">
        <v>100.6</v>
      </c>
      <c r="C50" s="26" t="n">
        <v>101.1</v>
      </c>
      <c r="D50" s="26" t="n">
        <v>101</v>
      </c>
      <c r="E50" s="26" t="n">
        <v>101.4</v>
      </c>
      <c r="F50" s="26" t="n">
        <v>101.3</v>
      </c>
      <c r="G50" s="26" t="n">
        <v>101.2</v>
      </c>
      <c r="H50" s="26" t="n">
        <v>101.2</v>
      </c>
      <c r="I50" s="26" t="n">
        <v>101.6</v>
      </c>
      <c r="J50" s="26" t="n">
        <v>101.3</v>
      </c>
      <c r="K50" s="26" t="n">
        <v>101.1</v>
      </c>
      <c r="L50" s="26" t="n">
        <v>100.9</v>
      </c>
      <c r="M50" s="157" t="n">
        <v>101.2</v>
      </c>
      <c r="N50" s="151" t="n">
        <f aca="false">AVERAGE(B50:M50)</f>
        <v>101.158333333333</v>
      </c>
      <c r="O50" s="15"/>
      <c r="P50" s="15"/>
      <c r="Q50" s="15"/>
      <c r="R50" s="15"/>
    </row>
    <row r="51" customFormat="false" ht="10.5" hidden="false" customHeight="true" outlineLevel="0" collapsed="false">
      <c r="A51" s="28" t="n">
        <v>2018</v>
      </c>
      <c r="B51" s="34" t="n">
        <v>101.6</v>
      </c>
      <c r="C51" s="26" t="n">
        <v>101.6</v>
      </c>
      <c r="D51" s="26" t="n">
        <v>101.8</v>
      </c>
      <c r="E51" s="26" t="n">
        <v>101.9</v>
      </c>
      <c r="F51" s="26" t="n">
        <v>102.2</v>
      </c>
      <c r="G51" s="26" t="n">
        <v>102.4</v>
      </c>
      <c r="H51" s="26" t="n">
        <v>102.7</v>
      </c>
      <c r="I51" s="26" t="n">
        <v>103.2</v>
      </c>
      <c r="J51" s="26" t="n">
        <v>102.6</v>
      </c>
      <c r="K51" s="26" t="n">
        <v>102.6</v>
      </c>
      <c r="L51" s="26" t="n">
        <v>102.4</v>
      </c>
      <c r="M51" s="157" t="n">
        <v>102.3</v>
      </c>
      <c r="N51" s="151" t="n">
        <f aca="false">AVERAGE(B51:M51)</f>
        <v>102.275</v>
      </c>
      <c r="O51" s="15"/>
      <c r="P51" s="15"/>
      <c r="Q51" s="15"/>
      <c r="R51" s="15"/>
    </row>
    <row r="52" customFormat="false" ht="10.5" hidden="false" customHeight="true" outlineLevel="0" collapsed="false">
      <c r="A52" s="28" t="n">
        <v>2019</v>
      </c>
      <c r="B52" s="34" t="n">
        <v>102.4</v>
      </c>
      <c r="C52" s="26" t="n">
        <v>102.5</v>
      </c>
      <c r="D52" s="26" t="n">
        <v>102.7</v>
      </c>
      <c r="E52" s="26" t="n">
        <v>102.9</v>
      </c>
      <c r="F52" s="26" t="n">
        <v>103</v>
      </c>
      <c r="G52" s="26" t="n">
        <v>103.1</v>
      </c>
      <c r="H52" s="26" t="n">
        <v>103.1</v>
      </c>
      <c r="I52" s="26" t="n">
        <v>103.5</v>
      </c>
      <c r="J52" s="26" t="n">
        <v>102.9</v>
      </c>
      <c r="K52" s="26" t="n">
        <v>102.8</v>
      </c>
      <c r="L52" s="26" t="n">
        <v>102.5</v>
      </c>
      <c r="M52" s="157" t="n">
        <v>102.7</v>
      </c>
      <c r="N52" s="151" t="n">
        <f aca="false">AVERAGE(B52:M52)</f>
        <v>102.841666666667</v>
      </c>
      <c r="O52" s="15"/>
      <c r="P52" s="15"/>
      <c r="Q52" s="15"/>
      <c r="R52" s="15"/>
    </row>
    <row r="53" customFormat="false" ht="10.5" hidden="false" customHeight="true" outlineLevel="0" collapsed="false">
      <c r="A53" s="28" t="n">
        <v>2020</v>
      </c>
      <c r="B53" s="34" t="n">
        <v>102.9</v>
      </c>
      <c r="C53" s="26" t="n">
        <v>102.8</v>
      </c>
      <c r="D53" s="26" t="n">
        <v>102.8</v>
      </c>
      <c r="E53" s="26" t="n">
        <v>102.9</v>
      </c>
      <c r="F53" s="26" t="n">
        <v>102.7</v>
      </c>
      <c r="G53" s="26" t="n">
        <v>102.7</v>
      </c>
      <c r="H53" s="26" t="n">
        <v>102.6</v>
      </c>
      <c r="I53" s="26" t="n">
        <v>102.9</v>
      </c>
      <c r="J53" s="26" t="n">
        <v>102.2</v>
      </c>
      <c r="K53" s="26" t="n">
        <v>102.4</v>
      </c>
      <c r="L53" s="26" t="n">
        <v>102.3</v>
      </c>
      <c r="M53" s="157" t="n">
        <v>102.5</v>
      </c>
      <c r="N53" s="151" t="n">
        <f aca="false">AVERAGE(B53:M53)</f>
        <v>102.641666666667</v>
      </c>
      <c r="O53" s="15"/>
      <c r="P53" s="15"/>
      <c r="Q53" s="15"/>
      <c r="R53" s="15"/>
    </row>
    <row r="54" customFormat="false" ht="10.5" hidden="false" customHeight="true" outlineLevel="0" collapsed="false">
      <c r="A54" s="28" t="n">
        <v>2021</v>
      </c>
      <c r="B54" s="34" t="n">
        <v>103.2</v>
      </c>
      <c r="C54" s="26" t="n">
        <v>103.3</v>
      </c>
      <c r="D54" s="26" t="n">
        <v>103.6</v>
      </c>
      <c r="E54" s="26" t="n">
        <v>104</v>
      </c>
      <c r="F54" s="26" t="n">
        <v>104</v>
      </c>
      <c r="G54" s="26" t="n">
        <v>104.1</v>
      </c>
      <c r="H54" s="26" t="n">
        <v>104.6</v>
      </c>
      <c r="I54" s="26" t="n">
        <v>105</v>
      </c>
      <c r="J54" s="26" t="n">
        <v>104.9</v>
      </c>
      <c r="K54" s="26" t="n">
        <v>105.5</v>
      </c>
      <c r="L54" s="26" t="n">
        <v>106.1</v>
      </c>
      <c r="M54" s="157" t="n">
        <v>106.6</v>
      </c>
      <c r="N54" s="151" t="n">
        <f aca="false">AVERAGE(B54:M54)</f>
        <v>104.575</v>
      </c>
      <c r="O54" s="15"/>
      <c r="P54" s="15"/>
      <c r="Q54" s="15"/>
      <c r="R54" s="15"/>
    </row>
    <row r="55" customFormat="false" ht="10.5" hidden="false" customHeight="true" outlineLevel="0" collapsed="false">
      <c r="A55" s="28" t="n">
        <v>2022</v>
      </c>
      <c r="B55" s="34" t="n">
        <v>108.3</v>
      </c>
      <c r="C55" s="26" t="n">
        <v>109.3</v>
      </c>
      <c r="D55" s="26" t="n">
        <v>110.4</v>
      </c>
      <c r="E55" s="26" t="n">
        <v>110.4</v>
      </c>
      <c r="F55" s="26" t="n">
        <v>111.3</v>
      </c>
      <c r="G55" s="26" t="n">
        <v>112.6</v>
      </c>
      <c r="H55" s="26" t="n">
        <v>113.1</v>
      </c>
      <c r="I55" s="26" t="n">
        <v>114.1</v>
      </c>
      <c r="J55" s="26" t="n">
        <v>114.3</v>
      </c>
      <c r="K55" s="26" t="n">
        <v>118.3</v>
      </c>
      <c r="L55" s="26" t="n">
        <v>119</v>
      </c>
      <c r="M55" s="157" t="n">
        <v>119.3</v>
      </c>
      <c r="N55" s="151" t="n">
        <f aca="false">AVERAGE(B55:M55)</f>
        <v>113.366666666667</v>
      </c>
      <c r="O55" s="15"/>
      <c r="P55" s="15"/>
      <c r="Q55" s="15"/>
      <c r="R55" s="15"/>
    </row>
    <row r="56" customFormat="false" ht="10.5" hidden="false" customHeight="true" outlineLevel="0" collapsed="false">
      <c r="A56" s="28" t="n">
        <v>2023</v>
      </c>
      <c r="B56" s="34" t="n">
        <v>119.3</v>
      </c>
      <c r="C56" s="26" t="n">
        <v>119.5</v>
      </c>
      <c r="D56" s="26" t="n">
        <v>119</v>
      </c>
      <c r="E56" s="26" t="n">
        <v>119.5</v>
      </c>
      <c r="F56" s="26" t="n">
        <v>119.8</v>
      </c>
      <c r="G56" s="26" t="n">
        <v>119.9</v>
      </c>
      <c r="H56" s="26" t="n">
        <v>120</v>
      </c>
      <c r="I56" s="26" t="n">
        <v>120.3</v>
      </c>
      <c r="J56" s="26" t="n">
        <v>120.5</v>
      </c>
      <c r="K56" s="26" t="n">
        <v>120.3</v>
      </c>
      <c r="L56" s="26" t="n">
        <v>119.7</v>
      </c>
      <c r="M56" s="157" t="n">
        <v>119.9</v>
      </c>
      <c r="N56" s="151" t="n">
        <f aca="false">AVERAGE(B56:M56)</f>
        <v>119.808333333333</v>
      </c>
      <c r="O56" s="15"/>
      <c r="P56" s="15"/>
      <c r="Q56" s="15"/>
      <c r="R56" s="15"/>
    </row>
    <row r="57" customFormat="false" ht="10.5" hidden="false" customHeight="true" outlineLevel="0" collapsed="false">
      <c r="A57" s="28" t="n">
        <v>2024</v>
      </c>
      <c r="B57" s="34" t="n">
        <v>120.3</v>
      </c>
      <c r="C57" s="26" t="n">
        <v>120.3</v>
      </c>
      <c r="D57" s="26" t="n">
        <v>120.4</v>
      </c>
      <c r="E57" s="26" t="n">
        <v>120.4</v>
      </c>
      <c r="F57" s="26" t="n">
        <v>120.7</v>
      </c>
      <c r="G57" s="26" t="n">
        <v>120.9</v>
      </c>
      <c r="H57" s="26" t="n">
        <v>121.4</v>
      </c>
      <c r="I57" s="26" t="n">
        <v>121.5</v>
      </c>
      <c r="J57" s="26" t="n">
        <v>121.4</v>
      </c>
      <c r="K57" s="26" t="n">
        <v>121.3</v>
      </c>
      <c r="L57" s="26" t="n">
        <v>121.2</v>
      </c>
      <c r="M57" s="157" t="n">
        <v>121.3</v>
      </c>
      <c r="N57" s="151" t="n">
        <f aca="false">AVERAGE(B57:M57)</f>
        <v>120.925</v>
      </c>
      <c r="O57" s="15"/>
      <c r="P57" s="15"/>
      <c r="Q57" s="15"/>
      <c r="R57" s="15"/>
    </row>
    <row r="58" customFormat="false" ht="10.5" hidden="false" customHeight="true" outlineLevel="0" collapsed="false">
      <c r="A58" s="30" t="n">
        <v>2025</v>
      </c>
      <c r="B58" s="37" t="n">
        <v>122.1</v>
      </c>
      <c r="C58" s="39" t="n">
        <v>122.3</v>
      </c>
      <c r="D58" s="39" t="n">
        <v>122.6</v>
      </c>
      <c r="E58" s="39" t="n">
        <v>122.7</v>
      </c>
      <c r="F58" s="39" t="n">
        <v>122.6</v>
      </c>
      <c r="G58" s="39" t="n">
        <v>122.8</v>
      </c>
      <c r="H58" s="39" t="n">
        <v>123.3</v>
      </c>
      <c r="I58" s="39"/>
      <c r="J58" s="39"/>
      <c r="K58" s="39"/>
      <c r="L58" s="39"/>
      <c r="M58" s="158"/>
      <c r="N58" s="159" t="n">
        <f aca="false">AVERAGE(B58:M58)</f>
        <v>122.628571428571</v>
      </c>
      <c r="O58" s="15"/>
      <c r="P58" s="15"/>
      <c r="Q58" s="15"/>
      <c r="R58" s="15"/>
    </row>
    <row r="59" s="15" customFormat="true" ht="10.5" hidden="false" customHeight="true" outlineLevel="0" collapsed="false">
      <c r="A59" s="108"/>
      <c r="B59" s="160"/>
      <c r="C59" s="160"/>
      <c r="D59" s="160"/>
      <c r="E59" s="160"/>
      <c r="F59" s="160"/>
      <c r="G59" s="160"/>
      <c r="H59" s="160"/>
      <c r="I59" s="160"/>
      <c r="J59" s="160"/>
      <c r="K59" s="161"/>
      <c r="L59" s="161"/>
      <c r="M59" s="161"/>
      <c r="N59" s="161"/>
    </row>
    <row r="60" customFormat="false" ht="10.5" hidden="false" customHeight="true" outlineLevel="0" collapsed="false">
      <c r="A60" s="162" t="s">
        <v>160</v>
      </c>
      <c r="B60" s="160"/>
      <c r="C60" s="160"/>
      <c r="D60" s="160"/>
      <c r="E60" s="160"/>
      <c r="F60" s="160"/>
      <c r="G60" s="160"/>
      <c r="H60" s="160"/>
      <c r="I60" s="160"/>
      <c r="J60" s="160"/>
      <c r="K60" s="161"/>
      <c r="L60" s="161"/>
      <c r="M60" s="161"/>
      <c r="N60" s="161"/>
    </row>
    <row r="61" s="138" customFormat="true" ht="15.75" hidden="false" customHeight="true" outlineLevel="0" collapsed="false">
      <c r="A61" s="45"/>
      <c r="B61" s="163"/>
      <c r="C61" s="163"/>
      <c r="D61" s="163"/>
      <c r="E61" s="163"/>
      <c r="F61" s="163"/>
      <c r="G61" s="160"/>
      <c r="H61" s="163"/>
      <c r="I61" s="163"/>
      <c r="J61" s="163"/>
      <c r="K61" s="164"/>
      <c r="L61" s="163"/>
      <c r="M61" s="165"/>
      <c r="N61" s="165"/>
    </row>
    <row r="62" s="139" customFormat="true" ht="12.75" hidden="false" customHeight="true" outlineLevel="0" collapsed="false">
      <c r="A62" s="166" t="s">
        <v>161</v>
      </c>
      <c r="B62" s="66"/>
      <c r="C62" s="66"/>
      <c r="D62" s="66"/>
      <c r="E62" s="66"/>
      <c r="F62" s="66"/>
      <c r="G62" s="66"/>
      <c r="H62" s="66"/>
      <c r="I62" s="66"/>
      <c r="J62" s="66"/>
      <c r="K62" s="66"/>
      <c r="L62" s="76"/>
      <c r="M62" s="76"/>
      <c r="N62" s="77"/>
      <c r="O62" s="138"/>
      <c r="P62" s="138"/>
      <c r="Q62" s="138"/>
      <c r="R62" s="138"/>
    </row>
    <row r="63" customFormat="false" ht="12.75" hidden="false" customHeight="true" outlineLevel="0" collapsed="false">
      <c r="A63" s="50" t="s">
        <v>162</v>
      </c>
      <c r="B63" s="51"/>
      <c r="C63" s="51"/>
      <c r="D63" s="51"/>
      <c r="E63" s="51"/>
      <c r="F63" s="51"/>
      <c r="G63" s="51"/>
      <c r="H63" s="51"/>
      <c r="I63" s="51"/>
      <c r="J63" s="51"/>
      <c r="K63" s="51"/>
      <c r="L63" s="70"/>
      <c r="M63" s="70"/>
      <c r="N63" s="79"/>
      <c r="O63" s="138"/>
      <c r="P63" s="138"/>
      <c r="Q63" s="138"/>
      <c r="R63" s="138"/>
    </row>
    <row r="64" customFormat="false" ht="12.75" hidden="false" customHeight="true" outlineLevel="0" collapsed="false">
      <c r="A64" s="53" t="s">
        <v>163</v>
      </c>
      <c r="B64" s="54"/>
      <c r="C64" s="54"/>
      <c r="D64" s="54"/>
      <c r="E64" s="54"/>
      <c r="F64" s="54"/>
      <c r="G64" s="54"/>
      <c r="H64" s="54"/>
      <c r="I64" s="54"/>
      <c r="J64" s="54"/>
      <c r="K64" s="54"/>
      <c r="L64" s="75"/>
      <c r="M64" s="75"/>
      <c r="N64" s="81"/>
      <c r="O64" s="138"/>
      <c r="P64" s="138"/>
      <c r="Q64" s="138"/>
      <c r="R64" s="138"/>
    </row>
    <row r="65" customFormat="false" ht="12.75" hidden="false" customHeight="true" outlineLevel="0" collapsed="false">
      <c r="B65" s="58"/>
      <c r="C65" s="58"/>
      <c r="D65" s="58"/>
      <c r="E65" s="51"/>
      <c r="F65" s="51"/>
      <c r="G65" s="51"/>
      <c r="H65" s="51"/>
      <c r="I65" s="51"/>
      <c r="J65" s="58"/>
      <c r="K65" s="58"/>
      <c r="L65" s="70"/>
      <c r="M65" s="70"/>
      <c r="N65" s="70"/>
      <c r="O65" s="138"/>
      <c r="P65" s="138"/>
      <c r="Q65" s="138"/>
      <c r="R65" s="138"/>
    </row>
    <row r="66" customFormat="false" ht="12.75" hidden="false" customHeight="true" outlineLevel="0" collapsed="false">
      <c r="A66" s="64" t="s">
        <v>55</v>
      </c>
      <c r="B66" s="65"/>
      <c r="C66" s="65"/>
      <c r="D66" s="65"/>
      <c r="E66" s="66"/>
      <c r="F66" s="67"/>
      <c r="G66" s="67"/>
      <c r="H66" s="67"/>
      <c r="I66" s="66"/>
      <c r="J66" s="67"/>
      <c r="K66" s="67"/>
      <c r="L66" s="76"/>
      <c r="M66" s="76"/>
      <c r="N66" s="77"/>
      <c r="O66" s="138"/>
      <c r="P66" s="138"/>
      <c r="Q66" s="138"/>
      <c r="R66" s="138"/>
    </row>
    <row r="67" customFormat="false" ht="12.75" hidden="false" customHeight="true" outlineLevel="0" collapsed="false">
      <c r="A67" s="57" t="s">
        <v>164</v>
      </c>
      <c r="B67" s="58"/>
      <c r="C67" s="58"/>
      <c r="D67" s="58"/>
      <c r="E67" s="51" t="s">
        <v>165</v>
      </c>
      <c r="F67" s="58"/>
      <c r="G67" s="58"/>
      <c r="H67" s="58"/>
      <c r="I67" s="51"/>
      <c r="J67" s="72" t="s">
        <v>166</v>
      </c>
      <c r="K67" s="58"/>
      <c r="L67" s="70"/>
      <c r="M67" s="70"/>
      <c r="N67" s="79"/>
      <c r="O67" s="138"/>
      <c r="P67" s="167"/>
      <c r="Q67" s="138"/>
      <c r="R67" s="138"/>
    </row>
    <row r="68" customFormat="false" ht="12.75" hidden="false" customHeight="true" outlineLevel="0" collapsed="false">
      <c r="A68" s="59" t="s">
        <v>167</v>
      </c>
      <c r="B68" s="54"/>
      <c r="C68" s="54"/>
      <c r="D68" s="54"/>
      <c r="E68" s="54" t="s">
        <v>168</v>
      </c>
      <c r="F68" s="74"/>
      <c r="G68" s="75"/>
      <c r="H68" s="74"/>
      <c r="I68" s="75"/>
      <c r="J68" s="74"/>
      <c r="K68" s="74"/>
      <c r="L68" s="60"/>
      <c r="M68" s="60"/>
      <c r="N68" s="61"/>
      <c r="O68" s="138"/>
      <c r="P68" s="167"/>
      <c r="Q68" s="138"/>
      <c r="R68" s="138"/>
    </row>
    <row r="69" s="138" customFormat="true" ht="12" hidden="false" customHeight="true" outlineLevel="0" collapsed="false">
      <c r="A69" s="57"/>
      <c r="B69" s="58"/>
      <c r="C69" s="58"/>
      <c r="D69" s="58"/>
      <c r="E69" s="51"/>
      <c r="F69" s="58"/>
      <c r="G69" s="51"/>
      <c r="H69" s="58"/>
      <c r="I69" s="58"/>
      <c r="J69" s="58"/>
      <c r="K69" s="58"/>
      <c r="L69" s="63"/>
      <c r="M69" s="63"/>
      <c r="N69" s="63"/>
    </row>
    <row r="70" customFormat="false" ht="12.75" hidden="false" customHeight="true" outlineLevel="0" collapsed="false">
      <c r="A70" s="166" t="s">
        <v>169</v>
      </c>
      <c r="B70" s="66"/>
      <c r="C70" s="66"/>
      <c r="D70" s="66"/>
      <c r="E70" s="66"/>
      <c r="F70" s="66"/>
      <c r="G70" s="66"/>
      <c r="H70" s="66"/>
      <c r="I70" s="66"/>
      <c r="J70" s="66"/>
      <c r="K70" s="66"/>
      <c r="L70" s="68"/>
      <c r="M70" s="68"/>
      <c r="N70" s="69"/>
    </row>
    <row r="71" customFormat="false" ht="12.75" hidden="false" customHeight="true" outlineLevel="0" collapsed="false">
      <c r="A71" s="50" t="s">
        <v>170</v>
      </c>
      <c r="B71" s="51"/>
      <c r="C71" s="51"/>
      <c r="D71" s="51"/>
      <c r="E71" s="51"/>
      <c r="F71" s="51"/>
      <c r="G71" s="51"/>
      <c r="H71" s="51"/>
      <c r="I71" s="51"/>
      <c r="J71" s="51"/>
      <c r="K71" s="51"/>
      <c r="L71" s="63"/>
      <c r="M71" s="63"/>
      <c r="N71" s="73"/>
    </row>
    <row r="72" customFormat="false" ht="12.75" hidden="false" customHeight="true" outlineLevel="0" collapsed="false">
      <c r="A72" s="53" t="s">
        <v>171</v>
      </c>
      <c r="B72" s="54"/>
      <c r="C72" s="54"/>
      <c r="D72" s="54"/>
      <c r="E72" s="54"/>
      <c r="F72" s="54"/>
      <c r="G72" s="54"/>
      <c r="H72" s="54"/>
      <c r="I72" s="54"/>
      <c r="J72" s="54"/>
      <c r="K72" s="54"/>
      <c r="L72" s="60"/>
      <c r="M72" s="60"/>
      <c r="N72" s="61"/>
    </row>
    <row r="73" s="14" customFormat="true" ht="14.45" hidden="false" customHeight="true" outlineLevel="0" collapsed="false">
      <c r="A73" s="16"/>
      <c r="B73" s="16"/>
      <c r="C73" s="16"/>
      <c r="D73" s="16"/>
      <c r="E73" s="16"/>
      <c r="F73" s="16"/>
      <c r="G73" s="16"/>
      <c r="H73" s="16"/>
      <c r="I73" s="16"/>
      <c r="J73" s="16"/>
      <c r="K73" s="16"/>
      <c r="L73" s="16"/>
      <c r="M73" s="16"/>
      <c r="N73" s="16"/>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row>
    <row r="74" s="14" customFormat="true" ht="15" hidden="false" customHeight="true" outlineLevel="0" collapsed="false">
      <c r="A74" s="16" t="s">
        <v>65</v>
      </c>
      <c r="B74" s="16"/>
      <c r="C74" s="16"/>
      <c r="D74" s="16"/>
      <c r="E74" s="16"/>
      <c r="F74" s="16"/>
      <c r="G74" s="16"/>
      <c r="H74" s="16"/>
      <c r="I74" s="16"/>
      <c r="J74" s="16"/>
      <c r="K74" s="16"/>
      <c r="L74" s="16"/>
      <c r="M74" s="16"/>
      <c r="N74" s="16"/>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row>
    <row r="75" customFormat="false" ht="30" hidden="false" customHeight="true" outlineLevel="0" collapsed="false">
      <c r="A75" s="82" t="s">
        <v>70</v>
      </c>
      <c r="B75" s="82"/>
      <c r="C75" s="82"/>
      <c r="D75" s="82"/>
      <c r="E75" s="82"/>
      <c r="F75" s="82"/>
      <c r="G75" s="82"/>
      <c r="H75" s="82"/>
      <c r="I75" s="82"/>
      <c r="J75" s="82"/>
      <c r="K75" s="82"/>
      <c r="L75" s="82"/>
      <c r="M75" s="82"/>
      <c r="N75" s="82"/>
      <c r="O75" s="168"/>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row>
    <row r="77" s="14" customFormat="true" ht="15" hidden="false" customHeight="false" outlineLevel="0" collapsed="false">
      <c r="A77" s="84" t="s">
        <v>67</v>
      </c>
      <c r="B77" s="85"/>
      <c r="C77" s="85"/>
      <c r="D77" s="8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row>
  </sheetData>
  <mergeCells count="2">
    <mergeCell ref="A6:N6"/>
    <mergeCell ref="A75:N75"/>
  </mergeCells>
  <hyperlinks>
    <hyperlink ref="A7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V65" activeCellId="0" sqref="V65"/>
    </sheetView>
  </sheetViews>
  <sheetFormatPr defaultColWidth="7.28125" defaultRowHeight="12.75" zeroHeight="false" outlineLevelRow="0" outlineLevelCol="0"/>
  <cols>
    <col collapsed="false" customWidth="true" hidden="false" outlineLevel="0" max="1" min="1" style="169" width="6.7"/>
    <col collapsed="false" customWidth="true" hidden="false" outlineLevel="0" max="13" min="2" style="169" width="7.7"/>
    <col collapsed="false" customWidth="true" hidden="false" outlineLevel="0" max="14" min="14" style="169" width="7.56"/>
    <col collapsed="false" customWidth="true" hidden="false" outlineLevel="0" max="46" min="15" style="170" width="9.14"/>
    <col collapsed="false" customWidth="true" hidden="false" outlineLevel="0" max="243" min="47" style="169" width="9.14"/>
    <col collapsed="false" customWidth="true" hidden="false" outlineLevel="0" max="244" min="244" style="169" width="6.7"/>
    <col collapsed="false" customWidth="false" hidden="false" outlineLevel="0" max="257" min="245" style="169" width="7.28"/>
  </cols>
  <sheetData>
    <row r="1" s="173" customFormat="true" ht="10.5" hidden="false" customHeight="false" outlineLevel="0" collapsed="false">
      <c r="A1" s="171"/>
      <c r="B1" s="171"/>
      <c r="C1" s="171"/>
      <c r="D1" s="171"/>
      <c r="E1" s="171"/>
      <c r="F1" s="171"/>
      <c r="G1" s="171"/>
      <c r="H1" s="171"/>
      <c r="I1" s="171"/>
      <c r="J1" s="171"/>
      <c r="K1" s="171"/>
      <c r="L1" s="171"/>
      <c r="M1" s="171"/>
      <c r="N1" s="171"/>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row>
    <row r="2" s="173" customFormat="true" ht="10.5" hidden="false" customHeight="false" outlineLevel="0" collapsed="false">
      <c r="A2" s="171"/>
      <c r="B2" s="171"/>
      <c r="C2" s="171"/>
      <c r="D2" s="171"/>
      <c r="E2" s="171"/>
      <c r="F2" s="171"/>
      <c r="G2" s="171"/>
      <c r="H2" s="171"/>
      <c r="I2" s="171"/>
      <c r="J2" s="171"/>
      <c r="K2" s="171"/>
      <c r="L2" s="171"/>
      <c r="M2" s="171"/>
      <c r="N2" s="171"/>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row>
    <row r="3" s="173" customFormat="true" ht="33" hidden="false" customHeight="true" outlineLevel="0" collapsed="false">
      <c r="A3" s="171"/>
      <c r="B3" s="171"/>
      <c r="C3" s="171"/>
      <c r="D3" s="171"/>
      <c r="E3" s="171"/>
      <c r="F3" s="171"/>
      <c r="G3" s="171"/>
      <c r="H3" s="171"/>
      <c r="I3" s="171"/>
      <c r="J3" s="171"/>
      <c r="K3" s="171"/>
      <c r="L3" s="171"/>
      <c r="M3" s="171"/>
      <c r="N3" s="171"/>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row>
    <row r="4" s="173" customFormat="true" ht="21.75" hidden="false" customHeight="true" outlineLevel="0" collapsed="false">
      <c r="A4" s="171"/>
      <c r="B4" s="16" t="str">
        <f aca="false">'Indice delle tabelle'!$B$4</f>
        <v>SERIE STORICHE INDICI ISTAT - Aggiornamento al mese di LUGLIO 2025</v>
      </c>
      <c r="C4" s="171"/>
      <c r="D4" s="171"/>
      <c r="E4" s="171"/>
      <c r="F4" s="171"/>
      <c r="G4" s="171"/>
      <c r="H4" s="171"/>
      <c r="I4" s="171"/>
      <c r="J4" s="171"/>
      <c r="K4" s="171"/>
      <c r="L4" s="171"/>
      <c r="M4" s="171"/>
      <c r="N4" s="171"/>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row>
    <row r="5" s="173" customFormat="true" ht="10.5" hidden="false" customHeight="false" outlineLevel="0" collapsed="false">
      <c r="A5" s="171"/>
      <c r="B5" s="174"/>
      <c r="C5" s="171"/>
      <c r="D5" s="171"/>
      <c r="E5" s="171"/>
      <c r="F5" s="171"/>
      <c r="G5" s="171"/>
      <c r="H5" s="171"/>
      <c r="I5" s="171"/>
      <c r="J5" s="171"/>
      <c r="K5" s="171"/>
      <c r="L5" s="171"/>
      <c r="M5" s="171"/>
      <c r="N5" s="171"/>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row>
    <row r="6" s="173" customFormat="true" ht="10.5" hidden="false" customHeight="false" outlineLevel="0" collapsed="false">
      <c r="A6" s="171"/>
      <c r="B6" s="171"/>
      <c r="C6" s="171"/>
      <c r="D6" s="171"/>
      <c r="E6" s="171"/>
      <c r="F6" s="171"/>
      <c r="G6" s="171"/>
      <c r="H6" s="171"/>
      <c r="I6" s="171"/>
      <c r="J6" s="171"/>
      <c r="K6" s="171"/>
      <c r="L6" s="171"/>
      <c r="M6" s="171"/>
      <c r="N6" s="171"/>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row>
    <row r="7" customFormat="false" ht="14.25" hidden="false" customHeight="true" outlineLevel="0" collapsed="false">
      <c r="A7" s="175" t="s">
        <v>172</v>
      </c>
      <c r="B7" s="175"/>
      <c r="C7" s="175"/>
      <c r="D7" s="175"/>
      <c r="E7" s="175"/>
      <c r="F7" s="175"/>
      <c r="G7" s="175"/>
      <c r="H7" s="175"/>
      <c r="I7" s="175"/>
      <c r="J7" s="175"/>
      <c r="K7" s="175"/>
      <c r="L7" s="175"/>
      <c r="M7" s="175"/>
      <c r="N7" s="175"/>
    </row>
    <row r="8" s="173" customFormat="true" ht="12" hidden="false" customHeight="true" outlineLevel="0" collapsed="false">
      <c r="A8" s="176" t="s">
        <v>173</v>
      </c>
      <c r="B8" s="176"/>
      <c r="C8" s="176"/>
      <c r="D8" s="176"/>
      <c r="E8" s="176"/>
      <c r="F8" s="176"/>
      <c r="G8" s="176"/>
      <c r="H8" s="176"/>
      <c r="I8" s="176"/>
      <c r="J8" s="176"/>
      <c r="K8" s="176"/>
      <c r="L8" s="176"/>
      <c r="M8" s="176"/>
      <c r="N8" s="176"/>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row>
    <row r="9" s="173" customFormat="true" ht="4.7" hidden="false" customHeight="true" outlineLevel="0" collapsed="false">
      <c r="A9" s="177"/>
      <c r="B9" s="177"/>
      <c r="C9" s="177"/>
      <c r="D9" s="177"/>
      <c r="E9" s="177"/>
      <c r="F9" s="177"/>
      <c r="G9" s="177"/>
      <c r="H9" s="177"/>
      <c r="I9" s="177"/>
      <c r="J9" s="177"/>
      <c r="K9" s="177"/>
      <c r="L9" s="177"/>
      <c r="M9" s="177"/>
      <c r="N9" s="177"/>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row>
    <row r="10" customFormat="false" ht="12.75" hidden="false" customHeight="false" outlineLevel="0" collapsed="false">
      <c r="A10" s="178" t="s">
        <v>174</v>
      </c>
      <c r="B10" s="179" t="s">
        <v>175</v>
      </c>
      <c r="C10" s="179" t="s">
        <v>176</v>
      </c>
      <c r="D10" s="179" t="s">
        <v>177</v>
      </c>
      <c r="E10" s="179" t="s">
        <v>178</v>
      </c>
      <c r="F10" s="179" t="s">
        <v>179</v>
      </c>
      <c r="G10" s="179" t="s">
        <v>180</v>
      </c>
      <c r="H10" s="179" t="s">
        <v>181</v>
      </c>
      <c r="I10" s="179" t="s">
        <v>182</v>
      </c>
      <c r="J10" s="179" t="s">
        <v>183</v>
      </c>
      <c r="K10" s="179" t="s">
        <v>184</v>
      </c>
      <c r="L10" s="179" t="s">
        <v>185</v>
      </c>
      <c r="M10" s="179" t="s">
        <v>186</v>
      </c>
      <c r="N10" s="179" t="s">
        <v>187</v>
      </c>
    </row>
    <row r="11" s="186" customFormat="true" ht="12" hidden="false" customHeight="true" outlineLevel="0" collapsed="false">
      <c r="A11" s="180" t="n">
        <v>1967</v>
      </c>
      <c r="B11" s="181" t="n">
        <v>2.9</v>
      </c>
      <c r="C11" s="182" t="n">
        <v>2.9</v>
      </c>
      <c r="D11" s="182" t="n">
        <v>2.9</v>
      </c>
      <c r="E11" s="182" t="n">
        <v>2.9</v>
      </c>
      <c r="F11" s="182" t="n">
        <v>2.9</v>
      </c>
      <c r="G11" s="182" t="n">
        <v>2.9</v>
      </c>
      <c r="H11" s="182" t="n">
        <v>2.9</v>
      </c>
      <c r="I11" s="182" t="n">
        <v>3</v>
      </c>
      <c r="J11" s="182" t="n">
        <v>2.9</v>
      </c>
      <c r="K11" s="182" t="n">
        <v>2.9</v>
      </c>
      <c r="L11" s="182" t="n">
        <v>3</v>
      </c>
      <c r="M11" s="183" t="n">
        <v>3</v>
      </c>
      <c r="N11" s="184" t="n">
        <v>2.9</v>
      </c>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row>
    <row r="12" s="186" customFormat="true" ht="12" hidden="false" customHeight="true" outlineLevel="0" collapsed="false">
      <c r="A12" s="180" t="n">
        <v>1968</v>
      </c>
      <c r="B12" s="181" t="n">
        <v>3</v>
      </c>
      <c r="C12" s="182" t="n">
        <v>3</v>
      </c>
      <c r="D12" s="182" t="n">
        <v>3</v>
      </c>
      <c r="E12" s="182" t="n">
        <v>3</v>
      </c>
      <c r="F12" s="182" t="n">
        <v>3</v>
      </c>
      <c r="G12" s="182" t="n">
        <v>3</v>
      </c>
      <c r="H12" s="182" t="n">
        <v>3</v>
      </c>
      <c r="I12" s="182" t="n">
        <v>3</v>
      </c>
      <c r="J12" s="182" t="n">
        <v>3</v>
      </c>
      <c r="K12" s="182" t="n">
        <v>3</v>
      </c>
      <c r="L12" s="182" t="n">
        <v>3</v>
      </c>
      <c r="M12" s="183" t="n">
        <v>3</v>
      </c>
      <c r="N12" s="187" t="n">
        <v>3</v>
      </c>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s="186" customFormat="true" ht="12" hidden="false" customHeight="true" outlineLevel="0" collapsed="false">
      <c r="A13" s="188" t="n">
        <v>1969</v>
      </c>
      <c r="B13" s="182" t="n">
        <v>3.1</v>
      </c>
      <c r="C13" s="182" t="n">
        <v>3.1</v>
      </c>
      <c r="D13" s="182" t="n">
        <v>3.1</v>
      </c>
      <c r="E13" s="182" t="n">
        <v>3.2</v>
      </c>
      <c r="F13" s="182" t="n">
        <v>3.2</v>
      </c>
      <c r="G13" s="182" t="n">
        <v>3.3</v>
      </c>
      <c r="H13" s="182" t="n">
        <v>3.4</v>
      </c>
      <c r="I13" s="182" t="n">
        <v>3.4</v>
      </c>
      <c r="J13" s="182" t="n">
        <v>3.4</v>
      </c>
      <c r="K13" s="182" t="n">
        <v>3.4</v>
      </c>
      <c r="L13" s="182" t="n">
        <v>3.4</v>
      </c>
      <c r="M13" s="183" t="n">
        <v>3.4</v>
      </c>
      <c r="N13" s="187" t="n">
        <v>3.3</v>
      </c>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row>
    <row r="14" s="186" customFormat="true" ht="12" hidden="false" customHeight="true" outlineLevel="0" collapsed="false">
      <c r="A14" s="188" t="n">
        <v>1970</v>
      </c>
      <c r="B14" s="182" t="n">
        <v>3.6</v>
      </c>
      <c r="C14" s="182" t="n">
        <v>3.6</v>
      </c>
      <c r="D14" s="182" t="n">
        <v>3.6</v>
      </c>
      <c r="E14" s="182" t="n">
        <v>3.6</v>
      </c>
      <c r="F14" s="182" t="n">
        <v>3.7</v>
      </c>
      <c r="G14" s="182" t="n">
        <v>3.7</v>
      </c>
      <c r="H14" s="182" t="n">
        <v>3.6</v>
      </c>
      <c r="I14" s="182" t="n">
        <v>3.7</v>
      </c>
      <c r="J14" s="182" t="n">
        <v>3.7</v>
      </c>
      <c r="K14" s="182" t="n">
        <v>3.7</v>
      </c>
      <c r="L14" s="182" t="n">
        <v>3.7</v>
      </c>
      <c r="M14" s="183" t="n">
        <v>3.7</v>
      </c>
      <c r="N14" s="187" t="n">
        <v>3.7</v>
      </c>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row>
    <row r="15" s="186" customFormat="true" ht="12" hidden="false" customHeight="true" outlineLevel="0" collapsed="false">
      <c r="A15" s="188" t="n">
        <v>1971</v>
      </c>
      <c r="B15" s="182" t="n">
        <v>3.9</v>
      </c>
      <c r="C15" s="182" t="n">
        <v>3.9</v>
      </c>
      <c r="D15" s="182" t="n">
        <v>3.9</v>
      </c>
      <c r="E15" s="182" t="n">
        <v>3.9</v>
      </c>
      <c r="F15" s="182" t="n">
        <v>3.9</v>
      </c>
      <c r="G15" s="182" t="n">
        <v>3.9</v>
      </c>
      <c r="H15" s="182" t="n">
        <v>3.9</v>
      </c>
      <c r="I15" s="182" t="n">
        <v>3.9</v>
      </c>
      <c r="J15" s="182" t="n">
        <v>3.9</v>
      </c>
      <c r="K15" s="182" t="n">
        <v>3.9</v>
      </c>
      <c r="L15" s="182" t="n">
        <v>4</v>
      </c>
      <c r="M15" s="183" t="n">
        <v>4</v>
      </c>
      <c r="N15" s="187" t="n">
        <v>3.9</v>
      </c>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row>
    <row r="16" s="186" customFormat="true" ht="12" hidden="false" customHeight="true" outlineLevel="0" collapsed="false">
      <c r="A16" s="188" t="n">
        <v>1972</v>
      </c>
      <c r="B16" s="182" t="n">
        <v>4.1</v>
      </c>
      <c r="C16" s="182" t="n">
        <v>4.1</v>
      </c>
      <c r="D16" s="182" t="n">
        <v>4.1</v>
      </c>
      <c r="E16" s="182" t="n">
        <v>4.1</v>
      </c>
      <c r="F16" s="182" t="n">
        <v>4.1</v>
      </c>
      <c r="G16" s="182" t="n">
        <v>4.1</v>
      </c>
      <c r="H16" s="182" t="n">
        <v>4.2</v>
      </c>
      <c r="I16" s="182" t="n">
        <v>4.2</v>
      </c>
      <c r="J16" s="182" t="n">
        <v>4.2</v>
      </c>
      <c r="K16" s="182" t="n">
        <v>4.3</v>
      </c>
      <c r="L16" s="182" t="n">
        <v>4.3</v>
      </c>
      <c r="M16" s="183" t="n">
        <v>4.3</v>
      </c>
      <c r="N16" s="187" t="n">
        <v>4.2</v>
      </c>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row>
    <row r="17" s="186" customFormat="true" ht="12" hidden="false" customHeight="true" outlineLevel="0" collapsed="false">
      <c r="A17" s="188" t="n">
        <v>1973</v>
      </c>
      <c r="B17" s="182" t="n">
        <v>4.7</v>
      </c>
      <c r="C17" s="182" t="n">
        <v>4.8</v>
      </c>
      <c r="D17" s="182" t="n">
        <v>4.8</v>
      </c>
      <c r="E17" s="182" t="n">
        <v>4.9</v>
      </c>
      <c r="F17" s="182" t="n">
        <v>4.9</v>
      </c>
      <c r="G17" s="182" t="n">
        <v>5</v>
      </c>
      <c r="H17" s="182" t="n">
        <v>5.1</v>
      </c>
      <c r="I17" s="182" t="n">
        <v>5.2</v>
      </c>
      <c r="J17" s="182" t="n">
        <v>5.2</v>
      </c>
      <c r="K17" s="182" t="n">
        <v>5.3</v>
      </c>
      <c r="L17" s="182" t="n">
        <v>5.4</v>
      </c>
      <c r="M17" s="183" t="n">
        <v>5.5</v>
      </c>
      <c r="N17" s="187" t="n">
        <v>5.1</v>
      </c>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row>
    <row r="18" s="186" customFormat="true" ht="12" hidden="false" customHeight="true" outlineLevel="0" collapsed="false">
      <c r="A18" s="180" t="n">
        <v>1974</v>
      </c>
      <c r="B18" s="182" t="n">
        <v>5.7</v>
      </c>
      <c r="C18" s="182" t="n">
        <v>5.9</v>
      </c>
      <c r="D18" s="182" t="n">
        <v>6</v>
      </c>
      <c r="E18" s="182" t="n">
        <v>6</v>
      </c>
      <c r="F18" s="182" t="n">
        <v>6.2</v>
      </c>
      <c r="G18" s="182" t="n">
        <v>6.5</v>
      </c>
      <c r="H18" s="182" t="n">
        <v>6.7</v>
      </c>
      <c r="I18" s="182" t="n">
        <v>6.9</v>
      </c>
      <c r="J18" s="182" t="n">
        <v>6.9</v>
      </c>
      <c r="K18" s="182" t="n">
        <v>6.9</v>
      </c>
      <c r="L18" s="182" t="n">
        <v>7.2</v>
      </c>
      <c r="M18" s="183" t="n">
        <v>7.2</v>
      </c>
      <c r="N18" s="184" t="n">
        <v>6.5</v>
      </c>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row>
    <row r="19" s="186" customFormat="true" ht="12" hidden="false" customHeight="true" outlineLevel="0" collapsed="false">
      <c r="A19" s="188" t="n">
        <v>1975</v>
      </c>
      <c r="B19" s="182" t="n">
        <v>7.2</v>
      </c>
      <c r="C19" s="182" t="n">
        <v>7.5</v>
      </c>
      <c r="D19" s="182" t="n">
        <v>7.6</v>
      </c>
      <c r="E19" s="182" t="n">
        <v>7.6</v>
      </c>
      <c r="F19" s="182" t="n">
        <v>7.7</v>
      </c>
      <c r="G19" s="182" t="n">
        <v>7.6</v>
      </c>
      <c r="H19" s="182" t="n">
        <v>7.7</v>
      </c>
      <c r="I19" s="182" t="n">
        <v>7.8</v>
      </c>
      <c r="J19" s="182" t="n">
        <v>7.8</v>
      </c>
      <c r="K19" s="182" t="n">
        <v>7.8</v>
      </c>
      <c r="L19" s="182" t="n">
        <v>7.9</v>
      </c>
      <c r="M19" s="183" t="n">
        <v>7.9</v>
      </c>
      <c r="N19" s="184" t="n">
        <v>7.7</v>
      </c>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row>
    <row r="20" s="186" customFormat="true" ht="12" hidden="false" customHeight="true" outlineLevel="0" collapsed="false">
      <c r="A20" s="188" t="n">
        <v>1976</v>
      </c>
      <c r="B20" s="182" t="n">
        <v>8</v>
      </c>
      <c r="C20" s="182" t="n">
        <v>8.2</v>
      </c>
      <c r="D20" s="182" t="n">
        <v>8.2</v>
      </c>
      <c r="E20" s="182" t="n">
        <v>8.8</v>
      </c>
      <c r="F20" s="182" t="n">
        <v>9.1</v>
      </c>
      <c r="G20" s="182" t="n">
        <v>9.1</v>
      </c>
      <c r="H20" s="182" t="n">
        <v>9.5</v>
      </c>
      <c r="I20" s="182" t="n">
        <v>9.7</v>
      </c>
      <c r="J20" s="182" t="n">
        <v>9.7</v>
      </c>
      <c r="K20" s="182" t="n">
        <v>9.8</v>
      </c>
      <c r="L20" s="182" t="n">
        <v>10.1</v>
      </c>
      <c r="M20" s="183" t="n">
        <v>10.1</v>
      </c>
      <c r="N20" s="187" t="n">
        <v>9.2</v>
      </c>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row>
    <row r="21" s="186" customFormat="true" ht="12" hidden="false" customHeight="true" outlineLevel="0" collapsed="false">
      <c r="A21" s="188" t="n">
        <v>1977</v>
      </c>
      <c r="B21" s="182" t="n">
        <v>10.1</v>
      </c>
      <c r="C21" s="182" t="n">
        <v>10.5</v>
      </c>
      <c r="D21" s="182" t="n">
        <v>10.6</v>
      </c>
      <c r="E21" s="182" t="n">
        <v>10.8</v>
      </c>
      <c r="F21" s="182" t="n">
        <v>11</v>
      </c>
      <c r="G21" s="182" t="n">
        <v>11.1</v>
      </c>
      <c r="H21" s="182" t="n">
        <v>11.1</v>
      </c>
      <c r="I21" s="182" t="n">
        <v>11.4</v>
      </c>
      <c r="J21" s="182" t="n">
        <v>11.4</v>
      </c>
      <c r="K21" s="182" t="n">
        <v>11.4</v>
      </c>
      <c r="L21" s="182" t="n">
        <v>11.5</v>
      </c>
      <c r="M21" s="183" t="n">
        <v>11.5</v>
      </c>
      <c r="N21" s="187" t="n">
        <v>11</v>
      </c>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row>
    <row r="22" s="186" customFormat="true" ht="12" hidden="false" customHeight="true" outlineLevel="0" collapsed="false">
      <c r="A22" s="188" t="n">
        <v>1978</v>
      </c>
      <c r="B22" s="182" t="n">
        <v>11.7</v>
      </c>
      <c r="C22" s="182" t="n">
        <v>11.9</v>
      </c>
      <c r="D22" s="182" t="n">
        <v>11.9</v>
      </c>
      <c r="E22" s="182" t="n">
        <v>12</v>
      </c>
      <c r="F22" s="182" t="n">
        <v>12.4</v>
      </c>
      <c r="G22" s="182" t="n">
        <v>12.4</v>
      </c>
      <c r="H22" s="182" t="n">
        <v>12.4</v>
      </c>
      <c r="I22" s="182" t="n">
        <v>12.8</v>
      </c>
      <c r="J22" s="182" t="n">
        <v>12.9</v>
      </c>
      <c r="K22" s="182" t="n">
        <v>13.1</v>
      </c>
      <c r="L22" s="182" t="n">
        <v>13.4</v>
      </c>
      <c r="M22" s="183" t="n">
        <v>13.5</v>
      </c>
      <c r="N22" s="187" t="n">
        <v>12.5</v>
      </c>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row>
    <row r="23" s="186" customFormat="true" ht="12" hidden="false" customHeight="true" outlineLevel="0" collapsed="false">
      <c r="A23" s="188" t="n">
        <v>1979</v>
      </c>
      <c r="B23" s="182" t="n">
        <v>13.5</v>
      </c>
      <c r="C23" s="182" t="n">
        <v>13.8</v>
      </c>
      <c r="D23" s="182" t="n">
        <v>13.9</v>
      </c>
      <c r="E23" s="182" t="n">
        <v>14.1</v>
      </c>
      <c r="F23" s="182" t="n">
        <v>14.5</v>
      </c>
      <c r="G23" s="182" t="n">
        <v>14.6</v>
      </c>
      <c r="H23" s="182" t="n">
        <v>14.8</v>
      </c>
      <c r="I23" s="182" t="n">
        <v>15.5</v>
      </c>
      <c r="J23" s="182" t="n">
        <v>15.7</v>
      </c>
      <c r="K23" s="182" t="n">
        <v>16</v>
      </c>
      <c r="L23" s="182" t="n">
        <v>16.5</v>
      </c>
      <c r="M23" s="183" t="n">
        <v>16.8</v>
      </c>
      <c r="N23" s="187" t="n">
        <v>15</v>
      </c>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row>
    <row r="24" s="186" customFormat="true" ht="12" hidden="false" customHeight="true" outlineLevel="0" collapsed="false">
      <c r="A24" s="180" t="n">
        <v>1980</v>
      </c>
      <c r="B24" s="181" t="n">
        <v>16.8</v>
      </c>
      <c r="C24" s="182" t="n">
        <v>17.4</v>
      </c>
      <c r="D24" s="182" t="n">
        <v>17.7</v>
      </c>
      <c r="E24" s="182" t="n">
        <v>17.9</v>
      </c>
      <c r="F24" s="182" t="n">
        <v>18.3</v>
      </c>
      <c r="G24" s="182" t="n">
        <v>18.7</v>
      </c>
      <c r="H24" s="182" t="n">
        <v>18.7</v>
      </c>
      <c r="I24" s="182" t="n">
        <v>19.2</v>
      </c>
      <c r="J24" s="182" t="n">
        <v>19.5</v>
      </c>
      <c r="K24" s="182" t="n">
        <v>19.5</v>
      </c>
      <c r="L24" s="182" t="n">
        <v>20.1</v>
      </c>
      <c r="M24" s="183" t="n">
        <v>20.7</v>
      </c>
      <c r="N24" s="187" t="n">
        <v>18.7</v>
      </c>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row>
    <row r="25" s="186" customFormat="true" ht="12" hidden="false" customHeight="true" outlineLevel="0" collapsed="false">
      <c r="A25" s="188" t="n">
        <v>1981</v>
      </c>
      <c r="B25" s="182" t="n">
        <v>21.1</v>
      </c>
      <c r="C25" s="182" t="n">
        <v>21.6</v>
      </c>
      <c r="D25" s="182" t="n">
        <v>21.9</v>
      </c>
      <c r="E25" s="182" t="n">
        <v>22.2</v>
      </c>
      <c r="F25" s="182" t="n">
        <v>22.8</v>
      </c>
      <c r="G25" s="182" t="n">
        <v>23.1</v>
      </c>
      <c r="H25" s="182" t="n">
        <v>23.2</v>
      </c>
      <c r="I25" s="182" t="n">
        <v>23.5</v>
      </c>
      <c r="J25" s="182" t="n">
        <v>23.8</v>
      </c>
      <c r="K25" s="182" t="n">
        <v>24</v>
      </c>
      <c r="L25" s="182" t="n">
        <v>24.9</v>
      </c>
      <c r="M25" s="183" t="n">
        <v>25</v>
      </c>
      <c r="N25" s="187" t="n">
        <v>23.1</v>
      </c>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row>
    <row r="26" s="186" customFormat="true" ht="12" hidden="false" customHeight="true" outlineLevel="0" collapsed="false">
      <c r="A26" s="188" t="n">
        <v>1982</v>
      </c>
      <c r="B26" s="182" t="n">
        <v>25.3</v>
      </c>
      <c r="C26" s="182" t="n">
        <v>25.9</v>
      </c>
      <c r="D26" s="182" t="n">
        <v>26</v>
      </c>
      <c r="E26" s="182" t="n">
        <v>26.1</v>
      </c>
      <c r="F26" s="182" t="n">
        <v>26.7</v>
      </c>
      <c r="G26" s="182" t="n">
        <v>26.8</v>
      </c>
      <c r="H26" s="182" t="n">
        <v>27.1</v>
      </c>
      <c r="I26" s="182" t="n">
        <v>27.8</v>
      </c>
      <c r="J26" s="182" t="n">
        <v>28</v>
      </c>
      <c r="K26" s="182" t="n">
        <v>28.2</v>
      </c>
      <c r="L26" s="182" t="n">
        <v>28.7</v>
      </c>
      <c r="M26" s="183" t="n">
        <v>28.9</v>
      </c>
      <c r="N26" s="187" t="n">
        <v>27.1</v>
      </c>
      <c r="O26" s="189"/>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row>
    <row r="27" s="186" customFormat="true" ht="12" hidden="false" customHeight="true" outlineLevel="0" collapsed="false">
      <c r="A27" s="188" t="n">
        <v>1983</v>
      </c>
      <c r="B27" s="182" t="n">
        <v>29.2</v>
      </c>
      <c r="C27" s="182" t="n">
        <v>29.8</v>
      </c>
      <c r="D27" s="182" t="n">
        <v>29.8</v>
      </c>
      <c r="E27" s="182" t="n">
        <v>29.9</v>
      </c>
      <c r="F27" s="182" t="n">
        <v>30.3</v>
      </c>
      <c r="G27" s="182" t="n">
        <v>30.3</v>
      </c>
      <c r="H27" s="182" t="n">
        <v>31.3</v>
      </c>
      <c r="I27" s="182" t="n">
        <v>31.5</v>
      </c>
      <c r="J27" s="182" t="n">
        <v>31.6</v>
      </c>
      <c r="K27" s="182" t="n">
        <v>31.8</v>
      </c>
      <c r="L27" s="182" t="n">
        <v>32.2</v>
      </c>
      <c r="M27" s="183" t="n">
        <v>32.3</v>
      </c>
      <c r="N27" s="187" t="n">
        <v>30.9</v>
      </c>
      <c r="O27" s="189"/>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row>
    <row r="28" s="186" customFormat="true" ht="12" hidden="false" customHeight="true" outlineLevel="0" collapsed="false">
      <c r="A28" s="188" t="n">
        <v>1984</v>
      </c>
      <c r="B28" s="182" t="n">
        <v>32.6</v>
      </c>
      <c r="C28" s="182" t="n">
        <v>32.9</v>
      </c>
      <c r="D28" s="182" t="n">
        <v>33</v>
      </c>
      <c r="E28" s="182" t="n">
        <v>33.1</v>
      </c>
      <c r="F28" s="182" t="n">
        <v>33.4</v>
      </c>
      <c r="G28" s="182" t="n">
        <v>33.5</v>
      </c>
      <c r="H28" s="182" t="n">
        <v>33.7</v>
      </c>
      <c r="I28" s="182" t="n">
        <v>33.9</v>
      </c>
      <c r="J28" s="182" t="n">
        <v>34</v>
      </c>
      <c r="K28" s="182" t="n">
        <v>34.1</v>
      </c>
      <c r="L28" s="182" t="n">
        <v>34.3</v>
      </c>
      <c r="M28" s="183" t="n">
        <v>34.4</v>
      </c>
      <c r="N28" s="187" t="n">
        <v>33.6</v>
      </c>
      <c r="O28" s="189"/>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row>
    <row r="29" s="186" customFormat="true" ht="12" hidden="false" customHeight="true" outlineLevel="0" collapsed="false">
      <c r="A29" s="188" t="n">
        <v>1985</v>
      </c>
      <c r="B29" s="182" t="n">
        <v>35.3</v>
      </c>
      <c r="C29" s="182" t="n">
        <v>35.6</v>
      </c>
      <c r="D29" s="182" t="n">
        <v>35.8</v>
      </c>
      <c r="E29" s="182" t="n">
        <v>35.8</v>
      </c>
      <c r="F29" s="182" t="n">
        <v>36.3</v>
      </c>
      <c r="G29" s="182" t="n">
        <v>36.5</v>
      </c>
      <c r="H29" s="182" t="n">
        <v>36.5</v>
      </c>
      <c r="I29" s="182" t="n">
        <v>37</v>
      </c>
      <c r="J29" s="182" t="n">
        <v>37</v>
      </c>
      <c r="K29" s="182" t="n">
        <v>37.1</v>
      </c>
      <c r="L29" s="182" t="n">
        <v>37.2</v>
      </c>
      <c r="M29" s="183" t="n">
        <v>37.2</v>
      </c>
      <c r="N29" s="184" t="n">
        <v>36.5</v>
      </c>
      <c r="O29" s="189"/>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row>
    <row r="30" s="186" customFormat="true" ht="12" hidden="false" customHeight="true" outlineLevel="0" collapsed="false">
      <c r="A30" s="180" t="n">
        <v>1986</v>
      </c>
      <c r="B30" s="182" t="n">
        <v>37.3</v>
      </c>
      <c r="C30" s="182" t="n">
        <v>37.3</v>
      </c>
      <c r="D30" s="182" t="n">
        <v>37.4</v>
      </c>
      <c r="E30" s="182" t="n">
        <v>37.5</v>
      </c>
      <c r="F30" s="182" t="n">
        <v>37.8</v>
      </c>
      <c r="G30" s="182" t="n">
        <v>37.8</v>
      </c>
      <c r="H30" s="182" t="n">
        <v>37.8</v>
      </c>
      <c r="I30" s="182" t="n">
        <v>37.8</v>
      </c>
      <c r="J30" s="182" t="n">
        <v>38</v>
      </c>
      <c r="K30" s="182" t="n">
        <v>38.2</v>
      </c>
      <c r="L30" s="182" t="n">
        <v>38.5</v>
      </c>
      <c r="M30" s="183" t="n">
        <v>38.5</v>
      </c>
      <c r="N30" s="184" t="n">
        <v>37.8</v>
      </c>
      <c r="O30" s="189"/>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row>
    <row r="31" s="186" customFormat="true" ht="12" hidden="false" customHeight="true" outlineLevel="0" collapsed="false">
      <c r="A31" s="188" t="n">
        <v>1987</v>
      </c>
      <c r="B31" s="182" t="n">
        <v>38.5</v>
      </c>
      <c r="C31" s="182" t="n">
        <v>38.7</v>
      </c>
      <c r="D31" s="182" t="n">
        <v>38.7</v>
      </c>
      <c r="E31" s="182" t="n">
        <v>38.8</v>
      </c>
      <c r="F31" s="182" t="n">
        <v>39.1</v>
      </c>
      <c r="G31" s="182" t="n">
        <v>39.2</v>
      </c>
      <c r="H31" s="182" t="n">
        <v>39.2</v>
      </c>
      <c r="I31" s="182" t="n">
        <v>39.3</v>
      </c>
      <c r="J31" s="182" t="n">
        <v>39.4</v>
      </c>
      <c r="K31" s="182" t="n">
        <v>40.4</v>
      </c>
      <c r="L31" s="182" t="n">
        <v>40.9</v>
      </c>
      <c r="M31" s="183" t="n">
        <v>41</v>
      </c>
      <c r="N31" s="187" t="n">
        <v>39.5</v>
      </c>
      <c r="O31" s="189"/>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row>
    <row r="32" s="186" customFormat="true" ht="12" hidden="false" customHeight="true" outlineLevel="0" collapsed="false">
      <c r="A32" s="188" t="n">
        <v>1988</v>
      </c>
      <c r="B32" s="182" t="n">
        <v>41</v>
      </c>
      <c r="C32" s="182" t="n">
        <v>41.1</v>
      </c>
      <c r="D32" s="182" t="n">
        <v>41.2</v>
      </c>
      <c r="E32" s="182" t="n">
        <v>41.3</v>
      </c>
      <c r="F32" s="182" t="n">
        <v>41.7</v>
      </c>
      <c r="G32" s="182" t="n">
        <v>41.9</v>
      </c>
      <c r="H32" s="182" t="n">
        <v>42.1</v>
      </c>
      <c r="I32" s="182" t="n">
        <v>42.2</v>
      </c>
      <c r="J32" s="182" t="n">
        <v>42.4</v>
      </c>
      <c r="K32" s="182" t="n">
        <v>42.6</v>
      </c>
      <c r="L32" s="182" t="n">
        <v>43</v>
      </c>
      <c r="M32" s="183" t="n">
        <v>43.1</v>
      </c>
      <c r="N32" s="187" t="n">
        <v>42</v>
      </c>
      <c r="O32" s="189"/>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row>
    <row r="33" s="186" customFormat="true" ht="12" hidden="false" customHeight="true" outlineLevel="0" collapsed="false">
      <c r="A33" s="188" t="n">
        <v>1989</v>
      </c>
      <c r="B33" s="182" t="n">
        <v>43.2</v>
      </c>
      <c r="C33" s="182" t="n">
        <v>43.4</v>
      </c>
      <c r="D33" s="182" t="n">
        <v>43.5</v>
      </c>
      <c r="E33" s="182" t="n">
        <v>43.6</v>
      </c>
      <c r="F33" s="182" t="n">
        <v>44</v>
      </c>
      <c r="G33" s="182" t="n">
        <v>44</v>
      </c>
      <c r="H33" s="182" t="n">
        <v>44.4</v>
      </c>
      <c r="I33" s="182" t="n">
        <v>44.6</v>
      </c>
      <c r="J33" s="182" t="n">
        <v>44.8</v>
      </c>
      <c r="K33" s="182" t="n">
        <v>45</v>
      </c>
      <c r="L33" s="182" t="n">
        <v>45.8</v>
      </c>
      <c r="M33" s="183" t="n">
        <v>46.2</v>
      </c>
      <c r="N33" s="187" t="n">
        <v>44.4</v>
      </c>
      <c r="O33" s="189"/>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row>
    <row r="34" s="186" customFormat="true" ht="12" hidden="false" customHeight="true" outlineLevel="0" collapsed="false">
      <c r="A34" s="188" t="n">
        <v>1990</v>
      </c>
      <c r="B34" s="182" t="n">
        <v>47.3</v>
      </c>
      <c r="C34" s="182" t="n">
        <v>47.7</v>
      </c>
      <c r="D34" s="182" t="n">
        <v>48</v>
      </c>
      <c r="E34" s="182" t="n">
        <v>48.2</v>
      </c>
      <c r="F34" s="182" t="n">
        <v>48.8</v>
      </c>
      <c r="G34" s="182" t="n">
        <v>49</v>
      </c>
      <c r="H34" s="182" t="n">
        <v>49.4</v>
      </c>
      <c r="I34" s="182" t="n">
        <v>49.6</v>
      </c>
      <c r="J34" s="182" t="n">
        <v>49.7</v>
      </c>
      <c r="K34" s="182" t="n">
        <v>49.9</v>
      </c>
      <c r="L34" s="182" t="n">
        <v>50.5</v>
      </c>
      <c r="M34" s="183" t="n">
        <v>50.6</v>
      </c>
      <c r="N34" s="187" t="n">
        <v>49</v>
      </c>
      <c r="O34" s="189"/>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row>
    <row r="35" s="186" customFormat="true" ht="12" hidden="false" customHeight="true" outlineLevel="0" collapsed="false">
      <c r="A35" s="188" t="n">
        <v>1991</v>
      </c>
      <c r="B35" s="182" t="n">
        <v>50.7</v>
      </c>
      <c r="C35" s="182" t="n">
        <v>51</v>
      </c>
      <c r="D35" s="182" t="n">
        <v>51</v>
      </c>
      <c r="E35" s="182" t="n">
        <v>51.2</v>
      </c>
      <c r="F35" s="182" t="n">
        <v>51.8</v>
      </c>
      <c r="G35" s="182" t="n">
        <v>54.1</v>
      </c>
      <c r="H35" s="182" t="n">
        <v>54.3</v>
      </c>
      <c r="I35" s="182" t="n">
        <v>54.3</v>
      </c>
      <c r="J35" s="182" t="n">
        <v>54.3</v>
      </c>
      <c r="K35" s="182" t="n">
        <v>54.4</v>
      </c>
      <c r="L35" s="182" t="n">
        <v>54.9</v>
      </c>
      <c r="M35" s="183" t="n">
        <v>54.9</v>
      </c>
      <c r="N35" s="187" t="n">
        <v>53.1</v>
      </c>
      <c r="O35" s="189"/>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row>
    <row r="36" s="186" customFormat="true" ht="12" hidden="false" customHeight="true" outlineLevel="0" collapsed="false">
      <c r="A36" s="188" t="n">
        <v>1992</v>
      </c>
      <c r="B36" s="182" t="n">
        <v>55.1</v>
      </c>
      <c r="C36" s="182" t="n">
        <v>55.3</v>
      </c>
      <c r="D36" s="182" t="n">
        <v>55.6</v>
      </c>
      <c r="E36" s="182" t="n">
        <v>55.6</v>
      </c>
      <c r="F36" s="182" t="n">
        <v>55.8</v>
      </c>
      <c r="G36" s="182" t="n">
        <v>55.8</v>
      </c>
      <c r="H36" s="182" t="n">
        <v>55.8</v>
      </c>
      <c r="I36" s="182" t="n">
        <v>55.8</v>
      </c>
      <c r="J36" s="182" t="n">
        <v>55.9</v>
      </c>
      <c r="K36" s="182" t="n">
        <v>56</v>
      </c>
      <c r="L36" s="182" t="n">
        <v>56</v>
      </c>
      <c r="M36" s="183" t="n">
        <v>56.1</v>
      </c>
      <c r="N36" s="187" t="n">
        <v>55.8</v>
      </c>
      <c r="O36" s="189"/>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row>
    <row r="37" s="186" customFormat="true" ht="12" hidden="false" customHeight="true" outlineLevel="0" collapsed="false">
      <c r="A37" s="188" t="n">
        <v>1993</v>
      </c>
      <c r="B37" s="181" t="n">
        <v>56.8</v>
      </c>
      <c r="C37" s="182" t="n">
        <v>56.9</v>
      </c>
      <c r="D37" s="182" t="n">
        <v>57</v>
      </c>
      <c r="E37" s="182" t="n">
        <v>57.1</v>
      </c>
      <c r="F37" s="182" t="n">
        <v>57.2</v>
      </c>
      <c r="G37" s="182" t="n">
        <v>57.3</v>
      </c>
      <c r="H37" s="182" t="n">
        <v>57.4</v>
      </c>
      <c r="I37" s="182" t="n">
        <v>57.4</v>
      </c>
      <c r="J37" s="182" t="n">
        <v>57.4</v>
      </c>
      <c r="K37" s="182" t="n">
        <v>57.5</v>
      </c>
      <c r="L37" s="182" t="n">
        <v>57.5</v>
      </c>
      <c r="M37" s="183" t="n">
        <v>57.5</v>
      </c>
      <c r="N37" s="187" t="n">
        <v>57.3</v>
      </c>
      <c r="O37" s="189"/>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row>
    <row r="38" s="186" customFormat="true" ht="12" hidden="false" customHeight="true" outlineLevel="0" collapsed="false">
      <c r="A38" s="188" t="n">
        <v>1994</v>
      </c>
      <c r="B38" s="181" t="n">
        <v>58.9</v>
      </c>
      <c r="C38" s="182" t="n">
        <v>58.9</v>
      </c>
      <c r="D38" s="182" t="n">
        <v>59.1</v>
      </c>
      <c r="E38" s="182" t="n">
        <v>59.3</v>
      </c>
      <c r="F38" s="182" t="n">
        <v>59.3</v>
      </c>
      <c r="G38" s="182" t="n">
        <v>59.3</v>
      </c>
      <c r="H38" s="182" t="n">
        <v>59.4</v>
      </c>
      <c r="I38" s="182" t="n">
        <v>59.5</v>
      </c>
      <c r="J38" s="182" t="n">
        <v>59.5</v>
      </c>
      <c r="K38" s="182" t="n">
        <v>59.6</v>
      </c>
      <c r="L38" s="182" t="n">
        <v>59</v>
      </c>
      <c r="M38" s="183" t="n">
        <v>59.2</v>
      </c>
      <c r="N38" s="187" t="n">
        <v>59.2</v>
      </c>
      <c r="O38" s="189"/>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row>
    <row r="39" s="186" customFormat="true" ht="12" hidden="false" customHeight="true" outlineLevel="0" collapsed="false">
      <c r="A39" s="188" t="n">
        <v>1995</v>
      </c>
      <c r="B39" s="181" t="n">
        <v>59.5</v>
      </c>
      <c r="C39" s="182" t="n">
        <v>59.7</v>
      </c>
      <c r="D39" s="182" t="n">
        <v>60</v>
      </c>
      <c r="E39" s="182" t="n">
        <v>60.2</v>
      </c>
      <c r="F39" s="182" t="n">
        <v>60.5</v>
      </c>
      <c r="G39" s="182" t="n">
        <v>60.8</v>
      </c>
      <c r="H39" s="182" t="n">
        <v>60.7</v>
      </c>
      <c r="I39" s="182" t="n">
        <v>60.8</v>
      </c>
      <c r="J39" s="182" t="n">
        <v>60.8</v>
      </c>
      <c r="K39" s="182" t="n">
        <v>60.8</v>
      </c>
      <c r="L39" s="182" t="n">
        <v>60.8</v>
      </c>
      <c r="M39" s="183" t="n">
        <v>60.8</v>
      </c>
      <c r="N39" s="187" t="n">
        <v>60.4</v>
      </c>
      <c r="O39" s="189"/>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row>
    <row r="40" s="190" customFormat="true" ht="12" hidden="false" customHeight="true" outlineLevel="0" collapsed="false">
      <c r="A40" s="188" t="n">
        <v>1996</v>
      </c>
      <c r="B40" s="181" t="n">
        <v>60.8</v>
      </c>
      <c r="C40" s="182" t="n">
        <v>60.8</v>
      </c>
      <c r="D40" s="182" t="n">
        <v>60.8</v>
      </c>
      <c r="E40" s="182" t="n">
        <v>60.8</v>
      </c>
      <c r="F40" s="182" t="n">
        <v>60.9</v>
      </c>
      <c r="G40" s="182" t="n">
        <v>61.1</v>
      </c>
      <c r="H40" s="182" t="n">
        <v>61.9</v>
      </c>
      <c r="I40" s="182" t="n">
        <v>61.9</v>
      </c>
      <c r="J40" s="182" t="n">
        <v>62.1</v>
      </c>
      <c r="K40" s="182" t="n">
        <v>62.2</v>
      </c>
      <c r="L40" s="182" t="n">
        <v>62.2</v>
      </c>
      <c r="M40" s="183" t="n">
        <v>62.5</v>
      </c>
      <c r="N40" s="187" t="n">
        <v>61.5</v>
      </c>
      <c r="O40" s="189"/>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row>
    <row r="41" s="186" customFormat="true" ht="12" hidden="false" customHeight="true" outlineLevel="0" collapsed="false">
      <c r="A41" s="188" t="n">
        <v>1997</v>
      </c>
      <c r="B41" s="181" t="n">
        <v>62.5</v>
      </c>
      <c r="C41" s="182" t="n">
        <v>62.3</v>
      </c>
      <c r="D41" s="182" t="n">
        <v>62.5</v>
      </c>
      <c r="E41" s="182" t="n">
        <v>62.5</v>
      </c>
      <c r="F41" s="182" t="n">
        <v>62.5</v>
      </c>
      <c r="G41" s="182" t="n">
        <v>62.6</v>
      </c>
      <c r="H41" s="182" t="n">
        <v>63.4</v>
      </c>
      <c r="I41" s="182" t="n">
        <v>63.5</v>
      </c>
      <c r="J41" s="182" t="n">
        <v>63.6</v>
      </c>
      <c r="K41" s="182" t="n">
        <v>63.6</v>
      </c>
      <c r="L41" s="182" t="n">
        <v>63.7</v>
      </c>
      <c r="M41" s="183" t="n">
        <v>63.6</v>
      </c>
      <c r="N41" s="187" t="n">
        <v>63.1</v>
      </c>
      <c r="O41" s="189"/>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row>
    <row r="42" s="186" customFormat="true" ht="12" hidden="false" customHeight="true" outlineLevel="0" collapsed="false">
      <c r="A42" s="188" t="n">
        <v>1998</v>
      </c>
      <c r="B42" s="181" t="n">
        <v>61.6</v>
      </c>
      <c r="C42" s="182" t="n">
        <v>61.7</v>
      </c>
      <c r="D42" s="182" t="n">
        <v>61.9</v>
      </c>
      <c r="E42" s="182" t="n">
        <v>61.9</v>
      </c>
      <c r="F42" s="182" t="n">
        <v>61.9</v>
      </c>
      <c r="G42" s="182" t="n">
        <v>62.1</v>
      </c>
      <c r="H42" s="182" t="n">
        <v>62.2</v>
      </c>
      <c r="I42" s="182" t="n">
        <v>62.5</v>
      </c>
      <c r="J42" s="182" t="n">
        <v>62.5</v>
      </c>
      <c r="K42" s="182" t="n">
        <v>62.6</v>
      </c>
      <c r="L42" s="182" t="n">
        <v>62.7</v>
      </c>
      <c r="M42" s="183" t="n">
        <v>62.6</v>
      </c>
      <c r="N42" s="187" t="n">
        <v>62.2</v>
      </c>
      <c r="O42" s="189"/>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row>
    <row r="43" s="186" customFormat="true" ht="12" hidden="false" customHeight="true" outlineLevel="0" collapsed="false">
      <c r="A43" s="188" t="n">
        <v>1999</v>
      </c>
      <c r="B43" s="181" t="n">
        <v>62.6</v>
      </c>
      <c r="C43" s="191" t="n">
        <v>62.7</v>
      </c>
      <c r="D43" s="191" t="n">
        <v>62.8</v>
      </c>
      <c r="E43" s="191" t="n">
        <v>63.1</v>
      </c>
      <c r="F43" s="191" t="n">
        <v>63.2</v>
      </c>
      <c r="G43" s="191" t="n">
        <v>63.3</v>
      </c>
      <c r="H43" s="191" t="n">
        <v>63.3</v>
      </c>
      <c r="I43" s="191" t="n">
        <v>63.4</v>
      </c>
      <c r="J43" s="191" t="n">
        <v>63.5</v>
      </c>
      <c r="K43" s="191" t="n">
        <v>63.6</v>
      </c>
      <c r="L43" s="191" t="n">
        <v>63.7</v>
      </c>
      <c r="M43" s="192" t="n">
        <v>63.8</v>
      </c>
      <c r="N43" s="187" t="n">
        <v>63.3</v>
      </c>
      <c r="O43" s="189"/>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row>
    <row r="44" s="186" customFormat="true" ht="12" hidden="false" customHeight="true" outlineLevel="0" collapsed="false">
      <c r="A44" s="188" t="n">
        <v>2000</v>
      </c>
      <c r="B44" s="193" t="n">
        <v>64.5</v>
      </c>
      <c r="C44" s="191" t="n">
        <v>64.6</v>
      </c>
      <c r="D44" s="191" t="n">
        <v>64.7</v>
      </c>
      <c r="E44" s="191" t="n">
        <v>64.7</v>
      </c>
      <c r="F44" s="191" t="n">
        <v>64.8</v>
      </c>
      <c r="G44" s="191" t="n">
        <v>65.1</v>
      </c>
      <c r="H44" s="191" t="n">
        <v>65.2</v>
      </c>
      <c r="I44" s="191" t="n">
        <v>65.3</v>
      </c>
      <c r="J44" s="191" t="n">
        <v>65.4</v>
      </c>
      <c r="K44" s="191" t="n">
        <v>65.5</v>
      </c>
      <c r="L44" s="191" t="n">
        <v>65.7</v>
      </c>
      <c r="M44" s="192" t="n">
        <v>65.9</v>
      </c>
      <c r="N44" s="187" t="n">
        <v>65.1</v>
      </c>
      <c r="O44" s="189"/>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row>
    <row r="45" s="172" customFormat="true" ht="12" hidden="false" customHeight="true" outlineLevel="0" collapsed="false">
      <c r="A45" s="188" t="n">
        <v>2001</v>
      </c>
      <c r="B45" s="181" t="n">
        <v>66.2</v>
      </c>
      <c r="C45" s="182" t="n">
        <v>66.2</v>
      </c>
      <c r="D45" s="182" t="n">
        <v>66.2</v>
      </c>
      <c r="E45" s="182" t="n">
        <v>66.2</v>
      </c>
      <c r="F45" s="182" t="n">
        <v>66.3</v>
      </c>
      <c r="G45" s="182" t="n">
        <v>66.5</v>
      </c>
      <c r="H45" s="182" t="n">
        <v>66.7</v>
      </c>
      <c r="I45" s="182" t="n">
        <v>66.7</v>
      </c>
      <c r="J45" s="182" t="n">
        <v>66.7</v>
      </c>
      <c r="K45" s="182" t="n">
        <v>66.8</v>
      </c>
      <c r="L45" s="182" t="n">
        <v>67</v>
      </c>
      <c r="M45" s="183" t="n">
        <v>67</v>
      </c>
      <c r="N45" s="184" t="n">
        <v>66.5</v>
      </c>
      <c r="O45" s="189"/>
    </row>
    <row r="46" s="173" customFormat="true" ht="12" hidden="false" customHeight="true" outlineLevel="0" collapsed="false">
      <c r="A46" s="180" t="n">
        <v>2002</v>
      </c>
      <c r="B46" s="182" t="n">
        <v>68.8</v>
      </c>
      <c r="C46" s="182" t="n">
        <v>68.8</v>
      </c>
      <c r="D46" s="182" t="n">
        <v>68.9</v>
      </c>
      <c r="E46" s="182" t="n">
        <v>68.9</v>
      </c>
      <c r="F46" s="182" t="n">
        <v>69.1</v>
      </c>
      <c r="G46" s="182" t="n">
        <v>69.1</v>
      </c>
      <c r="H46" s="182" t="n">
        <v>69.2</v>
      </c>
      <c r="I46" s="182" t="n">
        <v>69.3</v>
      </c>
      <c r="J46" s="182" t="n">
        <v>69.5</v>
      </c>
      <c r="K46" s="182" t="n">
        <v>69.5</v>
      </c>
      <c r="L46" s="182" t="n">
        <v>69.5</v>
      </c>
      <c r="M46" s="183" t="n">
        <v>69.5</v>
      </c>
      <c r="N46" s="184" t="n">
        <v>69.2</v>
      </c>
      <c r="O46" s="189"/>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row>
    <row r="47" s="173" customFormat="true" ht="12" hidden="false" customHeight="true" outlineLevel="0" collapsed="false">
      <c r="A47" s="188" t="n">
        <v>2003</v>
      </c>
      <c r="B47" s="181" t="n">
        <v>70.7</v>
      </c>
      <c r="C47" s="182" t="n">
        <v>71</v>
      </c>
      <c r="D47" s="182" t="n">
        <v>71.1</v>
      </c>
      <c r="E47" s="182" t="n">
        <v>71.2</v>
      </c>
      <c r="F47" s="182" t="n">
        <v>71.2</v>
      </c>
      <c r="G47" s="182" t="n">
        <v>71.2</v>
      </c>
      <c r="H47" s="182" t="n">
        <v>71.4</v>
      </c>
      <c r="I47" s="182" t="n">
        <v>71.4</v>
      </c>
      <c r="J47" s="182" t="n">
        <v>71.4</v>
      </c>
      <c r="K47" s="182" t="n">
        <v>71.4</v>
      </c>
      <c r="L47" s="182" t="n">
        <v>71.5</v>
      </c>
      <c r="M47" s="183" t="n">
        <v>71.5</v>
      </c>
      <c r="N47" s="184" t="n">
        <v>71.3</v>
      </c>
      <c r="O47" s="189"/>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row>
    <row r="48" s="173" customFormat="true" ht="12" hidden="false" customHeight="true" outlineLevel="0" collapsed="false">
      <c r="A48" s="188" t="n">
        <v>2004</v>
      </c>
      <c r="B48" s="181" t="n">
        <v>72.2</v>
      </c>
      <c r="C48" s="182" t="n">
        <v>72.9</v>
      </c>
      <c r="D48" s="182" t="n">
        <v>73.1</v>
      </c>
      <c r="E48" s="182" t="n">
        <v>73.3</v>
      </c>
      <c r="F48" s="182" t="n">
        <v>74.3</v>
      </c>
      <c r="G48" s="182" t="n">
        <v>74.4</v>
      </c>
      <c r="H48" s="182" t="n">
        <v>74.8</v>
      </c>
      <c r="I48" s="182" t="n">
        <v>74.9</v>
      </c>
      <c r="J48" s="182" t="n">
        <v>75</v>
      </c>
      <c r="K48" s="182" t="n">
        <v>75.2</v>
      </c>
      <c r="L48" s="182" t="n">
        <v>75.3</v>
      </c>
      <c r="M48" s="183" t="n">
        <v>75.4</v>
      </c>
      <c r="N48" s="184" t="n">
        <v>74.3</v>
      </c>
      <c r="O48" s="189"/>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row>
    <row r="49" s="173" customFormat="true" ht="12" hidden="false" customHeight="true" outlineLevel="0" collapsed="false">
      <c r="A49" s="188" t="n">
        <v>2005</v>
      </c>
      <c r="B49" s="181" t="n">
        <v>75.9</v>
      </c>
      <c r="C49" s="182" t="n">
        <v>76.2</v>
      </c>
      <c r="D49" s="194" t="n">
        <v>77.3</v>
      </c>
      <c r="E49" s="194" t="n">
        <v>77.3</v>
      </c>
      <c r="F49" s="194" t="n">
        <v>77.1</v>
      </c>
      <c r="G49" s="194" t="n">
        <v>77.2</v>
      </c>
      <c r="H49" s="194" t="n">
        <v>77.4</v>
      </c>
      <c r="I49" s="194" t="n">
        <v>77.6</v>
      </c>
      <c r="J49" s="194" t="n">
        <v>77.7</v>
      </c>
      <c r="K49" s="194" t="n">
        <v>77.6</v>
      </c>
      <c r="L49" s="194" t="n">
        <v>77.7</v>
      </c>
      <c r="M49" s="195" t="n">
        <v>77.5</v>
      </c>
      <c r="N49" s="196" t="n">
        <v>77.2</v>
      </c>
      <c r="O49" s="189"/>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row>
    <row r="50" s="173" customFormat="true" ht="12" hidden="false" customHeight="true" outlineLevel="0" collapsed="false">
      <c r="A50" s="188" t="n">
        <v>2006</v>
      </c>
      <c r="B50" s="181" t="n">
        <v>77.8</v>
      </c>
      <c r="C50" s="182" t="n">
        <v>78</v>
      </c>
      <c r="D50" s="194" t="n">
        <v>79.3</v>
      </c>
      <c r="E50" s="194" t="n">
        <v>79.3</v>
      </c>
      <c r="F50" s="194" t="n">
        <v>79.4</v>
      </c>
      <c r="G50" s="194" t="n">
        <v>79.4</v>
      </c>
      <c r="H50" s="194" t="n">
        <v>79.6</v>
      </c>
      <c r="I50" s="194" t="n">
        <v>79.8</v>
      </c>
      <c r="J50" s="194" t="n">
        <v>79.8</v>
      </c>
      <c r="K50" s="194" t="n">
        <v>79.8</v>
      </c>
      <c r="L50" s="182" t="n">
        <v>80</v>
      </c>
      <c r="M50" s="183" t="n">
        <v>80</v>
      </c>
      <c r="N50" s="196" t="n">
        <v>79.3</v>
      </c>
      <c r="O50" s="189"/>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row>
    <row r="51" s="173" customFormat="true" ht="12" hidden="false" customHeight="true" outlineLevel="0" collapsed="false">
      <c r="A51" s="188" t="n">
        <v>2007</v>
      </c>
      <c r="B51" s="182" t="n">
        <v>81.3</v>
      </c>
      <c r="C51" s="182" t="n">
        <v>81.8</v>
      </c>
      <c r="D51" s="194" t="n">
        <v>81.9</v>
      </c>
      <c r="E51" s="194" t="n">
        <v>82.3</v>
      </c>
      <c r="F51" s="194" t="n">
        <v>82.5</v>
      </c>
      <c r="G51" s="194" t="n">
        <v>82.4</v>
      </c>
      <c r="H51" s="194" t="n">
        <v>82.4</v>
      </c>
      <c r="I51" s="194" t="n">
        <v>82.5</v>
      </c>
      <c r="J51" s="194" t="n">
        <v>82.6</v>
      </c>
      <c r="K51" s="194" t="n">
        <v>82.4</v>
      </c>
      <c r="L51" s="182" t="n">
        <v>82.5</v>
      </c>
      <c r="M51" s="183" t="n">
        <v>82.6</v>
      </c>
      <c r="N51" s="196" t="n">
        <v>82.2</v>
      </c>
      <c r="O51" s="189"/>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row>
    <row r="52" s="185" customFormat="true" ht="12" hidden="false" customHeight="true" outlineLevel="0" collapsed="false">
      <c r="A52" s="188" t="n">
        <v>2008</v>
      </c>
      <c r="B52" s="181" t="n">
        <v>83.2</v>
      </c>
      <c r="C52" s="182" t="n">
        <v>83.5</v>
      </c>
      <c r="D52" s="182" t="n">
        <v>83.6</v>
      </c>
      <c r="E52" s="182" t="n">
        <v>84</v>
      </c>
      <c r="F52" s="182" t="n">
        <v>84.5</v>
      </c>
      <c r="G52" s="182" t="n">
        <v>87.1</v>
      </c>
      <c r="H52" s="182" t="n">
        <v>87</v>
      </c>
      <c r="I52" s="182" t="n">
        <v>86.9</v>
      </c>
      <c r="J52" s="182" t="n">
        <v>86.8</v>
      </c>
      <c r="K52" s="182" t="n">
        <v>86.4</v>
      </c>
      <c r="L52" s="182" t="n">
        <v>85.8</v>
      </c>
      <c r="M52" s="182" t="n">
        <v>85.8</v>
      </c>
      <c r="N52" s="184" t="n">
        <v>85.3</v>
      </c>
      <c r="O52" s="189"/>
    </row>
    <row r="53" s="185" customFormat="true" ht="12" hidden="false" customHeight="true" outlineLevel="0" collapsed="false">
      <c r="A53" s="188" t="n">
        <v>2009</v>
      </c>
      <c r="B53" s="181" t="n">
        <v>86.6</v>
      </c>
      <c r="C53" s="182" t="n">
        <v>86.5</v>
      </c>
      <c r="D53" s="182" t="n">
        <v>86.3</v>
      </c>
      <c r="E53" s="182" t="n">
        <v>86.2</v>
      </c>
      <c r="F53" s="182" t="n">
        <v>86.3</v>
      </c>
      <c r="G53" s="182" t="n">
        <v>86.2</v>
      </c>
      <c r="H53" s="182" t="n">
        <v>86</v>
      </c>
      <c r="I53" s="182" t="n">
        <v>86.1</v>
      </c>
      <c r="J53" s="182" t="n">
        <v>86.1</v>
      </c>
      <c r="K53" s="182" t="n">
        <v>86.2</v>
      </c>
      <c r="L53" s="182" t="n">
        <v>86.1</v>
      </c>
      <c r="M53" s="182" t="n">
        <v>86.1</v>
      </c>
      <c r="N53" s="184" t="n">
        <v>86.2</v>
      </c>
      <c r="O53" s="189"/>
    </row>
    <row r="54" s="185" customFormat="true" ht="12" hidden="false" customHeight="true" outlineLevel="0" collapsed="false">
      <c r="A54" s="188" t="n">
        <v>2010</v>
      </c>
      <c r="B54" s="181" t="n">
        <v>86.2</v>
      </c>
      <c r="C54" s="182" t="n">
        <v>86.3</v>
      </c>
      <c r="D54" s="182" t="n">
        <v>86.6</v>
      </c>
      <c r="E54" s="182" t="n">
        <v>87.9</v>
      </c>
      <c r="F54" s="182" t="n">
        <v>88</v>
      </c>
      <c r="G54" s="182" t="n">
        <v>87.9</v>
      </c>
      <c r="H54" s="182" t="n">
        <v>87.9</v>
      </c>
      <c r="I54" s="182" t="n">
        <v>88</v>
      </c>
      <c r="J54" s="182" t="n">
        <v>88</v>
      </c>
      <c r="K54" s="182" t="n">
        <v>88</v>
      </c>
      <c r="L54" s="182" t="n">
        <v>87.9</v>
      </c>
      <c r="M54" s="182" t="n">
        <v>88</v>
      </c>
      <c r="N54" s="184" t="n">
        <v>87.6</v>
      </c>
      <c r="O54" s="189"/>
    </row>
    <row r="55" s="185" customFormat="true" ht="12" hidden="false" customHeight="true" outlineLevel="0" collapsed="false">
      <c r="A55" s="188" t="n">
        <v>2011</v>
      </c>
      <c r="B55" s="181" t="n">
        <v>89.4</v>
      </c>
      <c r="C55" s="182" t="n">
        <v>89.4</v>
      </c>
      <c r="D55" s="182" t="n">
        <v>89.7</v>
      </c>
      <c r="E55" s="182" t="n">
        <v>89.8</v>
      </c>
      <c r="F55" s="182" t="n">
        <v>90</v>
      </c>
      <c r="G55" s="182" t="n">
        <v>90.4</v>
      </c>
      <c r="H55" s="182" t="n">
        <v>90.4</v>
      </c>
      <c r="I55" s="182" t="n">
        <v>90.5</v>
      </c>
      <c r="J55" s="182" t="n">
        <v>90.6</v>
      </c>
      <c r="K55" s="182" t="n">
        <v>90.6</v>
      </c>
      <c r="L55" s="182" t="n">
        <v>90.6</v>
      </c>
      <c r="M55" s="182" t="n">
        <v>90.6</v>
      </c>
      <c r="N55" s="184" t="n">
        <v>90.2</v>
      </c>
      <c r="O55" s="189"/>
    </row>
    <row r="56" s="185" customFormat="true" ht="12" hidden="false" customHeight="true" outlineLevel="0" collapsed="false">
      <c r="A56" s="188" t="n">
        <v>2012</v>
      </c>
      <c r="B56" s="181" t="n">
        <v>91.7</v>
      </c>
      <c r="C56" s="182" t="n">
        <v>92</v>
      </c>
      <c r="D56" s="182" t="n">
        <v>92</v>
      </c>
      <c r="E56" s="182" t="n">
        <v>92.3</v>
      </c>
      <c r="F56" s="182" t="n">
        <v>92.3</v>
      </c>
      <c r="G56" s="182" t="n">
        <v>92.3</v>
      </c>
      <c r="H56" s="182" t="n">
        <v>92.2</v>
      </c>
      <c r="I56" s="182" t="n">
        <v>92.1</v>
      </c>
      <c r="J56" s="182" t="n">
        <v>92.3</v>
      </c>
      <c r="K56" s="182" t="n">
        <v>92.4</v>
      </c>
      <c r="L56" s="182" t="n">
        <v>92.3</v>
      </c>
      <c r="M56" s="182" t="n">
        <v>92.3</v>
      </c>
      <c r="N56" s="184" t="n">
        <v>92.2</v>
      </c>
      <c r="O56" s="189"/>
    </row>
    <row r="57" s="185" customFormat="true" ht="12" hidden="false" customHeight="true" outlineLevel="0" collapsed="false">
      <c r="A57" s="188" t="n">
        <v>2013</v>
      </c>
      <c r="B57" s="181" t="n">
        <v>92.6</v>
      </c>
      <c r="C57" s="182" t="n">
        <v>92.9</v>
      </c>
      <c r="D57" s="182" t="n">
        <v>92.7</v>
      </c>
      <c r="E57" s="182" t="n">
        <v>92.6</v>
      </c>
      <c r="F57" s="182" t="n">
        <v>93</v>
      </c>
      <c r="G57" s="182" t="n">
        <v>92.8</v>
      </c>
      <c r="H57" s="182" t="n">
        <v>92.8</v>
      </c>
      <c r="I57" s="182" t="n">
        <v>92.9</v>
      </c>
      <c r="J57" s="182" t="n">
        <v>93</v>
      </c>
      <c r="K57" s="182" t="n">
        <v>92.7</v>
      </c>
      <c r="L57" s="182" t="n">
        <v>92.7</v>
      </c>
      <c r="M57" s="182" t="n">
        <v>92.6</v>
      </c>
      <c r="N57" s="184" t="n">
        <v>92.8</v>
      </c>
      <c r="O57" s="189"/>
    </row>
    <row r="58" s="185" customFormat="true" ht="12" hidden="false" customHeight="true" outlineLevel="0" collapsed="false">
      <c r="A58" s="188" t="n">
        <v>2014</v>
      </c>
      <c r="B58" s="181" t="n">
        <v>92.4</v>
      </c>
      <c r="C58" s="182" t="n">
        <v>92.6</v>
      </c>
      <c r="D58" s="182" t="n">
        <v>92.3</v>
      </c>
      <c r="E58" s="182" t="n">
        <v>92.4</v>
      </c>
      <c r="F58" s="182" t="n">
        <v>92.3</v>
      </c>
      <c r="G58" s="182" t="n">
        <v>92.4</v>
      </c>
      <c r="H58" s="182" t="n">
        <v>92.8</v>
      </c>
      <c r="I58" s="182" t="n">
        <v>93.1</v>
      </c>
      <c r="J58" s="182" t="n">
        <v>93</v>
      </c>
      <c r="K58" s="182" t="n">
        <v>92.8</v>
      </c>
      <c r="L58" s="182" t="n">
        <v>92.8</v>
      </c>
      <c r="M58" s="182" t="n">
        <v>92.9</v>
      </c>
      <c r="N58" s="184" t="n">
        <v>92.7</v>
      </c>
      <c r="O58" s="189"/>
    </row>
    <row r="59" s="186" customFormat="true" ht="12" hidden="false" customHeight="true" outlineLevel="0" collapsed="false">
      <c r="A59" s="180" t="n">
        <v>2015</v>
      </c>
      <c r="B59" s="182" t="n">
        <v>92.9</v>
      </c>
      <c r="C59" s="182" t="n">
        <v>92.7</v>
      </c>
      <c r="D59" s="182" t="n">
        <v>92.7</v>
      </c>
      <c r="E59" s="191" t="n">
        <v>92.6</v>
      </c>
      <c r="F59" s="182" t="n">
        <v>92.7</v>
      </c>
      <c r="G59" s="182" t="n">
        <v>92.7</v>
      </c>
      <c r="H59" s="182" t="n">
        <v>93.4</v>
      </c>
      <c r="I59" s="191" t="n">
        <v>93.5</v>
      </c>
      <c r="J59" s="191" t="n">
        <v>93.5</v>
      </c>
      <c r="K59" s="182" t="n">
        <v>93.3</v>
      </c>
      <c r="L59" s="182" t="n">
        <v>93.3</v>
      </c>
      <c r="M59" s="182" t="n">
        <v>93.3</v>
      </c>
      <c r="N59" s="184" t="n">
        <v>93.1</v>
      </c>
      <c r="O59" s="189"/>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row>
    <row r="60" s="186" customFormat="true" ht="12" hidden="false" customHeight="true" outlineLevel="0" collapsed="false">
      <c r="A60" s="180" t="n">
        <v>2016</v>
      </c>
      <c r="B60" s="191" t="n">
        <v>93.3</v>
      </c>
      <c r="C60" s="191" t="n">
        <v>93.3</v>
      </c>
      <c r="D60" s="191" t="n">
        <v>93.2</v>
      </c>
      <c r="E60" s="191" t="n">
        <v>93.3</v>
      </c>
      <c r="F60" s="182" t="n">
        <v>93.4</v>
      </c>
      <c r="G60" s="182" t="n">
        <v>93.4</v>
      </c>
      <c r="H60" s="182" t="n">
        <v>93.4</v>
      </c>
      <c r="I60" s="182" t="n">
        <v>93.4</v>
      </c>
      <c r="J60" s="182" t="n">
        <v>93.4</v>
      </c>
      <c r="K60" s="182" t="n">
        <v>93.5</v>
      </c>
      <c r="L60" s="182" t="n">
        <v>93.5</v>
      </c>
      <c r="M60" s="183" t="n">
        <v>93.5</v>
      </c>
      <c r="N60" s="184" t="n">
        <v>93.4</v>
      </c>
      <c r="O60" s="189"/>
      <c r="P60" s="197"/>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row>
    <row r="61" s="186" customFormat="true" ht="12" hidden="false" customHeight="true" outlineLevel="0" collapsed="false">
      <c r="A61" s="180" t="n">
        <v>2017</v>
      </c>
      <c r="B61" s="191" t="n">
        <v>93.7</v>
      </c>
      <c r="C61" s="191" t="n">
        <v>93.5</v>
      </c>
      <c r="D61" s="191" t="n">
        <v>93.7</v>
      </c>
      <c r="E61" s="191" t="n">
        <v>93.8</v>
      </c>
      <c r="F61" s="182" t="n">
        <v>93.8</v>
      </c>
      <c r="G61" s="182" t="n">
        <v>93.8</v>
      </c>
      <c r="H61" s="182" t="n">
        <v>93.8</v>
      </c>
      <c r="I61" s="182" t="n">
        <v>93.9</v>
      </c>
      <c r="J61" s="182" t="n">
        <v>94</v>
      </c>
      <c r="K61" s="182" t="n">
        <v>94.1</v>
      </c>
      <c r="L61" s="182" t="n">
        <v>94.2</v>
      </c>
      <c r="M61" s="183" t="n">
        <v>94.1</v>
      </c>
      <c r="N61" s="184" t="n">
        <v>93.9</v>
      </c>
      <c r="O61" s="189"/>
      <c r="P61" s="189"/>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row>
    <row r="62" s="201" customFormat="true" ht="12" hidden="false" customHeight="false" outlineLevel="0" collapsed="false">
      <c r="A62" s="180" t="n">
        <v>2018</v>
      </c>
      <c r="B62" s="191" t="n">
        <v>94.6</v>
      </c>
      <c r="C62" s="191" t="n">
        <v>94.5</v>
      </c>
      <c r="D62" s="191" t="n">
        <v>94.5</v>
      </c>
      <c r="E62" s="191" t="n">
        <v>94.6</v>
      </c>
      <c r="F62" s="182" t="n">
        <v>94.7</v>
      </c>
      <c r="G62" s="182" t="n">
        <v>94.7</v>
      </c>
      <c r="H62" s="182" t="n">
        <v>95.5</v>
      </c>
      <c r="I62" s="182" t="n">
        <v>95.8</v>
      </c>
      <c r="J62" s="182" t="n">
        <v>95.7</v>
      </c>
      <c r="K62" s="182" t="n">
        <v>95.8</v>
      </c>
      <c r="L62" s="182" t="n">
        <v>95.9</v>
      </c>
      <c r="M62" s="182" t="n">
        <v>95.9</v>
      </c>
      <c r="N62" s="184" t="n">
        <v>95.2</v>
      </c>
      <c r="O62" s="189"/>
      <c r="P62" s="198"/>
      <c r="Q62" s="199"/>
      <c r="R62" s="199"/>
      <c r="S62" s="199"/>
      <c r="T62" s="199"/>
      <c r="U62" s="199"/>
      <c r="V62" s="199"/>
      <c r="W62" s="199"/>
      <c r="X62" s="199"/>
      <c r="Y62" s="199"/>
      <c r="Z62" s="199"/>
      <c r="AA62" s="199"/>
      <c r="AB62" s="200"/>
      <c r="AC62" s="200"/>
      <c r="AD62" s="200"/>
      <c r="AE62" s="200"/>
      <c r="AF62" s="200"/>
      <c r="AG62" s="200"/>
      <c r="AH62" s="200"/>
      <c r="AI62" s="200"/>
      <c r="AJ62" s="200"/>
      <c r="AK62" s="200"/>
      <c r="AL62" s="200"/>
      <c r="AM62" s="200"/>
      <c r="AN62" s="200"/>
      <c r="AO62" s="200"/>
      <c r="AP62" s="200"/>
      <c r="AQ62" s="200"/>
      <c r="AR62" s="200"/>
      <c r="AS62" s="200"/>
      <c r="AT62" s="200"/>
    </row>
    <row r="63" s="201" customFormat="true" ht="12" hidden="false" customHeight="false" outlineLevel="0" collapsed="false">
      <c r="A63" s="180" t="n">
        <v>2019</v>
      </c>
      <c r="B63" s="191" t="n">
        <v>95.8</v>
      </c>
      <c r="C63" s="191" t="n">
        <v>95.8</v>
      </c>
      <c r="D63" s="191" t="n">
        <v>95.8</v>
      </c>
      <c r="E63" s="191" t="n">
        <v>95.3</v>
      </c>
      <c r="F63" s="182" t="n">
        <v>95.4</v>
      </c>
      <c r="G63" s="182" t="n">
        <v>95.5</v>
      </c>
      <c r="H63" s="182" t="n">
        <v>95.8</v>
      </c>
      <c r="I63" s="182" t="n">
        <v>95.9</v>
      </c>
      <c r="J63" s="182" t="n">
        <v>95.9</v>
      </c>
      <c r="K63" s="182" t="n">
        <v>95.8</v>
      </c>
      <c r="L63" s="182" t="n">
        <v>95.8</v>
      </c>
      <c r="M63" s="182" t="n">
        <v>95.8</v>
      </c>
      <c r="N63" s="184" t="n">
        <v>95.7</v>
      </c>
      <c r="O63" s="189"/>
      <c r="P63" s="198"/>
      <c r="Q63" s="199"/>
      <c r="R63" s="199"/>
      <c r="S63" s="199"/>
      <c r="T63" s="199"/>
      <c r="U63" s="199"/>
      <c r="V63" s="199"/>
      <c r="W63" s="199"/>
      <c r="X63" s="199"/>
      <c r="Y63" s="199"/>
      <c r="Z63" s="199"/>
      <c r="AA63" s="199"/>
      <c r="AB63" s="200"/>
      <c r="AC63" s="200"/>
      <c r="AD63" s="200"/>
      <c r="AE63" s="200"/>
      <c r="AF63" s="200"/>
      <c r="AG63" s="200"/>
      <c r="AH63" s="200"/>
      <c r="AI63" s="200"/>
      <c r="AJ63" s="200"/>
      <c r="AK63" s="200"/>
      <c r="AL63" s="200"/>
      <c r="AM63" s="200"/>
      <c r="AN63" s="200"/>
      <c r="AO63" s="200"/>
      <c r="AP63" s="200"/>
      <c r="AQ63" s="200"/>
      <c r="AR63" s="200"/>
      <c r="AS63" s="200"/>
      <c r="AT63" s="200"/>
    </row>
    <row r="64" s="201" customFormat="true" ht="12" hidden="false" customHeight="false" outlineLevel="0" collapsed="false">
      <c r="A64" s="180" t="n">
        <v>2020</v>
      </c>
      <c r="B64" s="191" t="n">
        <v>95.9</v>
      </c>
      <c r="C64" s="191" t="n">
        <v>95.9</v>
      </c>
      <c r="D64" s="191" t="n">
        <v>95.9</v>
      </c>
      <c r="E64" s="191" t="n">
        <v>96</v>
      </c>
      <c r="F64" s="191" t="n">
        <v>95.8</v>
      </c>
      <c r="G64" s="182" t="n">
        <v>95.8</v>
      </c>
      <c r="H64" s="182" t="n">
        <v>95.9</v>
      </c>
      <c r="I64" s="182" t="n">
        <v>95.9</v>
      </c>
      <c r="J64" s="182" t="n">
        <v>96.8</v>
      </c>
      <c r="K64" s="182" t="n">
        <v>96.8</v>
      </c>
      <c r="L64" s="182" t="n">
        <v>96.8</v>
      </c>
      <c r="M64" s="182" t="n">
        <v>96.8</v>
      </c>
      <c r="N64" s="184" t="n">
        <v>96.2</v>
      </c>
      <c r="O64" s="200"/>
      <c r="P64" s="198"/>
      <c r="Q64" s="199"/>
      <c r="R64" s="199"/>
      <c r="S64" s="199"/>
      <c r="T64" s="199"/>
      <c r="U64" s="199"/>
      <c r="V64" s="199"/>
      <c r="W64" s="199"/>
      <c r="X64" s="199"/>
      <c r="Y64" s="199"/>
      <c r="Z64" s="199"/>
      <c r="AA64" s="199"/>
      <c r="AB64" s="200"/>
      <c r="AC64" s="200"/>
      <c r="AD64" s="200"/>
      <c r="AE64" s="200"/>
      <c r="AF64" s="200"/>
      <c r="AG64" s="200"/>
      <c r="AH64" s="200"/>
      <c r="AI64" s="200"/>
      <c r="AJ64" s="200"/>
      <c r="AK64" s="200"/>
      <c r="AL64" s="200"/>
      <c r="AM64" s="200"/>
      <c r="AN64" s="200"/>
      <c r="AO64" s="200"/>
      <c r="AP64" s="200"/>
      <c r="AQ64" s="200"/>
      <c r="AR64" s="200"/>
      <c r="AS64" s="200"/>
      <c r="AT64" s="200"/>
    </row>
    <row r="65" s="201" customFormat="true" ht="12" hidden="false" customHeight="false" outlineLevel="0" collapsed="false">
      <c r="A65" s="180" t="n">
        <v>2021</v>
      </c>
      <c r="B65" s="191" t="n">
        <v>97.5</v>
      </c>
      <c r="C65" s="191" t="n">
        <v>97.6</v>
      </c>
      <c r="D65" s="191" t="n">
        <v>98.1</v>
      </c>
      <c r="E65" s="191" t="n">
        <v>98.7</v>
      </c>
      <c r="F65" s="191" t="n">
        <v>99.3</v>
      </c>
      <c r="G65" s="182" t="n">
        <v>100</v>
      </c>
      <c r="H65" s="182" t="n">
        <v>100.5</v>
      </c>
      <c r="I65" s="182" t="n">
        <v>101</v>
      </c>
      <c r="J65" s="182" t="n">
        <v>101.2</v>
      </c>
      <c r="K65" s="182" t="n">
        <v>101.5</v>
      </c>
      <c r="L65" s="182" t="n">
        <v>102.2</v>
      </c>
      <c r="M65" s="182" t="n">
        <v>102.6</v>
      </c>
      <c r="N65" s="184" t="n">
        <v>100</v>
      </c>
      <c r="O65" s="200"/>
      <c r="P65" s="198"/>
      <c r="Q65" s="199"/>
      <c r="R65" s="199"/>
      <c r="S65" s="199"/>
      <c r="T65" s="199"/>
      <c r="U65" s="199"/>
      <c r="V65" s="199"/>
      <c r="W65" s="199"/>
      <c r="X65" s="199"/>
      <c r="Y65" s="199"/>
      <c r="Z65" s="199"/>
      <c r="AA65" s="199"/>
      <c r="AB65" s="200"/>
      <c r="AC65" s="200"/>
      <c r="AD65" s="200"/>
      <c r="AE65" s="200"/>
      <c r="AF65" s="200"/>
      <c r="AG65" s="200"/>
      <c r="AH65" s="200"/>
      <c r="AI65" s="200"/>
      <c r="AJ65" s="200"/>
      <c r="AK65" s="200"/>
      <c r="AL65" s="200"/>
      <c r="AM65" s="200"/>
      <c r="AN65" s="200"/>
      <c r="AO65" s="200"/>
      <c r="AP65" s="200"/>
      <c r="AQ65" s="200"/>
      <c r="AR65" s="200"/>
      <c r="AS65" s="200"/>
      <c r="AT65" s="200"/>
    </row>
    <row r="66" s="201" customFormat="true" ht="12" hidden="false" customHeight="false" outlineLevel="0" collapsed="false">
      <c r="A66" s="180" t="n">
        <v>2022</v>
      </c>
      <c r="B66" s="191" t="n">
        <v>105.4</v>
      </c>
      <c r="C66" s="191" t="n">
        <v>106</v>
      </c>
      <c r="D66" s="191" t="n">
        <v>109.7</v>
      </c>
      <c r="E66" s="191" t="n">
        <v>111.9</v>
      </c>
      <c r="F66" s="191" t="n">
        <v>112.8</v>
      </c>
      <c r="G66" s="191" t="n">
        <v>112.9</v>
      </c>
      <c r="H66" s="182" t="n">
        <v>112.8</v>
      </c>
      <c r="I66" s="182" t="n">
        <v>113.4</v>
      </c>
      <c r="J66" s="182" t="n">
        <v>114.1</v>
      </c>
      <c r="K66" s="182" t="n">
        <v>114.6</v>
      </c>
      <c r="L66" s="182" t="n">
        <v>114.8</v>
      </c>
      <c r="M66" s="182" t="n">
        <v>114.8</v>
      </c>
      <c r="N66" s="184" t="n">
        <v>111.9</v>
      </c>
      <c r="O66" s="200"/>
      <c r="P66" s="198"/>
      <c r="Q66" s="199"/>
      <c r="R66" s="199"/>
      <c r="S66" s="199"/>
      <c r="T66" s="199"/>
      <c r="U66" s="199"/>
      <c r="V66" s="199"/>
      <c r="W66" s="199"/>
      <c r="X66" s="199"/>
      <c r="Y66" s="199"/>
      <c r="Z66" s="199"/>
      <c r="AA66" s="199"/>
      <c r="AB66" s="200"/>
      <c r="AC66" s="200"/>
      <c r="AD66" s="200"/>
      <c r="AE66" s="200"/>
      <c r="AF66" s="200"/>
      <c r="AG66" s="200"/>
      <c r="AH66" s="200"/>
      <c r="AI66" s="200"/>
      <c r="AJ66" s="200"/>
      <c r="AK66" s="200"/>
      <c r="AL66" s="200"/>
      <c r="AM66" s="200"/>
      <c r="AN66" s="200"/>
      <c r="AO66" s="200"/>
      <c r="AP66" s="200"/>
      <c r="AQ66" s="200"/>
      <c r="AR66" s="200"/>
      <c r="AS66" s="200"/>
      <c r="AT66" s="200"/>
    </row>
    <row r="67" s="201" customFormat="true" ht="12" hidden="false" customHeight="false" outlineLevel="0" collapsed="false">
      <c r="A67" s="180" t="n">
        <v>2023</v>
      </c>
      <c r="B67" s="191" t="n">
        <v>114.8</v>
      </c>
      <c r="C67" s="191" t="n">
        <v>114.4</v>
      </c>
      <c r="D67" s="191" t="n">
        <v>114.2</v>
      </c>
      <c r="E67" s="191" t="n">
        <v>114.2</v>
      </c>
      <c r="F67" s="191" t="n">
        <v>113.9</v>
      </c>
      <c r="G67" s="191" t="n">
        <v>113.6</v>
      </c>
      <c r="H67" s="182" t="n">
        <v>114.7</v>
      </c>
      <c r="I67" s="182" t="n">
        <v>114.5</v>
      </c>
      <c r="J67" s="182" t="n">
        <v>114.3</v>
      </c>
      <c r="K67" s="182" t="n">
        <v>114.1</v>
      </c>
      <c r="L67" s="182" t="n">
        <v>114</v>
      </c>
      <c r="M67" s="182" t="n">
        <v>114.2</v>
      </c>
      <c r="N67" s="184" t="n">
        <v>114.2</v>
      </c>
      <c r="O67" s="200"/>
      <c r="P67" s="198"/>
      <c r="Q67" s="199"/>
      <c r="R67" s="199"/>
      <c r="S67" s="199"/>
      <c r="T67" s="199"/>
      <c r="U67" s="199"/>
      <c r="V67" s="199"/>
      <c r="W67" s="199"/>
      <c r="X67" s="199"/>
      <c r="Y67" s="199"/>
      <c r="Z67" s="199"/>
      <c r="AA67" s="199"/>
      <c r="AB67" s="200"/>
      <c r="AC67" s="200"/>
      <c r="AD67" s="200"/>
      <c r="AE67" s="200"/>
      <c r="AF67" s="200"/>
      <c r="AG67" s="200"/>
      <c r="AH67" s="200"/>
      <c r="AI67" s="200"/>
      <c r="AJ67" s="200"/>
      <c r="AK67" s="200"/>
      <c r="AL67" s="200"/>
      <c r="AM67" s="200"/>
      <c r="AN67" s="200"/>
      <c r="AO67" s="200"/>
      <c r="AP67" s="200"/>
      <c r="AQ67" s="200"/>
      <c r="AR67" s="200"/>
      <c r="AS67" s="200"/>
      <c r="AT67" s="200"/>
    </row>
    <row r="68" customFormat="false" ht="14.25" hidden="false" customHeight="true" outlineLevel="0" collapsed="false">
      <c r="A68" s="180" t="n">
        <v>2024</v>
      </c>
      <c r="B68" s="181" t="n">
        <v>114.1</v>
      </c>
      <c r="C68" s="182" t="n">
        <v>114</v>
      </c>
      <c r="D68" s="182" t="n">
        <v>114.1</v>
      </c>
      <c r="E68" s="182" t="n">
        <v>114.1</v>
      </c>
      <c r="F68" s="182" t="n">
        <v>114.3</v>
      </c>
      <c r="G68" s="182" t="n">
        <v>114.3</v>
      </c>
      <c r="H68" s="182" t="n">
        <v>114.2</v>
      </c>
      <c r="I68" s="182" t="n">
        <v>114.3</v>
      </c>
      <c r="J68" s="182" t="n">
        <v>114.1</v>
      </c>
      <c r="K68" s="182" t="n">
        <v>114</v>
      </c>
      <c r="L68" s="182" t="n">
        <v>114.2</v>
      </c>
      <c r="M68" s="182" t="n">
        <v>114.2</v>
      </c>
      <c r="N68" s="184" t="n">
        <f aca="false">AVERAGE(B68:M68)</f>
        <v>114.158333333333</v>
      </c>
    </row>
    <row r="69" customFormat="false" ht="14.25" hidden="false" customHeight="true" outlineLevel="0" collapsed="false">
      <c r="A69" s="202" t="n">
        <v>2025</v>
      </c>
      <c r="B69" s="203" t="n">
        <v>114.1</v>
      </c>
      <c r="C69" s="203" t="n">
        <v>115.3</v>
      </c>
      <c r="D69" s="203" t="n">
        <v>116.1</v>
      </c>
      <c r="E69" s="203" t="n">
        <v>116.5</v>
      </c>
      <c r="F69" s="203" t="n">
        <v>116.5</v>
      </c>
      <c r="G69" s="203"/>
      <c r="H69" s="203"/>
      <c r="I69" s="203"/>
      <c r="J69" s="203"/>
      <c r="K69" s="203"/>
      <c r="L69" s="203"/>
      <c r="M69" s="203"/>
      <c r="N69" s="204"/>
      <c r="O69" s="205"/>
      <c r="P69" s="205"/>
    </row>
    <row r="70" s="200" customFormat="true" ht="13.7" hidden="false" customHeight="true" outlineLevel="0" collapsed="false">
      <c r="A70" s="206"/>
      <c r="B70" s="207"/>
      <c r="C70" s="207"/>
      <c r="D70" s="207"/>
      <c r="E70" s="208"/>
      <c r="F70" s="207"/>
      <c r="G70" s="208"/>
      <c r="H70" s="207"/>
      <c r="I70" s="207"/>
      <c r="J70" s="207"/>
      <c r="K70" s="207"/>
      <c r="L70" s="209"/>
      <c r="M70" s="209"/>
      <c r="N70" s="209"/>
    </row>
    <row r="71" s="173" customFormat="true" ht="10.5" hidden="false" customHeight="false" outlineLevel="0" collapsed="false">
      <c r="A71" s="210" t="s">
        <v>65</v>
      </c>
      <c r="B71" s="210"/>
      <c r="C71" s="210"/>
      <c r="D71" s="210"/>
      <c r="E71" s="210"/>
      <c r="F71" s="210"/>
      <c r="G71" s="210"/>
      <c r="H71" s="210"/>
      <c r="I71" s="210"/>
      <c r="J71" s="210"/>
      <c r="K71" s="210"/>
      <c r="L71" s="210"/>
      <c r="M71" s="210"/>
      <c r="N71" s="210"/>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row>
    <row r="72" s="173" customFormat="true" ht="10.5" hidden="false" customHeight="false" outlineLevel="0" collapsed="false">
      <c r="A72" s="210"/>
      <c r="B72" s="210"/>
      <c r="C72" s="210"/>
      <c r="D72" s="210"/>
      <c r="E72" s="210"/>
      <c r="F72" s="210"/>
      <c r="G72" s="210"/>
      <c r="H72" s="210"/>
      <c r="I72" s="210"/>
      <c r="J72" s="210"/>
      <c r="K72" s="210"/>
      <c r="L72" s="210"/>
      <c r="M72" s="210"/>
      <c r="N72" s="210"/>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row>
    <row r="73" s="173" customFormat="true" ht="24" hidden="false" customHeight="true" outlineLevel="0" collapsed="false">
      <c r="A73" s="211" t="s">
        <v>70</v>
      </c>
      <c r="B73" s="211"/>
      <c r="C73" s="211"/>
      <c r="D73" s="211"/>
      <c r="E73" s="211"/>
      <c r="F73" s="211"/>
      <c r="G73" s="211"/>
      <c r="H73" s="211"/>
      <c r="I73" s="211"/>
      <c r="J73" s="211"/>
      <c r="K73" s="211"/>
      <c r="L73" s="211"/>
      <c r="M73" s="211"/>
      <c r="N73" s="211"/>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row>
    <row r="74" s="200" customFormat="true" ht="13.7" hidden="false" customHeight="true" outlineLevel="0" collapsed="false">
      <c r="A74" s="208"/>
      <c r="B74" s="207"/>
      <c r="C74" s="207"/>
      <c r="D74" s="207"/>
      <c r="E74" s="208"/>
      <c r="F74" s="207"/>
      <c r="G74" s="208"/>
      <c r="H74" s="207"/>
      <c r="I74" s="207"/>
      <c r="J74" s="207"/>
      <c r="K74" s="207"/>
      <c r="L74" s="209"/>
      <c r="M74" s="209"/>
      <c r="N74" s="209"/>
    </row>
    <row r="75" s="200" customFormat="true" ht="13.7" hidden="false" customHeight="true" outlineLevel="0" collapsed="false">
      <c r="A75" s="212"/>
      <c r="B75" s="213"/>
      <c r="C75" s="213"/>
      <c r="D75" s="213"/>
      <c r="E75" s="213"/>
      <c r="F75" s="213"/>
      <c r="G75" s="213"/>
      <c r="H75" s="213"/>
      <c r="I75" s="213"/>
      <c r="J75" s="213"/>
      <c r="K75" s="213"/>
      <c r="L75" s="214"/>
      <c r="M75" s="214"/>
      <c r="N75" s="214"/>
    </row>
    <row r="76" s="218" customFormat="true" ht="53.25" hidden="false" customHeight="true" outlineLevel="0" collapsed="false">
      <c r="A76" s="215" t="s">
        <v>188</v>
      </c>
      <c r="B76" s="215"/>
      <c r="C76" s="215"/>
      <c r="D76" s="215"/>
      <c r="E76" s="215"/>
      <c r="F76" s="215"/>
      <c r="G76" s="215"/>
      <c r="H76" s="215"/>
      <c r="I76" s="215"/>
      <c r="J76" s="215"/>
      <c r="K76" s="215"/>
      <c r="L76" s="215"/>
      <c r="M76" s="215"/>
      <c r="N76" s="215"/>
      <c r="O76" s="216"/>
      <c r="P76" s="217"/>
      <c r="Q76" s="216"/>
      <c r="R76" s="216"/>
      <c r="S76" s="216"/>
      <c r="T76" s="216"/>
      <c r="U76" s="216"/>
      <c r="V76" s="216"/>
      <c r="W76" s="216"/>
      <c r="X76" s="216"/>
      <c r="Y76" s="216"/>
      <c r="Z76" s="216"/>
      <c r="AA76" s="216"/>
      <c r="AB76" s="216"/>
      <c r="AC76" s="216"/>
      <c r="AD76" s="216"/>
    </row>
    <row r="77" s="216" customFormat="true" ht="10.5" hidden="false" customHeight="false" outlineLevel="0" collapsed="false">
      <c r="A77" s="219"/>
      <c r="B77" s="219"/>
      <c r="C77" s="219"/>
      <c r="D77" s="220"/>
      <c r="E77" s="220"/>
      <c r="F77" s="220"/>
      <c r="G77" s="220"/>
      <c r="H77" s="220"/>
      <c r="I77" s="220"/>
      <c r="J77" s="221"/>
      <c r="K77" s="220"/>
      <c r="L77" s="220"/>
      <c r="M77" s="220"/>
      <c r="N77" s="220"/>
      <c r="P77" s="222"/>
    </row>
    <row r="78" s="216" customFormat="true" ht="10.5" hidden="false" customHeight="false" outlineLevel="0" collapsed="false">
      <c r="A78" s="219"/>
      <c r="B78" s="219"/>
      <c r="C78" s="219"/>
      <c r="D78" s="220"/>
      <c r="E78" s="220"/>
      <c r="F78" s="220"/>
      <c r="G78" s="220"/>
      <c r="H78" s="220"/>
      <c r="I78" s="220"/>
      <c r="J78" s="221"/>
      <c r="K78" s="220"/>
      <c r="L78" s="220"/>
      <c r="M78" s="220"/>
      <c r="N78" s="220"/>
    </row>
    <row r="79" s="216" customFormat="true" ht="10.5" hidden="false" customHeight="false" outlineLevel="0" collapsed="false">
      <c r="A79" s="223" t="s">
        <v>189</v>
      </c>
      <c r="B79" s="224"/>
      <c r="C79" s="224"/>
      <c r="D79" s="224"/>
      <c r="E79" s="224"/>
      <c r="F79" s="224"/>
      <c r="G79" s="224"/>
      <c r="H79" s="224"/>
      <c r="I79" s="224"/>
      <c r="J79" s="224"/>
      <c r="K79" s="225"/>
      <c r="L79" s="224"/>
      <c r="M79" s="224"/>
      <c r="N79" s="226"/>
    </row>
    <row r="80" s="216" customFormat="true" ht="24.75" hidden="false" customHeight="true" outlineLevel="0" collapsed="false">
      <c r="A80" s="227" t="s">
        <v>190</v>
      </c>
      <c r="B80" s="227"/>
      <c r="C80" s="227"/>
      <c r="D80" s="227"/>
      <c r="E80" s="227"/>
      <c r="F80" s="227"/>
      <c r="G80" s="227"/>
      <c r="H80" s="227"/>
      <c r="I80" s="227"/>
      <c r="J80" s="227"/>
      <c r="K80" s="227"/>
      <c r="L80" s="227"/>
      <c r="M80" s="227"/>
      <c r="N80" s="227"/>
      <c r="Q80" s="222"/>
    </row>
    <row r="81" s="216" customFormat="true" ht="46.9" hidden="false" customHeight="true" outlineLevel="0" collapsed="false">
      <c r="A81" s="228" t="s">
        <v>191</v>
      </c>
      <c r="B81" s="228"/>
      <c r="C81" s="228"/>
      <c r="D81" s="228"/>
      <c r="E81" s="228"/>
      <c r="F81" s="228"/>
      <c r="G81" s="228"/>
      <c r="H81" s="228"/>
      <c r="I81" s="228"/>
      <c r="J81" s="228"/>
      <c r="K81" s="228"/>
      <c r="L81" s="228"/>
      <c r="M81" s="228"/>
      <c r="N81" s="228"/>
      <c r="Q81" s="222"/>
    </row>
    <row r="82" s="216" customFormat="true" ht="13.5" hidden="false" customHeight="true" outlineLevel="0" collapsed="false">
      <c r="A82" s="229"/>
      <c r="B82" s="229"/>
      <c r="C82" s="229"/>
      <c r="D82" s="229"/>
      <c r="E82" s="229"/>
      <c r="F82" s="229"/>
      <c r="G82" s="229"/>
      <c r="H82" s="229"/>
      <c r="I82" s="229"/>
      <c r="J82" s="229"/>
      <c r="K82" s="229"/>
      <c r="L82" s="229"/>
      <c r="M82" s="229"/>
      <c r="N82" s="229"/>
      <c r="Q82" s="222"/>
    </row>
    <row r="83" customFormat="false" ht="12.75" hidden="false" customHeight="false" outlineLevel="0" collapsed="false">
      <c r="A83" s="223" t="s">
        <v>192</v>
      </c>
      <c r="B83" s="230"/>
      <c r="C83" s="230"/>
      <c r="D83" s="230"/>
      <c r="E83" s="230"/>
      <c r="F83" s="230"/>
      <c r="G83" s="230"/>
      <c r="H83" s="230"/>
      <c r="I83" s="230"/>
      <c r="J83" s="230"/>
      <c r="K83" s="230"/>
      <c r="L83" s="230"/>
      <c r="M83" s="230"/>
      <c r="N83" s="231"/>
    </row>
    <row r="84" customFormat="false" ht="43.5" hidden="false" customHeight="true" outlineLevel="0" collapsed="false">
      <c r="A84" s="228" t="s">
        <v>193</v>
      </c>
      <c r="B84" s="228"/>
      <c r="C84" s="228"/>
      <c r="D84" s="228"/>
      <c r="E84" s="228"/>
      <c r="F84" s="228"/>
      <c r="G84" s="228"/>
      <c r="H84" s="228"/>
      <c r="I84" s="228"/>
      <c r="J84" s="228"/>
      <c r="K84" s="228"/>
      <c r="L84" s="228"/>
      <c r="M84" s="228"/>
      <c r="N84" s="228"/>
    </row>
    <row r="85" s="14" customFormat="true" ht="15" hidden="false" customHeight="false" outlineLevel="0" collapsed="false">
      <c r="A85" s="84" t="s">
        <v>67</v>
      </c>
      <c r="B85" s="85"/>
      <c r="C85" s="85"/>
      <c r="D85" s="8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row>
  </sheetData>
  <mergeCells count="8">
    <mergeCell ref="A7:N7"/>
    <mergeCell ref="A8:N8"/>
    <mergeCell ref="A9:N9"/>
    <mergeCell ref="A73:N73"/>
    <mergeCell ref="A76:N76"/>
    <mergeCell ref="A80:N80"/>
    <mergeCell ref="A81:N81"/>
    <mergeCell ref="A84:N84"/>
  </mergeCells>
  <hyperlinks>
    <hyperlink ref="A85"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49" activePane="bottomLeft" state="frozen"/>
      <selection pane="topLeft" activeCell="A1" activeCellId="0" sqref="A1"/>
      <selection pane="bottomLeft" activeCell="Q62" activeCellId="0" sqref="Q62"/>
    </sheetView>
  </sheetViews>
  <sheetFormatPr defaultColWidth="7.28125" defaultRowHeight="10.5" zeroHeight="false" outlineLevelRow="0" outlineLevelCol="0"/>
  <cols>
    <col collapsed="false" customWidth="true" hidden="false" outlineLevel="0" max="1" min="1" style="232" width="13.28"/>
    <col collapsed="false" customWidth="true" hidden="false" outlineLevel="0" max="13" min="2" style="232" width="6.99"/>
    <col collapsed="false" customWidth="true" hidden="false" outlineLevel="0" max="14" min="14" style="232" width="7.7"/>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LUGLI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194</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153</v>
      </c>
      <c r="B10" s="241"/>
      <c r="C10" s="241"/>
      <c r="D10" s="241"/>
      <c r="E10" s="241"/>
      <c r="F10" s="241"/>
      <c r="G10" s="241"/>
      <c r="H10" s="241"/>
      <c r="I10" s="241"/>
      <c r="J10" s="241"/>
      <c r="K10" s="241"/>
      <c r="L10" s="241"/>
      <c r="M10" s="241"/>
      <c r="N10" s="242"/>
    </row>
    <row r="11" customFormat="false" ht="10.5" hidden="false" customHeight="false" outlineLevel="0" collapsed="false">
      <c r="A11" s="243" t="n">
        <v>1981</v>
      </c>
      <c r="B11" s="244" t="n">
        <v>108.8</v>
      </c>
      <c r="C11" s="244" t="n">
        <v>111.2</v>
      </c>
      <c r="D11" s="244" t="n">
        <v>112.9</v>
      </c>
      <c r="E11" s="244" t="n">
        <v>115.4</v>
      </c>
      <c r="F11" s="244" t="n">
        <v>117.6</v>
      </c>
      <c r="G11" s="244" t="n">
        <v>118.4</v>
      </c>
      <c r="H11" s="244" t="n">
        <v>119.5</v>
      </c>
      <c r="I11" s="244" t="n">
        <v>120.3</v>
      </c>
      <c r="J11" s="244" t="n">
        <v>121.6</v>
      </c>
      <c r="K11" s="244" t="n">
        <v>123.3</v>
      </c>
      <c r="L11" s="244" t="n">
        <v>125.6</v>
      </c>
      <c r="M11" s="244" t="n">
        <v>126.3</v>
      </c>
      <c r="N11" s="245" t="n">
        <v>118.4</v>
      </c>
    </row>
    <row r="12" customFormat="false" ht="10.5" hidden="false" customHeight="false" outlineLevel="0" collapsed="false">
      <c r="A12" s="246" t="n">
        <v>1982</v>
      </c>
      <c r="B12" s="244" t="n">
        <v>127.3</v>
      </c>
      <c r="C12" s="244" t="n">
        <v>128.8</v>
      </c>
      <c r="D12" s="244" t="n">
        <v>130.4</v>
      </c>
      <c r="E12" s="244" t="n">
        <v>131.6</v>
      </c>
      <c r="F12" s="244" t="n">
        <v>133.6</v>
      </c>
      <c r="G12" s="244" t="n">
        <v>135</v>
      </c>
      <c r="H12" s="244" t="n">
        <v>136.2</v>
      </c>
      <c r="I12" s="244" t="n">
        <v>139.3</v>
      </c>
      <c r="J12" s="244" t="n">
        <v>140.6</v>
      </c>
      <c r="K12" s="244" t="n">
        <v>143.6</v>
      </c>
      <c r="L12" s="244" t="n">
        <v>145.1</v>
      </c>
      <c r="M12" s="244" t="n">
        <v>146.1</v>
      </c>
      <c r="N12" s="247" t="n">
        <v>136.5</v>
      </c>
    </row>
    <row r="13" customFormat="false" ht="10.5" hidden="false" customHeight="false" outlineLevel="0" collapsed="false">
      <c r="A13" s="246" t="n">
        <v>1983</v>
      </c>
      <c r="B13" s="244" t="n">
        <v>147.3</v>
      </c>
      <c r="C13" s="244" t="n">
        <v>148.9</v>
      </c>
      <c r="D13" s="244" t="n">
        <v>150</v>
      </c>
      <c r="E13" s="244" t="n">
        <v>151.3</v>
      </c>
      <c r="F13" s="244" t="n">
        <v>153.1</v>
      </c>
      <c r="G13" s="244" t="n">
        <v>154.2</v>
      </c>
      <c r="H13" s="244" t="n">
        <v>155.7</v>
      </c>
      <c r="I13" s="244" t="n">
        <v>157</v>
      </c>
      <c r="J13" s="244" t="n">
        <v>158</v>
      </c>
      <c r="K13" s="244" t="n">
        <v>162.5</v>
      </c>
      <c r="L13" s="244" t="n">
        <v>164.1</v>
      </c>
      <c r="M13" s="244" t="n">
        <v>165.2</v>
      </c>
      <c r="N13" s="247" t="n">
        <v>155.6</v>
      </c>
    </row>
    <row r="14" customFormat="false" ht="10.5" hidden="false" customHeight="false" outlineLevel="0" collapsed="false">
      <c r="A14" s="246" t="n">
        <v>1984</v>
      </c>
      <c r="B14" s="244" t="n">
        <v>166.1</v>
      </c>
      <c r="C14" s="244" t="n">
        <v>168.8</v>
      </c>
      <c r="D14" s="244" t="n">
        <v>169.2</v>
      </c>
      <c r="E14" s="244" t="n">
        <v>170.2</v>
      </c>
      <c r="F14" s="244" t="n">
        <v>171</v>
      </c>
      <c r="G14" s="244" t="n">
        <v>172.1</v>
      </c>
      <c r="H14" s="244" t="n">
        <v>172.4</v>
      </c>
      <c r="I14" s="244" t="n">
        <v>173</v>
      </c>
      <c r="J14" s="244" t="n">
        <v>174</v>
      </c>
      <c r="K14" s="244" t="n">
        <v>175.5</v>
      </c>
      <c r="L14" s="244" t="n">
        <v>176.8</v>
      </c>
      <c r="M14" s="244" t="n">
        <v>177.8</v>
      </c>
      <c r="N14" s="247" t="n">
        <v>172.3</v>
      </c>
    </row>
    <row r="15" customFormat="false" ht="10.5" hidden="false" customHeight="false" outlineLevel="0" collapsed="false">
      <c r="A15" s="248" t="n">
        <v>1985</v>
      </c>
      <c r="B15" s="244" t="n">
        <v>179.3</v>
      </c>
      <c r="C15" s="244" t="n">
        <v>180.7</v>
      </c>
      <c r="D15" s="244" t="n">
        <v>181.9</v>
      </c>
      <c r="E15" s="244" t="n">
        <v>183.3</v>
      </c>
      <c r="F15" s="244" t="n">
        <v>184.2</v>
      </c>
      <c r="G15" s="244" t="n">
        <v>185.4</v>
      </c>
      <c r="H15" s="244" t="n">
        <v>186.3</v>
      </c>
      <c r="I15" s="244" t="n">
        <v>187.2</v>
      </c>
      <c r="J15" s="244" t="n">
        <v>189</v>
      </c>
      <c r="K15" s="244" t="n">
        <v>190.7</v>
      </c>
      <c r="L15" s="244" t="n">
        <v>192.2</v>
      </c>
      <c r="M15" s="244" t="n">
        <v>193.7</v>
      </c>
      <c r="N15" s="249" t="n">
        <v>186.2</v>
      </c>
    </row>
    <row r="16" customFormat="false" ht="10.5" hidden="false" customHeight="false" outlineLevel="0" collapsed="false">
      <c r="A16" s="240" t="s">
        <v>195</v>
      </c>
      <c r="B16" s="241"/>
      <c r="C16" s="241"/>
      <c r="D16" s="241"/>
      <c r="E16" s="241"/>
      <c r="F16" s="241"/>
      <c r="G16" s="241"/>
      <c r="H16" s="241"/>
      <c r="I16" s="241"/>
      <c r="J16" s="241"/>
      <c r="K16" s="241"/>
      <c r="L16" s="241"/>
      <c r="M16" s="241"/>
      <c r="N16" s="242"/>
    </row>
    <row r="17" customFormat="false" ht="10.5" hidden="false" customHeight="false" outlineLevel="0" collapsed="false">
      <c r="A17" s="243" t="n">
        <v>1986</v>
      </c>
      <c r="B17" s="244" t="n">
        <v>104.2</v>
      </c>
      <c r="C17" s="244" t="n">
        <v>104.8</v>
      </c>
      <c r="D17" s="244" t="n">
        <v>105.2</v>
      </c>
      <c r="E17" s="244" t="n">
        <v>105.5</v>
      </c>
      <c r="F17" s="244" t="n">
        <v>106.4</v>
      </c>
      <c r="G17" s="244" t="n">
        <v>106.8</v>
      </c>
      <c r="H17" s="244" t="n">
        <v>107</v>
      </c>
      <c r="I17" s="244" t="n">
        <v>107.1</v>
      </c>
      <c r="J17" s="244" t="n">
        <v>107.6</v>
      </c>
      <c r="K17" s="244" t="n">
        <v>108.3</v>
      </c>
      <c r="L17" s="244" t="n">
        <v>108.6</v>
      </c>
      <c r="M17" s="244" t="n">
        <v>109.4</v>
      </c>
      <c r="N17" s="245" t="n">
        <v>106.7</v>
      </c>
    </row>
    <row r="18" customFormat="false" ht="10.5" hidden="false" customHeight="false" outlineLevel="0" collapsed="false">
      <c r="A18" s="246" t="n">
        <v>1987</v>
      </c>
      <c r="B18" s="244" t="n">
        <v>109.8</v>
      </c>
      <c r="C18" s="244" t="n">
        <v>110.3</v>
      </c>
      <c r="D18" s="244" t="n">
        <v>110.8</v>
      </c>
      <c r="E18" s="244" t="n">
        <v>110.9</v>
      </c>
      <c r="F18" s="244" t="n">
        <v>111.4</v>
      </c>
      <c r="G18" s="244" t="n">
        <v>111.7</v>
      </c>
      <c r="H18" s="244" t="n">
        <v>112.1</v>
      </c>
      <c r="I18" s="244" t="n">
        <v>112.4</v>
      </c>
      <c r="J18" s="244" t="n">
        <v>113</v>
      </c>
      <c r="K18" s="244" t="n">
        <v>114.1</v>
      </c>
      <c r="L18" s="244" t="n">
        <v>114.4</v>
      </c>
      <c r="M18" s="244" t="n">
        <v>114.5</v>
      </c>
      <c r="N18" s="247" t="n">
        <v>112.1</v>
      </c>
    </row>
    <row r="19" customFormat="false" ht="10.5" hidden="false" customHeight="false" outlineLevel="0" collapsed="false">
      <c r="A19" s="246" t="n">
        <v>1988</v>
      </c>
      <c r="B19" s="244" t="n">
        <v>115.1</v>
      </c>
      <c r="C19" s="244" t="n">
        <v>115.9</v>
      </c>
      <c r="D19" s="244" t="n">
        <v>116.5</v>
      </c>
      <c r="E19" s="244" t="n">
        <v>116.8</v>
      </c>
      <c r="F19" s="244" t="n">
        <v>117.2</v>
      </c>
      <c r="G19" s="244" t="n">
        <v>117.6</v>
      </c>
      <c r="H19" s="244" t="n">
        <v>117.8</v>
      </c>
      <c r="I19" s="244" t="n">
        <v>118.2</v>
      </c>
      <c r="J19" s="244" t="n">
        <v>119</v>
      </c>
      <c r="K19" s="244" t="n">
        <v>119.9</v>
      </c>
      <c r="L19" s="244" t="n">
        <v>120.4</v>
      </c>
      <c r="M19" s="244" t="n">
        <v>120.8</v>
      </c>
      <c r="N19" s="247" t="n">
        <v>117.9</v>
      </c>
    </row>
    <row r="20" customFormat="false" ht="10.5" hidden="false" customHeight="false" outlineLevel="0" collapsed="false">
      <c r="A20" s="248" t="n">
        <v>1989</v>
      </c>
      <c r="B20" s="244" t="n">
        <v>121.8</v>
      </c>
      <c r="C20" s="244" t="n">
        <v>123.8</v>
      </c>
      <c r="D20" s="244" t="n">
        <v>124.5</v>
      </c>
      <c r="E20" s="244" t="n">
        <v>125.2</v>
      </c>
      <c r="F20" s="244" t="n">
        <v>125.7</v>
      </c>
      <c r="G20" s="244" t="n">
        <v>126.4</v>
      </c>
      <c r="H20" s="244" t="n">
        <v>127</v>
      </c>
      <c r="I20" s="244" t="n">
        <v>128</v>
      </c>
      <c r="J20" s="244" t="n">
        <v>128.3</v>
      </c>
      <c r="K20" s="244" t="n">
        <v>129.4</v>
      </c>
      <c r="L20" s="244" t="n">
        <v>129.7</v>
      </c>
      <c r="M20" s="244" t="n">
        <v>130.4</v>
      </c>
      <c r="N20" s="249" t="n">
        <v>126.7</v>
      </c>
    </row>
    <row r="21" customFormat="false" ht="10.5" hidden="false" customHeight="false" outlineLevel="0" collapsed="false">
      <c r="A21" s="240" t="s">
        <v>196</v>
      </c>
      <c r="B21" s="241"/>
      <c r="C21" s="241"/>
      <c r="D21" s="241"/>
      <c r="E21" s="241"/>
      <c r="F21" s="241"/>
      <c r="G21" s="241"/>
      <c r="H21" s="241"/>
      <c r="I21" s="241"/>
      <c r="J21" s="241"/>
      <c r="K21" s="241"/>
      <c r="L21" s="241"/>
      <c r="M21" s="241"/>
      <c r="N21" s="242"/>
    </row>
    <row r="22" customFormat="false" ht="10.5" hidden="false" customHeight="false" outlineLevel="0" collapsed="false">
      <c r="A22" s="243" t="n">
        <v>1990</v>
      </c>
      <c r="B22" s="244" t="n">
        <v>103.4</v>
      </c>
      <c r="C22" s="244" t="n">
        <v>104.2</v>
      </c>
      <c r="D22" s="244" t="n">
        <v>104.8</v>
      </c>
      <c r="E22" s="244" t="n">
        <v>105.1</v>
      </c>
      <c r="F22" s="244" t="n">
        <v>105.6</v>
      </c>
      <c r="G22" s="244" t="n">
        <v>106.1</v>
      </c>
      <c r="H22" s="244" t="n">
        <v>106.4</v>
      </c>
      <c r="I22" s="244" t="n">
        <v>107</v>
      </c>
      <c r="J22" s="244" t="n">
        <v>107.6</v>
      </c>
      <c r="K22" s="244" t="n">
        <v>108.7</v>
      </c>
      <c r="L22" s="244" t="n">
        <v>109.4</v>
      </c>
      <c r="M22" s="244" t="n">
        <v>109.8</v>
      </c>
      <c r="N22" s="245" t="n">
        <v>106.5</v>
      </c>
    </row>
    <row r="23" customFormat="false" ht="10.5" hidden="false" customHeight="false" outlineLevel="0" collapsed="false">
      <c r="A23" s="246" t="n">
        <v>1991</v>
      </c>
      <c r="B23" s="244" t="n">
        <v>110.5</v>
      </c>
      <c r="C23" s="244" t="n">
        <v>111.9</v>
      </c>
      <c r="D23" s="244" t="n">
        <v>112</v>
      </c>
      <c r="E23" s="244" t="n">
        <v>112.3</v>
      </c>
      <c r="F23" s="244" t="n">
        <v>112.7</v>
      </c>
      <c r="G23" s="244" t="n">
        <v>113.3</v>
      </c>
      <c r="H23" s="244" t="n">
        <v>113.7</v>
      </c>
      <c r="I23" s="244" t="n">
        <v>114.1</v>
      </c>
      <c r="J23" s="244" t="n">
        <v>115.1</v>
      </c>
      <c r="K23" s="244" t="n">
        <v>116.2</v>
      </c>
      <c r="L23" s="244" t="n">
        <v>117</v>
      </c>
      <c r="M23" s="244" t="n">
        <v>117.4</v>
      </c>
      <c r="N23" s="247" t="n">
        <v>113.9</v>
      </c>
    </row>
    <row r="24" customFormat="false" ht="10.5" hidden="false" customHeight="false" outlineLevel="0" collapsed="false">
      <c r="A24" s="248" t="n">
        <v>1992</v>
      </c>
      <c r="B24" s="244" t="n">
        <v>117.7</v>
      </c>
      <c r="C24" s="244" t="n">
        <v>118.1</v>
      </c>
      <c r="D24" s="244" t="n">
        <v>118.8</v>
      </c>
      <c r="E24" s="244" t="n">
        <v>119.4</v>
      </c>
      <c r="F24" s="244" t="n">
        <v>120.2</v>
      </c>
      <c r="G24" s="244" t="n">
        <v>120.8</v>
      </c>
      <c r="H24" s="244" t="n">
        <v>120.8</v>
      </c>
      <c r="I24" s="244" t="n">
        <v>120.8</v>
      </c>
      <c r="J24" s="244" t="n">
        <v>121.8</v>
      </c>
      <c r="K24" s="244" t="n">
        <v>122.5</v>
      </c>
      <c r="L24" s="244" t="n">
        <v>123.2</v>
      </c>
      <c r="M24" s="244" t="n">
        <v>123.2</v>
      </c>
      <c r="N24" s="249" t="n">
        <f aca="false">AVERAGE(B24:M24)</f>
        <v>120.608333333333</v>
      </c>
    </row>
    <row r="25" customFormat="false" ht="10.5" hidden="false" customHeight="false" outlineLevel="0" collapsed="false">
      <c r="A25" s="240" t="s">
        <v>197</v>
      </c>
      <c r="B25" s="241"/>
      <c r="C25" s="241"/>
      <c r="D25" s="241"/>
      <c r="E25" s="241"/>
      <c r="F25" s="241"/>
      <c r="G25" s="241"/>
      <c r="H25" s="241"/>
      <c r="I25" s="241"/>
      <c r="J25" s="241"/>
      <c r="K25" s="241"/>
      <c r="L25" s="241"/>
      <c r="M25" s="241"/>
      <c r="N25" s="242"/>
    </row>
    <row r="26" customFormat="false" ht="10.5" hidden="false" customHeight="false" outlineLevel="0" collapsed="false">
      <c r="A26" s="243" t="n">
        <v>1993</v>
      </c>
      <c r="B26" s="244" t="n">
        <v>102.6</v>
      </c>
      <c r="C26" s="244" t="n">
        <v>102.8</v>
      </c>
      <c r="D26" s="244" t="n">
        <v>103.2</v>
      </c>
      <c r="E26" s="244" t="n">
        <v>103.7</v>
      </c>
      <c r="F26" s="244" t="n">
        <v>104.1</v>
      </c>
      <c r="G26" s="244" t="n">
        <v>104.7</v>
      </c>
      <c r="H26" s="244" t="n">
        <v>105</v>
      </c>
      <c r="I26" s="244" t="n">
        <v>105.1</v>
      </c>
      <c r="J26" s="244" t="n">
        <v>105.4</v>
      </c>
      <c r="K26" s="244" t="n">
        <v>106.1</v>
      </c>
      <c r="L26" s="244" t="n">
        <v>106.6</v>
      </c>
      <c r="M26" s="244" t="n">
        <v>106.6</v>
      </c>
      <c r="N26" s="245" t="n">
        <v>104.7</v>
      </c>
    </row>
    <row r="27" customFormat="false" ht="10.5" hidden="false" customHeight="false" outlineLevel="0" collapsed="false">
      <c r="A27" s="246" t="n">
        <v>1994</v>
      </c>
      <c r="B27" s="244" t="n">
        <v>107.2</v>
      </c>
      <c r="C27" s="244" t="n">
        <v>107.6</v>
      </c>
      <c r="D27" s="244" t="n">
        <v>107.7</v>
      </c>
      <c r="E27" s="244" t="n">
        <v>107.9</v>
      </c>
      <c r="F27" s="244" t="n">
        <v>108.4</v>
      </c>
      <c r="G27" s="244" t="n">
        <v>108.7</v>
      </c>
      <c r="H27" s="244" t="n">
        <v>109.1</v>
      </c>
      <c r="I27" s="244" t="n">
        <v>109.2</v>
      </c>
      <c r="J27" s="244" t="n">
        <v>109.4</v>
      </c>
      <c r="K27" s="244" t="n">
        <v>109.8</v>
      </c>
      <c r="L27" s="244" t="n">
        <v>110.3</v>
      </c>
      <c r="M27" s="244" t="n">
        <v>110.5</v>
      </c>
      <c r="N27" s="247" t="n">
        <v>108.8</v>
      </c>
    </row>
    <row r="28" customFormat="false" ht="10.5" hidden="false" customHeight="false" outlineLevel="0" collapsed="false">
      <c r="A28" s="248" t="n">
        <v>1995</v>
      </c>
      <c r="B28" s="244" t="n">
        <v>111.1</v>
      </c>
      <c r="C28" s="244" t="n">
        <v>112.1</v>
      </c>
      <c r="D28" s="244" t="n">
        <v>113</v>
      </c>
      <c r="E28" s="244" t="n">
        <v>113.7</v>
      </c>
      <c r="F28" s="244" t="n">
        <v>114.6</v>
      </c>
      <c r="G28" s="244" t="n">
        <v>115.5</v>
      </c>
      <c r="H28" s="244" t="n">
        <v>115.8</v>
      </c>
      <c r="I28" s="244" t="n">
        <v>116.3</v>
      </c>
      <c r="J28" s="244" t="n">
        <v>116.8</v>
      </c>
      <c r="K28" s="244" t="n">
        <v>117.3</v>
      </c>
      <c r="L28" s="244" t="n">
        <v>118.2</v>
      </c>
      <c r="M28" s="244" t="n">
        <v>118.5</v>
      </c>
      <c r="N28" s="249" t="n">
        <f aca="false">AVERAGE(B28:M28)</f>
        <v>115.241666666667</v>
      </c>
    </row>
    <row r="29" customFormat="false" ht="10.5" hidden="false" customHeight="false" outlineLevel="0" collapsed="false">
      <c r="A29" s="240" t="s">
        <v>198</v>
      </c>
      <c r="B29" s="241"/>
      <c r="C29" s="241"/>
      <c r="D29" s="241"/>
      <c r="E29" s="241"/>
      <c r="F29" s="241"/>
      <c r="G29" s="241"/>
      <c r="H29" s="241"/>
      <c r="I29" s="241"/>
      <c r="J29" s="241"/>
      <c r="K29" s="241"/>
      <c r="L29" s="241"/>
      <c r="M29" s="241"/>
      <c r="N29" s="250"/>
    </row>
    <row r="30" customFormat="false" ht="10.5" hidden="false" customHeight="false" outlineLevel="0" collapsed="false">
      <c r="A30" s="243" t="n">
        <v>1996</v>
      </c>
      <c r="B30" s="251" t="n">
        <v>103.2</v>
      </c>
      <c r="C30" s="251" t="n">
        <v>103.7</v>
      </c>
      <c r="D30" s="251" t="n">
        <v>104.1</v>
      </c>
      <c r="E30" s="251" t="n">
        <v>104.5</v>
      </c>
      <c r="F30" s="251" t="n">
        <v>105.2</v>
      </c>
      <c r="G30" s="251" t="n">
        <v>105.2</v>
      </c>
      <c r="H30" s="251" t="n">
        <v>105.2</v>
      </c>
      <c r="I30" s="251" t="n">
        <v>105.2</v>
      </c>
      <c r="J30" s="251" t="n">
        <v>105.5</v>
      </c>
      <c r="K30" s="251" t="n">
        <v>105.3</v>
      </c>
      <c r="L30" s="251" t="n">
        <v>105.7</v>
      </c>
      <c r="M30" s="251" t="n">
        <v>105.9</v>
      </c>
      <c r="N30" s="245" t="n">
        <v>104.9</v>
      </c>
    </row>
    <row r="31" customFormat="false" ht="10.5" hidden="false" customHeight="false" outlineLevel="0" collapsed="false">
      <c r="A31" s="246" t="n">
        <v>1997</v>
      </c>
      <c r="B31" s="244" t="n">
        <v>106</v>
      </c>
      <c r="C31" s="244" t="n">
        <v>106</v>
      </c>
      <c r="D31" s="244" t="n">
        <v>106.2</v>
      </c>
      <c r="E31" s="244" t="n">
        <v>106.1</v>
      </c>
      <c r="F31" s="244" t="n">
        <v>106.6</v>
      </c>
      <c r="G31" s="244" t="n">
        <v>106.3</v>
      </c>
      <c r="H31" s="244" t="n">
        <v>106.2</v>
      </c>
      <c r="I31" s="244" t="n">
        <v>106.3</v>
      </c>
      <c r="J31" s="244" t="n">
        <v>106.8</v>
      </c>
      <c r="K31" s="244" t="n">
        <v>107.1</v>
      </c>
      <c r="L31" s="244" t="n">
        <v>107.7</v>
      </c>
      <c r="M31" s="244" t="n">
        <v>107.8</v>
      </c>
      <c r="N31" s="247" t="n">
        <v>106.6</v>
      </c>
    </row>
    <row r="32" customFormat="false" ht="10.5" hidden="false" customHeight="false" outlineLevel="0" collapsed="false">
      <c r="A32" s="246" t="n">
        <v>1998</v>
      </c>
      <c r="B32" s="244" t="n">
        <v>108</v>
      </c>
      <c r="C32" s="244" t="n">
        <v>108.2</v>
      </c>
      <c r="D32" s="244" t="n">
        <v>108.5</v>
      </c>
      <c r="E32" s="244" t="n">
        <v>108.7</v>
      </c>
      <c r="F32" s="244" t="n">
        <v>108.9</v>
      </c>
      <c r="G32" s="244" t="n">
        <v>109.1</v>
      </c>
      <c r="H32" s="244" t="n">
        <v>109</v>
      </c>
      <c r="I32" s="244" t="n">
        <v>109.2</v>
      </c>
      <c r="J32" s="244" t="n">
        <v>109.2</v>
      </c>
      <c r="K32" s="244" t="n">
        <v>109.8</v>
      </c>
      <c r="L32" s="244" t="n">
        <v>109.9</v>
      </c>
      <c r="M32" s="244" t="n">
        <v>109.9</v>
      </c>
      <c r="N32" s="247" t="n">
        <v>109</v>
      </c>
    </row>
    <row r="33" customFormat="false" ht="10.5" hidden="false" customHeight="false" outlineLevel="0" collapsed="false">
      <c r="A33" s="246" t="n">
        <v>1999</v>
      </c>
      <c r="B33" s="244" t="n">
        <v>109.9</v>
      </c>
      <c r="C33" s="244" t="n">
        <v>110.1</v>
      </c>
      <c r="D33" s="244" t="n">
        <v>110.3</v>
      </c>
      <c r="E33" s="244" t="n">
        <v>110.8</v>
      </c>
      <c r="F33" s="244" t="n">
        <v>111.2</v>
      </c>
      <c r="G33" s="244" t="n">
        <v>111.2</v>
      </c>
      <c r="H33" s="244" t="n">
        <v>111.5</v>
      </c>
      <c r="I33" s="244" t="n">
        <v>111.7</v>
      </c>
      <c r="J33" s="244" t="n">
        <v>111.9</v>
      </c>
      <c r="K33" s="244" t="n">
        <v>112.3</v>
      </c>
      <c r="L33" s="244" t="n">
        <v>112.4</v>
      </c>
      <c r="M33" s="244" t="n">
        <v>112.5</v>
      </c>
      <c r="N33" s="247" t="n">
        <v>111.3</v>
      </c>
    </row>
    <row r="34" customFormat="false" ht="10.5" hidden="false" customHeight="false" outlineLevel="0" collapsed="false">
      <c r="A34" s="246" t="n">
        <v>2000</v>
      </c>
      <c r="B34" s="244" t="n">
        <v>112.7</v>
      </c>
      <c r="C34" s="244" t="n">
        <v>113.2</v>
      </c>
      <c r="D34" s="244" t="n">
        <v>113.6</v>
      </c>
      <c r="E34" s="244" t="n">
        <v>113.7</v>
      </c>
      <c r="F34" s="244" t="n">
        <v>114.3</v>
      </c>
      <c r="G34" s="244" t="n">
        <v>114.8</v>
      </c>
      <c r="H34" s="244" t="n">
        <v>114.9</v>
      </c>
      <c r="I34" s="244" t="n">
        <v>115.1</v>
      </c>
      <c r="J34" s="244" t="n">
        <v>115.4</v>
      </c>
      <c r="K34" s="244" t="n">
        <v>115.7</v>
      </c>
      <c r="L34" s="244" t="n">
        <v>116</v>
      </c>
      <c r="M34" s="244" t="n">
        <v>116.1</v>
      </c>
      <c r="N34" s="247" t="n">
        <v>114.6</v>
      </c>
    </row>
    <row r="35" customFormat="false" ht="10.5" hidden="false" customHeight="false" outlineLevel="0" collapsed="false">
      <c r="A35" s="246" t="n">
        <v>2001</v>
      </c>
      <c r="B35" s="252" t="n">
        <v>116.4</v>
      </c>
      <c r="C35" s="244" t="n">
        <v>116.8</v>
      </c>
      <c r="D35" s="244" t="n">
        <v>117.3</v>
      </c>
      <c r="E35" s="244" t="n">
        <v>117.5</v>
      </c>
      <c r="F35" s="244" t="n">
        <v>118</v>
      </c>
      <c r="G35" s="244" t="n">
        <v>118.2</v>
      </c>
      <c r="H35" s="244" t="n">
        <v>118.1</v>
      </c>
      <c r="I35" s="244" t="n">
        <v>118.2</v>
      </c>
      <c r="J35" s="244" t="n">
        <v>118.3</v>
      </c>
      <c r="K35" s="244" t="n">
        <v>118.7</v>
      </c>
      <c r="L35" s="244" t="n">
        <v>118.7</v>
      </c>
      <c r="M35" s="244" t="n">
        <v>118.8</v>
      </c>
      <c r="N35" s="247" t="n">
        <v>117.9</v>
      </c>
    </row>
    <row r="36" customFormat="false" ht="10.5" hidden="false" customHeight="false" outlineLevel="0" collapsed="false">
      <c r="A36" s="246" t="n">
        <v>2002</v>
      </c>
      <c r="B36" s="252" t="n">
        <v>119</v>
      </c>
      <c r="C36" s="244" t="n">
        <v>120</v>
      </c>
      <c r="D36" s="244" t="n">
        <v>120.3</v>
      </c>
      <c r="E36" s="244" t="n">
        <v>121.1</v>
      </c>
      <c r="F36" s="244" t="n">
        <v>121.4</v>
      </c>
      <c r="G36" s="244" t="n">
        <v>121.3</v>
      </c>
      <c r="H36" s="244" t="n">
        <v>121.7</v>
      </c>
      <c r="I36" s="244" t="n">
        <v>121.9</v>
      </c>
      <c r="J36" s="244" t="n">
        <v>122</v>
      </c>
      <c r="K36" s="244" t="n">
        <v>122.2</v>
      </c>
      <c r="L36" s="244" t="n">
        <v>122.7</v>
      </c>
      <c r="M36" s="244" t="n">
        <v>122.6</v>
      </c>
      <c r="N36" s="247" t="n">
        <v>121.4</v>
      </c>
    </row>
    <row r="37" customFormat="false" ht="10.5" hidden="false" customHeight="false" outlineLevel="0" collapsed="false">
      <c r="A37" s="246" t="n">
        <v>2003</v>
      </c>
      <c r="B37" s="244" t="n">
        <v>123.2</v>
      </c>
      <c r="C37" s="244" t="n">
        <v>123.6</v>
      </c>
      <c r="D37" s="244" t="n">
        <v>123.9</v>
      </c>
      <c r="E37" s="244" t="n">
        <v>124.1</v>
      </c>
      <c r="F37" s="244" t="n">
        <v>124.4</v>
      </c>
      <c r="G37" s="244" t="n">
        <v>124.4</v>
      </c>
      <c r="H37" s="244" t="n">
        <v>124.7</v>
      </c>
      <c r="I37" s="244" t="n">
        <v>125.1</v>
      </c>
      <c r="J37" s="244" t="n">
        <v>125.1</v>
      </c>
      <c r="K37" s="244" t="n">
        <v>125.3</v>
      </c>
      <c r="L37" s="244" t="n">
        <v>125.5</v>
      </c>
      <c r="M37" s="244" t="n">
        <v>125.5</v>
      </c>
      <c r="N37" s="247" t="n">
        <v>124.6</v>
      </c>
    </row>
    <row r="38" s="253" customFormat="true" ht="10.5" hidden="false" customHeight="false" outlineLevel="0" collapsed="false">
      <c r="A38" s="246" t="n">
        <v>2004</v>
      </c>
      <c r="B38" s="244" t="n">
        <v>125.8</v>
      </c>
      <c r="C38" s="244" t="n">
        <v>125.9</v>
      </c>
      <c r="D38" s="244" t="n">
        <v>126</v>
      </c>
      <c r="E38" s="244" t="n">
        <v>126.1</v>
      </c>
      <c r="F38" s="244" t="n">
        <v>126.5</v>
      </c>
      <c r="G38" s="244" t="n">
        <v>126.8</v>
      </c>
      <c r="H38" s="244" t="n">
        <v>126.8</v>
      </c>
      <c r="I38" s="244" t="n">
        <v>127</v>
      </c>
      <c r="J38" s="244" t="n">
        <v>127</v>
      </c>
      <c r="K38" s="244" t="n">
        <v>127.1</v>
      </c>
      <c r="L38" s="244" t="n">
        <v>127.5</v>
      </c>
      <c r="M38" s="244" t="n">
        <v>127.4</v>
      </c>
      <c r="N38" s="247" t="n">
        <f aca="false">SUM(B38:M38)/12</f>
        <v>126.658333333333</v>
      </c>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row>
    <row r="39" customFormat="false" ht="10.5" hidden="false" customHeight="false" outlineLevel="0" collapsed="false">
      <c r="A39" s="246" t="n">
        <v>2005</v>
      </c>
      <c r="B39" s="252" t="n">
        <v>127.4</v>
      </c>
      <c r="C39" s="244" t="n">
        <v>127.9</v>
      </c>
      <c r="D39" s="244" t="n">
        <v>128.2</v>
      </c>
      <c r="E39" s="244" t="n">
        <v>128.7</v>
      </c>
      <c r="F39" s="244" t="n">
        <v>129.1</v>
      </c>
      <c r="G39" s="244" t="n">
        <v>129.1</v>
      </c>
      <c r="H39" s="244" t="n">
        <v>129.4</v>
      </c>
      <c r="I39" s="244" t="n">
        <v>129.3</v>
      </c>
      <c r="J39" s="244" t="n">
        <v>129.3</v>
      </c>
      <c r="K39" s="244" t="n">
        <v>129.7</v>
      </c>
      <c r="L39" s="244" t="n">
        <v>129.6</v>
      </c>
      <c r="M39" s="244" t="n">
        <v>129.2</v>
      </c>
      <c r="N39" s="247" t="n">
        <v>128.9</v>
      </c>
    </row>
    <row r="40" customFormat="false" ht="10.5" hidden="false" customHeight="false" outlineLevel="0" collapsed="false">
      <c r="A40" s="246" t="n">
        <v>2006</v>
      </c>
      <c r="B40" s="252" t="n">
        <v>129.7</v>
      </c>
      <c r="C40" s="244" t="n">
        <v>129.8</v>
      </c>
      <c r="D40" s="244" t="n">
        <v>130.1</v>
      </c>
      <c r="E40" s="244" t="n">
        <v>130.5</v>
      </c>
      <c r="F40" s="244" t="n">
        <v>131.1</v>
      </c>
      <c r="G40" s="244" t="n">
        <v>131.3</v>
      </c>
      <c r="H40" s="244" t="n">
        <v>131.5</v>
      </c>
      <c r="I40" s="244" t="n">
        <v>131.9</v>
      </c>
      <c r="J40" s="244" t="n">
        <v>131.7</v>
      </c>
      <c r="K40" s="244" t="n">
        <v>131.5</v>
      </c>
      <c r="L40" s="244" t="n">
        <v>131.5</v>
      </c>
      <c r="M40" s="244" t="n">
        <v>131.5</v>
      </c>
      <c r="N40" s="247" t="n">
        <v>131</v>
      </c>
    </row>
    <row r="41" customFormat="false" ht="10.5" hidden="false" customHeight="false" outlineLevel="0" collapsed="false">
      <c r="A41" s="246" t="n">
        <v>2007</v>
      </c>
      <c r="B41" s="252" t="n">
        <v>131.6</v>
      </c>
      <c r="C41" s="244" t="n">
        <v>132</v>
      </c>
      <c r="D41" s="244" t="n">
        <v>132</v>
      </c>
      <c r="E41" s="244" t="n">
        <v>132.2</v>
      </c>
      <c r="F41" s="244" t="n">
        <v>132.5</v>
      </c>
      <c r="G41" s="244" t="n">
        <v>132.8</v>
      </c>
      <c r="H41" s="244" t="n">
        <v>133</v>
      </c>
      <c r="I41" s="244" t="n">
        <v>133.1</v>
      </c>
      <c r="J41" s="244" t="n">
        <v>133</v>
      </c>
      <c r="K41" s="244" t="n">
        <v>133.4</v>
      </c>
      <c r="L41" s="244" t="n">
        <v>133.9</v>
      </c>
      <c r="M41" s="244" t="n">
        <v>134.2</v>
      </c>
      <c r="N41" s="247" t="n">
        <v>132.8</v>
      </c>
    </row>
    <row r="42" customFormat="false" ht="10.5" hidden="false" customHeight="false" outlineLevel="0" collapsed="false">
      <c r="A42" s="246" t="n">
        <v>2008</v>
      </c>
      <c r="B42" s="252" t="n">
        <v>134.8</v>
      </c>
      <c r="C42" s="244" t="n">
        <v>135.1</v>
      </c>
      <c r="D42" s="244" t="n">
        <v>135.7</v>
      </c>
      <c r="E42" s="244" t="n">
        <v>136</v>
      </c>
      <c r="F42" s="244" t="n">
        <v>136.9</v>
      </c>
      <c r="G42" s="244" t="n">
        <v>137.5</v>
      </c>
      <c r="H42" s="244" t="n">
        <v>138</v>
      </c>
      <c r="I42" s="244" t="n">
        <v>138</v>
      </c>
      <c r="J42" s="244" t="n">
        <v>137.8</v>
      </c>
      <c r="K42" s="244" t="n">
        <v>137.6</v>
      </c>
      <c r="L42" s="244" t="n">
        <v>137</v>
      </c>
      <c r="M42" s="244" t="n">
        <v>136.6</v>
      </c>
      <c r="N42" s="247" t="n">
        <v>136.8</v>
      </c>
    </row>
    <row r="43" customFormat="false" ht="10.5" hidden="false" customHeight="false" outlineLevel="0" collapsed="false">
      <c r="A43" s="246" t="n">
        <v>2009</v>
      </c>
      <c r="B43" s="252" t="n">
        <v>136.5</v>
      </c>
      <c r="C43" s="244" t="n">
        <v>136.8</v>
      </c>
      <c r="D43" s="244" t="n">
        <v>136.5</v>
      </c>
      <c r="E43" s="244" t="n">
        <v>136.8</v>
      </c>
      <c r="F43" s="244" t="n">
        <v>137.1</v>
      </c>
      <c r="G43" s="244" t="n">
        <v>137.4</v>
      </c>
      <c r="H43" s="244" t="n">
        <v>137.4</v>
      </c>
      <c r="I43" s="244" t="n">
        <v>137.9</v>
      </c>
      <c r="J43" s="244" t="n">
        <v>137.7</v>
      </c>
      <c r="K43" s="244" t="n">
        <v>137.7</v>
      </c>
      <c r="L43" s="244" t="n">
        <v>137.3</v>
      </c>
      <c r="M43" s="244" t="n">
        <v>137.5</v>
      </c>
      <c r="N43" s="247" t="n">
        <f aca="false">AVERAGE(B43:M43)</f>
        <v>137.216666666667</v>
      </c>
      <c r="P43" s="254"/>
    </row>
    <row r="44" s="233" customFormat="true" ht="10.5" hidden="false" customHeight="false" outlineLevel="0" collapsed="false">
      <c r="A44" s="248" t="n">
        <v>2010</v>
      </c>
      <c r="B44" s="255" t="n">
        <v>137.8</v>
      </c>
      <c r="C44" s="256" t="n">
        <v>138.2</v>
      </c>
      <c r="D44" s="256" t="n">
        <v>138.6</v>
      </c>
      <c r="E44" s="257" t="n">
        <v>139.3</v>
      </c>
      <c r="F44" s="256" t="n">
        <v>139.5</v>
      </c>
      <c r="G44" s="256" t="n">
        <v>139.6</v>
      </c>
      <c r="H44" s="256" t="n">
        <v>140.1</v>
      </c>
      <c r="I44" s="256" t="n">
        <v>140.4</v>
      </c>
      <c r="J44" s="256" t="n">
        <v>140.4</v>
      </c>
      <c r="K44" s="256" t="n">
        <v>140.4</v>
      </c>
      <c r="L44" s="256" t="n">
        <v>140.2</v>
      </c>
      <c r="M44" s="256" t="n">
        <v>140.7</v>
      </c>
      <c r="N44" s="249" t="n">
        <f aca="false">AVERAGE(B44:M44)</f>
        <v>139.6</v>
      </c>
      <c r="P44" s="254"/>
    </row>
    <row r="45" customFormat="false" ht="10.5" hidden="false" customHeight="false" outlineLevel="0" collapsed="false">
      <c r="A45" s="258" t="s">
        <v>199</v>
      </c>
      <c r="B45" s="244"/>
      <c r="C45" s="244"/>
      <c r="D45" s="244"/>
      <c r="E45" s="251"/>
      <c r="F45" s="251"/>
      <c r="G45" s="251"/>
      <c r="H45" s="251"/>
      <c r="I45" s="251"/>
      <c r="J45" s="251"/>
      <c r="K45" s="251"/>
      <c r="L45" s="251"/>
      <c r="M45" s="259"/>
      <c r="N45" s="244"/>
    </row>
    <row r="46" customFormat="false" ht="10.5" hidden="false" customHeight="false" outlineLevel="0" collapsed="false">
      <c r="A46" s="243" t="n">
        <v>2011</v>
      </c>
      <c r="B46" s="260" t="n">
        <v>100.9</v>
      </c>
      <c r="C46" s="251" t="n">
        <v>101.2</v>
      </c>
      <c r="D46" s="251" t="n">
        <v>101.7</v>
      </c>
      <c r="E46" s="251" t="n">
        <v>102.2</v>
      </c>
      <c r="F46" s="251" t="n">
        <v>102.6</v>
      </c>
      <c r="G46" s="251" t="n">
        <v>102.9</v>
      </c>
      <c r="H46" s="251" t="n">
        <v>103.2</v>
      </c>
      <c r="I46" s="251" t="n">
        <v>103.4</v>
      </c>
      <c r="J46" s="251" t="n">
        <v>103.5</v>
      </c>
      <c r="K46" s="251" t="n">
        <v>104.1</v>
      </c>
      <c r="L46" s="251" t="n">
        <v>104.2</v>
      </c>
      <c r="M46" s="251" t="n">
        <v>104.4</v>
      </c>
      <c r="N46" s="245" t="n">
        <v>102.9</v>
      </c>
    </row>
    <row r="47" customFormat="false" ht="10.5" hidden="false" customHeight="false" outlineLevel="0" collapsed="false">
      <c r="A47" s="246" t="n">
        <v>2012</v>
      </c>
      <c r="B47" s="252" t="n">
        <v>104.6</v>
      </c>
      <c r="C47" s="244" t="n">
        <v>105.3</v>
      </c>
      <c r="D47" s="244" t="n">
        <v>105.6</v>
      </c>
      <c r="E47" s="244" t="n">
        <v>106.2</v>
      </c>
      <c r="F47" s="244" t="n">
        <v>106.2</v>
      </c>
      <c r="G47" s="244" t="n">
        <v>106.3</v>
      </c>
      <c r="H47" s="244" t="n">
        <v>106.5</v>
      </c>
      <c r="I47" s="244" t="n">
        <v>107.1</v>
      </c>
      <c r="J47" s="244" t="n">
        <v>107.1</v>
      </c>
      <c r="K47" s="244" t="n">
        <v>107.3</v>
      </c>
      <c r="L47" s="244" t="n">
        <v>106.9</v>
      </c>
      <c r="M47" s="244" t="n">
        <v>107.3</v>
      </c>
      <c r="N47" s="247" t="n">
        <f aca="false">AVERAGE(B47:M47)</f>
        <v>106.366666666667</v>
      </c>
    </row>
    <row r="48" customFormat="false" ht="10.5" hidden="false" customHeight="false" outlineLevel="0" collapsed="false">
      <c r="A48" s="246" t="n">
        <v>2013</v>
      </c>
      <c r="B48" s="252" t="n">
        <v>107.3</v>
      </c>
      <c r="C48" s="244" t="n">
        <v>107.6</v>
      </c>
      <c r="D48" s="244" t="n">
        <v>107.4</v>
      </c>
      <c r="E48" s="244" t="n">
        <v>107.5</v>
      </c>
      <c r="F48" s="244" t="n">
        <v>107.8</v>
      </c>
      <c r="G48" s="244" t="n">
        <v>108.1</v>
      </c>
      <c r="H48" s="244" t="n">
        <v>108</v>
      </c>
      <c r="I48" s="244" t="n">
        <v>108.8</v>
      </c>
      <c r="J48" s="244" t="n">
        <v>108.2</v>
      </c>
      <c r="K48" s="244" t="n">
        <v>108.1</v>
      </c>
      <c r="L48" s="244" t="n">
        <v>107.6</v>
      </c>
      <c r="M48" s="250" t="n">
        <v>107.3</v>
      </c>
      <c r="N48" s="261" t="n">
        <v>107.8</v>
      </c>
    </row>
    <row r="49" customFormat="false" ht="10.5" hidden="false" customHeight="false" outlineLevel="0" collapsed="false">
      <c r="A49" s="262" t="n">
        <v>2014</v>
      </c>
      <c r="B49" s="252" t="n">
        <v>107.2</v>
      </c>
      <c r="C49" s="244" t="n">
        <v>107.2</v>
      </c>
      <c r="D49" s="244" t="n">
        <v>107.2</v>
      </c>
      <c r="E49" s="244" t="n">
        <v>107.7</v>
      </c>
      <c r="F49" s="244" t="n">
        <v>108</v>
      </c>
      <c r="G49" s="244" t="n">
        <v>108</v>
      </c>
      <c r="H49" s="244" t="n">
        <v>108</v>
      </c>
      <c r="I49" s="244" t="n">
        <v>108.2</v>
      </c>
      <c r="J49" s="244" t="n">
        <v>107.9</v>
      </c>
      <c r="K49" s="244" t="n">
        <v>108</v>
      </c>
      <c r="L49" s="244" t="n">
        <v>107.2</v>
      </c>
      <c r="M49" s="250" t="n">
        <v>107</v>
      </c>
      <c r="N49" s="261" t="n">
        <f aca="false">AVERAGE(B49:M49)</f>
        <v>107.633333333333</v>
      </c>
    </row>
    <row r="50" customFormat="false" ht="10.5" hidden="false" customHeight="false" outlineLevel="0" collapsed="false">
      <c r="A50" s="263" t="n">
        <v>2015</v>
      </c>
      <c r="B50" s="255" t="n">
        <v>106.5</v>
      </c>
      <c r="C50" s="257" t="n">
        <v>107.1</v>
      </c>
      <c r="D50" s="257" t="n">
        <v>106.9</v>
      </c>
      <c r="E50" s="257" t="n">
        <v>107.4</v>
      </c>
      <c r="F50" s="257" t="n">
        <v>107.8</v>
      </c>
      <c r="G50" s="257" t="n">
        <v>107.6</v>
      </c>
      <c r="H50" s="257" t="n">
        <v>107.8</v>
      </c>
      <c r="I50" s="257" t="n">
        <v>108</v>
      </c>
      <c r="J50" s="257" t="n">
        <v>107.9</v>
      </c>
      <c r="K50" s="257" t="n">
        <v>107.8</v>
      </c>
      <c r="L50" s="257" t="n">
        <v>107.2</v>
      </c>
      <c r="M50" s="264" t="n">
        <v>107</v>
      </c>
      <c r="N50" s="265" t="n">
        <f aca="false">AVERAGE(B50:M50)</f>
        <v>107.416666666667</v>
      </c>
    </row>
    <row r="51" customFormat="false" ht="10.5" hidden="false" customHeight="false" outlineLevel="0" collapsed="false">
      <c r="A51" s="240" t="s">
        <v>200</v>
      </c>
      <c r="B51" s="241"/>
      <c r="C51" s="241"/>
      <c r="D51" s="241"/>
      <c r="E51" s="241"/>
      <c r="F51" s="241"/>
      <c r="G51" s="241"/>
      <c r="H51" s="241"/>
      <c r="I51" s="241"/>
      <c r="J51" s="241"/>
      <c r="K51" s="241"/>
      <c r="L51" s="241"/>
      <c r="M51" s="266"/>
      <c r="N51" s="265"/>
    </row>
    <row r="52" customFormat="false" ht="10.5" hidden="false" customHeight="false" outlineLevel="0" collapsed="false">
      <c r="A52" s="267" t="n">
        <v>2016</v>
      </c>
      <c r="B52" s="260" t="n">
        <v>99.6</v>
      </c>
      <c r="C52" s="251" t="n">
        <v>99.7</v>
      </c>
      <c r="D52" s="251" t="n">
        <v>99.7</v>
      </c>
      <c r="E52" s="251" t="n">
        <v>99.7</v>
      </c>
      <c r="F52" s="251" t="n">
        <v>100.4</v>
      </c>
      <c r="G52" s="251" t="n">
        <v>100.5</v>
      </c>
      <c r="H52" s="251" t="n">
        <v>100.6</v>
      </c>
      <c r="I52" s="251" t="n">
        <v>100.9</v>
      </c>
      <c r="J52" s="251" t="n">
        <v>100.8</v>
      </c>
      <c r="K52" s="251" t="n">
        <v>100.7</v>
      </c>
      <c r="L52" s="251" t="n">
        <v>100.3</v>
      </c>
      <c r="M52" s="268" t="n">
        <v>100.5</v>
      </c>
      <c r="N52" s="269" t="n">
        <f aca="false">AVERAGE(B52:M52)</f>
        <v>100.283333333333</v>
      </c>
      <c r="Q52" s="244"/>
    </row>
    <row r="53" customFormat="false" ht="10.5" hidden="false" customHeight="false" outlineLevel="0" collapsed="false">
      <c r="A53" s="270" t="n">
        <v>2017</v>
      </c>
      <c r="B53" s="252" t="n">
        <v>100.7</v>
      </c>
      <c r="C53" s="244" t="n">
        <v>101.3</v>
      </c>
      <c r="D53" s="244" t="n">
        <v>101.3</v>
      </c>
      <c r="E53" s="244" t="n">
        <v>102</v>
      </c>
      <c r="F53" s="244" t="n">
        <v>102.1</v>
      </c>
      <c r="G53" s="244" t="n">
        <v>102.1</v>
      </c>
      <c r="H53" s="244" t="n">
        <v>102</v>
      </c>
      <c r="I53" s="244" t="n">
        <v>102.2</v>
      </c>
      <c r="J53" s="244" t="n">
        <v>102</v>
      </c>
      <c r="K53" s="244" t="n">
        <v>101.8</v>
      </c>
      <c r="L53" s="244" t="n">
        <v>101.2</v>
      </c>
      <c r="M53" s="250" t="n">
        <v>101.5</v>
      </c>
      <c r="N53" s="261" t="n">
        <f aca="false">AVERAGE(B53:M53)</f>
        <v>101.683333333333</v>
      </c>
    </row>
    <row r="54" customFormat="false" ht="10.5" hidden="false" customHeight="false" outlineLevel="0" collapsed="false">
      <c r="A54" s="270" t="n">
        <v>2018</v>
      </c>
      <c r="B54" s="252" t="n">
        <v>101.6</v>
      </c>
      <c r="C54" s="244" t="n">
        <v>102.2</v>
      </c>
      <c r="D54" s="244" t="n">
        <v>102</v>
      </c>
      <c r="E54" s="244" t="n">
        <v>102.4</v>
      </c>
      <c r="F54" s="244" t="n">
        <v>103.1</v>
      </c>
      <c r="G54" s="244" t="n">
        <v>103.2</v>
      </c>
      <c r="H54" s="244" t="n">
        <v>103.5</v>
      </c>
      <c r="I54" s="244" t="n">
        <v>103.7</v>
      </c>
      <c r="J54" s="244" t="n">
        <v>103.3</v>
      </c>
      <c r="K54" s="244" t="n">
        <v>103.2</v>
      </c>
      <c r="L54" s="244" t="n">
        <v>102.3</v>
      </c>
      <c r="M54" s="250" t="n">
        <v>102</v>
      </c>
      <c r="N54" s="261" t="n">
        <f aca="false">AVERAGE(B54:M54)</f>
        <v>102.708333333333</v>
      </c>
    </row>
    <row r="55" customFormat="false" ht="10.5" hidden="false" customHeight="false" outlineLevel="0" collapsed="false">
      <c r="A55" s="270" t="n">
        <v>2019</v>
      </c>
      <c r="B55" s="252" t="n">
        <v>102</v>
      </c>
      <c r="C55" s="244" t="n">
        <v>101.9</v>
      </c>
      <c r="D55" s="244" t="n">
        <v>102.5</v>
      </c>
      <c r="E55" s="244" t="n">
        <v>103</v>
      </c>
      <c r="F55" s="244" t="n">
        <v>103.7</v>
      </c>
      <c r="G55" s="244" t="n">
        <v>103.7</v>
      </c>
      <c r="H55" s="244" t="n">
        <v>103.4</v>
      </c>
      <c r="I55" s="244" t="n">
        <v>103.7</v>
      </c>
      <c r="J55" s="244" t="n">
        <v>103.1</v>
      </c>
      <c r="K55" s="244" t="n">
        <v>103.2</v>
      </c>
      <c r="L55" s="244" t="n">
        <v>102.3</v>
      </c>
      <c r="M55" s="250" t="n">
        <v>102.2</v>
      </c>
      <c r="N55" s="261" t="n">
        <f aca="false">AVERAGE(B55:M55)</f>
        <v>102.891666666667</v>
      </c>
    </row>
    <row r="56" customFormat="false" ht="10.5" hidden="false" customHeight="false" outlineLevel="0" collapsed="false">
      <c r="A56" s="270" t="n">
        <v>2020</v>
      </c>
      <c r="B56" s="252" t="n">
        <v>102.3</v>
      </c>
      <c r="C56" s="244" t="n">
        <v>102.5</v>
      </c>
      <c r="D56" s="244" t="n">
        <v>102.2</v>
      </c>
      <c r="E56" s="244" t="n">
        <v>102.8</v>
      </c>
      <c r="F56" s="244" t="n">
        <v>103.2</v>
      </c>
      <c r="G56" s="244" t="n">
        <v>102.6</v>
      </c>
      <c r="H56" s="244" t="n">
        <v>102</v>
      </c>
      <c r="I56" s="244" t="n">
        <v>102.2</v>
      </c>
      <c r="J56" s="244" t="n">
        <v>101.9</v>
      </c>
      <c r="K56" s="244" t="n">
        <v>102.1</v>
      </c>
      <c r="L56" s="244" t="n">
        <v>102.1</v>
      </c>
      <c r="M56" s="250" t="n">
        <v>102</v>
      </c>
      <c r="N56" s="261" t="n">
        <f aca="false">AVERAGE(B56:M56)</f>
        <v>102.325</v>
      </c>
    </row>
    <row r="57" customFormat="false" ht="10.5" hidden="false" customHeight="false" outlineLevel="0" collapsed="false">
      <c r="A57" s="270" t="n">
        <v>2021</v>
      </c>
      <c r="B57" s="252" t="n">
        <v>102.6</v>
      </c>
      <c r="C57" s="244" t="n">
        <v>102.9</v>
      </c>
      <c r="D57" s="244" t="n">
        <v>103</v>
      </c>
      <c r="E57" s="244" t="n">
        <v>103.6</v>
      </c>
      <c r="F57" s="244" t="n">
        <v>104.1</v>
      </c>
      <c r="G57" s="244" t="n">
        <v>103.6</v>
      </c>
      <c r="H57" s="244" t="n">
        <v>103.8</v>
      </c>
      <c r="I57" s="244" t="n">
        <v>104.2</v>
      </c>
      <c r="J57" s="244" t="n">
        <v>104.2</v>
      </c>
      <c r="K57" s="244" t="n">
        <v>105</v>
      </c>
      <c r="L57" s="244" t="n">
        <v>105.2</v>
      </c>
      <c r="M57" s="250" t="n">
        <v>105.6</v>
      </c>
      <c r="N57" s="261" t="n">
        <f aca="false">AVERAGE(B57:M57)</f>
        <v>103.983333333333</v>
      </c>
    </row>
    <row r="58" customFormat="false" ht="10.5" hidden="false" customHeight="false" outlineLevel="0" collapsed="false">
      <c r="A58" s="270" t="n">
        <v>2022</v>
      </c>
      <c r="B58" s="252" t="n">
        <v>107.4</v>
      </c>
      <c r="C58" s="244" t="n">
        <v>108.2</v>
      </c>
      <c r="D58" s="244" t="n">
        <v>108.9</v>
      </c>
      <c r="E58" s="244" t="n">
        <v>109.4</v>
      </c>
      <c r="F58" s="244" t="n">
        <v>110.4</v>
      </c>
      <c r="G58" s="244" t="n">
        <v>111.8</v>
      </c>
      <c r="H58" s="244" t="n">
        <v>112.2</v>
      </c>
      <c r="I58" s="244" t="n">
        <v>112.9</v>
      </c>
      <c r="J58" s="244" t="n">
        <v>113.7</v>
      </c>
      <c r="K58" s="244" t="n">
        <v>116.6</v>
      </c>
      <c r="L58" s="244" t="n">
        <v>116.3</v>
      </c>
      <c r="M58" s="250" t="n">
        <v>116.5</v>
      </c>
      <c r="N58" s="261" t="n">
        <f aca="false">AVERAGE(B58:M58)</f>
        <v>112.025</v>
      </c>
    </row>
    <row r="59" customFormat="false" ht="10.5" hidden="false" customHeight="false" outlineLevel="0" collapsed="false">
      <c r="A59" s="270" t="n">
        <v>2023</v>
      </c>
      <c r="B59" s="252" t="n">
        <v>116.7</v>
      </c>
      <c r="C59" s="244" t="n">
        <v>117.4</v>
      </c>
      <c r="D59" s="244" t="n">
        <v>116.5</v>
      </c>
      <c r="E59" s="244" t="n">
        <v>117.3</v>
      </c>
      <c r="F59" s="244" t="n">
        <v>117.9</v>
      </c>
      <c r="G59" s="244" t="n">
        <v>117.9</v>
      </c>
      <c r="H59" s="244" t="n">
        <v>118.1</v>
      </c>
      <c r="I59" s="244" t="n">
        <v>118.5</v>
      </c>
      <c r="J59" s="244" t="n">
        <v>119.2</v>
      </c>
      <c r="K59" s="244" t="n">
        <v>119.1</v>
      </c>
      <c r="L59" s="244" t="n">
        <v>117.8</v>
      </c>
      <c r="M59" s="250" t="n">
        <v>117.8</v>
      </c>
      <c r="N59" s="261" t="n">
        <f aca="false">AVERAGE(B59:M59)</f>
        <v>117.85</v>
      </c>
    </row>
    <row r="60" customFormat="false" ht="10.5" hidden="false" customHeight="false" outlineLevel="0" collapsed="false">
      <c r="A60" s="270" t="n">
        <v>2024</v>
      </c>
      <c r="B60" s="252" t="n">
        <v>118</v>
      </c>
      <c r="C60" s="244" t="n">
        <v>118.7</v>
      </c>
      <c r="D60" s="244" t="n">
        <v>118.3</v>
      </c>
      <c r="E60" s="244" t="n">
        <v>119</v>
      </c>
      <c r="F60" s="244" t="n">
        <v>119.2</v>
      </c>
      <c r="G60" s="244" t="n">
        <v>119.2</v>
      </c>
      <c r="H60" s="244" t="n">
        <v>119.6</v>
      </c>
      <c r="I60" s="244" t="n">
        <v>119.3</v>
      </c>
      <c r="J60" s="244" t="n">
        <v>119.8</v>
      </c>
      <c r="K60" s="244" t="n">
        <v>119.7</v>
      </c>
      <c r="L60" s="244" t="n">
        <v>119</v>
      </c>
      <c r="M60" s="250" t="n">
        <v>119</v>
      </c>
      <c r="N60" s="247" t="n">
        <f aca="false">AVERAGE(B60:M60)</f>
        <v>119.066666666667</v>
      </c>
    </row>
    <row r="61" customFormat="false" ht="10.5" hidden="false" customHeight="false" outlineLevel="0" collapsed="false">
      <c r="A61" s="271" t="n">
        <v>2025</v>
      </c>
      <c r="B61" s="255" t="n">
        <v>119.8</v>
      </c>
      <c r="C61" s="257" t="n">
        <v>120.6</v>
      </c>
      <c r="D61" s="257" t="n">
        <v>120.5</v>
      </c>
      <c r="E61" s="257" t="n">
        <v>121.3</v>
      </c>
      <c r="F61" s="257" t="n">
        <v>121.6</v>
      </c>
      <c r="G61" s="257" t="n">
        <v>121.5</v>
      </c>
      <c r="H61" s="257" t="n">
        <v>121.6</v>
      </c>
      <c r="I61" s="257"/>
      <c r="J61" s="257"/>
      <c r="K61" s="257"/>
      <c r="L61" s="257"/>
      <c r="M61" s="264"/>
      <c r="N61" s="249" t="n">
        <f aca="false">AVERAGE(B61:M61)</f>
        <v>120.985714285714</v>
      </c>
    </row>
    <row r="62" customFormat="false" ht="10.5" hidden="false" customHeight="false" outlineLevel="0" collapsed="false">
      <c r="A62" s="272"/>
      <c r="B62" s="273"/>
      <c r="C62" s="273"/>
      <c r="D62" s="273"/>
      <c r="E62" s="273"/>
      <c r="F62" s="273"/>
      <c r="G62" s="273"/>
      <c r="H62" s="273"/>
      <c r="I62" s="273"/>
      <c r="J62" s="273"/>
      <c r="K62" s="273"/>
      <c r="L62" s="273"/>
      <c r="M62" s="274"/>
      <c r="N62" s="274"/>
    </row>
    <row r="63" customFormat="false" ht="10.5" hidden="false" customHeight="false" outlineLevel="0" collapsed="false">
      <c r="A63" s="275" t="s">
        <v>201</v>
      </c>
      <c r="B63" s="259"/>
      <c r="C63" s="251"/>
      <c r="D63" s="251"/>
      <c r="E63" s="251"/>
      <c r="F63" s="251"/>
      <c r="G63" s="251"/>
      <c r="H63" s="251"/>
      <c r="I63" s="251"/>
      <c r="J63" s="251"/>
      <c r="K63" s="251"/>
      <c r="L63" s="251"/>
      <c r="M63" s="251"/>
      <c r="N63" s="269"/>
    </row>
    <row r="64" customFormat="false" ht="10.5" hidden="false" customHeight="false" outlineLevel="0" collapsed="false">
      <c r="A64" s="276" t="s">
        <v>202</v>
      </c>
      <c r="B64" s="277"/>
      <c r="C64" s="277"/>
      <c r="D64" s="277"/>
      <c r="E64" s="277"/>
      <c r="F64" s="277"/>
      <c r="G64" s="277"/>
      <c r="H64" s="277"/>
      <c r="I64" s="277"/>
      <c r="J64" s="277"/>
      <c r="K64" s="277"/>
      <c r="L64" s="277"/>
      <c r="M64" s="277"/>
      <c r="N64" s="278"/>
    </row>
    <row r="65" customFormat="false" ht="10.5" hidden="false" customHeight="false" outlineLevel="0" collapsed="false">
      <c r="A65" s="279" t="s">
        <v>203</v>
      </c>
      <c r="B65" s="280"/>
      <c r="C65" s="280"/>
      <c r="D65" s="280"/>
      <c r="E65" s="280"/>
      <c r="F65" s="280"/>
      <c r="G65" s="280"/>
      <c r="H65" s="280"/>
      <c r="I65" s="280"/>
      <c r="J65" s="280"/>
      <c r="K65" s="280"/>
      <c r="L65" s="280"/>
      <c r="M65" s="280"/>
      <c r="N65" s="281"/>
      <c r="P65" s="254"/>
    </row>
    <row r="66" customFormat="false" ht="10.5" hidden="false" customHeight="false" outlineLevel="0" collapsed="false">
      <c r="B66" s="277"/>
      <c r="C66" s="277"/>
      <c r="D66" s="277"/>
      <c r="E66" s="277"/>
      <c r="F66" s="277"/>
      <c r="G66" s="277"/>
      <c r="H66" s="277"/>
      <c r="I66" s="277"/>
      <c r="J66" s="277"/>
      <c r="K66" s="277"/>
      <c r="L66" s="277"/>
      <c r="M66" s="277"/>
      <c r="N66" s="277"/>
      <c r="O66" s="254"/>
      <c r="P66" s="254"/>
    </row>
    <row r="67" customFormat="false" ht="15" hidden="false" customHeight="true" outlineLevel="0" collapsed="false">
      <c r="A67" s="282" t="s">
        <v>51</v>
      </c>
      <c r="B67" s="282"/>
      <c r="C67" s="282"/>
      <c r="D67" s="282"/>
      <c r="E67" s="282"/>
      <c r="F67" s="282"/>
      <c r="G67" s="282"/>
      <c r="H67" s="282"/>
      <c r="I67" s="282"/>
      <c r="J67" s="282"/>
      <c r="K67" s="282"/>
      <c r="L67" s="282"/>
      <c r="M67" s="282"/>
      <c r="N67" s="282"/>
    </row>
    <row r="68" customFormat="false" ht="10.5" hidden="false" customHeight="false" outlineLevel="0" collapsed="false">
      <c r="A68" s="282"/>
      <c r="B68" s="282"/>
      <c r="C68" s="282"/>
      <c r="D68" s="282"/>
      <c r="E68" s="282"/>
      <c r="F68" s="282"/>
      <c r="G68" s="282"/>
      <c r="H68" s="282"/>
      <c r="I68" s="282"/>
      <c r="J68" s="282"/>
      <c r="K68" s="282"/>
      <c r="L68" s="282"/>
      <c r="M68" s="282"/>
      <c r="N68" s="282"/>
    </row>
    <row r="69" customFormat="false" ht="10.5" hidden="false" customHeight="false" outlineLevel="0" collapsed="false">
      <c r="A69" s="283" t="s">
        <v>204</v>
      </c>
      <c r="B69" s="277"/>
      <c r="C69" s="277"/>
      <c r="D69" s="277"/>
      <c r="E69" s="277"/>
      <c r="F69" s="277"/>
      <c r="G69" s="233"/>
      <c r="H69" s="277"/>
      <c r="I69" s="277"/>
      <c r="J69" s="277"/>
      <c r="K69" s="284"/>
      <c r="L69" s="277"/>
      <c r="M69" s="277"/>
      <c r="N69" s="278"/>
      <c r="P69" s="254"/>
    </row>
    <row r="70" customFormat="false" ht="10.5" hidden="false" customHeight="false" outlineLevel="0" collapsed="false">
      <c r="A70" s="285" t="s">
        <v>205</v>
      </c>
      <c r="B70" s="280"/>
      <c r="C70" s="280"/>
      <c r="D70" s="280"/>
      <c r="E70" s="280" t="s">
        <v>206</v>
      </c>
      <c r="F70" s="280"/>
      <c r="G70" s="253"/>
      <c r="H70" s="280"/>
      <c r="I70" s="280"/>
      <c r="J70" s="280"/>
      <c r="K70" s="286"/>
      <c r="L70" s="286"/>
      <c r="M70" s="286"/>
      <c r="N70" s="287"/>
    </row>
    <row r="71" customFormat="false" ht="10.5" hidden="false" customHeight="false" outlineLevel="0" collapsed="false">
      <c r="A71" s="288"/>
      <c r="B71" s="277"/>
      <c r="C71" s="277"/>
      <c r="D71" s="284"/>
      <c r="E71" s="277"/>
      <c r="F71" s="284"/>
      <c r="G71" s="277"/>
      <c r="H71" s="277"/>
      <c r="I71" s="277"/>
      <c r="J71" s="284"/>
      <c r="K71" s="289"/>
      <c r="L71" s="289"/>
      <c r="M71" s="289"/>
      <c r="N71" s="289"/>
    </row>
    <row r="72" customFormat="false" ht="10.5" hidden="false" customHeight="false" outlineLevel="0" collapsed="false">
      <c r="A72" s="290" t="s">
        <v>55</v>
      </c>
      <c r="B72" s="291"/>
      <c r="C72" s="291"/>
      <c r="D72" s="291"/>
      <c r="E72" s="292"/>
      <c r="F72" s="293"/>
      <c r="G72" s="293"/>
      <c r="H72" s="293"/>
      <c r="I72" s="292"/>
      <c r="J72" s="293"/>
      <c r="K72" s="294"/>
      <c r="L72" s="294"/>
      <c r="M72" s="294"/>
      <c r="N72" s="295"/>
    </row>
    <row r="73" customFormat="false" ht="10.5" hidden="false" customHeight="false" outlineLevel="0" collapsed="false">
      <c r="A73" s="283" t="s">
        <v>207</v>
      </c>
      <c r="B73" s="284"/>
      <c r="C73" s="284"/>
      <c r="D73" s="284"/>
      <c r="E73" s="277" t="s">
        <v>208</v>
      </c>
      <c r="F73" s="277"/>
      <c r="G73" s="277"/>
      <c r="H73" s="284"/>
      <c r="I73" s="296"/>
      <c r="J73" s="284"/>
      <c r="K73" s="277"/>
      <c r="L73" s="289"/>
      <c r="M73" s="289"/>
      <c r="N73" s="297"/>
      <c r="P73" s="254"/>
    </row>
    <row r="74" customFormat="false" ht="10.5" hidden="false" customHeight="false" outlineLevel="0" collapsed="false">
      <c r="A74" s="283" t="s">
        <v>209</v>
      </c>
      <c r="B74" s="284"/>
      <c r="C74" s="284"/>
      <c r="D74" s="284"/>
      <c r="E74" s="296" t="s">
        <v>210</v>
      </c>
      <c r="F74" s="277"/>
      <c r="G74" s="277"/>
      <c r="H74" s="284"/>
      <c r="I74" s="298"/>
      <c r="J74" s="284"/>
      <c r="K74" s="289"/>
      <c r="L74" s="289"/>
      <c r="M74" s="289"/>
      <c r="N74" s="299"/>
    </row>
    <row r="75" customFormat="false" ht="10.5" hidden="false" customHeight="false" outlineLevel="0" collapsed="false">
      <c r="A75" s="285" t="s">
        <v>211</v>
      </c>
      <c r="B75" s="300"/>
      <c r="C75" s="300"/>
      <c r="D75" s="300"/>
      <c r="E75" s="301" t="s">
        <v>212</v>
      </c>
      <c r="F75" s="280"/>
      <c r="G75" s="280"/>
      <c r="H75" s="300"/>
      <c r="I75" s="300"/>
      <c r="J75" s="300"/>
      <c r="K75" s="286"/>
      <c r="L75" s="286"/>
      <c r="M75" s="286"/>
      <c r="N75" s="287"/>
    </row>
    <row r="76" customFormat="false" ht="10.5" hidden="false" customHeight="false" outlineLevel="0" collapsed="false">
      <c r="A76" s="277"/>
      <c r="B76" s="277"/>
      <c r="C76" s="277"/>
      <c r="D76" s="277"/>
      <c r="E76" s="277"/>
      <c r="F76" s="277"/>
      <c r="G76" s="277"/>
      <c r="H76" s="277"/>
      <c r="I76" s="277"/>
      <c r="J76" s="277"/>
      <c r="K76" s="289"/>
      <c r="L76" s="289"/>
      <c r="M76" s="289"/>
      <c r="N76" s="289"/>
    </row>
    <row r="77" customFormat="false" ht="10.5" hidden="false" customHeight="false" outlineLevel="0" collapsed="false">
      <c r="A77" s="258" t="s">
        <v>213</v>
      </c>
      <c r="B77" s="302"/>
      <c r="C77" s="302"/>
      <c r="D77" s="302"/>
      <c r="E77" s="302"/>
      <c r="F77" s="302"/>
      <c r="G77" s="302"/>
      <c r="H77" s="302"/>
      <c r="I77" s="302"/>
      <c r="J77" s="302"/>
      <c r="K77" s="302"/>
      <c r="L77" s="302"/>
      <c r="M77" s="302"/>
      <c r="N77" s="303"/>
    </row>
    <row r="78" customFormat="false" ht="10.5" hidden="false" customHeight="false" outlineLevel="0" collapsed="false">
      <c r="A78" s="304" t="s">
        <v>214</v>
      </c>
      <c r="B78" s="296"/>
      <c r="C78" s="296"/>
      <c r="D78" s="296"/>
      <c r="E78" s="296"/>
      <c r="F78" s="296"/>
      <c r="G78" s="296"/>
      <c r="H78" s="296"/>
      <c r="I78" s="296"/>
      <c r="J78" s="296"/>
      <c r="K78" s="296"/>
      <c r="L78" s="296"/>
      <c r="M78" s="296"/>
      <c r="N78" s="305"/>
    </row>
    <row r="79" customFormat="false" ht="10.5" hidden="false" customHeight="false" outlineLevel="0" collapsed="false">
      <c r="A79" s="306" t="s">
        <v>215</v>
      </c>
      <c r="B79" s="301"/>
      <c r="C79" s="301"/>
      <c r="D79" s="301"/>
      <c r="E79" s="301"/>
      <c r="F79" s="301"/>
      <c r="G79" s="301"/>
      <c r="H79" s="301"/>
      <c r="I79" s="301"/>
      <c r="J79" s="301"/>
      <c r="K79" s="301"/>
      <c r="L79" s="301"/>
      <c r="M79" s="301"/>
      <c r="N79" s="307"/>
    </row>
    <row r="80" customFormat="false" ht="10.5" hidden="false" customHeight="false" outlineLevel="0" collapsed="false">
      <c r="A80" s="234"/>
      <c r="B80" s="234"/>
      <c r="C80" s="234"/>
      <c r="D80" s="234"/>
      <c r="E80" s="234"/>
      <c r="F80" s="234"/>
      <c r="G80" s="234"/>
      <c r="H80" s="234"/>
      <c r="I80" s="234"/>
      <c r="J80" s="234"/>
      <c r="K80" s="234"/>
      <c r="L80" s="234"/>
      <c r="M80" s="234"/>
      <c r="N80" s="234"/>
    </row>
    <row r="81" customFormat="false" ht="10.5" hidden="false" customHeight="false" outlineLevel="0" collapsed="false">
      <c r="A81" s="234" t="s">
        <v>65</v>
      </c>
      <c r="B81" s="234"/>
      <c r="C81" s="234"/>
      <c r="D81" s="234"/>
      <c r="E81" s="234"/>
      <c r="F81" s="234"/>
      <c r="G81" s="234"/>
      <c r="H81" s="234"/>
      <c r="I81" s="234"/>
      <c r="J81" s="234"/>
      <c r="K81" s="234"/>
      <c r="L81" s="234"/>
      <c r="M81" s="234"/>
      <c r="N81" s="234"/>
      <c r="P81" s="254"/>
    </row>
    <row r="82" customFormat="false" ht="10.5" hidden="false" customHeight="false" outlineLevel="0" collapsed="false">
      <c r="A82" s="234"/>
      <c r="B82" s="234"/>
      <c r="C82" s="234"/>
      <c r="D82" s="234"/>
      <c r="E82" s="234"/>
      <c r="F82" s="234"/>
      <c r="G82" s="234"/>
      <c r="H82" s="234"/>
      <c r="I82" s="234"/>
      <c r="J82" s="234"/>
      <c r="K82" s="234"/>
      <c r="L82" s="234"/>
      <c r="M82" s="234"/>
      <c r="N82" s="234"/>
    </row>
    <row r="83" customFormat="false" ht="24" hidden="false" customHeight="true" outlineLevel="0" collapsed="false">
      <c r="A83" s="308" t="s">
        <v>70</v>
      </c>
      <c r="B83" s="308"/>
      <c r="C83" s="308"/>
      <c r="D83" s="308"/>
      <c r="E83" s="308"/>
      <c r="F83" s="308"/>
      <c r="G83" s="308"/>
      <c r="H83" s="308"/>
      <c r="I83" s="308"/>
      <c r="J83" s="308"/>
      <c r="K83" s="308"/>
      <c r="L83" s="308"/>
      <c r="M83" s="308"/>
      <c r="N83" s="308"/>
    </row>
    <row r="84" customFormat="false" ht="10.5" hidden="false" customHeight="false" outlineLevel="0" collapsed="false">
      <c r="B84" s="309"/>
    </row>
    <row r="86" s="14" customFormat="true" ht="15" hidden="false" customHeight="false" outlineLevel="0" collapsed="false">
      <c r="A86" s="84" t="s">
        <v>67</v>
      </c>
      <c r="B86" s="85"/>
      <c r="C86" s="85"/>
      <c r="D86" s="8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6" activePane="bottomLeft" state="frozen"/>
      <selection pane="topLeft" activeCell="A1" activeCellId="0" sqref="A1"/>
      <selection pane="bottomLeft" activeCell="W59" activeCellId="0" sqref="W59"/>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4.41"/>
    <col collapsed="false" customWidth="true" hidden="false" outlineLevel="0" max="200" min="17" style="232" width="9.14"/>
    <col collapsed="false" customWidth="true" hidden="false" outlineLevel="0" max="201" min="201" style="232" width="6.7"/>
    <col collapsed="false" customWidth="false" hidden="false" outlineLevel="0" max="257" min="202"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LUGLI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9.9" hidden="false" customHeight="true" outlineLevel="0" collapsed="false">
      <c r="A8" s="310" t="s">
        <v>216</v>
      </c>
      <c r="B8" s="310"/>
      <c r="C8" s="310"/>
      <c r="D8" s="310"/>
      <c r="E8" s="310"/>
      <c r="F8" s="310"/>
      <c r="G8" s="310"/>
      <c r="H8" s="310"/>
      <c r="I8" s="310"/>
      <c r="J8" s="310"/>
      <c r="K8" s="310"/>
      <c r="L8" s="310"/>
      <c r="M8" s="310"/>
      <c r="N8" s="310"/>
      <c r="O8" s="310"/>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
      <c r="A10" s="312" t="n">
        <v>1982</v>
      </c>
      <c r="B10" s="313" t="n">
        <v>17.0036764705882</v>
      </c>
      <c r="C10" s="313" t="n">
        <v>15.8273381294964</v>
      </c>
      <c r="D10" s="313" t="n">
        <v>15.5004428697963</v>
      </c>
      <c r="E10" s="313" t="n">
        <v>14.0381282495667</v>
      </c>
      <c r="F10" s="313" t="n">
        <v>13.6054421768707</v>
      </c>
      <c r="G10" s="313" t="n">
        <v>14.0202702702703</v>
      </c>
      <c r="H10" s="313" t="n">
        <v>13.9748953974895</v>
      </c>
      <c r="I10" s="313" t="n">
        <v>15.7938487115545</v>
      </c>
      <c r="J10" s="313" t="n">
        <v>15.625</v>
      </c>
      <c r="K10" s="313" t="n">
        <v>16.4639091646391</v>
      </c>
      <c r="L10" s="313" t="n">
        <v>15.5254777070064</v>
      </c>
      <c r="M10" s="313" t="n">
        <v>15.6769596199525</v>
      </c>
      <c r="N10" s="314" t="n">
        <v>15.2871621621621</v>
      </c>
      <c r="O10" s="312" t="n">
        <v>1982</v>
      </c>
    </row>
    <row r="11" customFormat="false" ht="10.5" hidden="false" customHeight="false" outlineLevel="0" collapsed="false">
      <c r="A11" s="312" t="n">
        <v>1983</v>
      </c>
      <c r="B11" s="313" t="n">
        <v>15.7109190887667</v>
      </c>
      <c r="C11" s="313" t="n">
        <v>15.6055900621118</v>
      </c>
      <c r="D11" s="313" t="n">
        <v>15.0306748466258</v>
      </c>
      <c r="E11" s="313" t="n">
        <v>14.9696048632219</v>
      </c>
      <c r="F11" s="313" t="n">
        <v>14.5958083832335</v>
      </c>
      <c r="G11" s="313" t="n">
        <v>14.2222222222222</v>
      </c>
      <c r="H11" s="313" t="n">
        <v>14.3171806167401</v>
      </c>
      <c r="I11" s="313" t="n">
        <v>12.7063890882986</v>
      </c>
      <c r="J11" s="313" t="n">
        <v>12.375533428165</v>
      </c>
      <c r="K11" s="313" t="n">
        <v>13.1615598885794</v>
      </c>
      <c r="L11" s="313" t="n">
        <v>13.0944176430048</v>
      </c>
      <c r="M11" s="313" t="n">
        <v>13.0732375085558</v>
      </c>
      <c r="N11" s="314" t="n">
        <v>13.992673992674</v>
      </c>
      <c r="O11" s="312" t="n">
        <v>1983</v>
      </c>
    </row>
    <row r="12" customFormat="false" ht="10.5" hidden="false" customHeight="false" outlineLevel="0" collapsed="false">
      <c r="A12" s="312" t="n">
        <v>1984</v>
      </c>
      <c r="B12" s="313" t="n">
        <v>12.7630685675492</v>
      </c>
      <c r="C12" s="313" t="n">
        <v>13.364674278039</v>
      </c>
      <c r="D12" s="313" t="n">
        <v>12.8</v>
      </c>
      <c r="E12" s="313" t="n">
        <v>12.491738268341</v>
      </c>
      <c r="F12" s="313" t="n">
        <v>11.6917047681254</v>
      </c>
      <c r="G12" s="313" t="n">
        <v>11.6083009079118</v>
      </c>
      <c r="H12" s="313" t="n">
        <v>10.7257546563905</v>
      </c>
      <c r="I12" s="313" t="n">
        <v>10.1910828025478</v>
      </c>
      <c r="J12" s="313" t="n">
        <v>10.126582278481</v>
      </c>
      <c r="K12" s="313" t="n">
        <v>8</v>
      </c>
      <c r="L12" s="313" t="n">
        <v>7.73918342474103</v>
      </c>
      <c r="M12" s="313" t="n">
        <v>7.62711864406782</v>
      </c>
      <c r="N12" s="314" t="n">
        <v>10.73264781491</v>
      </c>
      <c r="O12" s="312" t="n">
        <v>1984</v>
      </c>
    </row>
    <row r="13" customFormat="false" ht="10.5" hidden="false" customHeight="false" outlineLevel="0" collapsed="false">
      <c r="A13" s="312" t="n">
        <v>1985</v>
      </c>
      <c r="B13" s="313" t="n">
        <v>7.94701986754969</v>
      </c>
      <c r="C13" s="313" t="n">
        <v>7.04976303317535</v>
      </c>
      <c r="D13" s="313" t="n">
        <v>7.50591016548465</v>
      </c>
      <c r="E13" s="313" t="n">
        <v>7.69682726204466</v>
      </c>
      <c r="F13" s="313" t="n">
        <v>7.71929824561404</v>
      </c>
      <c r="G13" s="313" t="n">
        <v>7.72806507844277</v>
      </c>
      <c r="H13" s="313" t="n">
        <v>8.06264501160092</v>
      </c>
      <c r="I13" s="313" t="n">
        <v>8.20809248554912</v>
      </c>
      <c r="J13" s="313" t="n">
        <v>8.62068965517241</v>
      </c>
      <c r="K13" s="313" t="n">
        <v>8.66096866096866</v>
      </c>
      <c r="L13" s="313" t="n">
        <v>8.71040723981899</v>
      </c>
      <c r="M13" s="313" t="n">
        <v>8.94263217097861</v>
      </c>
      <c r="N13" s="314" t="n">
        <v>8.06732443412651</v>
      </c>
      <c r="O13" s="312" t="n">
        <v>1985</v>
      </c>
    </row>
    <row r="14" customFormat="false" ht="10.5" hidden="false" customHeight="false" outlineLevel="0" collapsed="false">
      <c r="A14" s="312" t="n">
        <v>1986</v>
      </c>
      <c r="B14" s="315" t="n">
        <v>8.20992749581706</v>
      </c>
      <c r="C14" s="315" t="n">
        <v>7.98981737686775</v>
      </c>
      <c r="D14" s="315" t="n">
        <v>7.68686091258934</v>
      </c>
      <c r="E14" s="315" t="n">
        <v>7.16912165848336</v>
      </c>
      <c r="F14" s="315" t="n">
        <v>7.55526601520089</v>
      </c>
      <c r="G14" s="315" t="n">
        <v>7.26084142394821</v>
      </c>
      <c r="H14" s="315" t="n">
        <v>6.94256575415997</v>
      </c>
      <c r="I14" s="315" t="n">
        <v>6.52788461538461</v>
      </c>
      <c r="J14" s="315" t="n">
        <v>6.00592592592592</v>
      </c>
      <c r="K14" s="315" t="n">
        <v>5.7444153120084</v>
      </c>
      <c r="L14" s="315" t="n">
        <v>5.20978147762747</v>
      </c>
      <c r="M14" s="316" t="n">
        <v>5.16406814661849</v>
      </c>
      <c r="N14" s="317" t="n">
        <v>6.70000000000002</v>
      </c>
      <c r="O14" s="312" t="n">
        <v>1986</v>
      </c>
    </row>
    <row r="15" customFormat="false" ht="10.5" hidden="false" customHeight="false" outlineLevel="0" collapsed="false">
      <c r="A15" s="312" t="n">
        <v>1987</v>
      </c>
      <c r="B15" s="315" t="n">
        <v>5.37428023032629</v>
      </c>
      <c r="C15" s="315" t="n">
        <v>5.24809160305344</v>
      </c>
      <c r="D15" s="315" t="n">
        <v>5.32319391634981</v>
      </c>
      <c r="E15" s="315" t="n">
        <v>5.11848341232228</v>
      </c>
      <c r="F15" s="315" t="n">
        <v>4.69924812030075</v>
      </c>
      <c r="G15" s="315" t="n">
        <v>4.58801498127342</v>
      </c>
      <c r="H15" s="315" t="n">
        <v>4.7663551401869</v>
      </c>
      <c r="I15" s="315" t="n">
        <v>4.94864612511672</v>
      </c>
      <c r="J15" s="315" t="n">
        <v>5.01858736059479</v>
      </c>
      <c r="K15" s="315" t="n">
        <v>5.35549399815326</v>
      </c>
      <c r="L15" s="315" t="n">
        <v>5.34069981583795</v>
      </c>
      <c r="M15" s="316" t="n">
        <v>4.66179159049361</v>
      </c>
      <c r="N15" s="317" t="n">
        <v>5.06091846298031</v>
      </c>
      <c r="O15" s="312" t="n">
        <v>1987</v>
      </c>
      <c r="Q15" s="318"/>
    </row>
    <row r="16" customFormat="false" ht="10.5" hidden="false" customHeight="false" outlineLevel="0" collapsed="false">
      <c r="A16" s="312" t="n">
        <v>1988</v>
      </c>
      <c r="B16" s="315" t="n">
        <v>4.82695810564661</v>
      </c>
      <c r="C16" s="315" t="n">
        <v>5.07706255666365</v>
      </c>
      <c r="D16" s="315" t="n">
        <v>5.14440433212997</v>
      </c>
      <c r="E16" s="315" t="n">
        <v>5.32010820559061</v>
      </c>
      <c r="F16" s="315" t="n">
        <v>5.2064631956912</v>
      </c>
      <c r="G16" s="315" t="n">
        <v>5.28200537153087</v>
      </c>
      <c r="H16" s="315" t="n">
        <v>5.08474576271188</v>
      </c>
      <c r="I16" s="315" t="n">
        <v>5.16014234875443</v>
      </c>
      <c r="J16" s="315" t="n">
        <v>5.30973451327435</v>
      </c>
      <c r="K16" s="315" t="n">
        <v>5.08326029798423</v>
      </c>
      <c r="L16" s="315" t="n">
        <v>5.24475524475525</v>
      </c>
      <c r="M16" s="316" t="n">
        <v>5.50218340611353</v>
      </c>
      <c r="N16" s="317" t="n">
        <v>5.17395182872436</v>
      </c>
      <c r="O16" s="312" t="n">
        <v>1988</v>
      </c>
      <c r="Q16" s="318"/>
    </row>
    <row r="17" customFormat="false" ht="10.5" hidden="false" customHeight="false" outlineLevel="0" collapsed="false">
      <c r="A17" s="312" t="n">
        <v>1989</v>
      </c>
      <c r="B17" s="315" t="n">
        <v>5.82102519548219</v>
      </c>
      <c r="C17" s="315" t="n">
        <v>6.81622088006901</v>
      </c>
      <c r="D17" s="315" t="n">
        <v>6.86695278969958</v>
      </c>
      <c r="E17" s="315" t="n">
        <v>7.1917808219178</v>
      </c>
      <c r="F17" s="315" t="n">
        <v>7.25255972696246</v>
      </c>
      <c r="G17" s="315" t="n">
        <v>7.48299319727892</v>
      </c>
      <c r="H17" s="315" t="n">
        <v>7.80984719864178</v>
      </c>
      <c r="I17" s="315" t="n">
        <v>8.29103214890017</v>
      </c>
      <c r="J17" s="315" t="n">
        <v>7.81512605042019</v>
      </c>
      <c r="K17" s="315" t="n">
        <v>7.92326939115931</v>
      </c>
      <c r="L17" s="315" t="n">
        <v>7.72425249169433</v>
      </c>
      <c r="M17" s="316" t="n">
        <v>7.94701986754967</v>
      </c>
      <c r="N17" s="317" t="n">
        <v>7.46395250212044</v>
      </c>
      <c r="O17" s="312" t="n">
        <v>1989</v>
      </c>
      <c r="Q17" s="318"/>
    </row>
    <row r="18" customFormat="false" ht="10.5" hidden="false" customHeight="false" outlineLevel="0" collapsed="false">
      <c r="A18" s="312" t="n">
        <v>1990</v>
      </c>
      <c r="B18" s="313" t="n">
        <v>7.55977011494254</v>
      </c>
      <c r="C18" s="313" t="n">
        <v>6.64087237479806</v>
      </c>
      <c r="D18" s="313" t="n">
        <v>6.65188755020078</v>
      </c>
      <c r="E18" s="313" t="n">
        <v>6.35918530351435</v>
      </c>
      <c r="F18" s="313" t="n">
        <v>6.44009546539377</v>
      </c>
      <c r="G18" s="313" t="n">
        <v>6.35181962025315</v>
      </c>
      <c r="H18" s="313" t="n">
        <v>6.14866141732284</v>
      </c>
      <c r="I18" s="313" t="n">
        <v>5.91328125</v>
      </c>
      <c r="J18" s="313" t="n">
        <v>6.25814497272017</v>
      </c>
      <c r="K18" s="313" t="n">
        <v>6.43191653786708</v>
      </c>
      <c r="L18" s="313" t="n">
        <v>6.86954510408636</v>
      </c>
      <c r="M18" s="319" t="n">
        <v>6.68450920245395</v>
      </c>
      <c r="N18" s="320" t="n">
        <v>6.5</v>
      </c>
      <c r="O18" s="312" t="n">
        <v>1990</v>
      </c>
      <c r="Q18" s="318"/>
    </row>
    <row r="19" customFormat="false" ht="10.5" hidden="false" customHeight="false" outlineLevel="0" collapsed="false">
      <c r="A19" s="312" t="n">
        <v>1991</v>
      </c>
      <c r="B19" s="313" t="n">
        <v>6.86653771760155</v>
      </c>
      <c r="C19" s="313" t="n">
        <v>7.38963531669864</v>
      </c>
      <c r="D19" s="313" t="n">
        <v>6.87022900763358</v>
      </c>
      <c r="E19" s="313" t="n">
        <v>6.85061845861085</v>
      </c>
      <c r="F19" s="313" t="n">
        <v>6.72348484848486</v>
      </c>
      <c r="G19" s="313" t="n">
        <v>6.78605089538171</v>
      </c>
      <c r="H19" s="313" t="n">
        <v>6.86090225563909</v>
      </c>
      <c r="I19" s="313" t="n">
        <v>6.63551401869158</v>
      </c>
      <c r="J19" s="313" t="n">
        <v>6.97026022304831</v>
      </c>
      <c r="K19" s="313" t="n">
        <v>6.89972401103955</v>
      </c>
      <c r="L19" s="313" t="n">
        <v>6.94698354661792</v>
      </c>
      <c r="M19" s="319" t="n">
        <v>6.92167577413481</v>
      </c>
      <c r="N19" s="320" t="n">
        <v>6.94835680751173</v>
      </c>
      <c r="O19" s="312" t="n">
        <v>1991</v>
      </c>
      <c r="Q19" s="318"/>
    </row>
    <row r="20" customFormat="false" ht="10.5" hidden="false" customHeight="false" outlineLevel="0" collapsed="false">
      <c r="A20" s="312" t="n">
        <v>1992</v>
      </c>
      <c r="B20" s="313" t="n">
        <v>6.5158371040724</v>
      </c>
      <c r="C20" s="313" t="n">
        <v>5.54066130473636</v>
      </c>
      <c r="D20" s="313" t="n">
        <v>6.07142857142857</v>
      </c>
      <c r="E20" s="313" t="n">
        <v>6.32235084594836</v>
      </c>
      <c r="F20" s="313" t="n">
        <v>6.65483584738243</v>
      </c>
      <c r="G20" s="313" t="n">
        <v>6.61959399823478</v>
      </c>
      <c r="H20" s="313" t="n">
        <v>6.24450307827615</v>
      </c>
      <c r="I20" s="313" t="n">
        <v>5.8720420683611</v>
      </c>
      <c r="J20" s="313" t="n">
        <v>5.82102519548219</v>
      </c>
      <c r="K20" s="313" t="n">
        <v>5.42168674698796</v>
      </c>
      <c r="L20" s="313" t="n">
        <v>5.29914529914531</v>
      </c>
      <c r="M20" s="319" t="n">
        <v>4.9403747870528</v>
      </c>
      <c r="N20" s="320" t="n">
        <v>5.88966930055604</v>
      </c>
      <c r="O20" s="312" t="n">
        <v>1992</v>
      </c>
      <c r="Q20" s="318"/>
    </row>
    <row r="21" customFormat="false" ht="10.5" hidden="false" customHeight="false" outlineLevel="0" collapsed="false">
      <c r="A21" s="312" t="n">
        <v>1993</v>
      </c>
      <c r="B21" s="313" t="n">
        <v>5.12795242141036</v>
      </c>
      <c r="C21" s="313" t="n">
        <v>4.97612193056732</v>
      </c>
      <c r="D21" s="313" t="n">
        <v>4.76363636363637</v>
      </c>
      <c r="E21" s="313" t="n">
        <v>4.74221105527637</v>
      </c>
      <c r="F21" s="313" t="n">
        <v>4.44642262895174</v>
      </c>
      <c r="G21" s="313" t="n">
        <v>4.52665562913907</v>
      </c>
      <c r="H21" s="313" t="n">
        <v>4.82615894039735</v>
      </c>
      <c r="I21" s="313" t="n">
        <v>4.92599337748342</v>
      </c>
      <c r="J21" s="313" t="n">
        <v>4.3615763546798</v>
      </c>
      <c r="K21" s="313" t="n">
        <v>4.45436734693875</v>
      </c>
      <c r="L21" s="313" t="n">
        <v>4.35032467532466</v>
      </c>
      <c r="M21" s="319" t="n">
        <v>4.35032467532466</v>
      </c>
      <c r="N21" s="320" t="n">
        <v>4.69276583983971</v>
      </c>
      <c r="O21" s="312" t="n">
        <v>1993</v>
      </c>
      <c r="Q21" s="318"/>
    </row>
    <row r="22" customFormat="false" ht="10.5" hidden="false" customHeight="false" outlineLevel="0" collapsed="false">
      <c r="A22" s="312" t="n">
        <v>1994</v>
      </c>
      <c r="B22" s="313" t="n">
        <v>4.48343079922029</v>
      </c>
      <c r="C22" s="313" t="n">
        <v>4.66926070038912</v>
      </c>
      <c r="D22" s="313" t="n">
        <v>4.36046511627907</v>
      </c>
      <c r="E22" s="313" t="n">
        <v>4.05014464802316</v>
      </c>
      <c r="F22" s="313" t="n">
        <v>4.13064361191164</v>
      </c>
      <c r="G22" s="313" t="n">
        <v>3.82043935052532</v>
      </c>
      <c r="H22" s="313" t="n">
        <v>3.9047619047619</v>
      </c>
      <c r="I22" s="313" t="n">
        <v>3.90104662226452</v>
      </c>
      <c r="J22" s="313" t="n">
        <v>3.79506641366223</v>
      </c>
      <c r="K22" s="313" t="n">
        <v>3.48727615457116</v>
      </c>
      <c r="L22" s="313" t="n">
        <v>3.47091932457786</v>
      </c>
      <c r="M22" s="319" t="n">
        <v>3.65853658536585</v>
      </c>
      <c r="N22" s="320" t="n">
        <v>3.91595033428844</v>
      </c>
      <c r="O22" s="312" t="n">
        <v>1994</v>
      </c>
      <c r="Q22" s="318"/>
    </row>
    <row r="23" customFormat="false" ht="10.5" hidden="false" customHeight="false" outlineLevel="0" collapsed="false">
      <c r="A23" s="312" t="n">
        <v>1995</v>
      </c>
      <c r="B23" s="313" t="n">
        <v>3.63805970149254</v>
      </c>
      <c r="C23" s="313" t="n">
        <v>4.182156133829</v>
      </c>
      <c r="D23" s="313" t="n">
        <v>4.92107706592387</v>
      </c>
      <c r="E23" s="313" t="n">
        <v>5.37534754402225</v>
      </c>
      <c r="F23" s="313" t="n">
        <v>5.71955719557195</v>
      </c>
      <c r="G23" s="313" t="n">
        <v>6.2557497700092</v>
      </c>
      <c r="H23" s="313" t="n">
        <v>6.14115490375802</v>
      </c>
      <c r="I23" s="313" t="n">
        <v>6.5018315018315</v>
      </c>
      <c r="J23" s="313" t="n">
        <v>6.76416819012798</v>
      </c>
      <c r="K23" s="313" t="n">
        <v>6.83060109289617</v>
      </c>
      <c r="L23" s="313" t="n">
        <v>7.1622846781505</v>
      </c>
      <c r="M23" s="319" t="n">
        <v>7.23981900452489</v>
      </c>
      <c r="N23" s="320" t="n">
        <v>5.92064950980391</v>
      </c>
      <c r="O23" s="312" t="n">
        <v>1995</v>
      </c>
      <c r="Q23" s="318"/>
    </row>
    <row r="24" customFormat="false" ht="10.5" hidden="false" customHeight="false" outlineLevel="0" collapsed="false">
      <c r="A24" s="312" t="n">
        <v>1996</v>
      </c>
      <c r="B24" s="313" t="n">
        <v>7.00846084608462</v>
      </c>
      <c r="C24" s="313" t="n">
        <v>6.56770740410349</v>
      </c>
      <c r="D24" s="313" t="n">
        <v>6.1267256637168</v>
      </c>
      <c r="E24" s="313" t="n">
        <v>5.87862796833771</v>
      </c>
      <c r="F24" s="313" t="n">
        <v>5.75078534031415</v>
      </c>
      <c r="G24" s="313" t="n">
        <v>4.92675324675325</v>
      </c>
      <c r="H24" s="313" t="n">
        <v>4.65492227979274</v>
      </c>
      <c r="I24" s="313" t="n">
        <v>4.20498710232158</v>
      </c>
      <c r="J24" s="313" t="n">
        <v>4.05479452054793</v>
      </c>
      <c r="K24" s="313" t="n">
        <v>3.41483375959079</v>
      </c>
      <c r="L24" s="313" t="n">
        <v>3.01725888324873</v>
      </c>
      <c r="M24" s="319" t="n">
        <v>2.95088607594937</v>
      </c>
      <c r="N24" s="320" t="n">
        <v>4.86207245643216</v>
      </c>
      <c r="O24" s="312" t="n">
        <v>1996</v>
      </c>
      <c r="Q24" s="318"/>
    </row>
    <row r="25" customFormat="false" ht="10.5" hidden="false" customHeight="false" outlineLevel="0" collapsed="false">
      <c r="A25" s="312" t="n">
        <v>1997</v>
      </c>
      <c r="B25" s="313" t="n">
        <v>2.71317829457365</v>
      </c>
      <c r="C25" s="313" t="n">
        <v>2.21793635486982</v>
      </c>
      <c r="D25" s="313" t="n">
        <v>2.01729106628244</v>
      </c>
      <c r="E25" s="313" t="n">
        <v>1.5311004784689</v>
      </c>
      <c r="F25" s="313" t="n">
        <v>1.33079847908743</v>
      </c>
      <c r="G25" s="313" t="n">
        <v>1.04562737642584</v>
      </c>
      <c r="H25" s="313" t="n">
        <v>0.95057034220531</v>
      </c>
      <c r="I25" s="313" t="n">
        <v>1.04562737642584</v>
      </c>
      <c r="J25" s="313" t="n">
        <v>1.23222748815166</v>
      </c>
      <c r="K25" s="313" t="n">
        <v>1.7094017094017</v>
      </c>
      <c r="L25" s="313" t="n">
        <v>1.89214758751181</v>
      </c>
      <c r="M25" s="319" t="n">
        <v>1.79414542020773</v>
      </c>
      <c r="N25" s="320" t="n">
        <v>1.62059103908483</v>
      </c>
      <c r="O25" s="312" t="n">
        <v>1997</v>
      </c>
      <c r="Q25" s="318"/>
    </row>
    <row r="26" customFormat="false" ht="10.5" hidden="false" customHeight="false" outlineLevel="0" collapsed="false">
      <c r="A26" s="312" t="n">
        <v>1998</v>
      </c>
      <c r="B26" s="313" t="n">
        <v>1.88679245283019</v>
      </c>
      <c r="C26" s="313" t="n">
        <v>2.07547169811322</v>
      </c>
      <c r="D26" s="313" t="n">
        <v>2.16572504708097</v>
      </c>
      <c r="E26" s="313" t="n">
        <v>2.45051837888785</v>
      </c>
      <c r="F26" s="313" t="n">
        <v>2.15759849906192</v>
      </c>
      <c r="G26" s="313" t="n">
        <v>2.63405456255879</v>
      </c>
      <c r="H26" s="313" t="n">
        <v>2.63653483992468</v>
      </c>
      <c r="I26" s="313" t="n">
        <v>2.72812793979304</v>
      </c>
      <c r="J26" s="313" t="n">
        <v>2.24719101123596</v>
      </c>
      <c r="K26" s="313" t="n">
        <v>2.52100840336136</v>
      </c>
      <c r="L26" s="313" t="n">
        <v>2.04271123491179</v>
      </c>
      <c r="M26" s="319" t="n">
        <v>1.94805194805197</v>
      </c>
      <c r="N26" s="320" t="n">
        <v>2.25140712945591</v>
      </c>
      <c r="O26" s="312" t="n">
        <v>1998</v>
      </c>
      <c r="Q26" s="318"/>
    </row>
    <row r="27" customFormat="false" ht="10.5" hidden="false" customHeight="false" outlineLevel="0" collapsed="false">
      <c r="A27" s="312" t="n">
        <v>1999</v>
      </c>
      <c r="B27" s="313" t="n">
        <v>1.75925925925927</v>
      </c>
      <c r="C27" s="313" t="n">
        <v>1.75600739371534</v>
      </c>
      <c r="D27" s="313" t="n">
        <v>1.65898617511519</v>
      </c>
      <c r="E27" s="313" t="n">
        <v>1.93192272309106</v>
      </c>
      <c r="F27" s="313" t="n">
        <v>2.11202938475665</v>
      </c>
      <c r="G27" s="313" t="n">
        <v>1.9248395967003</v>
      </c>
      <c r="H27" s="313" t="n">
        <v>2.29357798165137</v>
      </c>
      <c r="I27" s="313" t="n">
        <v>2.28937728937729</v>
      </c>
      <c r="J27" s="313" t="n">
        <v>2.47252747252749</v>
      </c>
      <c r="K27" s="313" t="n">
        <v>2.27686703096539</v>
      </c>
      <c r="L27" s="313" t="n">
        <v>2.27479526842585</v>
      </c>
      <c r="M27" s="319" t="n">
        <v>2.36578707916286</v>
      </c>
      <c r="N27" s="320" t="n">
        <v>2.11009174311927</v>
      </c>
      <c r="O27" s="312" t="n">
        <v>1999</v>
      </c>
      <c r="Q27" s="318"/>
    </row>
    <row r="28" customFormat="false" ht="10.5" hidden="false" customHeight="false" outlineLevel="0" collapsed="false">
      <c r="A28" s="312" t="n">
        <v>2000</v>
      </c>
      <c r="B28" s="313" t="n">
        <v>2.54777070063695</v>
      </c>
      <c r="C28" s="313" t="n">
        <v>2.81562216167121</v>
      </c>
      <c r="D28" s="313" t="n">
        <v>2.9918404351768</v>
      </c>
      <c r="E28" s="313" t="n">
        <v>2.6173285198556</v>
      </c>
      <c r="F28" s="313" t="n">
        <v>2.78776978417265</v>
      </c>
      <c r="G28" s="313" t="n">
        <v>3.23741007194245</v>
      </c>
      <c r="H28" s="313" t="n">
        <v>3.04932735426009</v>
      </c>
      <c r="I28" s="313" t="n">
        <v>3.04386750223813</v>
      </c>
      <c r="J28" s="313" t="n">
        <v>3.1277926720286</v>
      </c>
      <c r="K28" s="313" t="n">
        <v>3.02760463045415</v>
      </c>
      <c r="L28" s="313" t="n">
        <v>3.20284697508897</v>
      </c>
      <c r="M28" s="319" t="n">
        <v>3.2</v>
      </c>
      <c r="N28" s="320" t="n">
        <v>2.96495956873315</v>
      </c>
      <c r="O28" s="312" t="n">
        <v>2000</v>
      </c>
      <c r="Q28" s="318"/>
    </row>
    <row r="29" customFormat="false" ht="10.5" hidden="false" customHeight="false" outlineLevel="0" collapsed="false">
      <c r="A29" s="312" t="n">
        <v>2001</v>
      </c>
      <c r="B29" s="321" t="n">
        <v>3.28305235137533</v>
      </c>
      <c r="C29" s="313" t="n">
        <v>3.18021201413427</v>
      </c>
      <c r="D29" s="313" t="n">
        <v>3.25704225352112</v>
      </c>
      <c r="E29" s="313" t="n">
        <v>3.34212840809147</v>
      </c>
      <c r="F29" s="313" t="n">
        <v>3.23709536307962</v>
      </c>
      <c r="G29" s="313" t="n">
        <v>2.96167247386761</v>
      </c>
      <c r="H29" s="313" t="n">
        <v>2.78503046127065</v>
      </c>
      <c r="I29" s="313" t="n">
        <v>2.69331016507385</v>
      </c>
      <c r="J29" s="313" t="n">
        <v>2.51299826689775</v>
      </c>
      <c r="K29" s="313" t="n">
        <v>2.59291270527227</v>
      </c>
      <c r="L29" s="313" t="n">
        <v>2.32758620689654</v>
      </c>
      <c r="M29" s="319" t="n">
        <v>2.32558139534885</v>
      </c>
      <c r="N29" s="320" t="n">
        <v>2.87958115183247</v>
      </c>
      <c r="O29" s="312" t="n">
        <v>2001</v>
      </c>
      <c r="Q29" s="318"/>
    </row>
    <row r="30" customFormat="false" ht="10.5" hidden="false" customHeight="false" outlineLevel="0" collapsed="false">
      <c r="A30" s="312" t="n">
        <v>2002</v>
      </c>
      <c r="B30" s="321" t="n">
        <v>2.233676975945</v>
      </c>
      <c r="C30" s="313" t="n">
        <v>2.73972602739727</v>
      </c>
      <c r="D30" s="313" t="n">
        <v>2.55754475703324</v>
      </c>
      <c r="E30" s="313" t="n">
        <v>3.06382978723403</v>
      </c>
      <c r="F30" s="313" t="n">
        <v>2.88135593220341</v>
      </c>
      <c r="G30" s="313" t="n">
        <v>2.62267343485618</v>
      </c>
      <c r="H30" s="313" t="n">
        <v>3.04826418289585</v>
      </c>
      <c r="I30" s="313" t="n">
        <v>3.13028764805414</v>
      </c>
      <c r="J30" s="313" t="n">
        <v>3.12764158918006</v>
      </c>
      <c r="K30" s="313" t="n">
        <v>2.9486099410278</v>
      </c>
      <c r="L30" s="313" t="n">
        <v>3.3698399326032</v>
      </c>
      <c r="M30" s="319" t="n">
        <v>3.1986531986532</v>
      </c>
      <c r="N30" s="320" t="n">
        <v>2.96861747243426</v>
      </c>
      <c r="O30" s="312" t="n">
        <v>2002</v>
      </c>
      <c r="Q30" s="318"/>
    </row>
    <row r="31" customFormat="false" ht="10.5" hidden="false" customHeight="false" outlineLevel="0" collapsed="false">
      <c r="A31" s="312" t="n">
        <v>2003</v>
      </c>
      <c r="B31" s="313" t="n">
        <v>3.5294117647059</v>
      </c>
      <c r="C31" s="313" t="n">
        <v>3</v>
      </c>
      <c r="D31" s="313" t="n">
        <v>2.99251870324191</v>
      </c>
      <c r="E31" s="313" t="n">
        <v>2.47729149463254</v>
      </c>
      <c r="F31" s="313" t="n">
        <v>2.47116968698518</v>
      </c>
      <c r="G31" s="313" t="n">
        <v>2.55564715581204</v>
      </c>
      <c r="H31" s="313" t="n">
        <v>2.46507806080525</v>
      </c>
      <c r="I31" s="313" t="n">
        <v>2.62510254306807</v>
      </c>
      <c r="J31" s="313" t="n">
        <v>2.54098360655736</v>
      </c>
      <c r="K31" s="313" t="n">
        <v>2.5368248772504</v>
      </c>
      <c r="L31" s="313" t="n">
        <v>2.28198859005704</v>
      </c>
      <c r="M31" s="319" t="n">
        <v>2.36541598694944</v>
      </c>
      <c r="N31" s="320" t="n">
        <v>2.63591433278418</v>
      </c>
      <c r="O31" s="312" t="n">
        <v>2003</v>
      </c>
      <c r="Q31" s="318"/>
    </row>
    <row r="32" s="253" customFormat="true" ht="10.5" hidden="false" customHeight="false" outlineLevel="0" collapsed="false">
      <c r="A32" s="312" t="n">
        <v>2004</v>
      </c>
      <c r="B32" s="313" t="n">
        <v>2.1103896103896</v>
      </c>
      <c r="C32" s="313" t="n">
        <v>1.86084142394822</v>
      </c>
      <c r="D32" s="313" t="n">
        <v>1.69491525423729</v>
      </c>
      <c r="E32" s="313" t="n">
        <v>1.6116035455278</v>
      </c>
      <c r="F32" s="313" t="n">
        <v>1.68810289389067</v>
      </c>
      <c r="G32" s="313" t="n">
        <v>1.92926045016077</v>
      </c>
      <c r="H32" s="313" t="n">
        <v>1.68404170008019</v>
      </c>
      <c r="I32" s="313" t="n">
        <v>1.51878497202237</v>
      </c>
      <c r="J32" s="313" t="n">
        <v>1.51878497202237</v>
      </c>
      <c r="K32" s="313" t="n">
        <v>1.43655227454109</v>
      </c>
      <c r="L32" s="313" t="n">
        <v>1.59362549800797</v>
      </c>
      <c r="M32" s="319" t="n">
        <v>1.51394422310757</v>
      </c>
      <c r="N32" s="320" t="n">
        <v>1.65195291599784</v>
      </c>
      <c r="O32" s="312" t="n">
        <v>2004</v>
      </c>
      <c r="P32" s="233"/>
      <c r="Q32" s="318"/>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row>
    <row r="33" customFormat="false" ht="10.5" hidden="false" customHeight="false" outlineLevel="0" collapsed="false">
      <c r="A33" s="312" t="n">
        <v>2005</v>
      </c>
      <c r="B33" s="321" t="n">
        <v>1.27186009538951</v>
      </c>
      <c r="C33" s="313" t="n">
        <v>1.58856235107227</v>
      </c>
      <c r="D33" s="313" t="n">
        <v>1.74603174603175</v>
      </c>
      <c r="E33" s="313" t="n">
        <v>2.06185567010309</v>
      </c>
      <c r="F33" s="313" t="n">
        <v>2.05533596837944</v>
      </c>
      <c r="G33" s="313" t="n">
        <v>1.81388012618295</v>
      </c>
      <c r="H33" s="313" t="n">
        <v>2.05047318611989</v>
      </c>
      <c r="I33" s="313" t="n">
        <v>1.81102362204726</v>
      </c>
      <c r="J33" s="313" t="n">
        <v>1.81102362204726</v>
      </c>
      <c r="K33" s="313" t="n">
        <v>2.0456333595594</v>
      </c>
      <c r="L33" s="313" t="n">
        <v>1.64705882352941</v>
      </c>
      <c r="M33" s="319" t="n">
        <v>1.41287284144424</v>
      </c>
      <c r="N33" s="320" t="n">
        <v>1.76985327982106</v>
      </c>
      <c r="O33" s="312" t="n">
        <v>2005</v>
      </c>
      <c r="Q33" s="318"/>
    </row>
    <row r="34" customFormat="false" ht="10.5" hidden="false" customHeight="false" outlineLevel="0" collapsed="false">
      <c r="A34" s="312" t="n">
        <v>2006</v>
      </c>
      <c r="B34" s="321" t="n">
        <v>1.80533751962322</v>
      </c>
      <c r="C34" s="313" t="n">
        <v>1.48553557466771</v>
      </c>
      <c r="D34" s="313" t="n">
        <v>1.48205928237131</v>
      </c>
      <c r="E34" s="313" t="n">
        <v>1.39860139860141</v>
      </c>
      <c r="F34" s="313" t="n">
        <v>1.54918667699458</v>
      </c>
      <c r="G34" s="313" t="n">
        <v>1.70410534469406</v>
      </c>
      <c r="H34" s="313" t="n">
        <v>1.62287480680061</v>
      </c>
      <c r="I34" s="313" t="n">
        <v>2.0108275328693</v>
      </c>
      <c r="J34" s="313" t="n">
        <v>1.85614849187934</v>
      </c>
      <c r="K34" s="313" t="n">
        <v>1.38781804163455</v>
      </c>
      <c r="L34" s="313" t="n">
        <v>1.46604938271607</v>
      </c>
      <c r="M34" s="319" t="n">
        <v>1.78018575851394</v>
      </c>
      <c r="N34" s="320" t="n">
        <v>1.62916989914663</v>
      </c>
      <c r="O34" s="312" t="n">
        <v>2006</v>
      </c>
      <c r="Q34" s="318"/>
    </row>
    <row r="35" customFormat="false" ht="15" hidden="false" customHeight="false" outlineLevel="0" collapsed="false">
      <c r="A35" s="312" t="n">
        <v>2007</v>
      </c>
      <c r="B35" s="321" t="n">
        <v>1.46491904394756</v>
      </c>
      <c r="C35" s="313" t="n">
        <v>1.69491525423729</v>
      </c>
      <c r="D35" s="313" t="n">
        <v>1.46041506533436</v>
      </c>
      <c r="E35" s="313" t="n">
        <v>1.30268199233716</v>
      </c>
      <c r="F35" s="313" t="n">
        <v>1.06788710907703</v>
      </c>
      <c r="G35" s="313" t="n">
        <v>1.14242193450113</v>
      </c>
      <c r="H35" s="313" t="n">
        <v>1.14068441064639</v>
      </c>
      <c r="I35" s="313" t="n">
        <v>0.909780136467006</v>
      </c>
      <c r="J35" s="313" t="n">
        <v>0.987091875474562</v>
      </c>
      <c r="K35" s="313" t="n">
        <v>1.44486692015209</v>
      </c>
      <c r="L35" s="313" t="n">
        <v>1.82509505703423</v>
      </c>
      <c r="M35" s="319" t="n">
        <v>2.0532319391635</v>
      </c>
      <c r="N35" s="320" t="n">
        <v>1.37404580152673</v>
      </c>
      <c r="O35" s="312" t="n">
        <v>2007</v>
      </c>
      <c r="Q35" s="318"/>
      <c r="T35" s="322"/>
      <c r="U35" s="322"/>
      <c r="V35" s="322"/>
      <c r="W35" s="322"/>
      <c r="X35" s="322"/>
    </row>
    <row r="36" customFormat="false" ht="10.5" hidden="false" customHeight="true" outlineLevel="0" collapsed="false">
      <c r="A36" s="312" t="n">
        <v>2008</v>
      </c>
      <c r="B36" s="321" t="n">
        <v>2.43161094224926</v>
      </c>
      <c r="C36" s="313" t="n">
        <v>2.34848484848484</v>
      </c>
      <c r="D36" s="313" t="n">
        <v>2.80303030303028</v>
      </c>
      <c r="E36" s="313" t="n">
        <v>2.87443267776098</v>
      </c>
      <c r="F36" s="313" t="n">
        <v>3.32075471698114</v>
      </c>
      <c r="G36" s="313" t="n">
        <v>3.53915662650601</v>
      </c>
      <c r="H36" s="313" t="n">
        <v>3.75939849624061</v>
      </c>
      <c r="I36" s="313" t="n">
        <v>3.68144252441773</v>
      </c>
      <c r="J36" s="313" t="n">
        <v>3.609022556391</v>
      </c>
      <c r="K36" s="313" t="n">
        <v>3.14842578710643</v>
      </c>
      <c r="L36" s="313" t="n">
        <v>2.31516056758774</v>
      </c>
      <c r="M36" s="319" t="n">
        <v>1.78837555886737</v>
      </c>
      <c r="N36" s="320" t="n">
        <v>3.01204819277108</v>
      </c>
      <c r="O36" s="312" t="n">
        <v>2008</v>
      </c>
      <c r="Q36" s="318"/>
      <c r="T36" s="322"/>
      <c r="U36" s="322"/>
      <c r="V36" s="322"/>
      <c r="W36" s="322"/>
      <c r="X36" s="322"/>
    </row>
    <row r="37" customFormat="false" ht="10.5" hidden="false" customHeight="true" outlineLevel="0" collapsed="false">
      <c r="A37" s="312" t="n">
        <v>2009</v>
      </c>
      <c r="B37" s="321" t="n">
        <v>1.26112759643917</v>
      </c>
      <c r="C37" s="313" t="n">
        <v>1.25832716506294</v>
      </c>
      <c r="D37" s="313" t="n">
        <v>0.589535740604276</v>
      </c>
      <c r="E37" s="313" t="n">
        <v>0.588235294117652</v>
      </c>
      <c r="F37" s="313" t="n">
        <v>0.146092037983919</v>
      </c>
      <c r="G37" s="313" t="n">
        <v>-0.0727272727272634</v>
      </c>
      <c r="H37" s="313" t="n">
        <v>-0.434782608695656</v>
      </c>
      <c r="I37" s="313" t="n">
        <v>-0.0724637681159379</v>
      </c>
      <c r="J37" s="313" t="n">
        <v>-0.0725689404934826</v>
      </c>
      <c r="K37" s="313" t="n">
        <v>0.0726744186046631</v>
      </c>
      <c r="L37" s="313" t="n">
        <v>0.21897810218978</v>
      </c>
      <c r="M37" s="319" t="n">
        <v>0.658857979502201</v>
      </c>
      <c r="N37" s="320" t="n">
        <v>0.304580896686147</v>
      </c>
      <c r="O37" s="312" t="n">
        <v>2009</v>
      </c>
      <c r="Q37" s="318"/>
      <c r="T37" s="322"/>
      <c r="U37" s="322"/>
      <c r="V37" s="322"/>
      <c r="W37" s="322"/>
      <c r="X37" s="322"/>
    </row>
    <row r="38" s="233" customFormat="true" ht="10.5" hidden="false" customHeight="true" outlineLevel="0" collapsed="false">
      <c r="A38" s="312" t="n">
        <v>2010</v>
      </c>
      <c r="B38" s="321" t="n">
        <v>0.952380952380977</v>
      </c>
      <c r="C38" s="313" t="n">
        <v>1.02339181286548</v>
      </c>
      <c r="D38" s="313" t="n">
        <v>1.53846153846153</v>
      </c>
      <c r="E38" s="313" t="n">
        <v>1.82748538011697</v>
      </c>
      <c r="F38" s="313" t="n">
        <v>1.75054704595186</v>
      </c>
      <c r="G38" s="313" t="n">
        <v>1.60116448326055</v>
      </c>
      <c r="H38" s="313" t="n">
        <v>1.96506550218341</v>
      </c>
      <c r="I38" s="313" t="n">
        <v>1.81290790427846</v>
      </c>
      <c r="J38" s="313" t="n">
        <v>1.96078431372551</v>
      </c>
      <c r="K38" s="313" t="n">
        <v>1.96078431372551</v>
      </c>
      <c r="L38" s="313" t="n">
        <v>2.11216314639474</v>
      </c>
      <c r="M38" s="319" t="n">
        <v>2.32727272727271</v>
      </c>
      <c r="N38" s="320" t="n">
        <v>1.73691242560432</v>
      </c>
      <c r="O38" s="312" t="n">
        <v>2010</v>
      </c>
      <c r="Q38" s="318"/>
      <c r="T38" s="322"/>
      <c r="U38" s="322"/>
      <c r="V38" s="322"/>
      <c r="W38" s="322"/>
      <c r="X38" s="322"/>
    </row>
    <row r="39" customFormat="false" ht="15" hidden="false" customHeight="false" outlineLevel="0" collapsed="false">
      <c r="A39" s="312" t="n">
        <v>2011</v>
      </c>
      <c r="B39" s="321" t="n">
        <v>2.21799709724237</v>
      </c>
      <c r="C39" s="313" t="n">
        <v>2.22518089725037</v>
      </c>
      <c r="D39" s="313" t="n">
        <v>2.43376623376624</v>
      </c>
      <c r="E39" s="313" t="n">
        <v>2.42010050251255</v>
      </c>
      <c r="F39" s="313" t="n">
        <v>2.67354838709677</v>
      </c>
      <c r="G39" s="313" t="n">
        <v>2.89999999999999</v>
      </c>
      <c r="H39" s="313" t="n">
        <v>2.83169164882227</v>
      </c>
      <c r="I39" s="313" t="n">
        <v>2.81082621082621</v>
      </c>
      <c r="J39" s="313" t="n">
        <v>2.91025641025639</v>
      </c>
      <c r="K39" s="313" t="n">
        <v>3.50683760683759</v>
      </c>
      <c r="L39" s="313" t="n">
        <v>3.75406562054208</v>
      </c>
      <c r="M39" s="319" t="n">
        <v>3.58379530916844</v>
      </c>
      <c r="N39" s="320" t="n">
        <v>2.89999999999996</v>
      </c>
      <c r="O39" s="312" t="n">
        <v>2011</v>
      </c>
      <c r="Q39" s="323"/>
      <c r="T39" s="322"/>
      <c r="U39" s="322"/>
      <c r="V39" s="322"/>
      <c r="W39" s="322"/>
      <c r="X39" s="322"/>
    </row>
    <row r="40" customFormat="false" ht="15" hidden="false" customHeight="false" outlineLevel="0" collapsed="false">
      <c r="A40" s="312" t="n">
        <v>2012</v>
      </c>
      <c r="B40" s="321" t="n">
        <v>3.66699702675916</v>
      </c>
      <c r="C40" s="313" t="n">
        <v>4.05138339920947</v>
      </c>
      <c r="D40" s="313" t="n">
        <v>3.83480825958702</v>
      </c>
      <c r="E40" s="313" t="n">
        <v>3.91389432485323</v>
      </c>
      <c r="F40" s="313" t="n">
        <v>3.50877192982458</v>
      </c>
      <c r="G40" s="313" t="n">
        <v>3.30417881438289</v>
      </c>
      <c r="H40" s="313" t="n">
        <v>3.19767441860466</v>
      </c>
      <c r="I40" s="313" t="n">
        <v>3.57833655705994</v>
      </c>
      <c r="J40" s="313" t="n">
        <v>3.47826086956522</v>
      </c>
      <c r="K40" s="313" t="n">
        <v>3.07396733909701</v>
      </c>
      <c r="L40" s="313" t="n">
        <v>2.59117082533589</v>
      </c>
      <c r="M40" s="319" t="n">
        <v>2.77777777777777</v>
      </c>
      <c r="N40" s="320" t="n">
        <v>3.36896663427275</v>
      </c>
      <c r="O40" s="312" t="n">
        <v>2012</v>
      </c>
      <c r="Q40" s="323"/>
      <c r="T40" s="322"/>
      <c r="U40" s="322"/>
      <c r="V40" s="322"/>
      <c r="W40" s="322"/>
      <c r="X40" s="322"/>
    </row>
    <row r="41" customFormat="false" ht="15" hidden="false" customHeight="false" outlineLevel="0" collapsed="false">
      <c r="A41" s="312" t="n">
        <v>2013</v>
      </c>
      <c r="B41" s="321" t="n">
        <v>2.5812619502868</v>
      </c>
      <c r="C41" s="313" t="n">
        <v>2.18423551756885</v>
      </c>
      <c r="D41" s="313" t="n">
        <v>1.70454545454545</v>
      </c>
      <c r="E41" s="313" t="n">
        <v>1.22410546139361</v>
      </c>
      <c r="F41" s="313" t="n">
        <v>1.50659133709981</v>
      </c>
      <c r="G41" s="313" t="n">
        <v>1.69332079021636</v>
      </c>
      <c r="H41" s="313" t="n">
        <v>1.40845070422535</v>
      </c>
      <c r="I41" s="313" t="n">
        <v>1.58730158730158</v>
      </c>
      <c r="J41" s="313" t="n">
        <v>1.02707749766576</v>
      </c>
      <c r="K41" s="313" t="n">
        <v>0.745573159366259</v>
      </c>
      <c r="L41" s="313" t="n">
        <v>0.654817586529461</v>
      </c>
      <c r="M41" s="319" t="n">
        <v>0</v>
      </c>
      <c r="N41" s="320" t="n">
        <v>1.3475399561266</v>
      </c>
      <c r="O41" s="312" t="n">
        <v>2013</v>
      </c>
      <c r="Q41" s="323"/>
      <c r="T41" s="322"/>
      <c r="U41" s="322"/>
      <c r="V41" s="322"/>
      <c r="W41" s="322"/>
      <c r="X41" s="322"/>
    </row>
    <row r="42" customFormat="false" ht="15" hidden="false" customHeight="false" outlineLevel="0" collapsed="false">
      <c r="A42" s="312" t="n">
        <v>2014</v>
      </c>
      <c r="B42" s="321" t="n">
        <v>-0.0931966449207806</v>
      </c>
      <c r="C42" s="313" t="n">
        <v>-0.371747211895894</v>
      </c>
      <c r="D42" s="313" t="n">
        <v>-0.186219739292369</v>
      </c>
      <c r="E42" s="313" t="n">
        <v>0.186046511627907</v>
      </c>
      <c r="F42" s="313" t="n">
        <v>0.185528756957325</v>
      </c>
      <c r="G42" s="313" t="n">
        <v>-0.0925069380203354</v>
      </c>
      <c r="H42" s="313" t="n">
        <v>0</v>
      </c>
      <c r="I42" s="313" t="n">
        <v>-0.55147058823529</v>
      </c>
      <c r="J42" s="313" t="n">
        <v>-0.277264325323472</v>
      </c>
      <c r="K42" s="313" t="n">
        <v>-0.0925069380203354</v>
      </c>
      <c r="L42" s="313" t="n">
        <v>-0.371747211895894</v>
      </c>
      <c r="M42" s="319" t="n">
        <v>-0.279589934762342</v>
      </c>
      <c r="N42" s="320" t="n">
        <v>-0.154607297464423</v>
      </c>
      <c r="O42" s="312" t="n">
        <v>2014</v>
      </c>
      <c r="Q42" s="323"/>
      <c r="T42" s="322"/>
      <c r="U42" s="322"/>
      <c r="V42" s="322"/>
      <c r="W42" s="322"/>
      <c r="X42" s="322"/>
    </row>
    <row r="43" customFormat="false" ht="15" hidden="false" customHeight="false" outlineLevel="0" collapsed="false">
      <c r="A43" s="312" t="n">
        <v>2015</v>
      </c>
      <c r="B43" s="321" t="n">
        <v>-0.652985074626869</v>
      </c>
      <c r="C43" s="313" t="n">
        <v>-0.093283582089569</v>
      </c>
      <c r="D43" s="313" t="n">
        <v>-0.27985074626865</v>
      </c>
      <c r="E43" s="313" t="n">
        <v>-0.278551532033418</v>
      </c>
      <c r="F43" s="313" t="n">
        <v>-0.18518518518519</v>
      </c>
      <c r="G43" s="313" t="n">
        <v>-0.370370370370381</v>
      </c>
      <c r="H43" s="313" t="n">
        <v>-0.18518518518519</v>
      </c>
      <c r="I43" s="313" t="n">
        <v>-0.184842883548981</v>
      </c>
      <c r="J43" s="313" t="n">
        <v>0</v>
      </c>
      <c r="K43" s="313" t="n">
        <v>-0.18518518518519</v>
      </c>
      <c r="L43" s="313" t="n">
        <v>0</v>
      </c>
      <c r="M43" s="319" t="n">
        <v>0</v>
      </c>
      <c r="N43" s="320" t="n">
        <v>-0.201300712294824</v>
      </c>
      <c r="O43" s="312" t="n">
        <v>2015</v>
      </c>
      <c r="Q43" s="323"/>
      <c r="T43" s="322"/>
      <c r="U43" s="322"/>
      <c r="V43" s="322"/>
      <c r="W43" s="322"/>
      <c r="X43" s="322"/>
    </row>
    <row r="44" customFormat="false" ht="15" hidden="false" customHeight="false" outlineLevel="0" collapsed="false">
      <c r="A44" s="312" t="n">
        <v>2016</v>
      </c>
      <c r="B44" s="321" t="n">
        <v>0.441690140845068</v>
      </c>
      <c r="C44" s="313" t="n">
        <v>-0.0207282913165159</v>
      </c>
      <c r="D44" s="313" t="n">
        <v>0.166323666978485</v>
      </c>
      <c r="E44" s="313" t="n">
        <v>-0.299999999999997</v>
      </c>
      <c r="F44" s="313" t="n">
        <v>0.0274582560297034</v>
      </c>
      <c r="G44" s="313" t="n">
        <v>0.313197026022323</v>
      </c>
      <c r="H44" s="313" t="n">
        <v>0.226716141001845</v>
      </c>
      <c r="I44" s="313" t="n">
        <v>0.339444444444467</v>
      </c>
      <c r="J44" s="313" t="n">
        <v>0.332900834105644</v>
      </c>
      <c r="K44" s="313" t="n">
        <v>0.326345083487951</v>
      </c>
      <c r="L44" s="313" t="n">
        <v>0.5</v>
      </c>
      <c r="M44" s="319" t="n">
        <v>0.9</v>
      </c>
      <c r="N44" s="320" t="n">
        <v>0.3</v>
      </c>
      <c r="O44" s="312" t="n">
        <v>2016</v>
      </c>
      <c r="Q44" s="323"/>
      <c r="T44" s="322"/>
      <c r="U44" s="322"/>
      <c r="V44" s="322"/>
      <c r="W44" s="322"/>
      <c r="X44" s="322"/>
    </row>
    <row r="45" customFormat="false" ht="15" hidden="false" customHeight="false" outlineLevel="0" collapsed="false">
      <c r="A45" s="324" t="n">
        <v>2017</v>
      </c>
      <c r="B45" s="321" t="n">
        <v>1.1</v>
      </c>
      <c r="C45" s="313" t="n">
        <v>1.6</v>
      </c>
      <c r="D45" s="313" t="n">
        <v>1.6</v>
      </c>
      <c r="E45" s="313" t="n">
        <v>2.3</v>
      </c>
      <c r="F45" s="313" t="n">
        <v>1.7</v>
      </c>
      <c r="G45" s="313" t="n">
        <v>1.6</v>
      </c>
      <c r="H45" s="313" t="n">
        <v>1.4</v>
      </c>
      <c r="I45" s="313" t="n">
        <v>1.3</v>
      </c>
      <c r="J45" s="313" t="n">
        <v>1.2</v>
      </c>
      <c r="K45" s="313" t="n">
        <v>1.1</v>
      </c>
      <c r="L45" s="313" t="n">
        <v>0.9</v>
      </c>
      <c r="M45" s="319" t="n">
        <v>1</v>
      </c>
      <c r="N45" s="320" t="n">
        <v>1.4</v>
      </c>
      <c r="O45" s="312" t="n">
        <v>2017</v>
      </c>
      <c r="Q45" s="323"/>
      <c r="T45" s="322"/>
      <c r="U45" s="322"/>
      <c r="V45" s="322"/>
      <c r="W45" s="322"/>
      <c r="X45" s="322"/>
    </row>
    <row r="46" customFormat="false" ht="15" hidden="false" customHeight="false" outlineLevel="0" collapsed="false">
      <c r="A46" s="324" t="n">
        <v>2018</v>
      </c>
      <c r="B46" s="321" t="n">
        <v>0.9</v>
      </c>
      <c r="C46" s="313" t="n">
        <v>0.9</v>
      </c>
      <c r="D46" s="313" t="n">
        <v>0.7</v>
      </c>
      <c r="E46" s="313" t="n">
        <v>0.4</v>
      </c>
      <c r="F46" s="313" t="n">
        <v>1</v>
      </c>
      <c r="G46" s="313" t="n">
        <v>1.1</v>
      </c>
      <c r="H46" s="313" t="n">
        <v>1.5</v>
      </c>
      <c r="I46" s="313" t="n">
        <v>1.5</v>
      </c>
      <c r="J46" s="313" t="n">
        <v>1.3</v>
      </c>
      <c r="K46" s="313" t="n">
        <v>1.4</v>
      </c>
      <c r="L46" s="313" t="n">
        <v>1.1</v>
      </c>
      <c r="M46" s="319" t="n">
        <v>0.5</v>
      </c>
      <c r="N46" s="320" t="n">
        <v>1</v>
      </c>
      <c r="O46" s="312" t="n">
        <v>2018</v>
      </c>
      <c r="Q46" s="323"/>
      <c r="T46" s="322"/>
      <c r="U46" s="322"/>
      <c r="V46" s="322"/>
      <c r="W46" s="322"/>
      <c r="X46" s="322"/>
    </row>
    <row r="47" customFormat="false" ht="10.5" hidden="false" customHeight="false" outlineLevel="0" collapsed="false">
      <c r="A47" s="324" t="n">
        <v>2019</v>
      </c>
      <c r="B47" s="321" t="n">
        <v>0.4</v>
      </c>
      <c r="C47" s="313" t="n">
        <v>-0.3</v>
      </c>
      <c r="D47" s="313" t="n">
        <v>0.5</v>
      </c>
      <c r="E47" s="313" t="n">
        <v>0.6</v>
      </c>
      <c r="F47" s="313" t="n">
        <v>0.6</v>
      </c>
      <c r="G47" s="313" t="n">
        <v>0.5</v>
      </c>
      <c r="H47" s="313" t="n">
        <v>-0.1</v>
      </c>
      <c r="I47" s="313" t="n">
        <v>0</v>
      </c>
      <c r="J47" s="313" t="n">
        <v>-0.2</v>
      </c>
      <c r="K47" s="313" t="n">
        <v>0</v>
      </c>
      <c r="L47" s="313" t="n">
        <v>0</v>
      </c>
      <c r="M47" s="319" t="n">
        <v>0.2</v>
      </c>
      <c r="N47" s="320" t="n">
        <v>0.2</v>
      </c>
      <c r="O47" s="312" t="n">
        <v>2019</v>
      </c>
      <c r="Q47" s="323"/>
    </row>
    <row r="48" customFormat="false" ht="13.5" hidden="false" customHeight="true" outlineLevel="0" collapsed="false">
      <c r="A48" s="324" t="n">
        <v>2020</v>
      </c>
      <c r="B48" s="321" t="n">
        <v>0.3</v>
      </c>
      <c r="C48" s="313" t="n">
        <v>0.6</v>
      </c>
      <c r="D48" s="313" t="n">
        <v>-0.3</v>
      </c>
      <c r="E48" s="313" t="n">
        <v>-0.2</v>
      </c>
      <c r="F48" s="313" t="n">
        <v>-0.5</v>
      </c>
      <c r="G48" s="313" t="n">
        <v>-1.1</v>
      </c>
      <c r="H48" s="313" t="n">
        <v>-1.4</v>
      </c>
      <c r="I48" s="313" t="n">
        <v>-1.4</v>
      </c>
      <c r="J48" s="313" t="n">
        <v>-1.2</v>
      </c>
      <c r="K48" s="313" t="n">
        <v>-1.1</v>
      </c>
      <c r="L48" s="313" t="n">
        <v>-0.2</v>
      </c>
      <c r="M48" s="319" t="n">
        <v>-0.2</v>
      </c>
      <c r="N48" s="325" t="n">
        <f aca="false">AVERAGE(B48:M48)</f>
        <v>-0.558333333333333</v>
      </c>
      <c r="O48" s="312" t="n">
        <v>2020</v>
      </c>
      <c r="P48" s="326"/>
      <c r="Q48" s="323"/>
    </row>
    <row r="49" customFormat="false" ht="15" hidden="false" customHeight="true" outlineLevel="0" collapsed="false">
      <c r="A49" s="324" t="n">
        <v>2021</v>
      </c>
      <c r="B49" s="321" t="n">
        <v>0.3</v>
      </c>
      <c r="C49" s="313" t="n">
        <v>0.4</v>
      </c>
      <c r="D49" s="313" t="n">
        <v>0.8</v>
      </c>
      <c r="E49" s="313" t="n">
        <v>0.8</v>
      </c>
      <c r="F49" s="313" t="n">
        <v>0.9</v>
      </c>
      <c r="G49" s="313" t="n">
        <v>1</v>
      </c>
      <c r="H49" s="313" t="n">
        <v>1.8</v>
      </c>
      <c r="I49" s="313" t="n">
        <v>2</v>
      </c>
      <c r="J49" s="313" t="n">
        <v>2.3</v>
      </c>
      <c r="K49" s="313" t="n">
        <v>2.8</v>
      </c>
      <c r="L49" s="313" t="n">
        <v>3</v>
      </c>
      <c r="M49" s="319" t="n">
        <v>3.5</v>
      </c>
      <c r="N49" s="320" t="n">
        <f aca="false">AVERAGE(B49:M49)</f>
        <v>1.63333333333333</v>
      </c>
      <c r="O49" s="312" t="n">
        <v>2021</v>
      </c>
      <c r="Q49" s="323"/>
    </row>
    <row r="50" customFormat="false" ht="15" hidden="false" customHeight="true" outlineLevel="0" collapsed="false">
      <c r="A50" s="324" t="n">
        <v>2022</v>
      </c>
      <c r="B50" s="321" t="n">
        <v>4.7</v>
      </c>
      <c r="C50" s="313" t="n">
        <v>5.2</v>
      </c>
      <c r="D50" s="313" t="n">
        <v>5.7</v>
      </c>
      <c r="E50" s="313" t="n">
        <v>5.6</v>
      </c>
      <c r="F50" s="313" t="n">
        <v>6.1</v>
      </c>
      <c r="G50" s="313" t="n">
        <v>7.9</v>
      </c>
      <c r="H50" s="313" t="n">
        <v>8.1</v>
      </c>
      <c r="I50" s="313" t="n">
        <v>8.3</v>
      </c>
      <c r="J50" s="313" t="n">
        <v>9.1</v>
      </c>
      <c r="K50" s="313" t="n">
        <v>11</v>
      </c>
      <c r="L50" s="313" t="n">
        <v>10.6</v>
      </c>
      <c r="M50" s="319" t="n">
        <v>10.3</v>
      </c>
      <c r="N50" s="320" t="n">
        <f aca="false">AVERAGE(B50:M50)</f>
        <v>7.71666666666667</v>
      </c>
      <c r="O50" s="327" t="n">
        <v>2022</v>
      </c>
    </row>
    <row r="51" customFormat="false" ht="15" hidden="false" customHeight="true" outlineLevel="0" collapsed="false">
      <c r="A51" s="328" t="n">
        <v>2023</v>
      </c>
      <c r="B51" s="313" t="n">
        <v>8.7</v>
      </c>
      <c r="C51" s="313" t="n">
        <v>8.5</v>
      </c>
      <c r="D51" s="313" t="n">
        <v>7</v>
      </c>
      <c r="E51" s="313" t="n">
        <v>7.2</v>
      </c>
      <c r="F51" s="313" t="n">
        <v>6.8</v>
      </c>
      <c r="G51" s="313" t="n">
        <v>5.5</v>
      </c>
      <c r="H51" s="313" t="n">
        <v>5.3</v>
      </c>
      <c r="I51" s="313" t="n">
        <v>5</v>
      </c>
      <c r="J51" s="313" t="n">
        <v>4.8</v>
      </c>
      <c r="K51" s="313" t="n">
        <v>2.1</v>
      </c>
      <c r="L51" s="313" t="n">
        <v>1.3</v>
      </c>
      <c r="M51" s="319" t="n">
        <v>1.1</v>
      </c>
      <c r="N51" s="320" t="n">
        <f aca="false">AVERAGE(B51:M51)</f>
        <v>5.275</v>
      </c>
      <c r="O51" s="328" t="n">
        <v>2023</v>
      </c>
    </row>
    <row r="52" customFormat="false" ht="15" hidden="false" customHeight="true" outlineLevel="0" collapsed="false">
      <c r="A52" s="329" t="n">
        <v>2024</v>
      </c>
      <c r="B52" s="313" t="n">
        <v>1.1</v>
      </c>
      <c r="C52" s="313" t="n">
        <v>1.1</v>
      </c>
      <c r="D52" s="313" t="n">
        <v>1.5</v>
      </c>
      <c r="E52" s="313" t="n">
        <v>1.4</v>
      </c>
      <c r="F52" s="313" t="n">
        <v>1.1</v>
      </c>
      <c r="G52" s="313" t="n">
        <v>1.1</v>
      </c>
      <c r="H52" s="313" t="n">
        <v>1.3</v>
      </c>
      <c r="I52" s="313" t="n">
        <v>0.7</v>
      </c>
      <c r="J52" s="313" t="n">
        <v>0.5</v>
      </c>
      <c r="K52" s="313" t="n">
        <v>0.5</v>
      </c>
      <c r="L52" s="313" t="n">
        <v>1</v>
      </c>
      <c r="M52" s="319" t="n">
        <v>1</v>
      </c>
      <c r="N52" s="320" t="n">
        <f aca="false">AVERAGE(B52:M52)</f>
        <v>1.025</v>
      </c>
      <c r="O52" s="327" t="n">
        <v>2024</v>
      </c>
    </row>
    <row r="53" customFormat="false" ht="15" hidden="false" customHeight="true" outlineLevel="0" collapsed="false">
      <c r="A53" s="330" t="n">
        <v>2025</v>
      </c>
      <c r="B53" s="313" t="n">
        <v>1.5</v>
      </c>
      <c r="C53" s="313" t="n">
        <v>1.6</v>
      </c>
      <c r="D53" s="313" t="n">
        <v>1.9</v>
      </c>
      <c r="E53" s="313" t="n">
        <v>1.9</v>
      </c>
      <c r="F53" s="313" t="n">
        <v>2</v>
      </c>
      <c r="G53" s="313" t="n">
        <v>1.9</v>
      </c>
      <c r="H53" s="313" t="n">
        <v>1.7</v>
      </c>
      <c r="I53" s="313"/>
      <c r="J53" s="313"/>
      <c r="K53" s="313"/>
      <c r="L53" s="313"/>
      <c r="M53" s="331"/>
      <c r="N53" s="320" t="n">
        <f aca="false">AVERAGE(B53:M53)</f>
        <v>1.78571428571429</v>
      </c>
      <c r="O53" s="332" t="n">
        <v>2025</v>
      </c>
    </row>
    <row r="54" customFormat="false" ht="10.5" hidden="false" customHeight="false" outlineLevel="0" collapsed="false">
      <c r="A54" s="333"/>
      <c r="B54" s="334"/>
      <c r="C54" s="334"/>
      <c r="D54" s="334"/>
      <c r="E54" s="334"/>
      <c r="F54" s="334"/>
      <c r="G54" s="334"/>
      <c r="H54" s="334"/>
      <c r="I54" s="334"/>
      <c r="J54" s="334"/>
      <c r="K54" s="335"/>
      <c r="L54" s="335"/>
      <c r="M54" s="335"/>
      <c r="N54" s="335"/>
      <c r="O54" s="254"/>
      <c r="P54" s="336"/>
    </row>
    <row r="55" customFormat="false" ht="10.5" hidden="false" customHeight="false" outlineLevel="0" collapsed="false">
      <c r="A55" s="337"/>
      <c r="B55" s="338"/>
      <c r="C55" s="338"/>
      <c r="D55" s="338"/>
      <c r="E55" s="338"/>
      <c r="F55" s="338"/>
      <c r="G55" s="338"/>
      <c r="H55" s="338"/>
      <c r="I55" s="338"/>
      <c r="J55" s="338"/>
      <c r="K55" s="339"/>
      <c r="L55" s="244"/>
      <c r="M55" s="244"/>
      <c r="N55" s="340"/>
      <c r="P55" s="254"/>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c r="O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row r="65" s="234" customFormat="true" ht="15" hidden="false" customHeight="true" outlineLevel="0" collapsed="false">
      <c r="A65" s="282" t="s">
        <v>51</v>
      </c>
      <c r="B65" s="282"/>
      <c r="C65" s="282"/>
      <c r="D65" s="282"/>
      <c r="E65" s="282"/>
      <c r="F65" s="282"/>
      <c r="G65" s="282"/>
      <c r="H65" s="282"/>
      <c r="I65" s="282"/>
      <c r="J65" s="282"/>
      <c r="K65" s="282"/>
      <c r="L65" s="282"/>
      <c r="M65" s="282"/>
      <c r="N65" s="282"/>
      <c r="O65" s="341"/>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row>
    <row r="66" s="234" customFormat="true" ht="10.5" hidden="false" customHeight="false" outlineLevel="0" collapsed="false">
      <c r="A66" s="282"/>
      <c r="B66" s="282"/>
      <c r="C66" s="282"/>
      <c r="D66" s="282"/>
      <c r="E66" s="282"/>
      <c r="F66" s="282"/>
      <c r="G66" s="282"/>
      <c r="H66" s="282"/>
      <c r="I66" s="282"/>
      <c r="J66" s="282"/>
      <c r="K66" s="282"/>
      <c r="L66" s="282"/>
      <c r="M66" s="282"/>
      <c r="N66" s="282"/>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row>
    <row r="67" s="234" customFormat="true" ht="10.5" hidden="false" customHeight="false" outlineLevel="0" collapsed="false">
      <c r="A67" s="283" t="s">
        <v>52</v>
      </c>
      <c r="B67" s="277"/>
      <c r="C67" s="277"/>
      <c r="D67" s="277"/>
      <c r="E67" s="277"/>
      <c r="F67" s="277"/>
      <c r="G67" s="296"/>
      <c r="H67" s="277"/>
      <c r="I67" s="277"/>
      <c r="J67" s="277"/>
      <c r="K67" s="284"/>
      <c r="L67" s="277"/>
      <c r="M67" s="277"/>
      <c r="N67" s="278"/>
      <c r="O67" s="296"/>
      <c r="P67" s="284"/>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row>
    <row r="68" s="234" customFormat="true" ht="10.5" hidden="false" customHeight="false" outlineLevel="0" collapsed="false">
      <c r="A68" s="285" t="s">
        <v>53</v>
      </c>
      <c r="B68" s="280"/>
      <c r="C68" s="280"/>
      <c r="D68" s="280"/>
      <c r="E68" s="280" t="s">
        <v>54</v>
      </c>
      <c r="F68" s="280"/>
      <c r="G68" s="301"/>
      <c r="H68" s="280"/>
      <c r="I68" s="280"/>
      <c r="J68" s="280"/>
      <c r="K68" s="286"/>
      <c r="L68" s="286"/>
      <c r="M68" s="286"/>
      <c r="N68" s="287"/>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row>
  </sheetData>
  <mergeCells count="3">
    <mergeCell ref="A8:O8"/>
    <mergeCell ref="A59:O59"/>
    <mergeCell ref="A65:N66"/>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8:30:02Z</dcterms:created>
  <dc:creator>eve8595</dc:creator>
  <dc:description/>
  <dc:language>en-US</dc:language>
  <cp:lastModifiedBy>Faggin Jacopo</cp:lastModifiedBy>
  <cp:lastPrinted>2025-06-16T11:52:48Z</cp:lastPrinted>
  <dcterms:modified xsi:type="dcterms:W3CDTF">2025-08-11T10:2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V_QUERY_LIST_4F35BF76-6C0D-4D9B-82B2-816C12CF3733">
    <vt:lpwstr>empty_477D106A-C0D6-4607-AEBD-E2C9D60EA279</vt:lpwstr>
  </property>
  <property fmtid="{D5CDD505-2E9C-101B-9397-08002B2CF9AE}" pid="5" name="ScaleCrop">
    <vt:bool>0</vt:bool>
  </property>
  <property fmtid="{D5CDD505-2E9C-101B-9397-08002B2CF9AE}" pid="6" name="ShareDoc">
    <vt:bool>0</vt:bool>
  </property>
</Properties>
</file>