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_per_pubbl_2017" sheetId="1" state="visible" r:id="rId2"/>
    <sheet name="graf gasolio da riscaldamento" sheetId="2" state="visible" r:id="rId3"/>
    <sheet name="graf gasolio agricolo" sheetId="3" state="visible" r:id="rId4"/>
    <sheet name="graf gp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Medie_per_pubbl_2017!$A$1:$AA$49</definedName>
    <definedName function="false" hidden="false" localSheetId="0" name="_xlnm.Print_Titles" vbProcedure="false">Medie_per_pubbl_2017!$A:$A,Medie_per_pubbl_2017!$1:$1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Medie_per_pubbl_2017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0">
  <si>
    <r>
      <rPr>
        <b val="true"/>
        <sz val="10"/>
        <color rgb="FF003366"/>
        <rFont val="Arial"/>
        <family val="2"/>
      </rPr>
      <t xml:space="preserve">CAMERA DI COMMERCIO DI VENEZIA ROVIGO DELTA LAGUNARE - 
PREZZI PRODOTTI PETROLIFERI nella </t>
    </r>
    <r>
      <rPr>
        <b val="true"/>
        <u val="single"/>
        <sz val="10"/>
        <color rgb="FF003366"/>
        <rFont val="Arial"/>
        <family val="2"/>
      </rPr>
      <t xml:space="preserve">provincia di ROVIGO</t>
    </r>
    <r>
      <rPr>
        <b val="true"/>
        <sz val="10"/>
        <color rgb="FF003366"/>
        <rFont val="Arial"/>
        <family val="2"/>
      </rPr>
      <t xml:space="preserve">  - MEDIE ANNO 2017- 
Prezzi IVA esclusa - franco destino - pagamento in contanti</t>
    </r>
  </si>
  <si>
    <t xml:space="preserve">Accisa euro / litro 0,40321 (dal 1.11.2001)</t>
  </si>
  <si>
    <t xml:space="preserve">GASOLIO DA RISCALDAMENTO</t>
  </si>
  <si>
    <t xml:space="preserve">30.12.2016</t>
  </si>
  <si>
    <t xml:space="preserve">15.1.2017</t>
  </si>
  <si>
    <t xml:space="preserve">30.1.2017</t>
  </si>
  <si>
    <t xml:space="preserve">15.2.2017</t>
  </si>
  <si>
    <t xml:space="preserve">28.2.2017</t>
  </si>
  <si>
    <t xml:space="preserve">15.3.2017</t>
  </si>
  <si>
    <t xml:space="preserve">30.3.2017</t>
  </si>
  <si>
    <t xml:space="preserve">15.4.2017</t>
  </si>
  <si>
    <t xml:space="preserve">30.4.2017</t>
  </si>
  <si>
    <t xml:space="preserve">15.5.2017</t>
  </si>
  <si>
    <t xml:space="preserve">30.5.2017</t>
  </si>
  <si>
    <t xml:space="preserve">15.6.2017</t>
  </si>
  <si>
    <t xml:space="preserve">30.6.2017</t>
  </si>
  <si>
    <t xml:space="preserve">15.7.2017</t>
  </si>
  <si>
    <t xml:space="preserve">30.7.2017</t>
  </si>
  <si>
    <t xml:space="preserve">15.8.2017</t>
  </si>
  <si>
    <t xml:space="preserve">30.8.2017</t>
  </si>
  <si>
    <t xml:space="preserve">15.9.2017</t>
  </si>
  <si>
    <t xml:space="preserve">30.9.2017</t>
  </si>
  <si>
    <t xml:space="preserve">15.10.2017</t>
  </si>
  <si>
    <t xml:space="preserve">30.10.2017</t>
  </si>
  <si>
    <t xml:space="preserve">15.11.2017</t>
  </si>
  <si>
    <t xml:space="preserve">30.11.2017</t>
  </si>
  <si>
    <t xml:space="preserve">15.12.2017</t>
  </si>
  <si>
    <t xml:space="preserve">30.12.2017</t>
  </si>
  <si>
    <t xml:space="preserve">Prezzo medio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:  euro/litro 0,135828 (dal 1.1.2015)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: dal 11.12.2015  euro / litro 0,07853 - euro/mq 0,30202</t>
  </si>
  <si>
    <t xml:space="preserve">GPL SFUSO AD USO RISCALDAMENTO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Euro/m³</t>
  </si>
  <si>
    <t xml:space="preserve">per consegne cisternetta di proprietà dell'utente (Prezzo al Normal metro cubo, 1 bar di pressione e 15° di temperatura, GPL allo stato gassoso venduto a mezzo di contatore anche se distribuito a mezzo di cisternette interrate e bomboloni; (1 metro cubo=4</t>
  </si>
  <si>
    <t xml:space="preserve">per consegne in cisternetta di proprietà del venditore concesse in uso gratuito ((Prezzo al Normal metro cubo, 1 bar di pressione e 15° di temperatura, GPL allo stato gassoso venduto a mezzo di contatore  anche se  distribuito a mezzo di cisternette inter</t>
  </si>
  <si>
    <t xml:space="preserve">Prezzi del Gasolio  e del G.P.L. praticati dalle aziende distributrici di prodotti petroliferi aventi sede in Provincia di Rovigo per consegne a destino (merce nuda - imposta di fabbricazione compresa - IVA esclusa - pagamento contanti).
Le quotazioni sot</t>
  </si>
  <si>
    <r>
      <rPr>
        <b val="true"/>
        <sz val="10"/>
        <color rgb="FFFF0000"/>
        <rFont val="Tahoma"/>
        <family val="2"/>
      </rPr>
      <t xml:space="preserve">(*) ERRATA CORRIGE</t>
    </r>
    <r>
      <rPr>
        <sz val="10"/>
        <color rgb="FF000000"/>
        <rFont val="Tahoma"/>
        <family val="2"/>
      </rPr>
      <t xml:space="preserve">: le medie dei prezzi del </t>
    </r>
    <r>
      <rPr>
        <b val="true"/>
        <sz val="10"/>
        <color rgb="FF000000"/>
        <rFont val="Tahoma"/>
        <family val="2"/>
      </rPr>
      <t xml:space="preserve">gasolio da riscaldamento</t>
    </r>
    <r>
      <rPr>
        <sz val="10"/>
        <color rgb="FF000000"/>
        <rFont val="Tahoma"/>
        <family val="2"/>
      </rPr>
      <t xml:space="preserve"> e del </t>
    </r>
    <r>
      <rPr>
        <b val="true"/>
        <sz val="10"/>
        <color rgb="FF000000"/>
        <rFont val="Tahoma"/>
        <family val="2"/>
      </rPr>
      <t xml:space="preserve">gasolio agricolo</t>
    </r>
    <r>
      <rPr>
        <sz val="10"/>
        <color rgb="FF000000"/>
        <rFont val="Tahoma"/>
        <family val="2"/>
      </rPr>
      <t xml:space="preserve"> riferite al </t>
    </r>
    <r>
      <rPr>
        <b val="true"/>
        <sz val="10"/>
        <color rgb="FF000000"/>
        <rFont val="Tahoma"/>
        <family val="2"/>
      </rPr>
      <t xml:space="preserve">30</t>
    </r>
    <r>
      <rPr>
        <b val="true"/>
        <u val="single"/>
        <sz val="10"/>
        <color rgb="FF000000"/>
        <rFont val="Tahoma"/>
        <family val="2"/>
      </rPr>
      <t xml:space="preserve"> novembre 2017</t>
    </r>
    <r>
      <rPr>
        <u val="single"/>
        <sz val="10"/>
        <color rgb="FF000000"/>
        <rFont val="Tahoma"/>
        <family val="2"/>
      </rPr>
      <t xml:space="preserve"> </t>
    </r>
    <r>
      <rPr>
        <b val="true"/>
        <u val="single"/>
        <sz val="10"/>
        <color rgb="FF000000"/>
        <rFont val="Tahoma"/>
        <family val="2"/>
      </rPr>
      <t xml:space="preserve">sono state rettificate</t>
    </r>
    <r>
      <rPr>
        <sz val="10"/>
        <color rgb="FF000000"/>
        <rFont val="Tahoma"/>
        <family val="2"/>
      </rPr>
      <t xml:space="preserve"> il 15 dicembre 2017 a seguito di un errore materiale di trascrizione rilevato successivamente alla data di pubblicazione sul sito camerale. 
Le medie dei prezzi del gasolio da riscaldamento e agricolo, pertanto, sono quelle </t>
    </r>
    <r>
      <rPr>
        <b val="true"/>
        <u val="single"/>
        <sz val="10"/>
        <color rgb="FF000000"/>
        <rFont val="Tahoma"/>
        <family val="2"/>
      </rPr>
      <t xml:space="preserve">riportate nel presente prospetto, che annullano e rettificano le precedenti pubblicazioni</t>
    </r>
    <r>
      <rPr>
        <sz val="10"/>
        <color rgb="FF000000"/>
        <rFont val="Tahoma"/>
        <family val="2"/>
      </rPr>
      <t xml:space="preserve"> scaricate dal sito </t>
    </r>
    <r>
      <rPr>
        <i val="true"/>
        <sz val="10"/>
        <color rgb="FF000000"/>
        <rFont val="Tahoma"/>
        <family val="2"/>
      </rPr>
      <t xml:space="preserve">www.dl.camcom.it sezione Prezzi petroliferi Rovigo-2017.
</t>
    </r>
    <r>
      <rPr>
        <sz val="10"/>
        <color rgb="FF000000"/>
        <rFont val="Tahoma"/>
        <family val="2"/>
      </rPr>
      <t xml:space="preserve">Ci scusiamo per il disguido.</t>
    </r>
  </si>
  <si>
    <t xml:space="preserve">(*) PREZZO CORRETTO
30.11.2017</t>
  </si>
  <si>
    <t xml:space="preserve">PREZZO ERRATO
30.11.2017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#,##0.000"/>
    <numFmt numFmtId="166" formatCode="#,##0.00"/>
    <numFmt numFmtId="167" formatCode="0.000"/>
    <numFmt numFmtId="168" formatCode="#,##0_);\(#,##0\)"/>
    <numFmt numFmtId="169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ta" xfId="84"/>
    <cellStyle name="Note 1" xfId="85"/>
    <cellStyle name="Output" xfId="86"/>
    <cellStyle name="Testo avviso" xfId="87"/>
    <cellStyle name="Testo descrittivo" xfId="88"/>
    <cellStyle name="Title" xfId="89"/>
    <cellStyle name="Titolo" xfId="90"/>
    <cellStyle name="Titolo 1" xfId="91"/>
    <cellStyle name="Titolo 2" xfId="92"/>
    <cellStyle name="Titolo 3" xfId="93"/>
    <cellStyle name="Titolo 4" xfId="94"/>
    <cellStyle name="Total" xfId="95"/>
    <cellStyle name="Totale" xfId="96"/>
    <cellStyle name="Valore non valido" xfId="97"/>
    <cellStyle name="Valore valido" xfId="98"/>
    <cellStyle name="Warning Text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 Prezzi medi del GASOLIO DA RISCALDAMENTO rilevati in provincia di ROVIGO nell'anno 2017
 ( IVA esclusa, f.co destino, pagamento in contanti)</a:t>
            </a:r>
          </a:p>
        </c:rich>
      </c:tx>
      <c:layout>
        <c:manualLayout>
          <c:xMode val="edge"/>
          <c:yMode val="edge"/>
          <c:x val="0.226355584359473"/>
          <c:y val="0.0244057860192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110558847893965"/>
          <c:w val="0.937351479801253"/>
          <c:h val="0.766966163257503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7!$A$7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4:$Z$4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7:$Z$7</c:f>
              <c:numCache>
                <c:formatCode>General</c:formatCode>
                <c:ptCount val="25"/>
                <c:pt idx="0">
                  <c:v>1.07703333333333</c:v>
                </c:pt>
                <c:pt idx="1">
                  <c:v>1.077</c:v>
                </c:pt>
                <c:pt idx="2">
                  <c:v>1.076</c:v>
                </c:pt>
                <c:pt idx="3">
                  <c:v>1.08053333333333</c:v>
                </c:pt>
                <c:pt idx="4">
                  <c:v>1.083</c:v>
                </c:pt>
                <c:pt idx="5">
                  <c:v>1.065</c:v>
                </c:pt>
                <c:pt idx="6">
                  <c:v>1.061</c:v>
                </c:pt>
                <c:pt idx="7">
                  <c:v>1.07683333333333</c:v>
                </c:pt>
                <c:pt idx="8">
                  <c:v>1.057</c:v>
                </c:pt>
                <c:pt idx="9">
                  <c:v>1.0485</c:v>
                </c:pt>
                <c:pt idx="10">
                  <c:v>1.0435</c:v>
                </c:pt>
                <c:pt idx="11">
                  <c:v>1.02766666666667</c:v>
                </c:pt>
                <c:pt idx="12">
                  <c:v>1.026</c:v>
                </c:pt>
                <c:pt idx="13">
                  <c:v>1.029</c:v>
                </c:pt>
                <c:pt idx="14">
                  <c:v>1.04</c:v>
                </c:pt>
                <c:pt idx="15">
                  <c:v>1.03966666666667</c:v>
                </c:pt>
                <c:pt idx="16">
                  <c:v>1.03483333333333</c:v>
                </c:pt>
                <c:pt idx="17">
                  <c:v>1.053</c:v>
                </c:pt>
                <c:pt idx="18">
                  <c:v>1.06866666666667</c:v>
                </c:pt>
                <c:pt idx="19">
                  <c:v>1.0645</c:v>
                </c:pt>
                <c:pt idx="20">
                  <c:v>1.0785</c:v>
                </c:pt>
                <c:pt idx="21">
                  <c:v>1.08466666666667</c:v>
                </c:pt>
                <c:pt idx="22">
                  <c:v>1.08933333333333</c:v>
                </c:pt>
                <c:pt idx="23">
                  <c:v>1.10133333333333</c:v>
                </c:pt>
                <c:pt idx="24">
                  <c:v>1.1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7!$A$8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4:$Z$4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8:$Z$8</c:f>
              <c:numCache>
                <c:formatCode>General</c:formatCode>
                <c:ptCount val="25"/>
                <c:pt idx="0">
                  <c:v>1.0665</c:v>
                </c:pt>
                <c:pt idx="1">
                  <c:v>1.065</c:v>
                </c:pt>
                <c:pt idx="2">
                  <c:v>1.064</c:v>
                </c:pt>
                <c:pt idx="3">
                  <c:v>1.06716666666667</c:v>
                </c:pt>
                <c:pt idx="4">
                  <c:v>1.07</c:v>
                </c:pt>
                <c:pt idx="5">
                  <c:v>1.048</c:v>
                </c:pt>
                <c:pt idx="6">
                  <c:v>1.048</c:v>
                </c:pt>
                <c:pt idx="7">
                  <c:v>1.0635</c:v>
                </c:pt>
                <c:pt idx="8">
                  <c:v>1.043</c:v>
                </c:pt>
                <c:pt idx="9">
                  <c:v>1.03516666666667</c:v>
                </c:pt>
                <c:pt idx="10">
                  <c:v>1.03016666666667</c:v>
                </c:pt>
                <c:pt idx="11">
                  <c:v>1.01433333333333</c:v>
                </c:pt>
                <c:pt idx="12">
                  <c:v>1.01266666666667</c:v>
                </c:pt>
                <c:pt idx="13">
                  <c:v>1.016</c:v>
                </c:pt>
                <c:pt idx="14">
                  <c:v>1.027</c:v>
                </c:pt>
                <c:pt idx="15">
                  <c:v>1.02633333333333</c:v>
                </c:pt>
                <c:pt idx="16">
                  <c:v>1.0215</c:v>
                </c:pt>
                <c:pt idx="17">
                  <c:v>1.04</c:v>
                </c:pt>
                <c:pt idx="18">
                  <c:v>1.05533333333333</c:v>
                </c:pt>
                <c:pt idx="19">
                  <c:v>1.05116666666667</c:v>
                </c:pt>
                <c:pt idx="20">
                  <c:v>1.06516666666667</c:v>
                </c:pt>
                <c:pt idx="21">
                  <c:v>1.0695</c:v>
                </c:pt>
                <c:pt idx="22">
                  <c:v>1.0725</c:v>
                </c:pt>
                <c:pt idx="23">
                  <c:v>1.08616666666667</c:v>
                </c:pt>
                <c:pt idx="24">
                  <c:v>1.09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7!$A$9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4:$Z$4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9:$Z$9</c:f>
              <c:numCache>
                <c:formatCode>General</c:formatCode>
                <c:ptCount val="25"/>
                <c:pt idx="0">
                  <c:v>1.048</c:v>
                </c:pt>
                <c:pt idx="1">
                  <c:v>1.051</c:v>
                </c:pt>
                <c:pt idx="2">
                  <c:v>1.051</c:v>
                </c:pt>
                <c:pt idx="3">
                  <c:v>1.053</c:v>
                </c:pt>
                <c:pt idx="4">
                  <c:v>1.054</c:v>
                </c:pt>
                <c:pt idx="5">
                  <c:v>1.038</c:v>
                </c:pt>
                <c:pt idx="6">
                  <c:v>1.042</c:v>
                </c:pt>
                <c:pt idx="7">
                  <c:v>1.05675</c:v>
                </c:pt>
                <c:pt idx="8">
                  <c:v>1.046</c:v>
                </c:pt>
                <c:pt idx="9">
                  <c:v>1.04175</c:v>
                </c:pt>
                <c:pt idx="10">
                  <c:v>1.03425</c:v>
                </c:pt>
                <c:pt idx="11">
                  <c:v>1.01925</c:v>
                </c:pt>
                <c:pt idx="12">
                  <c:v>1.01675</c:v>
                </c:pt>
                <c:pt idx="13">
                  <c:v>1.019</c:v>
                </c:pt>
                <c:pt idx="14">
                  <c:v>1.024</c:v>
                </c:pt>
                <c:pt idx="15">
                  <c:v>1.023</c:v>
                </c:pt>
                <c:pt idx="16">
                  <c:v>1.0205</c:v>
                </c:pt>
                <c:pt idx="17">
                  <c:v>1.032</c:v>
                </c:pt>
                <c:pt idx="18">
                  <c:v>1.0455</c:v>
                </c:pt>
                <c:pt idx="19">
                  <c:v>1.043</c:v>
                </c:pt>
                <c:pt idx="20">
                  <c:v>1.05675</c:v>
                </c:pt>
                <c:pt idx="21">
                  <c:v>1.064</c:v>
                </c:pt>
                <c:pt idx="22">
                  <c:v>1.06525</c:v>
                </c:pt>
                <c:pt idx="23">
                  <c:v>1.079</c:v>
                </c:pt>
                <c:pt idx="24">
                  <c:v>1.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per_pubbl_2017!$A$10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4:$Z$4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10:$Z$10</c:f>
              <c:numCache>
                <c:formatCode>General</c:formatCode>
                <c:ptCount val="25"/>
                <c:pt idx="0">
                  <c:v>1.034</c:v>
                </c:pt>
                <c:pt idx="1">
                  <c:v>1.034</c:v>
                </c:pt>
                <c:pt idx="2">
                  <c:v>1.034</c:v>
                </c:pt>
                <c:pt idx="3">
                  <c:v>1.039</c:v>
                </c:pt>
                <c:pt idx="4">
                  <c:v>1.04</c:v>
                </c:pt>
                <c:pt idx="5">
                  <c:v>1.029</c:v>
                </c:pt>
                <c:pt idx="6">
                  <c:v>1.025</c:v>
                </c:pt>
                <c:pt idx="7">
                  <c:v>1.04275</c:v>
                </c:pt>
                <c:pt idx="8">
                  <c:v>1.029</c:v>
                </c:pt>
                <c:pt idx="9">
                  <c:v>1.02525</c:v>
                </c:pt>
                <c:pt idx="10">
                  <c:v>1.01525</c:v>
                </c:pt>
                <c:pt idx="11">
                  <c:v>1.00275</c:v>
                </c:pt>
                <c:pt idx="12">
                  <c:v>1.00025</c:v>
                </c:pt>
                <c:pt idx="13">
                  <c:v>1.003</c:v>
                </c:pt>
                <c:pt idx="14">
                  <c:v>1.008</c:v>
                </c:pt>
                <c:pt idx="15">
                  <c:v>1.0065</c:v>
                </c:pt>
                <c:pt idx="16">
                  <c:v>1.004</c:v>
                </c:pt>
                <c:pt idx="17">
                  <c:v>1.015</c:v>
                </c:pt>
                <c:pt idx="18">
                  <c:v>1.0315</c:v>
                </c:pt>
                <c:pt idx="19">
                  <c:v>1.029</c:v>
                </c:pt>
                <c:pt idx="20">
                  <c:v>1.04275</c:v>
                </c:pt>
                <c:pt idx="21">
                  <c:v>1.05275</c:v>
                </c:pt>
                <c:pt idx="22">
                  <c:v>1.0565</c:v>
                </c:pt>
                <c:pt idx="23">
                  <c:v>1.07025</c:v>
                </c:pt>
                <c:pt idx="24">
                  <c:v>1.0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2978"/>
        <c:axId val="23250888"/>
      </c:lineChart>
      <c:catAx>
        <c:axId val="35032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0888"/>
        <c:crossesAt val="0"/>
        <c:auto val="1"/>
        <c:lblAlgn val="ctr"/>
        <c:lblOffset val="100"/>
        <c:noMultiLvlLbl val="0"/>
      </c:catAx>
      <c:valAx>
        <c:axId val="23250888"/>
        <c:scaling>
          <c:orientation val="minMax"/>
          <c:max val="1.2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2978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961330740981"/>
          <c:y val="0.914866500987702"/>
          <c:w val="0.823071937783539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 Prezzi medi del GASOLIO AGRICOLO rilevati in provincia di ROVIGO nell'anno 2017 
(IVA esclusa, f.co destino, pagamento in contanti)</a:t>
            </a:r>
          </a:p>
        </c:rich>
      </c:tx>
      <c:layout>
        <c:manualLayout>
          <c:xMode val="edge"/>
          <c:yMode val="edge"/>
          <c:x val="0.256599697558868"/>
          <c:y val="0.0244057860192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870382372"/>
          <c:y val="0.111769578793092"/>
          <c:w val="0.941974508533161"/>
          <c:h val="0.764289810743644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7!$A$16</c:f>
              <c:strCache>
                <c:ptCount val="1"/>
                <c:pt idx="0">
                  <c:v>Prezzo al consumo consegne a dest. fino a lt. 1.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13:$Z$13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16:$Z$16</c:f>
              <c:numCache>
                <c:formatCode>General</c:formatCode>
                <c:ptCount val="25"/>
                <c:pt idx="0">
                  <c:v>0.7502</c:v>
                </c:pt>
                <c:pt idx="1">
                  <c:v>0.742</c:v>
                </c:pt>
                <c:pt idx="2">
                  <c:v>0.74</c:v>
                </c:pt>
                <c:pt idx="3">
                  <c:v>0.7424</c:v>
                </c:pt>
                <c:pt idx="4">
                  <c:v>0.745</c:v>
                </c:pt>
                <c:pt idx="5">
                  <c:v>0.725</c:v>
                </c:pt>
                <c:pt idx="6">
                  <c:v>0.721</c:v>
                </c:pt>
                <c:pt idx="7">
                  <c:v>0.751</c:v>
                </c:pt>
                <c:pt idx="8">
                  <c:v>0.717</c:v>
                </c:pt>
                <c:pt idx="9">
                  <c:v>0.7014</c:v>
                </c:pt>
                <c:pt idx="10">
                  <c:v>0.6974</c:v>
                </c:pt>
                <c:pt idx="11">
                  <c:v>0.6784</c:v>
                </c:pt>
                <c:pt idx="12">
                  <c:v>0.677</c:v>
                </c:pt>
                <c:pt idx="13">
                  <c:v>0.681</c:v>
                </c:pt>
                <c:pt idx="14">
                  <c:v>0.693</c:v>
                </c:pt>
                <c:pt idx="15">
                  <c:v>0.6946</c:v>
                </c:pt>
                <c:pt idx="16">
                  <c:v>0.694</c:v>
                </c:pt>
                <c:pt idx="17">
                  <c:v>0.708</c:v>
                </c:pt>
                <c:pt idx="18">
                  <c:v>0.731</c:v>
                </c:pt>
                <c:pt idx="19">
                  <c:v>0.726</c:v>
                </c:pt>
                <c:pt idx="20">
                  <c:v>0.739</c:v>
                </c:pt>
                <c:pt idx="21">
                  <c:v>0.7514</c:v>
                </c:pt>
                <c:pt idx="22">
                  <c:v>0.7524</c:v>
                </c:pt>
                <c:pt idx="23">
                  <c:v>0.7642</c:v>
                </c:pt>
                <c:pt idx="24">
                  <c:v>0.7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7!$A$17</c:f>
              <c:strCache>
                <c:ptCount val="1"/>
                <c:pt idx="0">
                  <c:v>Prezzo al consumo consegne a dest. da lt.1.001 a lt. 2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13:$Z$13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17:$Z$17</c:f>
              <c:numCache>
                <c:formatCode>General</c:formatCode>
                <c:ptCount val="25"/>
                <c:pt idx="0">
                  <c:v>0.728666666666667</c:v>
                </c:pt>
                <c:pt idx="1">
                  <c:v>0.72</c:v>
                </c:pt>
                <c:pt idx="2">
                  <c:v>0.719</c:v>
                </c:pt>
                <c:pt idx="3">
                  <c:v>0.721333333333333</c:v>
                </c:pt>
                <c:pt idx="4">
                  <c:v>0.724</c:v>
                </c:pt>
                <c:pt idx="5">
                  <c:v>0.701</c:v>
                </c:pt>
                <c:pt idx="6">
                  <c:v>0.7</c:v>
                </c:pt>
                <c:pt idx="7">
                  <c:v>0.729</c:v>
                </c:pt>
                <c:pt idx="8">
                  <c:v>0.695</c:v>
                </c:pt>
                <c:pt idx="9">
                  <c:v>0.681166666666667</c:v>
                </c:pt>
                <c:pt idx="10">
                  <c:v>0.6775</c:v>
                </c:pt>
                <c:pt idx="11">
                  <c:v>0.656166666666667</c:v>
                </c:pt>
                <c:pt idx="12">
                  <c:v>0.654333333333333</c:v>
                </c:pt>
                <c:pt idx="13">
                  <c:v>0.658</c:v>
                </c:pt>
                <c:pt idx="14">
                  <c:v>0.674</c:v>
                </c:pt>
                <c:pt idx="15">
                  <c:v>0.674166666666667</c:v>
                </c:pt>
                <c:pt idx="16">
                  <c:v>0.672333333333333</c:v>
                </c:pt>
                <c:pt idx="17">
                  <c:v>0.689</c:v>
                </c:pt>
                <c:pt idx="18">
                  <c:v>0.709833333333333</c:v>
                </c:pt>
                <c:pt idx="19">
                  <c:v>0.703833333333333</c:v>
                </c:pt>
                <c:pt idx="20">
                  <c:v>0.718333333333333</c:v>
                </c:pt>
                <c:pt idx="21">
                  <c:v>0.728666666666667</c:v>
                </c:pt>
                <c:pt idx="22">
                  <c:v>0.731166666666667</c:v>
                </c:pt>
                <c:pt idx="23">
                  <c:v>0.742666666666667</c:v>
                </c:pt>
                <c:pt idx="24">
                  <c:v>0.7458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17!$A$18</c:f>
              <c:strCache>
                <c:ptCount val="1"/>
                <c:pt idx="0">
                  <c:v>Prezzo al consumo consegne a dest. oltre lt. 2.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13:$Z$13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18:$Z$18</c:f>
              <c:numCache>
                <c:formatCode>General</c:formatCode>
                <c:ptCount val="25"/>
                <c:pt idx="0">
                  <c:v>0.704666666666667</c:v>
                </c:pt>
                <c:pt idx="1">
                  <c:v>0.697</c:v>
                </c:pt>
                <c:pt idx="2">
                  <c:v>0.696</c:v>
                </c:pt>
                <c:pt idx="3">
                  <c:v>0.6985</c:v>
                </c:pt>
                <c:pt idx="4">
                  <c:v>0.701</c:v>
                </c:pt>
                <c:pt idx="5">
                  <c:v>0.679</c:v>
                </c:pt>
                <c:pt idx="6">
                  <c:v>0.679</c:v>
                </c:pt>
                <c:pt idx="7">
                  <c:v>0.706</c:v>
                </c:pt>
                <c:pt idx="8">
                  <c:v>0.674</c:v>
                </c:pt>
                <c:pt idx="9">
                  <c:v>0.66</c:v>
                </c:pt>
                <c:pt idx="10">
                  <c:v>0.656333333333333</c:v>
                </c:pt>
                <c:pt idx="11">
                  <c:v>0.635</c:v>
                </c:pt>
                <c:pt idx="12">
                  <c:v>0.633166666666667</c:v>
                </c:pt>
                <c:pt idx="13">
                  <c:v>0.637</c:v>
                </c:pt>
                <c:pt idx="14">
                  <c:v>0.652</c:v>
                </c:pt>
                <c:pt idx="15">
                  <c:v>0.653</c:v>
                </c:pt>
                <c:pt idx="16">
                  <c:v>0.651166666666667</c:v>
                </c:pt>
                <c:pt idx="17">
                  <c:v>0.668</c:v>
                </c:pt>
                <c:pt idx="18">
                  <c:v>0.688666666666667</c:v>
                </c:pt>
                <c:pt idx="19">
                  <c:v>0.682666666666667</c:v>
                </c:pt>
                <c:pt idx="20">
                  <c:v>0.697166666666667</c:v>
                </c:pt>
                <c:pt idx="21">
                  <c:v>0.7075</c:v>
                </c:pt>
                <c:pt idx="22">
                  <c:v>0.71</c:v>
                </c:pt>
                <c:pt idx="23">
                  <c:v>0.7215</c:v>
                </c:pt>
                <c:pt idx="24">
                  <c:v>0.724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0409"/>
        <c:axId val="34120915"/>
      </c:lineChart>
      <c:catAx>
        <c:axId val="34030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0915"/>
        <c:crossesAt val="0"/>
        <c:auto val="1"/>
        <c:lblAlgn val="ctr"/>
        <c:lblOffset val="100"/>
        <c:noMultiLvlLbl val="0"/>
      </c:catAx>
      <c:valAx>
        <c:axId val="34120915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30409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867357960683"/>
          <c:y val="0.933027464474607"/>
          <c:w val="0.783452149492331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 DELTA LAGUNARE
Prezzi medi del GPL rilevati in provincia di ROVIGO nell'anno 2017 
(IVA esclusa, f.co destino, pagamento in contanti)</a:t>
            </a:r>
          </a:p>
        </c:rich>
      </c:tx>
      <c:layout>
        <c:manualLayout>
          <c:xMode val="edge"/>
          <c:yMode val="edge"/>
          <c:x val="0.302613955497948"/>
          <c:y val="0.0158669470464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2162110495125"/>
          <c:w val="0.937351479801253"/>
          <c:h val="0.776142229019308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17!$A$24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21:$Z$21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24:$Z$24</c:f>
              <c:numCache>
                <c:formatCode>General</c:formatCode>
                <c:ptCount val="25"/>
                <c:pt idx="0">
                  <c:v>1.063</c:v>
                </c:pt>
                <c:pt idx="1">
                  <c:v>1.076</c:v>
                </c:pt>
                <c:pt idx="2">
                  <c:v>1.088</c:v>
                </c:pt>
                <c:pt idx="3">
                  <c:v>1.088</c:v>
                </c:pt>
                <c:pt idx="4">
                  <c:v>1.088</c:v>
                </c:pt>
                <c:pt idx="5">
                  <c:v>1.075</c:v>
                </c:pt>
                <c:pt idx="6">
                  <c:v>1.075</c:v>
                </c:pt>
                <c:pt idx="7">
                  <c:v>1.072</c:v>
                </c:pt>
                <c:pt idx="8">
                  <c:v>1.072</c:v>
                </c:pt>
                <c:pt idx="9">
                  <c:v>1.072</c:v>
                </c:pt>
                <c:pt idx="10">
                  <c:v>1.06705</c:v>
                </c:pt>
                <c:pt idx="11">
                  <c:v>1.06955</c:v>
                </c:pt>
                <c:pt idx="12">
                  <c:v>1.06955</c:v>
                </c:pt>
                <c:pt idx="13">
                  <c:v>1.064</c:v>
                </c:pt>
                <c:pt idx="14">
                  <c:v>1.064</c:v>
                </c:pt>
                <c:pt idx="15">
                  <c:v>1.07525</c:v>
                </c:pt>
                <c:pt idx="16">
                  <c:v>1.08525</c:v>
                </c:pt>
                <c:pt idx="17">
                  <c:v>1.104</c:v>
                </c:pt>
                <c:pt idx="18">
                  <c:v>1.104175</c:v>
                </c:pt>
                <c:pt idx="19">
                  <c:v>1.114915</c:v>
                </c:pt>
                <c:pt idx="20">
                  <c:v>1.114915</c:v>
                </c:pt>
                <c:pt idx="21">
                  <c:v>1.115</c:v>
                </c:pt>
                <c:pt idx="22">
                  <c:v>1.115</c:v>
                </c:pt>
                <c:pt idx="23">
                  <c:v>1.118665</c:v>
                </c:pt>
                <c:pt idx="24">
                  <c:v>1.118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17!$A$26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17!$B$21:$Z$21</c:f>
              <c:strCache>
                <c:ptCount val="25"/>
                <c:pt idx="0">
                  <c:v>30.12.2016</c:v>
                </c:pt>
                <c:pt idx="1">
                  <c:v>15.1.2017</c:v>
                </c:pt>
                <c:pt idx="2">
                  <c:v>30.1.2017</c:v>
                </c:pt>
                <c:pt idx="3">
                  <c:v>15.2.2017</c:v>
                </c:pt>
                <c:pt idx="4">
                  <c:v>28.2.2017</c:v>
                </c:pt>
                <c:pt idx="5">
                  <c:v>15.3.2017</c:v>
                </c:pt>
                <c:pt idx="6">
                  <c:v>30.3.2017</c:v>
                </c:pt>
                <c:pt idx="7">
                  <c:v>15.4.2017</c:v>
                </c:pt>
                <c:pt idx="8">
                  <c:v>30.4.2017</c:v>
                </c:pt>
                <c:pt idx="9">
                  <c:v>15.5.2017</c:v>
                </c:pt>
                <c:pt idx="10">
                  <c:v>30.5.2017</c:v>
                </c:pt>
                <c:pt idx="11">
                  <c:v>15.6.2017</c:v>
                </c:pt>
                <c:pt idx="12">
                  <c:v>30.6.2017</c:v>
                </c:pt>
                <c:pt idx="13">
                  <c:v>15.7.2017</c:v>
                </c:pt>
                <c:pt idx="14">
                  <c:v>30.7.2017</c:v>
                </c:pt>
                <c:pt idx="15">
                  <c:v>15.8.2017</c:v>
                </c:pt>
                <c:pt idx="16">
                  <c:v>30.8.2017</c:v>
                </c:pt>
                <c:pt idx="17">
                  <c:v>15.9.2017</c:v>
                </c:pt>
                <c:pt idx="18">
                  <c:v>30.9.2017</c:v>
                </c:pt>
                <c:pt idx="19">
                  <c:v>15.10.2017</c:v>
                </c:pt>
                <c:pt idx="20">
                  <c:v>30.10.2017</c:v>
                </c:pt>
                <c:pt idx="21">
                  <c:v>15.11.2017</c:v>
                </c:pt>
                <c:pt idx="22">
                  <c:v>30.11.2017</c:v>
                </c:pt>
                <c:pt idx="23">
                  <c:v>15.12.2017</c:v>
                </c:pt>
                <c:pt idx="24">
                  <c:v>30.12.2017</c:v>
                </c:pt>
              </c:strCache>
            </c:strRef>
          </c:cat>
          <c:val>
            <c:numRef>
              <c:f>Medie_per_pubbl_2017!$B$26:$Z$26</c:f>
              <c:numCache>
                <c:formatCode>General</c:formatCode>
                <c:ptCount val="25"/>
                <c:pt idx="0">
                  <c:v>1.0970125</c:v>
                </c:pt>
                <c:pt idx="1">
                  <c:v>1.107</c:v>
                </c:pt>
                <c:pt idx="2">
                  <c:v>1.119</c:v>
                </c:pt>
                <c:pt idx="3">
                  <c:v>1.119</c:v>
                </c:pt>
                <c:pt idx="4">
                  <c:v>1.119</c:v>
                </c:pt>
                <c:pt idx="5">
                  <c:v>1.113</c:v>
                </c:pt>
                <c:pt idx="6">
                  <c:v>1.113</c:v>
                </c:pt>
                <c:pt idx="7">
                  <c:v>1.11</c:v>
                </c:pt>
                <c:pt idx="8">
                  <c:v>1.11</c:v>
                </c:pt>
                <c:pt idx="9">
                  <c:v>1.11</c:v>
                </c:pt>
                <c:pt idx="10">
                  <c:v>1.1045</c:v>
                </c:pt>
                <c:pt idx="11">
                  <c:v>1.107</c:v>
                </c:pt>
                <c:pt idx="12">
                  <c:v>1.107</c:v>
                </c:pt>
                <c:pt idx="13">
                  <c:v>1.101</c:v>
                </c:pt>
                <c:pt idx="14">
                  <c:v>1.101</c:v>
                </c:pt>
                <c:pt idx="15">
                  <c:v>1.112</c:v>
                </c:pt>
                <c:pt idx="16">
                  <c:v>1.122</c:v>
                </c:pt>
                <c:pt idx="17">
                  <c:v>1.141</c:v>
                </c:pt>
                <c:pt idx="18">
                  <c:v>1.1409</c:v>
                </c:pt>
                <c:pt idx="19">
                  <c:v>1.1516575</c:v>
                </c:pt>
                <c:pt idx="20">
                  <c:v>1.1516575</c:v>
                </c:pt>
                <c:pt idx="21">
                  <c:v>1.15175</c:v>
                </c:pt>
                <c:pt idx="22">
                  <c:v>1.15175</c:v>
                </c:pt>
                <c:pt idx="23">
                  <c:v>1.1554075</c:v>
                </c:pt>
                <c:pt idx="24">
                  <c:v>1.1554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8170"/>
        <c:axId val="86088263"/>
      </c:lineChart>
      <c:catAx>
        <c:axId val="53268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8263"/>
        <c:crossesAt val="0"/>
        <c:auto val="1"/>
        <c:lblAlgn val="ctr"/>
        <c:lblOffset val="100"/>
        <c:noMultiLvlLbl val="0"/>
      </c:catAx>
      <c:valAx>
        <c:axId val="86088263"/>
        <c:scaling>
          <c:orientation val="minMax"/>
          <c:max val="1.8"/>
          <c:min val="0.6000000000000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817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197882912076"/>
          <c:y val="0.926718919263366"/>
          <c:w val="0.71026139554979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_Petroliferi_2017_rilevazioni_30_09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_Petroliferi_2017_rilevazioni_15_12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"/>
      <sheetName val="Romanin"/>
      <sheetName val="Rigon"/>
      <sheetName val="Cattelangas"/>
      <sheetName val="Consorzio Agr"/>
      <sheetName val="Eurocap"/>
      <sheetName val="Gas Adige"/>
      <sheetName val="Ecoclima"/>
      <sheetName val="Deltagas"/>
      <sheetName val="Medie 2017"/>
      <sheetName val="Riep_informatori"/>
    </sheetNames>
    <sheetDataSet>
      <sheetData sheetId="0">
        <row r="7">
          <cell r="T7">
            <v>1.01</v>
          </cell>
        </row>
        <row r="8">
          <cell r="T8">
            <v>1.005</v>
          </cell>
        </row>
        <row r="9">
          <cell r="T9">
            <v>1</v>
          </cell>
        </row>
        <row r="10">
          <cell r="T10">
            <v>0.995</v>
          </cell>
        </row>
        <row r="16">
          <cell r="T16">
            <v>0.71</v>
          </cell>
        </row>
        <row r="17">
          <cell r="T17">
            <v>0.71</v>
          </cell>
        </row>
        <row r="18">
          <cell r="T18">
            <v>0.68</v>
          </cell>
        </row>
      </sheetData>
      <sheetData sheetId="1">
        <row r="7">
          <cell r="T7">
            <v>1</v>
          </cell>
        </row>
        <row r="8">
          <cell r="T8">
            <v>0.98</v>
          </cell>
        </row>
        <row r="9">
          <cell r="T9">
            <v>0.97</v>
          </cell>
        </row>
        <row r="10">
          <cell r="T10">
            <v>0.95</v>
          </cell>
        </row>
        <row r="16">
          <cell r="T16">
            <v>0.66</v>
          </cell>
        </row>
        <row r="17">
          <cell r="T17">
            <v>0.65</v>
          </cell>
        </row>
        <row r="18">
          <cell r="T18">
            <v>0.64</v>
          </cell>
        </row>
        <row r="24">
          <cell r="T24">
            <v>0.52</v>
          </cell>
        </row>
        <row r="26">
          <cell r="T26">
            <v>0.62</v>
          </cell>
        </row>
        <row r="29">
          <cell r="T29">
            <v>2.166</v>
          </cell>
        </row>
        <row r="31">
          <cell r="T31">
            <v>2.583</v>
          </cell>
        </row>
      </sheetData>
      <sheetData sheetId="2">
        <row r="7">
          <cell r="T7">
            <v>1.184</v>
          </cell>
        </row>
        <row r="8">
          <cell r="T8">
            <v>1.174</v>
          </cell>
        </row>
        <row r="16">
          <cell r="T16">
            <v>0.738</v>
          </cell>
        </row>
        <row r="17">
          <cell r="T17">
            <v>0.728</v>
          </cell>
        </row>
        <row r="18">
          <cell r="T18">
            <v>0.718</v>
          </cell>
        </row>
      </sheetData>
      <sheetData sheetId="3">
        <row r="7">
          <cell r="T7">
            <v>0.915</v>
          </cell>
        </row>
        <row r="8">
          <cell r="T8">
            <v>0.895</v>
          </cell>
        </row>
        <row r="17">
          <cell r="T17">
            <v>0.655</v>
          </cell>
        </row>
        <row r="18">
          <cell r="T18">
            <v>0.642</v>
          </cell>
        </row>
      </sheetData>
      <sheetData sheetId="4">
        <row r="7">
          <cell r="T7">
            <v>1.05</v>
          </cell>
        </row>
        <row r="8">
          <cell r="T8">
            <v>1.04</v>
          </cell>
        </row>
        <row r="9">
          <cell r="T9">
            <v>1</v>
          </cell>
        </row>
        <row r="10">
          <cell r="T10">
            <v>0.98</v>
          </cell>
        </row>
        <row r="16">
          <cell r="T16">
            <v>0.72</v>
          </cell>
        </row>
        <row r="17">
          <cell r="T17">
            <v>0.7</v>
          </cell>
        </row>
        <row r="18">
          <cell r="T18">
            <v>0.66</v>
          </cell>
        </row>
      </sheetData>
      <sheetData sheetId="5">
        <row r="7">
          <cell r="T7">
            <v>1.253</v>
          </cell>
        </row>
        <row r="8">
          <cell r="T8">
            <v>1.238</v>
          </cell>
        </row>
        <row r="9">
          <cell r="T9">
            <v>1.212</v>
          </cell>
        </row>
        <row r="10">
          <cell r="T10">
            <v>1.201</v>
          </cell>
        </row>
        <row r="16">
          <cell r="T16">
            <v>0.827</v>
          </cell>
        </row>
        <row r="17">
          <cell r="T17">
            <v>0.816</v>
          </cell>
        </row>
        <row r="18">
          <cell r="T18">
            <v>0.792</v>
          </cell>
        </row>
      </sheetData>
      <sheetData sheetId="6">
        <row r="24">
          <cell r="T24">
            <v>1.108</v>
          </cell>
        </row>
        <row r="26">
          <cell r="T26">
            <v>1.124</v>
          </cell>
        </row>
        <row r="29">
          <cell r="T29">
            <v>4.615</v>
          </cell>
        </row>
        <row r="31">
          <cell r="T31">
            <v>4.682</v>
          </cell>
        </row>
      </sheetData>
      <sheetData sheetId="7">
        <row r="24">
          <cell r="T24">
            <v>1.395</v>
          </cell>
        </row>
        <row r="26">
          <cell r="T26">
            <v>1.395</v>
          </cell>
        </row>
        <row r="29">
          <cell r="T29">
            <v>4</v>
          </cell>
        </row>
        <row r="31">
          <cell r="T31">
            <v>5</v>
          </cell>
        </row>
      </sheetData>
      <sheetData sheetId="8">
        <row r="24">
          <cell r="T24">
            <v>1.3937</v>
          </cell>
        </row>
        <row r="26">
          <cell r="T26">
            <v>1.4246</v>
          </cell>
        </row>
        <row r="29">
          <cell r="T29">
            <v>5.806</v>
          </cell>
        </row>
        <row r="31">
          <cell r="T31">
            <v>5.935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F"/>
      <sheetName val="Romanin"/>
      <sheetName val="Rigon"/>
      <sheetName val="Cattelangas"/>
      <sheetName val="Consorzio Agr"/>
      <sheetName val="Eurocap"/>
      <sheetName val="Gas Adige"/>
      <sheetName val="Ecoclima"/>
      <sheetName val="Deltagas"/>
      <sheetName val="Medie 2017"/>
      <sheetName val="Riep_informatori"/>
    </sheetNames>
    <sheetDataSet>
      <sheetData sheetId="0"/>
      <sheetData sheetId="1">
        <row r="29">
          <cell r="Y29">
            <v>2.166</v>
          </cell>
        </row>
        <row r="31">
          <cell r="Y31">
            <v>2.583</v>
          </cell>
        </row>
      </sheetData>
      <sheetData sheetId="2"/>
      <sheetData sheetId="3"/>
      <sheetData sheetId="4"/>
      <sheetData sheetId="5"/>
      <sheetData sheetId="6">
        <row r="29">
          <cell r="Y29">
            <v>4.699</v>
          </cell>
        </row>
        <row r="31">
          <cell r="Y31">
            <v>4.765</v>
          </cell>
        </row>
      </sheetData>
      <sheetData sheetId="7">
        <row r="29">
          <cell r="Y29">
            <v>4</v>
          </cell>
        </row>
        <row r="31">
          <cell r="Y31">
            <v>5</v>
          </cell>
        </row>
      </sheetData>
      <sheetData sheetId="8">
        <row r="29">
          <cell r="Y29">
            <v>5.881</v>
          </cell>
        </row>
        <row r="31">
          <cell r="Y31">
            <v>6.01</v>
          </cell>
        </row>
      </sheetData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R27" activeCellId="0" sqref="R27"/>
    </sheetView>
  </sheetViews>
  <sheetFormatPr defaultColWidth="9.66015625" defaultRowHeight="11.4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9.1"/>
    <col collapsed="false" customWidth="true" hidden="false" outlineLevel="0" max="3" min="3" style="1" width="10.88"/>
    <col collapsed="false" customWidth="true" hidden="false" outlineLevel="0" max="26" min="4" style="1" width="6.66"/>
    <col collapsed="false" customWidth="true" hidden="false" outlineLevel="0" max="27" min="27" style="1" width="12.66"/>
    <col collapsed="false" customWidth="false" hidden="false" outlineLevel="0" max="257" min="28" style="1" width="9.66"/>
  </cols>
  <sheetData>
    <row r="1" customFormat="false" ht="8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2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7"/>
      <c r="AE3" s="7"/>
      <c r="AF3" s="7"/>
    </row>
    <row r="4" customFormat="false" ht="1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11" t="s">
        <v>28</v>
      </c>
    </row>
    <row r="5" customFormat="false" ht="12" hidden="false" customHeight="false" outlineLevel="0" collapsed="false">
      <c r="A5" s="12"/>
      <c r="B5" s="13" t="s">
        <v>29</v>
      </c>
      <c r="C5" s="13" t="s">
        <v>29</v>
      </c>
      <c r="D5" s="13" t="s">
        <v>29</v>
      </c>
      <c r="E5" s="13" t="s">
        <v>29</v>
      </c>
      <c r="F5" s="13" t="s">
        <v>29</v>
      </c>
      <c r="G5" s="13" t="s">
        <v>29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  <c r="M5" s="13" t="s">
        <v>29</v>
      </c>
      <c r="N5" s="13" t="s">
        <v>29</v>
      </c>
      <c r="O5" s="13" t="s">
        <v>29</v>
      </c>
      <c r="P5" s="13" t="s">
        <v>29</v>
      </c>
      <c r="Q5" s="13" t="s">
        <v>29</v>
      </c>
      <c r="R5" s="13" t="s">
        <v>29</v>
      </c>
      <c r="S5" s="13" t="s">
        <v>29</v>
      </c>
      <c r="T5" s="13" t="s">
        <v>29</v>
      </c>
      <c r="U5" s="13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1" t="n">
        <v>2017</v>
      </c>
    </row>
    <row r="7" customFormat="false" ht="11.4" hidden="false" customHeight="false" outlineLevel="0" collapsed="false">
      <c r="A7" s="14" t="s">
        <v>30</v>
      </c>
      <c r="B7" s="7" t="n">
        <v>1.07703333333333</v>
      </c>
      <c r="C7" s="7" t="n">
        <v>1.077</v>
      </c>
      <c r="D7" s="7" t="n">
        <v>1.076</v>
      </c>
      <c r="E7" s="7" t="n">
        <v>1.08053333333333</v>
      </c>
      <c r="F7" s="7" t="n">
        <v>1.083</v>
      </c>
      <c r="G7" s="7" t="n">
        <v>1.065</v>
      </c>
      <c r="H7" s="7" t="n">
        <v>1.061</v>
      </c>
      <c r="I7" s="7" t="n">
        <v>1.07683333333333</v>
      </c>
      <c r="J7" s="7" t="n">
        <v>1.057</v>
      </c>
      <c r="K7" s="7" t="n">
        <v>1.0485</v>
      </c>
      <c r="L7" s="7" t="n">
        <v>1.0435</v>
      </c>
      <c r="M7" s="7" t="n">
        <v>1.02766666666667</v>
      </c>
      <c r="N7" s="7" t="n">
        <v>1.026</v>
      </c>
      <c r="O7" s="7" t="n">
        <v>1.029</v>
      </c>
      <c r="P7" s="7" t="n">
        <v>1.04</v>
      </c>
      <c r="Q7" s="7" t="n">
        <v>1.03966666666667</v>
      </c>
      <c r="R7" s="7" t="n">
        <v>1.03483333333333</v>
      </c>
      <c r="S7" s="7" t="n">
        <v>1.053</v>
      </c>
      <c r="T7" s="7" t="n">
        <f aca="false">AVERAGE([1]AF!T7,[1]Romanin!T7,[1]Rigon!T7,[1]Cattelangas!T7,'[1]Consorzio Agr'!T7,[1]Eurocap!T7,'[1]Gas Adige'!T7,[1]Ecoclima!T7,[1]Deltagas!T7)</f>
        <v>1.06866666666667</v>
      </c>
      <c r="U7" s="7" t="n">
        <v>1.0645</v>
      </c>
      <c r="V7" s="7" t="n">
        <v>1.0785</v>
      </c>
      <c r="W7" s="7" t="n">
        <v>1.08466666666667</v>
      </c>
      <c r="X7" s="7" t="n">
        <v>1.08933333333333</v>
      </c>
      <c r="Y7" s="7" t="n">
        <v>1.10133333333333</v>
      </c>
      <c r="Z7" s="7" t="n">
        <v>1.1075</v>
      </c>
      <c r="AA7" s="7" t="n">
        <f aca="false">AVERAGE(C7:Z7)</f>
        <v>1.06304305555556</v>
      </c>
    </row>
    <row r="8" customFormat="false" ht="11.4" hidden="false" customHeight="false" outlineLevel="0" collapsed="false">
      <c r="A8" s="14" t="s">
        <v>31</v>
      </c>
      <c r="B8" s="7" t="n">
        <v>1.0665</v>
      </c>
      <c r="C8" s="7" t="n">
        <v>1.065</v>
      </c>
      <c r="D8" s="7" t="n">
        <v>1.064</v>
      </c>
      <c r="E8" s="7" t="n">
        <v>1.06716666666667</v>
      </c>
      <c r="F8" s="7" t="n">
        <v>1.07</v>
      </c>
      <c r="G8" s="7" t="n">
        <v>1.048</v>
      </c>
      <c r="H8" s="7" t="n">
        <v>1.048</v>
      </c>
      <c r="I8" s="7" t="n">
        <v>1.0635</v>
      </c>
      <c r="J8" s="7" t="n">
        <v>1.043</v>
      </c>
      <c r="K8" s="7" t="n">
        <v>1.03516666666667</v>
      </c>
      <c r="L8" s="7" t="n">
        <v>1.03016666666667</v>
      </c>
      <c r="M8" s="7" t="n">
        <v>1.01433333333333</v>
      </c>
      <c r="N8" s="7" t="n">
        <v>1.01266666666667</v>
      </c>
      <c r="O8" s="7" t="n">
        <v>1.016</v>
      </c>
      <c r="P8" s="7" t="n">
        <v>1.027</v>
      </c>
      <c r="Q8" s="7" t="n">
        <v>1.02633333333333</v>
      </c>
      <c r="R8" s="7" t="n">
        <v>1.0215</v>
      </c>
      <c r="S8" s="7" t="n">
        <v>1.04</v>
      </c>
      <c r="T8" s="7" t="n">
        <f aca="false">AVERAGE([1]AF!T8,[1]Romanin!T8,[1]Rigon!T8,[1]Cattelangas!T8,'[1]Consorzio Agr'!T8,[1]Eurocap!T8,'[1]Gas Adige'!T8,[1]Ecoclima!T8,[1]Deltagas!T8)</f>
        <v>1.05533333333333</v>
      </c>
      <c r="U8" s="7" t="n">
        <v>1.05116666666667</v>
      </c>
      <c r="V8" s="7" t="n">
        <v>1.06516666666667</v>
      </c>
      <c r="W8" s="7" t="n">
        <v>1.0695</v>
      </c>
      <c r="X8" s="7" t="n">
        <v>1.0725</v>
      </c>
      <c r="Y8" s="7" t="n">
        <v>1.08616666666667</v>
      </c>
      <c r="Z8" s="7" t="n">
        <v>1.09233333333333</v>
      </c>
      <c r="AA8" s="7" t="n">
        <f aca="false">AVERAGE(C8:Z8)</f>
        <v>1.04933333333333</v>
      </c>
    </row>
    <row r="9" customFormat="false" ht="11.4" hidden="false" customHeight="false" outlineLevel="0" collapsed="false">
      <c r="A9" s="14" t="s">
        <v>32</v>
      </c>
      <c r="B9" s="7" t="n">
        <v>1.048</v>
      </c>
      <c r="C9" s="7" t="n">
        <v>1.051</v>
      </c>
      <c r="D9" s="7" t="n">
        <v>1.051</v>
      </c>
      <c r="E9" s="7" t="n">
        <v>1.053</v>
      </c>
      <c r="F9" s="7" t="n">
        <v>1.054</v>
      </c>
      <c r="G9" s="7" t="n">
        <v>1.038</v>
      </c>
      <c r="H9" s="7" t="n">
        <v>1.042</v>
      </c>
      <c r="I9" s="7" t="n">
        <v>1.05675</v>
      </c>
      <c r="J9" s="7" t="n">
        <v>1.046</v>
      </c>
      <c r="K9" s="7" t="n">
        <v>1.04175</v>
      </c>
      <c r="L9" s="7" t="n">
        <v>1.03425</v>
      </c>
      <c r="M9" s="7" t="n">
        <v>1.01925</v>
      </c>
      <c r="N9" s="7" t="n">
        <v>1.01675</v>
      </c>
      <c r="O9" s="7" t="n">
        <v>1.019</v>
      </c>
      <c r="P9" s="7" t="n">
        <v>1.024</v>
      </c>
      <c r="Q9" s="7" t="n">
        <v>1.023</v>
      </c>
      <c r="R9" s="7" t="n">
        <v>1.0205</v>
      </c>
      <c r="S9" s="7" t="n">
        <v>1.032</v>
      </c>
      <c r="T9" s="7" t="n">
        <f aca="false">AVERAGE([1]AF!T9,[1]Romanin!T9,[1]Rigon!T9,[1]Cattelangas!T9,'[1]Consorzio Agr'!T9,[1]Eurocap!T9,'[1]Gas Adige'!T9,[1]Ecoclima!T9,[1]Deltagas!T9)</f>
        <v>1.0455</v>
      </c>
      <c r="U9" s="7" t="n">
        <v>1.043</v>
      </c>
      <c r="V9" s="7" t="n">
        <v>1.05675</v>
      </c>
      <c r="W9" s="7" t="n">
        <v>1.064</v>
      </c>
      <c r="X9" s="7" t="n">
        <v>1.06525</v>
      </c>
      <c r="Y9" s="7" t="n">
        <v>1.079</v>
      </c>
      <c r="Z9" s="7" t="n">
        <v>1.084</v>
      </c>
      <c r="AA9" s="7" t="n">
        <f aca="false">AVERAGE(C9:Z9)</f>
        <v>1.04415625</v>
      </c>
    </row>
    <row r="10" customFormat="false" ht="11.4" hidden="false" customHeight="false" outlineLevel="0" collapsed="false">
      <c r="A10" s="14" t="s">
        <v>33</v>
      </c>
      <c r="B10" s="7" t="n">
        <v>1.034</v>
      </c>
      <c r="C10" s="7" t="n">
        <v>1.034</v>
      </c>
      <c r="D10" s="7" t="n">
        <v>1.034</v>
      </c>
      <c r="E10" s="7" t="n">
        <v>1.039</v>
      </c>
      <c r="F10" s="7" t="n">
        <v>1.04</v>
      </c>
      <c r="G10" s="7" t="n">
        <v>1.029</v>
      </c>
      <c r="H10" s="7" t="n">
        <v>1.025</v>
      </c>
      <c r="I10" s="7" t="n">
        <v>1.04275</v>
      </c>
      <c r="J10" s="7" t="n">
        <v>1.029</v>
      </c>
      <c r="K10" s="7" t="n">
        <v>1.02525</v>
      </c>
      <c r="L10" s="7" t="n">
        <v>1.01525</v>
      </c>
      <c r="M10" s="7" t="n">
        <v>1.00275</v>
      </c>
      <c r="N10" s="7" t="n">
        <v>1.00025</v>
      </c>
      <c r="O10" s="7" t="n">
        <v>1.003</v>
      </c>
      <c r="P10" s="7" t="n">
        <v>1.008</v>
      </c>
      <c r="Q10" s="7" t="n">
        <v>1.0065</v>
      </c>
      <c r="R10" s="7" t="n">
        <v>1.004</v>
      </c>
      <c r="S10" s="7" t="n">
        <v>1.015</v>
      </c>
      <c r="T10" s="7" t="n">
        <f aca="false">AVERAGE([1]AF!T10,[1]Romanin!T10,[1]Rigon!T10,[1]Cattelangas!T10,'[1]Consorzio Agr'!T10,[1]Eurocap!T10,'[1]Gas Adige'!T10,[1]Ecoclima!T10,[1]Deltagas!T10)</f>
        <v>1.0315</v>
      </c>
      <c r="U10" s="7" t="n">
        <v>1.029</v>
      </c>
      <c r="V10" s="7" t="n">
        <v>1.04275</v>
      </c>
      <c r="W10" s="7" t="n">
        <v>1.05275</v>
      </c>
      <c r="X10" s="7" t="n">
        <v>1.0565</v>
      </c>
      <c r="Y10" s="7" t="n">
        <v>1.07025</v>
      </c>
      <c r="Z10" s="7" t="n">
        <v>1.07525</v>
      </c>
      <c r="AA10" s="7" t="n">
        <f aca="false">AVERAGE(C10:Z10)</f>
        <v>1.02961458333333</v>
      </c>
    </row>
    <row r="11" customFormat="false" ht="11.4" hidden="false" customHeight="false" outlineLevel="0" collapsed="false">
      <c r="A11" s="14"/>
      <c r="B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5"/>
      <c r="V11" s="7"/>
      <c r="W11" s="7"/>
      <c r="X11" s="7"/>
      <c r="Y11" s="7"/>
      <c r="Z11" s="7"/>
    </row>
    <row r="12" customFormat="false" ht="33" hidden="false" customHeight="true" outlineLevel="0" collapsed="false">
      <c r="B12" s="16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6"/>
      <c r="AC12" s="6"/>
      <c r="AD12" s="20"/>
      <c r="AE12" s="20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6"/>
      <c r="BD12" s="6"/>
      <c r="BE12" s="6"/>
      <c r="BF12" s="20"/>
      <c r="BG12" s="20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6"/>
      <c r="CF12" s="6"/>
      <c r="CG12" s="6"/>
      <c r="CH12" s="20"/>
      <c r="CI12" s="20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6"/>
      <c r="DH12" s="6"/>
      <c r="DI12" s="6"/>
      <c r="DJ12" s="20"/>
      <c r="DK12" s="20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6"/>
      <c r="EJ12" s="6"/>
      <c r="EK12" s="6"/>
      <c r="EL12" s="20"/>
      <c r="EM12" s="20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6"/>
      <c r="FL12" s="6"/>
      <c r="FM12" s="6"/>
      <c r="FN12" s="20"/>
      <c r="FO12" s="20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6"/>
      <c r="GN12" s="6"/>
      <c r="GO12" s="6"/>
      <c r="GP12" s="20"/>
      <c r="GQ12" s="20"/>
      <c r="GR12" s="21"/>
      <c r="GS12" s="21"/>
      <c r="GT12" s="21"/>
      <c r="GU12" s="21"/>
      <c r="GV12" s="21"/>
      <c r="GW12" s="21"/>
      <c r="GX12" s="21"/>
      <c r="GY12" s="21"/>
      <c r="GZ12" s="21"/>
      <c r="HA12" s="21"/>
    </row>
    <row r="13" customFormat="false" ht="12" hidden="false" customHeight="false" outlineLevel="0" collapsed="false">
      <c r="A13" s="22" t="s">
        <v>35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11" t="s">
        <v>28</v>
      </c>
    </row>
    <row r="14" customFormat="false" ht="12" hidden="false" customHeight="false" outlineLevel="0" collapsed="false">
      <c r="B14" s="13" t="s">
        <v>29</v>
      </c>
      <c r="C14" s="13" t="s">
        <v>29</v>
      </c>
      <c r="D14" s="13" t="s">
        <v>29</v>
      </c>
      <c r="E14" s="13" t="s">
        <v>29</v>
      </c>
      <c r="F14" s="13" t="s">
        <v>29</v>
      </c>
      <c r="G14" s="13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29</v>
      </c>
      <c r="T14" s="13" t="s">
        <v>29</v>
      </c>
      <c r="U14" s="13" t="s">
        <v>29</v>
      </c>
      <c r="V14" s="13" t="s">
        <v>29</v>
      </c>
      <c r="W14" s="13" t="s">
        <v>29</v>
      </c>
      <c r="X14" s="13" t="s">
        <v>29</v>
      </c>
      <c r="Y14" s="13" t="s">
        <v>29</v>
      </c>
      <c r="Z14" s="13" t="s">
        <v>29</v>
      </c>
      <c r="AA14" s="11" t="n">
        <v>2017</v>
      </c>
    </row>
    <row r="15" customFormat="false" ht="12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1.4" hidden="false" customHeight="false" outlineLevel="0" collapsed="false">
      <c r="A16" s="14" t="s">
        <v>36</v>
      </c>
      <c r="B16" s="7" t="n">
        <v>0.7502</v>
      </c>
      <c r="C16" s="7" t="n">
        <v>0.742</v>
      </c>
      <c r="D16" s="7" t="n">
        <v>0.74</v>
      </c>
      <c r="E16" s="7" t="n">
        <v>0.7424</v>
      </c>
      <c r="F16" s="7" t="n">
        <v>0.745</v>
      </c>
      <c r="G16" s="7" t="n">
        <v>0.725</v>
      </c>
      <c r="H16" s="7" t="n">
        <v>0.721</v>
      </c>
      <c r="I16" s="7" t="n">
        <v>0.751</v>
      </c>
      <c r="J16" s="7" t="n">
        <v>0.717</v>
      </c>
      <c r="K16" s="7" t="n">
        <v>0.7014</v>
      </c>
      <c r="L16" s="7" t="n">
        <v>0.6974</v>
      </c>
      <c r="M16" s="7" t="n">
        <v>0.6784</v>
      </c>
      <c r="N16" s="7" t="n">
        <v>0.677</v>
      </c>
      <c r="O16" s="7" t="n">
        <v>0.681</v>
      </c>
      <c r="P16" s="7" t="n">
        <v>0.693</v>
      </c>
      <c r="Q16" s="7" t="n">
        <v>0.6946</v>
      </c>
      <c r="R16" s="7" t="n">
        <v>0.694</v>
      </c>
      <c r="S16" s="7" t="n">
        <v>0.708</v>
      </c>
      <c r="T16" s="7" t="n">
        <f aca="false">AVERAGE([1]AF!T16,[1]Romanin!T16,[1]Rigon!T16,[1]Cattelangas!T16,'[1]Consorzio Agr'!T16,[1]Eurocap!T16,'[1]Gas Adige'!T16,[1]Ecoclima!T16,[1]Deltagas!T16)</f>
        <v>0.731</v>
      </c>
      <c r="U16" s="7" t="n">
        <v>0.726</v>
      </c>
      <c r="V16" s="7" t="n">
        <v>0.739</v>
      </c>
      <c r="W16" s="7" t="n">
        <v>0.7514</v>
      </c>
      <c r="X16" s="7" t="n">
        <v>0.7524</v>
      </c>
      <c r="Y16" s="7" t="n">
        <v>0.7642</v>
      </c>
      <c r="Z16" s="7" t="n">
        <v>0.7672</v>
      </c>
      <c r="AA16" s="7" t="n">
        <f aca="false">AVERAGE(C16:Z16)</f>
        <v>0.722475</v>
      </c>
      <c r="AC16" s="7"/>
    </row>
    <row r="17" customFormat="false" ht="11.4" hidden="false" customHeight="false" outlineLevel="0" collapsed="false">
      <c r="A17" s="14" t="s">
        <v>37</v>
      </c>
      <c r="B17" s="7" t="n">
        <v>0.728666666666667</v>
      </c>
      <c r="C17" s="7" t="n">
        <v>0.72</v>
      </c>
      <c r="D17" s="7" t="n">
        <v>0.719</v>
      </c>
      <c r="E17" s="7" t="n">
        <v>0.721333333333333</v>
      </c>
      <c r="F17" s="7" t="n">
        <v>0.724</v>
      </c>
      <c r="G17" s="7" t="n">
        <v>0.701</v>
      </c>
      <c r="H17" s="7" t="n">
        <v>0.7</v>
      </c>
      <c r="I17" s="7" t="n">
        <v>0.729</v>
      </c>
      <c r="J17" s="7" t="n">
        <v>0.695</v>
      </c>
      <c r="K17" s="7" t="n">
        <v>0.681166666666667</v>
      </c>
      <c r="L17" s="7" t="n">
        <v>0.6775</v>
      </c>
      <c r="M17" s="7" t="n">
        <v>0.656166666666667</v>
      </c>
      <c r="N17" s="7" t="n">
        <v>0.654333333333333</v>
      </c>
      <c r="O17" s="7" t="n">
        <v>0.658</v>
      </c>
      <c r="P17" s="7" t="n">
        <v>0.674</v>
      </c>
      <c r="Q17" s="7" t="n">
        <v>0.674166666666667</v>
      </c>
      <c r="R17" s="7" t="n">
        <v>0.672333333333333</v>
      </c>
      <c r="S17" s="7" t="n">
        <v>0.689</v>
      </c>
      <c r="T17" s="7" t="n">
        <f aca="false">AVERAGE([1]AF!T17,[1]Romanin!T17,[1]Rigon!T17,[1]Cattelangas!T17,'[1]Consorzio Agr'!T17,[1]Eurocap!T17,'[1]Gas Adige'!T17,[1]Ecoclima!T17,[1]Deltagas!T17)</f>
        <v>0.709833333333333</v>
      </c>
      <c r="U17" s="7" t="n">
        <v>0.703833333333333</v>
      </c>
      <c r="V17" s="7" t="n">
        <v>0.718333333333333</v>
      </c>
      <c r="W17" s="7" t="n">
        <v>0.728666666666667</v>
      </c>
      <c r="X17" s="7" t="n">
        <v>0.731166666666667</v>
      </c>
      <c r="Y17" s="7" t="n">
        <v>0.742666666666667</v>
      </c>
      <c r="Z17" s="7" t="n">
        <v>0.745833333333333</v>
      </c>
      <c r="AA17" s="7" t="n">
        <f aca="false">AVERAGE(C17:Z17)</f>
        <v>0.701097222222222</v>
      </c>
      <c r="AC17" s="7"/>
    </row>
    <row r="18" customFormat="false" ht="11.4" hidden="false" customHeight="false" outlineLevel="0" collapsed="false">
      <c r="A18" s="14" t="s">
        <v>38</v>
      </c>
      <c r="B18" s="7" t="n">
        <v>0.704666666666667</v>
      </c>
      <c r="C18" s="7" t="n">
        <v>0.697</v>
      </c>
      <c r="D18" s="7" t="n">
        <v>0.696</v>
      </c>
      <c r="E18" s="7" t="n">
        <v>0.6985</v>
      </c>
      <c r="F18" s="7" t="n">
        <v>0.701</v>
      </c>
      <c r="G18" s="7" t="n">
        <v>0.679</v>
      </c>
      <c r="H18" s="7" t="n">
        <v>0.679</v>
      </c>
      <c r="I18" s="7" t="n">
        <v>0.706</v>
      </c>
      <c r="J18" s="7" t="n">
        <v>0.674</v>
      </c>
      <c r="K18" s="7" t="n">
        <v>0.66</v>
      </c>
      <c r="L18" s="7" t="n">
        <v>0.656333333333333</v>
      </c>
      <c r="M18" s="7" t="n">
        <v>0.635</v>
      </c>
      <c r="N18" s="7" t="n">
        <v>0.633166666666667</v>
      </c>
      <c r="O18" s="7" t="n">
        <v>0.637</v>
      </c>
      <c r="P18" s="7" t="n">
        <v>0.652</v>
      </c>
      <c r="Q18" s="7" t="n">
        <v>0.653</v>
      </c>
      <c r="R18" s="7" t="n">
        <v>0.651166666666667</v>
      </c>
      <c r="S18" s="7" t="n">
        <v>0.668</v>
      </c>
      <c r="T18" s="7" t="n">
        <f aca="false">AVERAGE([1]AF!T18,[1]Romanin!T18,[1]Rigon!T18,[1]Cattelangas!T18,'[1]Consorzio Agr'!T18,[1]Eurocap!T18,'[1]Gas Adige'!T18,[1]Ecoclima!T18,[1]Deltagas!T18)</f>
        <v>0.688666666666667</v>
      </c>
      <c r="U18" s="7" t="n">
        <v>0.682666666666667</v>
      </c>
      <c r="V18" s="7" t="n">
        <v>0.697166666666667</v>
      </c>
      <c r="W18" s="7" t="n">
        <v>0.7075</v>
      </c>
      <c r="X18" s="7" t="n">
        <v>0.71</v>
      </c>
      <c r="Y18" s="7" t="n">
        <v>0.7215</v>
      </c>
      <c r="Z18" s="7" t="n">
        <v>0.724666666666667</v>
      </c>
      <c r="AA18" s="7" t="n">
        <f aca="false">AVERAGE(C18:Z18)</f>
        <v>0.679513888888889</v>
      </c>
      <c r="AC18" s="7"/>
    </row>
    <row r="19" customFormat="false" ht="11.4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" hidden="false" customHeight="false" outlineLevel="0" collapsed="false">
      <c r="A20" s="24"/>
      <c r="B20" s="25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false" outlineLevel="0" collapsed="false">
      <c r="A21" s="28" t="s">
        <v>40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 t="s">
        <v>10</v>
      </c>
      <c r="J21" s="9" t="s">
        <v>11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9" t="s">
        <v>21</v>
      </c>
      <c r="U21" s="9" t="s">
        <v>22</v>
      </c>
      <c r="V21" s="9" t="s">
        <v>23</v>
      </c>
      <c r="W21" s="9" t="s">
        <v>24</v>
      </c>
      <c r="X21" s="9" t="s">
        <v>25</v>
      </c>
      <c r="Y21" s="9" t="s">
        <v>26</v>
      </c>
      <c r="Z21" s="9" t="s">
        <v>27</v>
      </c>
      <c r="AA21" s="11" t="s">
        <v>28</v>
      </c>
    </row>
    <row r="22" customFormat="false" ht="12" hidden="false" customHeight="false" outlineLevel="0" collapsed="false"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  <c r="N22" s="13" t="s">
        <v>29</v>
      </c>
      <c r="O22" s="13" t="s">
        <v>29</v>
      </c>
      <c r="P22" s="13" t="s">
        <v>29</v>
      </c>
      <c r="Q22" s="13" t="s">
        <v>29</v>
      </c>
      <c r="R22" s="13" t="s">
        <v>29</v>
      </c>
      <c r="S22" s="13" t="s">
        <v>29</v>
      </c>
      <c r="T22" s="13" t="s">
        <v>29</v>
      </c>
      <c r="U22" s="13" t="s">
        <v>29</v>
      </c>
      <c r="V22" s="13" t="s">
        <v>29</v>
      </c>
      <c r="W22" s="13" t="s">
        <v>29</v>
      </c>
      <c r="X22" s="13" t="s">
        <v>29</v>
      </c>
      <c r="Y22" s="13" t="s">
        <v>29</v>
      </c>
      <c r="Z22" s="13" t="s">
        <v>29</v>
      </c>
      <c r="AA22" s="11" t="n">
        <v>2017</v>
      </c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29" t="s">
        <v>41</v>
      </c>
      <c r="B24" s="7" t="n">
        <v>1.063</v>
      </c>
      <c r="C24" s="7" t="n">
        <v>1.076</v>
      </c>
      <c r="D24" s="7" t="n">
        <v>1.088</v>
      </c>
      <c r="E24" s="7" t="n">
        <v>1.088</v>
      </c>
      <c r="F24" s="7" t="n">
        <v>1.088</v>
      </c>
      <c r="G24" s="7" t="n">
        <v>1.075</v>
      </c>
      <c r="H24" s="7" t="n">
        <v>1.075</v>
      </c>
      <c r="I24" s="7" t="n">
        <v>1.072</v>
      </c>
      <c r="J24" s="7" t="n">
        <v>1.072</v>
      </c>
      <c r="K24" s="7" t="n">
        <v>1.072</v>
      </c>
      <c r="L24" s="7" t="n">
        <v>1.06705</v>
      </c>
      <c r="M24" s="7" t="n">
        <v>1.06955</v>
      </c>
      <c r="N24" s="7" t="n">
        <v>1.06955</v>
      </c>
      <c r="O24" s="7" t="n">
        <v>1.064</v>
      </c>
      <c r="P24" s="7" t="n">
        <v>1.064</v>
      </c>
      <c r="Q24" s="7" t="n">
        <v>1.07525</v>
      </c>
      <c r="R24" s="7" t="n">
        <v>1.08525</v>
      </c>
      <c r="S24" s="7" t="n">
        <v>1.104</v>
      </c>
      <c r="T24" s="7" t="n">
        <f aca="false">AVERAGE([1]AF!T24,[1]Romanin!T24,[1]Rigon!T24,[1]Cattelangas!T24,'[1]Consorzio Agr'!T24,[1]Eurocap!T24,'[1]Gas Adige'!T24,[1]Ecoclima!T24,[1]Deltagas!T24)</f>
        <v>1.104175</v>
      </c>
      <c r="U24" s="7" t="n">
        <v>1.114915</v>
      </c>
      <c r="V24" s="7" t="n">
        <v>1.114915</v>
      </c>
      <c r="W24" s="7" t="n">
        <v>1.115</v>
      </c>
      <c r="X24" s="7" t="n">
        <v>1.115</v>
      </c>
      <c r="Y24" s="7" t="n">
        <v>1.118665</v>
      </c>
      <c r="Z24" s="7" t="n">
        <v>1.118665</v>
      </c>
      <c r="AA24" s="7" t="n">
        <f aca="false">AVERAGE(C24:Z24)</f>
        <v>1.087749375</v>
      </c>
    </row>
    <row r="25" customFormat="false" ht="11.4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30"/>
    </row>
    <row r="26" customFormat="false" ht="22.8" hidden="false" customHeight="false" outlineLevel="0" collapsed="false">
      <c r="A26" s="29" t="s">
        <v>42</v>
      </c>
      <c r="B26" s="7" t="n">
        <v>1.0970125</v>
      </c>
      <c r="C26" s="7" t="n">
        <v>1.107</v>
      </c>
      <c r="D26" s="7" t="n">
        <v>1.119</v>
      </c>
      <c r="E26" s="7" t="n">
        <v>1.119</v>
      </c>
      <c r="F26" s="7" t="n">
        <v>1.119</v>
      </c>
      <c r="G26" s="7" t="n">
        <v>1.113</v>
      </c>
      <c r="H26" s="7" t="n">
        <v>1.113</v>
      </c>
      <c r="I26" s="7" t="n">
        <v>1.11</v>
      </c>
      <c r="J26" s="7" t="n">
        <v>1.11</v>
      </c>
      <c r="K26" s="7" t="n">
        <v>1.11</v>
      </c>
      <c r="L26" s="7" t="n">
        <v>1.1045</v>
      </c>
      <c r="M26" s="7" t="n">
        <v>1.107</v>
      </c>
      <c r="N26" s="7" t="n">
        <v>1.107</v>
      </c>
      <c r="O26" s="7" t="n">
        <v>1.101</v>
      </c>
      <c r="P26" s="7" t="n">
        <v>1.101</v>
      </c>
      <c r="Q26" s="7" t="n">
        <v>1.112</v>
      </c>
      <c r="R26" s="7" t="n">
        <v>1.122</v>
      </c>
      <c r="S26" s="7" t="n">
        <v>1.141</v>
      </c>
      <c r="T26" s="7" t="n">
        <f aca="false">AVERAGE([1]AF!T26,[1]Romanin!T26,[1]Rigon!T26,[1]Cattelangas!T26,'[1]Consorzio Agr'!T26,[1]Eurocap!T26,'[1]Gas Adige'!T26,[1]Ecoclima!T26,[1]Deltagas!T26)</f>
        <v>1.1409</v>
      </c>
      <c r="U26" s="7" t="n">
        <v>1.1516575</v>
      </c>
      <c r="V26" s="7" t="n">
        <v>1.1516575</v>
      </c>
      <c r="W26" s="7" t="n">
        <v>1.15175</v>
      </c>
      <c r="X26" s="7" t="n">
        <v>1.15175</v>
      </c>
      <c r="Y26" s="7" t="n">
        <v>1.1554075</v>
      </c>
      <c r="Z26" s="7" t="n">
        <v>1.1554075</v>
      </c>
      <c r="AA26" s="7" t="n">
        <f aca="false">AVERAGE(C26:Z26)</f>
        <v>1.12391791666667</v>
      </c>
    </row>
    <row r="27" customFormat="false" ht="12" hidden="false" customHeight="false" outlineLevel="0" collapsed="false">
      <c r="A27" s="29"/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9" t="s">
        <v>15</v>
      </c>
      <c r="O27" s="9" t="s">
        <v>16</v>
      </c>
      <c r="P27" s="9" t="s">
        <v>17</v>
      </c>
      <c r="Q27" s="9" t="s">
        <v>18</v>
      </c>
      <c r="R27" s="9" t="s">
        <v>19</v>
      </c>
      <c r="S27" s="9" t="s">
        <v>20</v>
      </c>
      <c r="T27" s="9" t="s">
        <v>21</v>
      </c>
      <c r="U27" s="9" t="s">
        <v>22</v>
      </c>
      <c r="V27" s="9" t="s">
        <v>23</v>
      </c>
      <c r="W27" s="9" t="s">
        <v>24</v>
      </c>
      <c r="X27" s="9" t="s">
        <v>25</v>
      </c>
      <c r="Y27" s="9" t="s">
        <v>26</v>
      </c>
      <c r="Z27" s="9" t="s">
        <v>27</v>
      </c>
      <c r="AA27" s="11" t="s">
        <v>28</v>
      </c>
    </row>
    <row r="28" customFormat="false" ht="12" hidden="false" customHeight="false" outlineLevel="0" collapsed="false">
      <c r="A28" s="29"/>
      <c r="B28" s="13" t="s">
        <v>43</v>
      </c>
      <c r="C28" s="13" t="s">
        <v>43</v>
      </c>
      <c r="D28" s="13" t="s">
        <v>43</v>
      </c>
      <c r="E28" s="13" t="s">
        <v>43</v>
      </c>
      <c r="F28" s="13" t="s">
        <v>43</v>
      </c>
      <c r="G28" s="13" t="s">
        <v>43</v>
      </c>
      <c r="H28" s="13" t="s">
        <v>43</v>
      </c>
      <c r="I28" s="13" t="s">
        <v>43</v>
      </c>
      <c r="J28" s="13" t="s">
        <v>43</v>
      </c>
      <c r="K28" s="13" t="s">
        <v>43</v>
      </c>
      <c r="L28" s="13" t="s">
        <v>43</v>
      </c>
      <c r="M28" s="13" t="s">
        <v>43</v>
      </c>
      <c r="N28" s="13" t="s">
        <v>43</v>
      </c>
      <c r="O28" s="13" t="s">
        <v>43</v>
      </c>
      <c r="P28" s="13" t="s">
        <v>43</v>
      </c>
      <c r="Q28" s="13" t="s">
        <v>43</v>
      </c>
      <c r="R28" s="13" t="s">
        <v>43</v>
      </c>
      <c r="S28" s="13" t="s">
        <v>43</v>
      </c>
      <c r="T28" s="13" t="s">
        <v>43</v>
      </c>
      <c r="U28" s="13" t="s">
        <v>43</v>
      </c>
      <c r="V28" s="13" t="s">
        <v>43</v>
      </c>
      <c r="W28" s="13" t="s">
        <v>43</v>
      </c>
      <c r="X28" s="13" t="s">
        <v>43</v>
      </c>
      <c r="Y28" s="13" t="s">
        <v>43</v>
      </c>
      <c r="Z28" s="13" t="s">
        <v>43</v>
      </c>
      <c r="AA28" s="11" t="n">
        <v>2017</v>
      </c>
    </row>
    <row r="29" customFormat="false" ht="52.5" hidden="false" customHeight="true" outlineLevel="0" collapsed="false">
      <c r="A29" s="29" t="s">
        <v>44</v>
      </c>
      <c r="B29" s="31" t="n">
        <v>4.032696</v>
      </c>
      <c r="C29" s="7" t="n">
        <v>4.084</v>
      </c>
      <c r="D29" s="32" t="n">
        <v>4.104</v>
      </c>
      <c r="E29" s="32" t="n">
        <v>4.104</v>
      </c>
      <c r="F29" s="32" t="n">
        <v>4.104</v>
      </c>
      <c r="G29" s="32" t="n">
        <v>4.051</v>
      </c>
      <c r="H29" s="32" t="n">
        <v>4.051</v>
      </c>
      <c r="I29" s="32" t="n">
        <v>4.038</v>
      </c>
      <c r="J29" s="32" t="n">
        <v>4.038</v>
      </c>
      <c r="K29" s="32" t="n">
        <v>4.038</v>
      </c>
      <c r="L29" s="32" t="n">
        <v>4.0383983</v>
      </c>
      <c r="M29" s="7" t="n">
        <v>4.0383983</v>
      </c>
      <c r="N29" s="7" t="n">
        <v>4.0383983</v>
      </c>
      <c r="O29" s="7" t="n">
        <v>4.036</v>
      </c>
      <c r="P29" s="7" t="n">
        <v>4.036</v>
      </c>
      <c r="Q29" s="7" t="n">
        <v>4.056937</v>
      </c>
      <c r="R29" s="7" t="n">
        <v>4.098522</v>
      </c>
      <c r="S29" s="7" t="n">
        <v>4.147</v>
      </c>
      <c r="T29" s="7" t="n">
        <f aca="false">AVERAGE([1]AF!T29,[1]Romanin!T29,[1]Rigon!T29,[1]Cattelangas!T29,'[1]Consorzio Agr'!T29,[1]Eurocap!T29,'[1]Gas Adige'!T29,[1]Ecoclima!T29,[1]Deltagas!T29)</f>
        <v>4.14675</v>
      </c>
      <c r="U29" s="7" t="n">
        <v>4.18649389</v>
      </c>
      <c r="V29" s="7" t="n">
        <v>4.18649389</v>
      </c>
      <c r="W29" s="7" t="n">
        <v>4.1865</v>
      </c>
      <c r="X29" s="7" t="n">
        <v>4.1865</v>
      </c>
      <c r="Y29" s="7" t="n">
        <f aca="false">AVERAGE([2]AF!Y29,[2]Romanin!Y29,[2]Rigon!Y29,[2]Cattelangas!Y29,'[2]Consorzio Agr'!Y29,[2]Eurocap!Y29,'[2]Gas Adige'!Y29,[2]Ecoclima!Y29,[2]Deltagas!Y29)</f>
        <v>4.1865</v>
      </c>
      <c r="Z29" s="7" t="n">
        <v>4.1865</v>
      </c>
      <c r="AA29" s="7" t="n">
        <f aca="false">AVERAGE(C29:Z29)</f>
        <v>4.09864132</v>
      </c>
    </row>
    <row r="30" customFormat="false" ht="11.4" hidden="false" customHeight="false" outlineLevel="0" collapsed="false">
      <c r="B30" s="33"/>
      <c r="C30" s="7"/>
      <c r="D30" s="32"/>
      <c r="E30" s="32"/>
      <c r="F30" s="32"/>
      <c r="G30" s="32"/>
      <c r="H30" s="32"/>
      <c r="I30" s="32"/>
      <c r="J30" s="32"/>
      <c r="K30" s="32"/>
      <c r="L30" s="32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34"/>
    </row>
    <row r="31" customFormat="false" ht="67.5" hidden="false" customHeight="true" outlineLevel="0" collapsed="false">
      <c r="A31" s="29" t="s">
        <v>45</v>
      </c>
      <c r="B31" s="31" t="n">
        <v>4.424328075</v>
      </c>
      <c r="C31" s="7" t="n">
        <v>4.463</v>
      </c>
      <c r="D31" s="32" t="n">
        <v>4.483</v>
      </c>
      <c r="E31" s="32" t="n">
        <v>4.483</v>
      </c>
      <c r="F31" s="32" t="n">
        <v>4.483</v>
      </c>
      <c r="G31" s="32" t="n">
        <v>4.457</v>
      </c>
      <c r="H31" s="32" t="n">
        <v>4.457</v>
      </c>
      <c r="I31" s="32" t="n">
        <v>4.444</v>
      </c>
      <c r="J31" s="32" t="n">
        <v>4.444</v>
      </c>
      <c r="K31" s="32" t="n">
        <v>4.444</v>
      </c>
      <c r="L31" s="32" t="n">
        <v>4.444276</v>
      </c>
      <c r="M31" s="7" t="n">
        <v>4.444276</v>
      </c>
      <c r="N31" s="7" t="n">
        <v>4.444276</v>
      </c>
      <c r="O31" s="7" t="n">
        <v>4.439</v>
      </c>
      <c r="P31" s="7" t="n">
        <v>4.439</v>
      </c>
      <c r="Q31" s="7" t="n">
        <v>4.4598985</v>
      </c>
      <c r="R31" s="7" t="n">
        <v>4.5015585</v>
      </c>
      <c r="S31" s="7" t="n">
        <v>4.55</v>
      </c>
      <c r="T31" s="7" t="n">
        <f aca="false">AVERAGE([1]AF!T31,[1]Romanin!T31,[1]Rigon!T31,[1]Cattelangas!T31,'[1]Consorzio Agr'!T31,[1]Eurocap!T31,'[1]Gas Adige'!T31,[1]Ecoclima!T31,[1]Deltagas!T31)</f>
        <v>4.55</v>
      </c>
      <c r="U31" s="7" t="n">
        <v>4.589499145</v>
      </c>
      <c r="V31" s="7" t="n">
        <v>4.589499145</v>
      </c>
      <c r="W31" s="7" t="n">
        <v>4.5895</v>
      </c>
      <c r="X31" s="7" t="n">
        <v>4.5895</v>
      </c>
      <c r="Y31" s="7" t="n">
        <f aca="false">AVERAGE([2]AF!Y31,[2]Romanin!Y31,[2]Rigon!Y31,[2]Cattelangas!Y31,'[2]Consorzio Agr'!Y31,[2]Eurocap!Y31,'[2]Gas Adige'!Y31,[2]Ecoclima!Y31,[2]Deltagas!Y31)</f>
        <v>4.5895</v>
      </c>
      <c r="Z31" s="7" t="n">
        <v>4.5895</v>
      </c>
      <c r="AA31" s="7" t="n">
        <f aca="false">AVERAGE(C31:Z31)</f>
        <v>4.49863680375</v>
      </c>
    </row>
    <row r="32" customFormat="false" ht="11.4" hidden="false" customHeight="false" outlineLevel="0" collapsed="false">
      <c r="A32" s="14"/>
      <c r="B32" s="14"/>
      <c r="D32" s="35"/>
      <c r="E32" s="35"/>
    </row>
    <row r="33" customFormat="false" ht="70.2" hidden="false" customHeight="true" outlineLevel="0" collapsed="false">
      <c r="A33" s="36" t="s">
        <v>4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5" customFormat="false" ht="11.4" hidden="false" customHeight="false" outlineLevel="0" collapsed="false">
      <c r="A35" s="14"/>
      <c r="B35" s="14"/>
      <c r="D35" s="35"/>
      <c r="E35" s="35"/>
    </row>
    <row r="36" s="38" customFormat="true" ht="93" hidden="false" customHeight="true" outlineLevel="0" collapsed="false">
      <c r="A36" s="37" t="s">
        <v>47</v>
      </c>
      <c r="B36" s="37"/>
      <c r="C36" s="37"/>
      <c r="D36" s="37"/>
      <c r="E36" s="37"/>
    </row>
    <row r="37" s="38" customFormat="true" ht="15.6" hidden="false" customHeight="true" outlineLevel="0" collapsed="false">
      <c r="A37" s="39"/>
      <c r="B37" s="39"/>
      <c r="C37" s="39"/>
      <c r="D37" s="39"/>
      <c r="E37" s="39"/>
    </row>
    <row r="38" s="38" customFormat="true" ht="51" hidden="false" customHeight="true" outlineLevel="0" collapsed="false">
      <c r="A38" s="8" t="s">
        <v>2</v>
      </c>
      <c r="B38" s="40" t="s">
        <v>48</v>
      </c>
      <c r="C38" s="40" t="s">
        <v>49</v>
      </c>
      <c r="D38" s="39"/>
      <c r="E38" s="39"/>
    </row>
    <row r="39" s="38" customFormat="true" ht="28.8" hidden="false" customHeight="true" outlineLevel="0" collapsed="false">
      <c r="A39" s="8"/>
      <c r="B39" s="41" t="s">
        <v>29</v>
      </c>
      <c r="C39" s="41" t="s">
        <v>29</v>
      </c>
      <c r="D39" s="39"/>
      <c r="E39" s="39"/>
    </row>
    <row r="40" s="38" customFormat="true" ht="15.6" hidden="false" customHeight="true" outlineLevel="0" collapsed="false">
      <c r="A40" s="14" t="s">
        <v>30</v>
      </c>
      <c r="B40" s="42" t="n">
        <v>1.08933333333333</v>
      </c>
      <c r="C40" s="42" t="n">
        <v>1.0506</v>
      </c>
      <c r="D40" s="39"/>
      <c r="E40" s="39"/>
    </row>
    <row r="41" s="38" customFormat="true" ht="15.6" hidden="false" customHeight="true" outlineLevel="0" collapsed="false">
      <c r="A41" s="14" t="s">
        <v>31</v>
      </c>
      <c r="B41" s="42" t="n">
        <v>1.0725</v>
      </c>
      <c r="C41" s="42" t="n">
        <v>1.0356</v>
      </c>
      <c r="D41" s="39"/>
      <c r="E41" s="39"/>
    </row>
    <row r="42" s="38" customFormat="true" ht="15.6" hidden="false" customHeight="true" outlineLevel="0" collapsed="false">
      <c r="A42" s="14" t="s">
        <v>32</v>
      </c>
      <c r="B42" s="42" t="n">
        <v>1.06525</v>
      </c>
      <c r="C42" s="42" t="n">
        <v>1.005</v>
      </c>
      <c r="D42" s="39"/>
      <c r="E42" s="39"/>
    </row>
    <row r="43" s="38" customFormat="true" ht="15.6" hidden="false" customHeight="true" outlineLevel="0" collapsed="false">
      <c r="A43" s="14" t="s">
        <v>33</v>
      </c>
      <c r="B43" s="42" t="n">
        <v>1.0565</v>
      </c>
      <c r="C43" s="42" t="n">
        <v>0.993333333333333</v>
      </c>
      <c r="D43" s="39"/>
      <c r="E43" s="39"/>
    </row>
    <row r="44" s="38" customFormat="true" ht="15.6" hidden="false" customHeight="true" outlineLevel="0" collapsed="false">
      <c r="A44" s="39"/>
      <c r="B44" s="39"/>
      <c r="C44" s="39"/>
      <c r="D44" s="39"/>
      <c r="E44" s="39"/>
    </row>
    <row r="45" s="38" customFormat="true" ht="40.8" hidden="false" customHeight="true" outlineLevel="0" collapsed="false">
      <c r="A45" s="43"/>
      <c r="B45" s="44" t="s">
        <v>48</v>
      </c>
      <c r="C45" s="44" t="s">
        <v>49</v>
      </c>
      <c r="D45" s="39"/>
      <c r="E45" s="39"/>
    </row>
    <row r="46" s="38" customFormat="true" ht="31.8" hidden="false" customHeight="true" outlineLevel="0" collapsed="false">
      <c r="A46" s="22" t="s">
        <v>35</v>
      </c>
      <c r="B46" s="45" t="s">
        <v>29</v>
      </c>
      <c r="C46" s="45" t="s">
        <v>29</v>
      </c>
      <c r="D46" s="39"/>
      <c r="E46" s="39"/>
    </row>
    <row r="47" s="38" customFormat="true" ht="13.2" hidden="false" customHeight="false" outlineLevel="0" collapsed="false">
      <c r="A47" s="14" t="s">
        <v>36</v>
      </c>
      <c r="B47" s="42" t="n">
        <v>0.7524</v>
      </c>
      <c r="C47" s="42" t="n">
        <v>0.7225</v>
      </c>
      <c r="D47" s="46"/>
      <c r="E47" s="46"/>
    </row>
    <row r="48" s="38" customFormat="true" ht="13.2" hidden="false" customHeight="false" outlineLevel="0" collapsed="false">
      <c r="A48" s="14" t="s">
        <v>37</v>
      </c>
      <c r="B48" s="42" t="n">
        <v>0.731166666666667</v>
      </c>
      <c r="C48" s="42" t="n">
        <v>0.7052</v>
      </c>
      <c r="D48" s="46"/>
      <c r="E48" s="46"/>
    </row>
    <row r="49" s="38" customFormat="true" ht="13.2" hidden="false" customHeight="false" outlineLevel="0" collapsed="false">
      <c r="A49" s="14" t="s">
        <v>38</v>
      </c>
      <c r="B49" s="42" t="n">
        <v>0.71</v>
      </c>
      <c r="C49" s="42" t="n">
        <v>0.6846</v>
      </c>
      <c r="D49" s="46"/>
      <c r="E49" s="46"/>
    </row>
    <row r="50" customFormat="false" ht="11.4" hidden="false" customHeight="false" outlineLevel="0" collapsed="false">
      <c r="A50" s="14"/>
      <c r="D50" s="35"/>
      <c r="E50" s="35"/>
    </row>
    <row r="51" customFormat="false" ht="11.4" hidden="false" customHeight="false" outlineLevel="0" collapsed="false">
      <c r="D51" s="35"/>
      <c r="E51" s="35"/>
    </row>
    <row r="52" customFormat="false" ht="11.4" hidden="false" customHeight="false" outlineLevel="0" collapsed="false">
      <c r="B52" s="14"/>
      <c r="D52" s="35"/>
      <c r="E52" s="35"/>
    </row>
    <row r="53" customFormat="false" ht="11.4" hidden="false" customHeight="false" outlineLevel="0" collapsed="false">
      <c r="D53" s="35"/>
      <c r="E53" s="35"/>
    </row>
    <row r="54" customFormat="false" ht="11.4" hidden="false" customHeight="false" outlineLevel="0" collapsed="false">
      <c r="D54" s="35"/>
      <c r="E54" s="35"/>
    </row>
    <row r="55" customFormat="false" ht="11.4" hidden="false" customHeight="false" outlineLevel="0" collapsed="false">
      <c r="D55" s="35"/>
      <c r="E55" s="35"/>
    </row>
    <row r="61" customFormat="false" ht="12" hidden="false" customHeight="false" outlineLevel="0" collapsed="false">
      <c r="A61" s="47"/>
    </row>
    <row r="84" customFormat="false" ht="12" hidden="false" customHeight="false" outlineLevel="0" collapsed="false">
      <c r="A84" s="47"/>
    </row>
    <row r="99" customFormat="false" ht="11.4" hidden="false" customHeight="false" outlineLevel="0" collapsed="false">
      <c r="A99" s="24"/>
      <c r="B99" s="24"/>
    </row>
    <row r="100" customFormat="false" ht="11.4" hidden="false" customHeight="false" outlineLevel="0" collapsed="false">
      <c r="A100" s="24"/>
      <c r="B100" s="24"/>
    </row>
    <row r="101" customFormat="false" ht="11.4" hidden="false" customHeight="false" outlineLevel="0" collapsed="false">
      <c r="A101" s="24"/>
      <c r="B101" s="24"/>
    </row>
    <row r="102" customFormat="false" ht="11.4" hidden="false" customHeight="false" outlineLevel="0" collapsed="false">
      <c r="A102" s="24"/>
      <c r="B102" s="24"/>
    </row>
    <row r="103" customFormat="false" ht="11.4" hidden="false" customHeight="false" outlineLevel="0" collapsed="false">
      <c r="A103" s="24"/>
      <c r="B103" s="24"/>
    </row>
    <row r="104" customFormat="false" ht="11.4" hidden="false" customHeight="false" outlineLevel="0" collapsed="false">
      <c r="A104" s="24"/>
      <c r="B104" s="24"/>
    </row>
    <row r="105" customFormat="false" ht="11.4" hidden="false" customHeight="false" outlineLevel="0" collapsed="false">
      <c r="A105" s="24"/>
      <c r="B105" s="24"/>
    </row>
    <row r="106" customFormat="false" ht="11.4" hidden="false" customHeight="false" outlineLevel="0" collapsed="false">
      <c r="A106" s="24"/>
      <c r="B106" s="24"/>
    </row>
    <row r="107" customFormat="false" ht="12" hidden="false" customHeight="false" outlineLevel="0" collapsed="false">
      <c r="A107" s="47"/>
      <c r="B107" s="24"/>
    </row>
    <row r="110" customFormat="false" ht="11.4" hidden="false" customHeight="false" outlineLevel="0" collapsed="false">
      <c r="B110" s="24"/>
    </row>
    <row r="111" customFormat="false" ht="11.4" hidden="false" customHeight="false" outlineLevel="0" collapsed="false">
      <c r="B111" s="24"/>
    </row>
    <row r="112" customFormat="false" ht="11.4" hidden="false" customHeight="false" outlineLevel="0" collapsed="false">
      <c r="B112" s="24"/>
    </row>
    <row r="113" customFormat="false" ht="11.4" hidden="false" customHeight="false" outlineLevel="0" collapsed="false">
      <c r="B113" s="24"/>
    </row>
    <row r="114" customFormat="false" ht="11.4" hidden="false" customHeight="false" outlineLevel="0" collapsed="false">
      <c r="B114" s="24"/>
    </row>
    <row r="115" customFormat="false" ht="11.4" hidden="false" customHeight="false" outlineLevel="0" collapsed="false">
      <c r="B115" s="24"/>
    </row>
    <row r="116" customFormat="false" ht="11.4" hidden="false" customHeight="false" outlineLevel="0" collapsed="false">
      <c r="B116" s="24"/>
    </row>
    <row r="117" customFormat="false" ht="11.4" hidden="false" customHeight="false" outlineLevel="0" collapsed="false">
      <c r="B117" s="24"/>
    </row>
    <row r="118" customFormat="false" ht="11.4" hidden="false" customHeight="false" outlineLevel="0" collapsed="false">
      <c r="B118" s="24"/>
    </row>
    <row r="119" customFormat="false" ht="11.4" hidden="false" customHeight="false" outlineLevel="0" collapsed="false">
      <c r="B119" s="24"/>
    </row>
    <row r="120" customFormat="false" ht="11.4" hidden="false" customHeight="false" outlineLevel="0" collapsed="false">
      <c r="B120" s="24"/>
    </row>
    <row r="121" customFormat="false" ht="11.4" hidden="false" customHeight="false" outlineLevel="0" collapsed="false">
      <c r="B121" s="24"/>
    </row>
    <row r="122" customFormat="false" ht="11.4" hidden="false" customHeight="false" outlineLevel="0" collapsed="false">
      <c r="B122" s="24"/>
    </row>
    <row r="123" customFormat="false" ht="11.4" hidden="false" customHeight="false" outlineLevel="0" collapsed="false">
      <c r="B123" s="24"/>
    </row>
    <row r="124" customFormat="false" ht="11.4" hidden="false" customHeight="false" outlineLevel="0" collapsed="false">
      <c r="B124" s="24"/>
    </row>
    <row r="125" customFormat="false" ht="11.4" hidden="false" customHeight="false" outlineLevel="0" collapsed="false">
      <c r="B125" s="24"/>
    </row>
    <row r="126" customFormat="false" ht="11.4" hidden="false" customHeight="false" outlineLevel="0" collapsed="false">
      <c r="B126" s="24"/>
    </row>
    <row r="127" customFormat="false" ht="11.4" hidden="false" customHeight="false" outlineLevel="0" collapsed="false">
      <c r="B127" s="24"/>
    </row>
    <row r="130" customFormat="false" ht="11.4" hidden="false" customHeight="false" outlineLevel="0" collapsed="false">
      <c r="A130" s="24"/>
      <c r="B130" s="24"/>
    </row>
    <row r="131" customFormat="false" ht="12" hidden="false" customHeight="false" outlineLevel="0" collapsed="false">
      <c r="A131" s="47"/>
    </row>
    <row r="132" customFormat="false" ht="11.4" hidden="false" customHeight="false" outlineLevel="0" collapsed="false">
      <c r="A132" s="24"/>
      <c r="B132" s="24"/>
    </row>
    <row r="133" customFormat="false" ht="11.4" hidden="false" customHeight="false" outlineLevel="0" collapsed="false">
      <c r="A133" s="24"/>
      <c r="B133" s="24"/>
    </row>
    <row r="139" customFormat="false" ht="11.4" hidden="false" customHeight="false" outlineLevel="0" collapsed="false">
      <c r="A139" s="24"/>
    </row>
    <row r="140" customFormat="false" ht="11.4" hidden="false" customHeight="false" outlineLevel="0" collapsed="false">
      <c r="A140" s="24"/>
    </row>
    <row r="142" customFormat="false" ht="11.4" hidden="false" customHeight="false" outlineLevel="0" collapsed="false">
      <c r="A142" s="24"/>
    </row>
    <row r="144" customFormat="false" ht="11.4" hidden="false" customHeight="false" outlineLevel="0" collapsed="false">
      <c r="A144" s="24"/>
    </row>
    <row r="146" customFormat="false" ht="11.4" hidden="false" customHeight="false" outlineLevel="0" collapsed="false">
      <c r="A146" s="24"/>
    </row>
    <row r="147" customFormat="false" ht="11.4" hidden="false" customHeight="false" outlineLevel="0" collapsed="false">
      <c r="A147" s="24"/>
    </row>
    <row r="149" customFormat="false" ht="11.4" hidden="false" customHeight="false" outlineLevel="0" collapsed="false">
      <c r="A149" s="24"/>
      <c r="B149" s="24"/>
    </row>
    <row r="156" customFormat="false" ht="12" hidden="false" customHeight="false" outlineLevel="0" collapsed="false">
      <c r="A156" s="47"/>
    </row>
    <row r="181" customFormat="false" ht="12" hidden="false" customHeight="false" outlineLevel="0" collapsed="false">
      <c r="A181" s="47"/>
    </row>
    <row r="205" customFormat="false" ht="12" hidden="false" customHeight="false" outlineLevel="0" collapsed="false">
      <c r="A205" s="47"/>
    </row>
    <row r="230" customFormat="false" ht="12" hidden="false" customHeight="false" outlineLevel="0" collapsed="false">
      <c r="A230" s="47"/>
    </row>
    <row r="255" customFormat="false" ht="12" hidden="false" customHeight="false" outlineLevel="0" collapsed="false">
      <c r="A255" s="47"/>
    </row>
    <row r="280" customFormat="false" ht="12" hidden="false" customHeight="false" outlineLevel="0" collapsed="false">
      <c r="A280" s="47"/>
    </row>
    <row r="305" customFormat="false" ht="12" hidden="false" customHeight="false" outlineLevel="0" collapsed="false">
      <c r="A305" s="47"/>
    </row>
    <row r="330" customFormat="false" ht="12" hidden="false" customHeight="false" outlineLevel="0" collapsed="false">
      <c r="A330" s="47"/>
    </row>
  </sheetData>
  <mergeCells count="1">
    <mergeCell ref="A36:E36"/>
  </mergeCells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33:45Z</dcterms:created>
  <dc:creator>cve0234</dc:creator>
  <dc:description/>
  <dc:language>en-US</dc:language>
  <cp:lastModifiedBy>yyiuser</cp:lastModifiedBy>
  <cp:lastPrinted>2018-01-09T12:12:16Z</cp:lastPrinted>
  <dcterms:modified xsi:type="dcterms:W3CDTF">2018-01-09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