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9" firstSheet="0" activeTab="11"/>
  </bookViews>
  <sheets>
    <sheet name="Rosol gen 2017" sheetId="1" state="visible" r:id="rId2"/>
    <sheet name="Rosol feb 2017" sheetId="2" state="visible" r:id="rId3"/>
    <sheet name="Rosol mar 2017" sheetId="3" state="visible" r:id="rId4"/>
    <sheet name="Rosol apr 2017" sheetId="4" state="visible" r:id="rId5"/>
    <sheet name="Rosol mag 2017" sheetId="5" state="visible" r:id="rId6"/>
    <sheet name="Rosol giu 2017" sheetId="6" state="visible" r:id="rId7"/>
    <sheet name="Rosol lug 2017" sheetId="7" state="visible" r:id="rId8"/>
    <sheet name="Rosol ago 2017" sheetId="8" state="visible" r:id="rId9"/>
    <sheet name="Rosol set 2017" sheetId="9" state="visible" r:id="rId10"/>
    <sheet name="Rosol ott 2017" sheetId="10" state="visible" r:id="rId11"/>
    <sheet name="Rosol nov 2017" sheetId="11" state="visible" r:id="rId12"/>
    <sheet name="Rosol dic 2017" sheetId="12" state="visible" r:id="rId13"/>
    <sheet name="prez medi Rosolina 2017" sheetId="13" state="visible" r:id="rId14"/>
  </sheets>
  <externalReferences>
    <externalReference r:id="rId15"/>
  </externalReferences>
  <definedNames>
    <definedName function="false" hidden="false" localSheetId="12" name="_xlnm.Print_Titles" vbProcedure="false">'prez medi Rosolina 2017'!$1:$3</definedName>
    <definedName function="false" hidden="false" localSheetId="7" name="_xlnm.Print_Titles" vbProcedure="false">'Rosol ago 2017'!$1:$4</definedName>
    <definedName function="false" hidden="false" localSheetId="3" name="_xlnm.Print_Titles" vbProcedure="false">'Rosol apr 2017'!$1:$4</definedName>
    <definedName function="false" hidden="false" localSheetId="11" name="_xlnm.Print_Titles" vbProcedure="false">'Rosol dic 2017'!$1:$4</definedName>
    <definedName function="false" hidden="false" localSheetId="1" name="_xlnm.Print_Titles" vbProcedure="false">'Rosol feb 2017'!$1:$4</definedName>
    <definedName function="false" hidden="false" localSheetId="0" name="_xlnm.Print_Titles" vbProcedure="false">'Rosol gen 2017'!$1:$4</definedName>
    <definedName function="false" hidden="false" localSheetId="5" name="_xlnm.Print_Titles" vbProcedure="false">'Rosol giu 2017'!$1:$4</definedName>
    <definedName function="false" hidden="false" localSheetId="6" name="_xlnm.Print_Titles" vbProcedure="false">'Rosol lug 2017'!$1:$4</definedName>
    <definedName function="false" hidden="false" localSheetId="4" name="_xlnm.Print_Titles" vbProcedure="false">'Rosol mag 2017'!$1:$4</definedName>
    <definedName function="false" hidden="false" localSheetId="2" name="_xlnm.Print_Titles" vbProcedure="false">'Rosol mar 2017'!$1:$4</definedName>
    <definedName function="false" hidden="false" localSheetId="10" name="_xlnm.Print_Titles" vbProcedure="false">'Rosol nov 2017'!$1:$4</definedName>
    <definedName function="false" hidden="false" localSheetId="9" name="_xlnm.Print_Titles" vbProcedure="false">'Rosol ott 2017'!$1:$4</definedName>
    <definedName function="false" hidden="false" localSheetId="8" name="_xlnm.Print_Titles" vbProcedure="false">'Rosol set 2017'!$1:$4</definedName>
    <definedName function="false" hidden="false" name="A" vbProcedure="false">#REF!</definedName>
    <definedName function="false" hidden="false" name="APRILE" vbProcedure="false">#REF!</definedName>
    <definedName function="false" hidden="false" name="Area_stampa_MI" vbProcedure="false">#REF!</definedName>
    <definedName function="false" hidden="false" name="CER" vbProcedure="false">#REF!</definedName>
    <definedName function="false" hidden="false" name="D" vbProcedure="false">#REF!</definedName>
    <definedName function="false" hidden="false" name="DIC" vbProcedure="false">#REF!</definedName>
    <definedName function="false" hidden="false" name="DICEMBRE" vbProcedure="false">#REF!</definedName>
    <definedName function="false" hidden="false" name="f" vbProcedure="false">'[1]'!$A$17:$XFD$6815</definedName>
    <definedName function="false" hidden="false" name="g" vbProcedure="false">#REF!</definedName>
    <definedName function="false" hidden="false" name="GIUGNO" vbProcedure="false">#REF!</definedName>
    <definedName function="false" hidden="false" name="GRANO" vbProcedure="false">#REF!</definedName>
    <definedName function="false" hidden="false" name="MAIS" vbProcedure="false">#REF!</definedName>
    <definedName function="false" hidden="false" name="monica" vbProcedure="false">#REF!</definedName>
    <definedName function="false" hidden="false" name="NOVEMBRE" vbProcedure="false">#REF!</definedName>
    <definedName function="false" hidden="false" name="PREZZO" vbProcedure="false">#REF!</definedName>
    <definedName function="false" hidden="false" name="V" vbProcedure="false">#REF!</definedName>
    <definedName function="false" hidden="false" name="_1" vbProcedure="false">#REF!</definedName>
    <definedName function="false" hidden="false" name="_12" vbProcedure="false">#REF!</definedName>
    <definedName function="false" hidden="false" name="_2" vbProcedure="false">#REF!</definedName>
    <definedName function="false" hidden="false" localSheetId="12" name="A" vbProcedure="false">'prez medi Rosolina 2017'!$HS$3910</definedName>
    <definedName function="false" hidden="false" localSheetId="12" name="APRILE" vbProcedure="false">'prez medi Rosolina 2017'!$HT$4920:$IV$5039</definedName>
    <definedName function="false" hidden="false" localSheetId="12" name="Area_stampa_MI" vbProcedure="false">'prez medi Rosolina 2017'!$B$7:$F$125</definedName>
    <definedName function="false" hidden="false" localSheetId="12" name="CER" vbProcedure="false">'prez medi Rosolina 2017'!$HT$6707</definedName>
    <definedName function="false" hidden="false" localSheetId="12" name="D" vbProcedure="false">'prez medi Rosolina 2017'!$7:$6707</definedName>
    <definedName function="false" hidden="false" localSheetId="12" name="DIC" vbProcedure="false">'prez medi Rosolina 2017'!$G$7:$IV$6707</definedName>
    <definedName function="false" hidden="false" localSheetId="12" name="DICEMBRE" vbProcedure="false">'prez medi Rosolina 2017'!$HS$4327:$IV$4553</definedName>
    <definedName function="false" hidden="false" localSheetId="12" name="GIUGNO" vbProcedure="false">'prez medi Rosolina 2017'!$G$7:$IV$6707</definedName>
    <definedName function="false" hidden="false" localSheetId="12" name="GRANO" vbProcedure="false">'prez medi Rosolina 2017'!$HT$5039</definedName>
    <definedName function="false" hidden="false" localSheetId="12" name="MAIS" vbProcedure="false">'prez medi Rosolina 2017'!$HT$6707</definedName>
    <definedName function="false" hidden="false" localSheetId="12" name="NOVEMBRE" vbProcedure="false">'prez medi Rosolina 2017'!$HT$4553</definedName>
    <definedName function="false" hidden="false" localSheetId="12" name="PREZZO" vbProcedure="false">'prez medi Rosolina 2017'!$HS$4327</definedName>
    <definedName function="false" hidden="false" localSheetId="12" name="V" vbProcedure="false">'prez medi Rosolina 2017'!$7:$5039</definedName>
    <definedName function="false" hidden="false" localSheetId="12" name="_1" vbProcedure="false">'prez medi Rosolina 2017'!$HS$3457</definedName>
    <definedName function="false" hidden="false" localSheetId="12" name="_12" vbProcedure="false">'prez medi Rosolina 2017'!$HT$6707</definedName>
    <definedName function="false" hidden="false" localSheetId="12" name="_2" vbProcedure="false">'prez medi Rosolina 2017'!$HS$3682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74" uniqueCount="234">
  <si>
    <t xml:space="preserve">MERCATO ORTOFRUTTICOLO DI ROSOLIN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ENNAIO 2017</t>
    </r>
  </si>
  <si>
    <t xml:space="preserve">Prezzi minimi e massimi, al netto di tara, rilevati da asta giornaliera.Sono esclusi quantitativi minimi o irrilevanti.</t>
  </si>
  <si>
    <t xml:space="preserve">lunedì
2 gennaio 2017</t>
  </si>
  <si>
    <t xml:space="preserve">lunedì
9 gennaio 2017</t>
  </si>
  <si>
    <t xml:space="preserve">lunedì
16 gennaio 2017</t>
  </si>
  <si>
    <t xml:space="preserve">lunedì
23 gennaio 2017</t>
  </si>
  <si>
    <t xml:space="preserve">lunedì
30 gennaio 2017</t>
  </si>
  <si>
    <t xml:space="preserve">Media</t>
  </si>
  <si>
    <t xml:space="preserve">min.</t>
  </si>
  <si>
    <t xml:space="preserve">max</t>
  </si>
  <si>
    <t xml:space="preserve">GEN. 2017</t>
  </si>
  <si>
    <t xml:space="preserve">rilevazione non effettuata per Ponte natalizio</t>
  </si>
  <si>
    <t xml:space="preserve">AGLIO in grappolo</t>
  </si>
  <si>
    <t xml:space="preserve">€/Kg.</t>
  </si>
  <si>
    <t xml:space="preserve">=</t>
  </si>
  <si>
    <t xml:space="preserve">AGLIO in grappolo lungo</t>
  </si>
  <si>
    <t xml:space="preserve">AGLIO secco</t>
  </si>
  <si>
    <t xml:space="preserve">AGLIO secco in treccia</t>
  </si>
  <si>
    <t xml:space="preserve">AGLIO verde</t>
  </si>
  <si>
    <t xml:space="preserve">AGLIO verde in mazzo</t>
  </si>
  <si>
    <t xml:space="preserve">ASPARAGI bianchi</t>
  </si>
  <si>
    <t xml:space="preserve">ASPARAGI verdi</t>
  </si>
  <si>
    <t xml:space="preserve">BARBABIETOLE rosse con foglia</t>
  </si>
  <si>
    <t xml:space="preserve">BARBABIETOLE rosse defogliate</t>
  </si>
  <si>
    <t xml:space="preserve">BASILICO</t>
  </si>
  <si>
    <t xml:space="preserve">BIETA da costa</t>
  </si>
  <si>
    <t xml:space="preserve">BIETA da orto con foglia</t>
  </si>
  <si>
    <t xml:space="preserve">BIETA da orto defogliate</t>
  </si>
  <si>
    <t xml:space="preserve">CAROTE con foglia</t>
  </si>
  <si>
    <t xml:space="preserve">CAROTE confezionate</t>
  </si>
  <si>
    <t xml:space="preserve">CAROTE defogliate </t>
  </si>
  <si>
    <t xml:space="preserve">CAROTE lavorate</t>
  </si>
  <si>
    <t xml:space="preserve">CAVOLFIORI defogliati </t>
  </si>
  <si>
    <t xml:space="preserve">CAVOLFIORI mezzafoglia </t>
  </si>
  <si>
    <t xml:space="preserve">CAVOLFIORI romani</t>
  </si>
  <si>
    <t xml:space="preserve">CAVOLFIORI verdi</t>
  </si>
  <si>
    <t xml:space="preserve">CAVOLI broccoli</t>
  </si>
  <si>
    <t xml:space="preserve">CAVOLI cappucci cuore di bue</t>
  </si>
  <si>
    <t xml:space="preserve">CAVOLI cappucci krauti</t>
  </si>
  <si>
    <t xml:space="preserve">CAVOLI cappucci viola</t>
  </si>
  <si>
    <t xml:space="preserve">CAVOLI verza</t>
  </si>
  <si>
    <t xml:space="preserve">CAVOLI verza rossa</t>
  </si>
  <si>
    <t xml:space="preserve">CETRIOLI</t>
  </si>
  <si>
    <t xml:space="preserve">CETRIOLI grossi</t>
  </si>
  <si>
    <t xml:space="preserve">CETRIOLI piccoli</t>
  </si>
  <si>
    <t xml:space="preserve">CICORIA bianca di milano</t>
  </si>
  <si>
    <t xml:space="preserve">CICORIA catalogna veneta</t>
  </si>
  <si>
    <t xml:space="preserve">CIPOLLE bianche</t>
  </si>
  <si>
    <t xml:space="preserve">CIPOLLE fresche bianche</t>
  </si>
  <si>
    <t xml:space="preserve">CIPOLLE bianche lavorate</t>
  </si>
  <si>
    <t xml:space="preserve">CIPOLLE dorate</t>
  </si>
  <si>
    <t xml:space="preserve">CIPOLLE gialle</t>
  </si>
  <si>
    <t xml:space="preserve">CIPOLLE rosse</t>
  </si>
  <si>
    <t xml:space="preserve">CIPOLLE scalogno</t>
  </si>
  <si>
    <t xml:space="preserve">CIPOLLE tipo Tropea</t>
  </si>
  <si>
    <t xml:space="preserve">CIPOLLINE</t>
  </si>
  <si>
    <t xml:space="preserve">CIPOLLOTTI bianchi</t>
  </si>
  <si>
    <t xml:space="preserve">CIPOLLOTTI rossi</t>
  </si>
  <si>
    <t xml:space="preserve">FAGIOLI da sgranare</t>
  </si>
  <si>
    <t xml:space="preserve">FAGIOLI secchi</t>
  </si>
  <si>
    <t xml:space="preserve">FAGIOLINI tipo bobys</t>
  </si>
  <si>
    <t xml:space="preserve">FAGIOLINI marconi</t>
  </si>
  <si>
    <t xml:space="preserve">FAVE fresche</t>
  </si>
  <si>
    <t xml:space="preserve">FINOCCHI veneti</t>
  </si>
  <si>
    <t xml:space="preserve">INDIVIA riccia</t>
  </si>
  <si>
    <t xml:space="preserve">INDIVIA scarola</t>
  </si>
  <si>
    <t xml:space="preserve">INSALATA lattuga brasiliana</t>
  </si>
  <si>
    <t xml:space="preserve">INSALATA lattuga canasta</t>
  </si>
  <si>
    <t xml:space="preserve">INSALATA lattuga cappuccia</t>
  </si>
  <si>
    <t xml:space="preserve">INSALATA lattuga gentile</t>
  </si>
  <si>
    <t xml:space="preserve">INSALATA lattuga romana</t>
  </si>
  <si>
    <t xml:space="preserve">MELANZANE lunghe</t>
  </si>
  <si>
    <t xml:space="preserve">MELANZANE tonde</t>
  </si>
  <si>
    <t xml:space="preserve">MELANZANE violetto</t>
  </si>
  <si>
    <t xml:space="preserve">PAN di ZUCCHERO</t>
  </si>
  <si>
    <t xml:space="preserve">PATATE dolci americane</t>
  </si>
  <si>
    <t xml:space="preserve">PATATE lavorate</t>
  </si>
  <si>
    <t xml:space="preserve">PATATE rosse</t>
  </si>
  <si>
    <t xml:space="preserve">PATATE tipo lungo confezionato</t>
  </si>
  <si>
    <t xml:space="preserve">PATATE tipo lungo rinfusa</t>
  </si>
  <si>
    <t xml:space="preserve">PATATE tonde</t>
  </si>
  <si>
    <t xml:space="preserve">PATATINE</t>
  </si>
  <si>
    <t xml:space="preserve">PEPERONCINI</t>
  </si>
  <si>
    <t xml:space="preserve">PEPERONI frigitelli</t>
  </si>
  <si>
    <t xml:space="preserve">PEPERONI lunghi gialli</t>
  </si>
  <si>
    <t xml:space="preserve">PEPERONI lunghi rossi</t>
  </si>
  <si>
    <t xml:space="preserve">PEPERONI lunghi verdi</t>
  </si>
  <si>
    <t xml:space="preserve">PISELLI</t>
  </si>
  <si>
    <t xml:space="preserve">POMODORO costoluto</t>
  </si>
  <si>
    <t xml:space="preserve">POMODORO cuore di bue</t>
  </si>
  <si>
    <t xml:space="preserve">POMODORO grappolo</t>
  </si>
  <si>
    <t xml:space="preserve">POMODORO lungo insal.</t>
  </si>
  <si>
    <t xml:space="preserve">POMODORO san marzano</t>
  </si>
  <si>
    <t xml:space="preserve">POMODORI datterino</t>
  </si>
  <si>
    <t xml:space="preserve">POMODORO tondo</t>
  </si>
  <si>
    <t xml:space="preserve">PORRO</t>
  </si>
  <si>
    <t xml:space="preserve">PREZZEMOLO</t>
  </si>
  <si>
    <t xml:space="preserve">RADICCHIO bianco</t>
  </si>
  <si>
    <t xml:space="preserve">RADICCHIO rosso Chioggia I.G.P. I</t>
  </si>
  <si>
    <t xml:space="preserve">RADICCHIO rosso Chioggia I.G.P. II</t>
  </si>
  <si>
    <t xml:space="preserve">RADICCHIO ibrido F1</t>
  </si>
  <si>
    <t xml:space="preserve">RADICCHIO rosso lungo 1</t>
  </si>
  <si>
    <t xml:space="preserve">RADICCHIO rosso lungo 2</t>
  </si>
  <si>
    <t xml:space="preserve">RADICCHIO rosso tondo 1</t>
  </si>
  <si>
    <t xml:space="preserve">RADICCHIO rosso tondo 2</t>
  </si>
  <si>
    <t xml:space="preserve">RADICCHIO rosso tondo 3</t>
  </si>
  <si>
    <t xml:space="preserve">RADICCHIO semilungo</t>
  </si>
  <si>
    <t xml:space="preserve">RADICCHIO variegato Castelfranco</t>
  </si>
  <si>
    <t xml:space="preserve">RADICCHIO veronese</t>
  </si>
  <si>
    <t xml:space="preserve">RAVANELLI al mazzo</t>
  </si>
  <si>
    <t xml:space="preserve">ROSOLE</t>
  </si>
  <si>
    <t xml:space="preserve">RUCOLA</t>
  </si>
  <si>
    <t xml:space="preserve">SCALOGNO</t>
  </si>
  <si>
    <t xml:space="preserve">SEDANO verde</t>
  </si>
  <si>
    <t xml:space="preserve">SPINACI veneti</t>
  </si>
  <si>
    <t xml:space="preserve">TUPINAMBUR</t>
  </si>
  <si>
    <t xml:space="preserve">ZUCCHE lunga violina</t>
  </si>
  <si>
    <t xml:space="preserve">ZUCCHE marina di Chioggia</t>
  </si>
  <si>
    <t xml:space="preserve">ZUCCHE tipo tondo delica</t>
  </si>
  <si>
    <t xml:space="preserve">ZUCCHINE</t>
  </si>
  <si>
    <t xml:space="preserve">ZUCCHINE tonde</t>
  </si>
  <si>
    <t xml:space="preserve">FRUTTA</t>
  </si>
  <si>
    <t xml:space="preserve">ALBICOCCHE</t>
  </si>
  <si>
    <t xml:space="preserve">ANGURIE sferiche crimson sweet</t>
  </si>
  <si>
    <t xml:space="preserve">ANGURIE baby</t>
  </si>
  <si>
    <t xml:space="preserve">ARANCE</t>
  </si>
  <si>
    <t xml:space="preserve">FICHI</t>
  </si>
  <si>
    <t xml:space="preserve">FRAGOLE</t>
  </si>
  <si>
    <t xml:space="preserve">KIWI</t>
  </si>
  <si>
    <t xml:space="preserve">MANDARINI</t>
  </si>
  <si>
    <t xml:space="preserve">MELE golden delicius</t>
  </si>
  <si>
    <t xml:space="preserve">MELE stark delicius</t>
  </si>
  <si>
    <t xml:space="preserve">MELONE liscio</t>
  </si>
  <si>
    <t xml:space="preserve">MELONE retato</t>
  </si>
  <si>
    <t xml:space="preserve">PERE abate</t>
  </si>
  <si>
    <t xml:space="preserve">PESCHE</t>
  </si>
  <si>
    <t xml:space="preserve">PESCHE nettari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FEBBRAIO 2017</t>
    </r>
  </si>
  <si>
    <t xml:space="preserve">lunedì
6 febbraio 2017</t>
  </si>
  <si>
    <t xml:space="preserve">lunedì
13 febbraio 2017</t>
  </si>
  <si>
    <t xml:space="preserve">lunedì
20 febbraio 2017</t>
  </si>
  <si>
    <t xml:space="preserve">lunedì
27 febbraio 2017</t>
  </si>
  <si>
    <t xml:space="preserve">FEB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RZO 2017</t>
    </r>
  </si>
  <si>
    <t xml:space="preserve">lunedì
6 marzo 2017</t>
  </si>
  <si>
    <t xml:space="preserve">lunedì
13 marzo 2017</t>
  </si>
  <si>
    <t xml:space="preserve">lunedì
20 marzo 2017</t>
  </si>
  <si>
    <t xml:space="preserve">lunedì
27 marzo 2017</t>
  </si>
  <si>
    <t xml:space="preserve">MAR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PRILE 2017</t>
    </r>
  </si>
  <si>
    <t xml:space="preserve">lunedì
3 aprile 2017</t>
  </si>
  <si>
    <t xml:space="preserve">lunedì
10 aprile 2017</t>
  </si>
  <si>
    <t xml:space="preserve">lunedì
17 aprile 2017</t>
  </si>
  <si>
    <t xml:space="preserve">lunedì
24 aprile 2017</t>
  </si>
  <si>
    <t xml:space="preserve">APR. 2017</t>
  </si>
  <si>
    <t xml:space="preserve">Listino del mercato di Rovigo non pubblicato per Festività 25 april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MAGGIO 2017</t>
    </r>
  </si>
  <si>
    <t xml:space="preserve">lunedì
1 maggio 2017</t>
  </si>
  <si>
    <t xml:space="preserve">lunedì
8 maggio 2017</t>
  </si>
  <si>
    <t xml:space="preserve">lunedì
15 maggio 2017</t>
  </si>
  <si>
    <t xml:space="preserve">lunedì
22 maggio 2017</t>
  </si>
  <si>
    <t xml:space="preserve">lunedì
29 maggio 2017</t>
  </si>
  <si>
    <t xml:space="preserve">MAG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GIUGNO 2017</t>
    </r>
  </si>
  <si>
    <t xml:space="preserve">lunedì
5 giugno 2017</t>
  </si>
  <si>
    <t xml:space="preserve">lunedì
12 giugno 2017</t>
  </si>
  <si>
    <t xml:space="preserve">lunedì
19 giugno 2017</t>
  </si>
  <si>
    <t xml:space="preserve">lunedì
26 giugno 2017</t>
  </si>
  <si>
    <t xml:space="preserve">GIU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LUGLIO 2017</t>
    </r>
  </si>
  <si>
    <t xml:space="preserve">lunedì
3 luglio 2017</t>
  </si>
  <si>
    <t xml:space="preserve">lunedì
10 luglio 2017</t>
  </si>
  <si>
    <t xml:space="preserve">lunedì
17 luglio 2017</t>
  </si>
  <si>
    <t xml:space="preserve">lunedì
24 luglio 2017</t>
  </si>
  <si>
    <t xml:space="preserve">lunedì
31 luglio 2017</t>
  </si>
  <si>
    <t xml:space="preserve">LUG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AGOSTO 2017</t>
    </r>
  </si>
  <si>
    <t xml:space="preserve">lunedì
7 agosto 2017</t>
  </si>
  <si>
    <t xml:space="preserve">lunedì
14 agosto 2017</t>
  </si>
  <si>
    <t xml:space="preserve">lunedì
21 agosto 2017</t>
  </si>
  <si>
    <t xml:space="preserve">lunedì
28 agosto 2017</t>
  </si>
  <si>
    <t xml:space="preserve">AGO. 2017</t>
  </si>
  <si>
    <t xml:space="preserve">rilevazione non effettuata per pausa estiva</t>
  </si>
  <si>
    <t xml:space="preserve">rilevazione non effettuata per Festività Assunzione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SETTEMBRE 2017</t>
    </r>
  </si>
  <si>
    <t xml:space="preserve">lunedì
4 settembre 2017</t>
  </si>
  <si>
    <t xml:space="preserve">lunedì
11 settembre 2017</t>
  </si>
  <si>
    <t xml:space="preserve">lunedì
18 settembre 2017</t>
  </si>
  <si>
    <t xml:space="preserve">lunedì
25 settembre 2017</t>
  </si>
  <si>
    <t xml:space="preserve">SET. 2017</t>
  </si>
  <si>
    <t xml:space="preserve">UVA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OTTOBRE 2017</t>
    </r>
  </si>
  <si>
    <t xml:space="preserve">lunedì
2 ottobre 2017</t>
  </si>
  <si>
    <t xml:space="preserve">lunedì
9 ottobre 2017</t>
  </si>
  <si>
    <t xml:space="preserve">lunedì
16 ottobre 2017</t>
  </si>
  <si>
    <t xml:space="preserve">lunedì
23 ottobre 2017</t>
  </si>
  <si>
    <t xml:space="preserve">lunedì
30 ottobre 2017</t>
  </si>
  <si>
    <t xml:space="preserve">OTT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NOVEMBRE 2017</t>
    </r>
  </si>
  <si>
    <t xml:space="preserve">lunedì
6 novembre 2017</t>
  </si>
  <si>
    <t xml:space="preserve">lunedì
13 novembre 2017</t>
  </si>
  <si>
    <t xml:space="preserve">lunedì
20 novembre 2017</t>
  </si>
  <si>
    <t xml:space="preserve">lunedì
27 novembre 2017</t>
  </si>
  <si>
    <t xml:space="preserve">NOV. 2017</t>
  </si>
  <si>
    <r>
      <rPr>
        <b val="true"/>
        <sz val="14"/>
        <rFont val="Arial"/>
        <family val="2"/>
      </rPr>
      <t xml:space="preserve">PREZZI DEI PRODOTTI AGRICOLI E MEDIA RELATIVI AL MESE DI </t>
    </r>
    <r>
      <rPr>
        <b val="true"/>
        <u val="single"/>
        <sz val="14"/>
        <rFont val="Arial"/>
        <family val="2"/>
      </rPr>
      <t xml:space="preserve">DICEMBRE 2017</t>
    </r>
  </si>
  <si>
    <t xml:space="preserve">lunedì
4 dicembre 2017</t>
  </si>
  <si>
    <t xml:space="preserve">lunedì
11 dicembre 2017</t>
  </si>
  <si>
    <t xml:space="preserve">lunedì
18 dicembre 2017</t>
  </si>
  <si>
    <t xml:space="preserve">lunedì
25 dicembre 2017</t>
  </si>
  <si>
    <t xml:space="preserve">DIC. 2017</t>
  </si>
  <si>
    <t xml:space="preserve">Festività S. Natale</t>
  </si>
  <si>
    <r>
      <rPr>
        <b val="true"/>
        <sz val="14"/>
        <rFont val="Arial"/>
        <family val="2"/>
      </rPr>
      <t xml:space="preserve">PREZZI DEI PRODOTTI AGRICOLI: MEDIA </t>
    </r>
    <r>
      <rPr>
        <b val="true"/>
        <u val="single"/>
        <sz val="14"/>
        <rFont val="Arial"/>
        <family val="2"/>
      </rPr>
      <t xml:space="preserve">ANNO 2017</t>
    </r>
  </si>
  <si>
    <t xml:space="preserve">Prezzi medi mensili e semestrali, al netto di tara, rilevati da asta giornaliera e comprensivi del costo dell'imballaggio. Sono esclusi quantitativi minimi o irrilevanti.</t>
  </si>
  <si>
    <t xml:space="preserve">Media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1° SEM</t>
  </si>
  <si>
    <t xml:space="preserve">2° SEM</t>
  </si>
  <si>
    <t xml:space="preserve">2017</t>
  </si>
  <si>
    <t xml:space="preserve">"</t>
  </si>
  <si>
    <t xml:space="preserve">FAGIOLINI boby</t>
  </si>
  <si>
    <t xml:space="preserve">ZUCCHINI veneti</t>
  </si>
  <si>
    <t xml:space="preserve">ZUCCHINI tondi</t>
  </si>
</sst>
</file>

<file path=xl/styles.xml><?xml version="1.0" encoding="utf-8"?>
<styleSheet xmlns="http://schemas.openxmlformats.org/spreadsheetml/2006/main">
  <numFmts count="8">
    <numFmt numFmtId="164" formatCode="#,##0_);\(#,##0\)"/>
    <numFmt numFmtId="165" formatCode="_-[$€-2]\ * #,##0.00_-;\-[$€-2]\ * #,##0.00_-;_-[$€-2]\ * \-??_-"/>
    <numFmt numFmtId="166" formatCode="_-* #,##0_-;\-* #,##0_-;_-* \-_-;_-@_-"/>
    <numFmt numFmtId="167" formatCode="General"/>
    <numFmt numFmtId="168" formatCode="_-&quot;L. &quot;* #,##0_-;&quot;-L. &quot;* #,##0_-;_-&quot;L. &quot;* \-_-;_-@_-"/>
    <numFmt numFmtId="169" formatCode="@"/>
    <numFmt numFmtId="170" formatCode="#,##0.00_);\(#,##0.00\)"/>
    <numFmt numFmtId="171" formatCode="0.00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47A00"/>
      <name val="Calibri"/>
      <family val="2"/>
    </font>
    <font>
      <sz val="11"/>
      <color rgb="FFF47A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800000"/>
      <name val="Calibri"/>
      <family val="2"/>
    </font>
    <font>
      <sz val="10"/>
      <name val="Courier New"/>
      <family val="3"/>
    </font>
    <font>
      <b val="true"/>
      <sz val="11"/>
      <color rgb="FF424242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color rgb="FFFF0000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b val="true"/>
      <sz val="10"/>
      <name val="Arial"/>
      <family val="2"/>
    </font>
    <font>
      <b val="true"/>
      <sz val="12"/>
      <name val="Arial Narrow"/>
      <family val="2"/>
    </font>
    <font>
      <b val="true"/>
      <sz val="9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u val="single"/>
      <sz val="9"/>
      <name val="Arial"/>
      <family val="2"/>
    </font>
    <font>
      <b val="true"/>
      <sz val="14"/>
      <name val="Arial Narrow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47A00"/>
      </patternFill>
    </fill>
    <fill>
      <patternFill patternType="solid">
        <fgColor rgb="FF70D070"/>
        <bgColor rgb="FF33CCCC"/>
      </patternFill>
    </fill>
    <fill>
      <patternFill patternType="solid">
        <fgColor rgb="FFE3E3E3"/>
        <bgColor rgb="FFEAEAEA"/>
      </patternFill>
    </fill>
    <fill>
      <patternFill patternType="solid">
        <fgColor rgb="FFA0E0E0"/>
        <bgColor rgb="FFA6CAF0"/>
      </patternFill>
    </fill>
    <fill>
      <patternFill patternType="solid">
        <fgColor rgb="FFFFFFC0"/>
        <bgColor rgb="FFFFFF99"/>
      </patternFill>
    </fill>
    <fill>
      <patternFill patternType="solid">
        <fgColor rgb="FFCC9CCC"/>
        <bgColor rgb="FFC0C0C0"/>
      </patternFill>
    </fill>
    <fill>
      <patternFill patternType="solid">
        <fgColor rgb="FF996666"/>
        <bgColor rgb="FF808080"/>
      </patternFill>
    </fill>
    <fill>
      <patternFill patternType="solid">
        <fgColor rgb="FFEAEAEA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999933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1F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FFB7FF"/>
        <bgColor rgb="FFFFCC99"/>
      </patternFill>
    </fill>
    <fill>
      <patternFill patternType="solid">
        <fgColor rgb="FF00FF00"/>
        <bgColor rgb="FF70D070"/>
      </patternFill>
    </fill>
    <fill>
      <patternFill patternType="solid">
        <fgColor rgb="FFFFFFFF"/>
        <bgColor rgb="FFFFFF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47A0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ck"/>
      <bottom style="hair"/>
      <diagonal/>
    </border>
    <border diagonalUp="false" diagonalDown="false">
      <left style="hair"/>
      <right/>
      <top/>
      <bottom style="hair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1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4" applyFont="true" applyBorder="true" applyAlignment="false" applyProtection="false"/>
    <xf numFmtId="164" fontId="12" fillId="1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8" borderId="0" applyFont="true" applyBorder="false" applyAlignment="false" applyProtection="false"/>
    <xf numFmtId="164" fontId="21" fillId="6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5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0" xfId="52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5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13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5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7" borderId="0" xfId="5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8" fillId="0" borderId="0" xfId="5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" xfId="49"/>
    <cellStyle name="Neutrale" xfId="50"/>
    <cellStyle name="Normale_listino_prezzi_merc_LUSIA" xfId="51"/>
    <cellStyle name="Normale_listino_prezzi_merc_LUSIA_medie_Rosolina_2007_medie_Rosolina_2015" xfId="52"/>
    <cellStyle name="Normale_listino_prezzi_merc_LUSIA_novembre_2007" xfId="53"/>
    <cellStyle name="Normale_listino_prezzi_merc_LUSIA_novembre_2007_medie_Rosolina_2015" xfId="54"/>
    <cellStyle name="Normale_listino_prezzi_merc_LUSIA_novembre_2007_medie_Rosolina_2017" xfId="55"/>
    <cellStyle name="Normale_medie_Lusia_2015" xfId="56"/>
    <cellStyle name="Normale_medie_Rosolina_201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  <cellStyle name="Valuta (0)" xfId="70"/>
  </cellStyles>
  <colors>
    <indexedColors>
      <rgbColor rgb="FF000000"/>
      <rgbColor rgb="FFFFFFFF"/>
      <rgbColor rgb="FFFF0000"/>
      <rgbColor rgb="FF00FF00"/>
      <rgbColor rgb="FF0000FF"/>
      <rgbColor rgb="FFFFFF1F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6666"/>
      <rgbColor rgb="FFFFFFC0"/>
      <rgbColor rgb="FFEAEAEA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B7FF"/>
      <rgbColor rgb="FFCC9CCC"/>
      <rgbColor rgb="FFFFCC99"/>
      <rgbColor rgb="FF3333CC"/>
      <rgbColor rgb="FF33CCCC"/>
      <rgbColor rgb="FF70D070"/>
      <rgbColor rgb="FFFFCC00"/>
      <rgbColor rgb="FFFF9900"/>
      <rgbColor rgb="FFF47A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mercatorosolina.it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360</xdr:colOff>
      <xdr:row>0</xdr:row>
      <xdr:rowOff>52920</xdr:rowOff>
    </xdr:from>
    <xdr:to>
      <xdr:col>0</xdr:col>
      <xdr:colOff>2515320</xdr:colOff>
      <xdr:row>1</xdr:row>
      <xdr:rowOff>174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80360" y="52920"/>
          <a:ext cx="5349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72080</xdr:colOff>
      <xdr:row>0</xdr:row>
      <xdr:rowOff>0</xdr:rowOff>
    </xdr:from>
    <xdr:to>
      <xdr:col>0</xdr:col>
      <xdr:colOff>2499120</xdr:colOff>
      <xdr:row>1</xdr:row>
      <xdr:rowOff>115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1972080" y="0"/>
          <a:ext cx="527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1560</xdr:colOff>
      <xdr:row>0</xdr:row>
      <xdr:rowOff>7200</xdr:rowOff>
    </xdr:from>
    <xdr:to>
      <xdr:col>0</xdr:col>
      <xdr:colOff>2118600</xdr:colOff>
      <xdr:row>1</xdr:row>
      <xdr:rowOff>1213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159156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0560</xdr:colOff>
      <xdr:row>0</xdr:row>
      <xdr:rowOff>0</xdr:rowOff>
    </xdr:from>
    <xdr:to>
      <xdr:col>4</xdr:col>
      <xdr:colOff>677520</xdr:colOff>
      <xdr:row>1</xdr:row>
      <xdr:rowOff>121320</xdr:rowOff>
    </xdr:to>
    <xdr:pic>
      <xdr:nvPicPr>
        <xdr:cNvPr id="13" name="Picture 9" descr="Mercato Ortofrutticolo di Rosolina">
          <a:hlinkClick r:id="rId1"/>
        </xdr:cNvPr>
        <xdr:cNvPicPr/>
      </xdr:nvPicPr>
      <xdr:blipFill>
        <a:blip r:embed="rId2"/>
        <a:stretch/>
      </xdr:blipFill>
      <xdr:spPr>
        <a:xfrm>
          <a:off x="4162320" y="0"/>
          <a:ext cx="516960" cy="57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55840</xdr:colOff>
      <xdr:row>0</xdr:row>
      <xdr:rowOff>7200</xdr:rowOff>
    </xdr:from>
    <xdr:to>
      <xdr:col>0</xdr:col>
      <xdr:colOff>1982880</xdr:colOff>
      <xdr:row>1</xdr:row>
      <xdr:rowOff>121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45584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7000</xdr:colOff>
      <xdr:row>0</xdr:row>
      <xdr:rowOff>45720</xdr:rowOff>
    </xdr:from>
    <xdr:to>
      <xdr:col>0</xdr:col>
      <xdr:colOff>2084040</xdr:colOff>
      <xdr:row>1</xdr:row>
      <xdr:rowOff>168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557000" y="45720"/>
          <a:ext cx="527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57000</xdr:colOff>
      <xdr:row>0</xdr:row>
      <xdr:rowOff>45720</xdr:rowOff>
    </xdr:from>
    <xdr:to>
      <xdr:col>0</xdr:col>
      <xdr:colOff>2084040</xdr:colOff>
      <xdr:row>1</xdr:row>
      <xdr:rowOff>168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557000" y="45720"/>
          <a:ext cx="5270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2600</xdr:colOff>
      <xdr:row>0</xdr:row>
      <xdr:rowOff>0</xdr:rowOff>
    </xdr:from>
    <xdr:to>
      <xdr:col>0</xdr:col>
      <xdr:colOff>2339640</xdr:colOff>
      <xdr:row>1</xdr:row>
      <xdr:rowOff>1152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1812600" y="0"/>
          <a:ext cx="52704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920</xdr:colOff>
      <xdr:row>0</xdr:row>
      <xdr:rowOff>7200</xdr:rowOff>
    </xdr:from>
    <xdr:to>
      <xdr:col>0</xdr:col>
      <xdr:colOff>1974960</xdr:colOff>
      <xdr:row>1</xdr:row>
      <xdr:rowOff>1213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144792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85960</xdr:colOff>
      <xdr:row>0</xdr:row>
      <xdr:rowOff>52920</xdr:rowOff>
    </xdr:from>
    <xdr:to>
      <xdr:col>0</xdr:col>
      <xdr:colOff>2304720</xdr:colOff>
      <xdr:row>1</xdr:row>
      <xdr:rowOff>1746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785960" y="52920"/>
          <a:ext cx="518760" cy="588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6840</xdr:colOff>
      <xdr:row>0</xdr:row>
      <xdr:rowOff>7200</xdr:rowOff>
    </xdr:from>
    <xdr:to>
      <xdr:col>0</xdr:col>
      <xdr:colOff>1974960</xdr:colOff>
      <xdr:row>1</xdr:row>
      <xdr:rowOff>1213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446840" y="7200"/>
          <a:ext cx="5281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63040</xdr:colOff>
      <xdr:row>0</xdr:row>
      <xdr:rowOff>7200</xdr:rowOff>
    </xdr:from>
    <xdr:to>
      <xdr:col>0</xdr:col>
      <xdr:colOff>1999080</xdr:colOff>
      <xdr:row>1</xdr:row>
      <xdr:rowOff>121320</xdr:rowOff>
    </xdr:to>
    <xdr:pic>
      <xdr:nvPicPr>
        <xdr:cNvPr id="8" name="Picture 1" descr=""/>
        <xdr:cNvPicPr/>
      </xdr:nvPicPr>
      <xdr:blipFill>
        <a:blip r:embed="rId2"/>
        <a:stretch/>
      </xdr:blipFill>
      <xdr:spPr>
        <a:xfrm>
          <a:off x="1463040" y="7200"/>
          <a:ext cx="536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7920</xdr:colOff>
      <xdr:row>0</xdr:row>
      <xdr:rowOff>7200</xdr:rowOff>
    </xdr:from>
    <xdr:to>
      <xdr:col>0</xdr:col>
      <xdr:colOff>1974960</xdr:colOff>
      <xdr:row>1</xdr:row>
      <xdr:rowOff>1213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1447920" y="7200"/>
          <a:ext cx="527040" cy="580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o0078/Documenti/Listini%20mercato/Listino_mercato_2005/medie_Rosolina_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ia_Rosolina_anno_05"/>
      <sheetName val="Rosolina_gen_05"/>
      <sheetName val="Rosolina_feb_05"/>
      <sheetName val="Rosolina_mar_05"/>
      <sheetName val="Rosolina_apr_05"/>
      <sheetName val="Rosolina_mag_05"/>
      <sheetName val="Rosolina_giu_05"/>
      <sheetName val="Rosolina_lug_05"/>
      <sheetName val="Rosolina_ago_05"/>
      <sheetName val="Rosolina_set_05"/>
      <sheetName val="Rosolina_ott_05"/>
      <sheetName val="Rosolina_nov_05"/>
      <sheetName val="Rosolina_dic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7890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8.88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3</v>
      </c>
      <c r="D5" s="9"/>
      <c r="E5" s="9" t="s">
        <v>4</v>
      </c>
      <c r="F5" s="9"/>
      <c r="G5" s="9" t="s">
        <v>5</v>
      </c>
      <c r="H5" s="9"/>
      <c r="I5" s="9" t="s">
        <v>6</v>
      </c>
      <c r="J5" s="9"/>
      <c r="K5" s="9" t="s">
        <v>7</v>
      </c>
      <c r="L5" s="9"/>
      <c r="M5" s="10" t="s">
        <v>8</v>
      </c>
    </row>
    <row r="6" s="11" customFormat="true" ht="15.75" hidden="false" customHeight="true" outlineLevel="0" collapsed="false">
      <c r="A6" s="12"/>
      <c r="B6" s="13"/>
      <c r="C6" s="14" t="s">
        <v>9</v>
      </c>
      <c r="D6" s="14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1</v>
      </c>
    </row>
    <row r="7" customFormat="false" ht="30.75" hidden="false" customHeight="true" outlineLevel="0" collapsed="false">
      <c r="A7" s="17"/>
      <c r="B7" s="18"/>
      <c r="C7" s="19" t="s">
        <v>12</v>
      </c>
      <c r="D7" s="19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3</v>
      </c>
      <c r="B8" s="22" t="s">
        <v>14</v>
      </c>
      <c r="C8" s="23" t="s">
        <v>15</v>
      </c>
      <c r="D8" s="23" t="s">
        <v>15</v>
      </c>
      <c r="E8" s="24" t="s">
        <v>15</v>
      </c>
      <c r="F8" s="24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5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23" t="s">
        <v>15</v>
      </c>
      <c r="D9" s="23" t="s">
        <v>15</v>
      </c>
      <c r="E9" s="27" t="s">
        <v>15</v>
      </c>
      <c r="F9" s="27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23" t="s">
        <v>15</v>
      </c>
      <c r="D10" s="23" t="s">
        <v>15</v>
      </c>
      <c r="E10" s="27" t="s">
        <v>15</v>
      </c>
      <c r="F10" s="27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23" t="s">
        <v>15</v>
      </c>
      <c r="D11" s="23" t="s">
        <v>15</v>
      </c>
      <c r="E11" s="27" t="s">
        <v>15</v>
      </c>
      <c r="F11" s="27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3" t="s">
        <v>15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23" t="s">
        <v>15</v>
      </c>
      <c r="D12" s="23" t="s">
        <v>15</v>
      </c>
      <c r="E12" s="27" t="s">
        <v>15</v>
      </c>
      <c r="F12" s="27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23" t="s">
        <v>15</v>
      </c>
      <c r="D13" s="23" t="s">
        <v>15</v>
      </c>
      <c r="E13" s="27" t="s">
        <v>15</v>
      </c>
      <c r="F13" s="27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23" t="s">
        <v>15</v>
      </c>
      <c r="D14" s="23" t="s">
        <v>15</v>
      </c>
      <c r="E14" s="27" t="s">
        <v>15</v>
      </c>
      <c r="F14" s="27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23" t="s">
        <v>15</v>
      </c>
      <c r="D15" s="23" t="s">
        <v>15</v>
      </c>
      <c r="E15" s="27" t="s">
        <v>15</v>
      </c>
      <c r="F15" s="27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3" t="s">
        <v>15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23" t="s">
        <v>15</v>
      </c>
      <c r="D16" s="23" t="s">
        <v>15</v>
      </c>
      <c r="E16" s="27" t="s">
        <v>15</v>
      </c>
      <c r="F16" s="27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23" t="s">
        <v>15</v>
      </c>
      <c r="D17" s="23" t="s">
        <v>15</v>
      </c>
      <c r="E17" s="27" t="s">
        <v>15</v>
      </c>
      <c r="F17" s="27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23" t="s">
        <v>15</v>
      </c>
      <c r="D18" s="23" t="s">
        <v>15</v>
      </c>
      <c r="E18" s="27" t="s">
        <v>15</v>
      </c>
      <c r="F18" s="27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23" t="s">
        <v>15</v>
      </c>
      <c r="D19" s="23" t="s">
        <v>15</v>
      </c>
      <c r="E19" s="27" t="s">
        <v>15</v>
      </c>
      <c r="F19" s="27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s">
        <v>15</v>
      </c>
      <c r="L19" s="23" t="s">
        <v>15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23" t="s">
        <v>15</v>
      </c>
      <c r="D20" s="23" t="s">
        <v>15</v>
      </c>
      <c r="E20" s="27" t="s">
        <v>15</v>
      </c>
      <c r="F20" s="27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  <c r="L20" s="23" t="s">
        <v>15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23" t="s">
        <v>15</v>
      </c>
      <c r="D21" s="23" t="s">
        <v>15</v>
      </c>
      <c r="E21" s="27" t="s">
        <v>15</v>
      </c>
      <c r="F21" s="27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  <c r="L21" s="23" t="s">
        <v>15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23" t="s">
        <v>15</v>
      </c>
      <c r="D22" s="23" t="s">
        <v>15</v>
      </c>
      <c r="E22" s="27" t="s">
        <v>15</v>
      </c>
      <c r="F22" s="27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  <c r="L22" s="23" t="s">
        <v>15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23" t="s">
        <v>15</v>
      </c>
      <c r="D23" s="23" t="s">
        <v>15</v>
      </c>
      <c r="E23" s="27" t="s">
        <v>15</v>
      </c>
      <c r="F23" s="27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  <c r="L23" s="23" t="s">
        <v>15</v>
      </c>
      <c r="M23" s="25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23" t="s">
        <v>15</v>
      </c>
      <c r="D24" s="23" t="s">
        <v>15</v>
      </c>
      <c r="E24" s="27" t="s">
        <v>15</v>
      </c>
      <c r="F24" s="27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3" t="s">
        <v>15</v>
      </c>
      <c r="L24" s="23" t="s">
        <v>15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23" t="s">
        <v>15</v>
      </c>
      <c r="D25" s="23" t="s">
        <v>15</v>
      </c>
      <c r="E25" s="27" t="s">
        <v>15</v>
      </c>
      <c r="F25" s="27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3" t="s">
        <v>15</v>
      </c>
      <c r="L25" s="23" t="s">
        <v>15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23" t="s">
        <v>15</v>
      </c>
      <c r="D26" s="23" t="s">
        <v>15</v>
      </c>
      <c r="E26" s="27" t="s">
        <v>15</v>
      </c>
      <c r="F26" s="27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  <c r="L26" s="23" t="s">
        <v>15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23" t="s">
        <v>15</v>
      </c>
      <c r="D27" s="23" t="s">
        <v>15</v>
      </c>
      <c r="E27" s="27" t="s">
        <v>15</v>
      </c>
      <c r="F27" s="27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s">
        <v>15</v>
      </c>
      <c r="L27" s="23" t="s">
        <v>15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23" t="s">
        <v>15</v>
      </c>
      <c r="D28" s="23" t="s">
        <v>15</v>
      </c>
      <c r="E28" s="27" t="s">
        <v>15</v>
      </c>
      <c r="F28" s="27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s">
        <v>15</v>
      </c>
      <c r="L28" s="23" t="s">
        <v>15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23" t="s">
        <v>15</v>
      </c>
      <c r="D29" s="23" t="s">
        <v>15</v>
      </c>
      <c r="E29" s="27" t="s">
        <v>15</v>
      </c>
      <c r="F29" s="27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  <c r="L29" s="23" t="s">
        <v>15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23" t="s">
        <v>15</v>
      </c>
      <c r="D30" s="23" t="s">
        <v>15</v>
      </c>
      <c r="E30" s="27" t="s">
        <v>15</v>
      </c>
      <c r="F30" s="27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  <c r="L30" s="23" t="s">
        <v>15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23" t="s">
        <v>15</v>
      </c>
      <c r="D31" s="23" t="s">
        <v>15</v>
      </c>
      <c r="E31" s="27" t="s">
        <v>15</v>
      </c>
      <c r="F31" s="27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23" t="s">
        <v>15</v>
      </c>
      <c r="D32" s="23" t="s">
        <v>15</v>
      </c>
      <c r="E32" s="27" t="s">
        <v>15</v>
      </c>
      <c r="F32" s="27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L32" s="23" t="s">
        <v>15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23" t="s">
        <v>15</v>
      </c>
      <c r="D33" s="23" t="s">
        <v>15</v>
      </c>
      <c r="E33" s="27" t="s">
        <v>15</v>
      </c>
      <c r="F33" s="27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L33" s="23" t="s">
        <v>15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23" t="s">
        <v>15</v>
      </c>
      <c r="D34" s="23" t="s">
        <v>15</v>
      </c>
      <c r="E34" s="27" t="s">
        <v>15</v>
      </c>
      <c r="F34" s="27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L34" s="23" t="s">
        <v>15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23" t="s">
        <v>15</v>
      </c>
      <c r="D35" s="23" t="s">
        <v>15</v>
      </c>
      <c r="E35" s="27" t="s">
        <v>15</v>
      </c>
      <c r="F35" s="27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  <c r="L35" s="23" t="s">
        <v>15</v>
      </c>
      <c r="M35" s="25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23" t="s">
        <v>15</v>
      </c>
      <c r="D36" s="23" t="s">
        <v>15</v>
      </c>
      <c r="E36" s="27" t="s">
        <v>15</v>
      </c>
      <c r="F36" s="27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3" t="s">
        <v>15</v>
      </c>
      <c r="L36" s="23" t="s">
        <v>15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23" t="s">
        <v>15</v>
      </c>
      <c r="D37" s="23" t="s">
        <v>15</v>
      </c>
      <c r="E37" s="27" t="s">
        <v>15</v>
      </c>
      <c r="F37" s="27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  <c r="L37" s="23" t="s">
        <v>15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23" t="s">
        <v>15</v>
      </c>
      <c r="D38" s="23" t="s">
        <v>15</v>
      </c>
      <c r="E38" s="27" t="s">
        <v>15</v>
      </c>
      <c r="F38" s="27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3" t="s">
        <v>15</v>
      </c>
      <c r="L38" s="23" t="s">
        <v>15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23" t="s">
        <v>15</v>
      </c>
      <c r="D39" s="23" t="s">
        <v>15</v>
      </c>
      <c r="E39" s="27" t="s">
        <v>15</v>
      </c>
      <c r="F39" s="27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3" t="s">
        <v>15</v>
      </c>
      <c r="L39" s="23" t="s">
        <v>15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23" t="s">
        <v>15</v>
      </c>
      <c r="D40" s="23" t="s">
        <v>15</v>
      </c>
      <c r="E40" s="27" t="s">
        <v>15</v>
      </c>
      <c r="F40" s="27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3" t="s">
        <v>15</v>
      </c>
      <c r="L40" s="23" t="s">
        <v>15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23" t="s">
        <v>15</v>
      </c>
      <c r="D41" s="23" t="s">
        <v>15</v>
      </c>
      <c r="E41" s="27" t="s">
        <v>15</v>
      </c>
      <c r="F41" s="27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3" t="s">
        <v>15</v>
      </c>
      <c r="L41" s="23" t="s">
        <v>15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23" t="s">
        <v>15</v>
      </c>
      <c r="D42" s="23" t="s">
        <v>15</v>
      </c>
      <c r="E42" s="27" t="s">
        <v>15</v>
      </c>
      <c r="F42" s="27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3" t="s">
        <v>15</v>
      </c>
      <c r="L42" s="23" t="s">
        <v>15</v>
      </c>
      <c r="M42" s="25" t="str">
        <f aca="false">IF(ISERROR(AVERAGE(C42:L42)),"=",AVERAGE(C42:L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23" t="s">
        <v>15</v>
      </c>
      <c r="D43" s="23" t="s">
        <v>15</v>
      </c>
      <c r="E43" s="27" t="s">
        <v>15</v>
      </c>
      <c r="F43" s="27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3" t="s">
        <v>15</v>
      </c>
      <c r="L43" s="23" t="s">
        <v>15</v>
      </c>
      <c r="M43" s="25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23" t="s">
        <v>15</v>
      </c>
      <c r="D44" s="23" t="s">
        <v>15</v>
      </c>
      <c r="E44" s="27" t="s">
        <v>15</v>
      </c>
      <c r="F44" s="27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  <c r="L44" s="23" t="s">
        <v>15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23" t="s">
        <v>15</v>
      </c>
      <c r="D45" s="23" t="s">
        <v>15</v>
      </c>
      <c r="E45" s="27" t="s">
        <v>15</v>
      </c>
      <c r="F45" s="27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  <c r="L45" s="23" t="s">
        <v>15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23" t="s">
        <v>15</v>
      </c>
      <c r="D46" s="23" t="s">
        <v>15</v>
      </c>
      <c r="E46" s="27" t="s">
        <v>15</v>
      </c>
      <c r="F46" s="27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  <c r="L46" s="23" t="s">
        <v>15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23" t="s">
        <v>15</v>
      </c>
      <c r="D47" s="23" t="s">
        <v>15</v>
      </c>
      <c r="E47" s="27" t="s">
        <v>15</v>
      </c>
      <c r="F47" s="27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  <c r="L47" s="23" t="s">
        <v>15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23" t="s">
        <v>15</v>
      </c>
      <c r="D48" s="23" t="s">
        <v>15</v>
      </c>
      <c r="E48" s="27" t="s">
        <v>15</v>
      </c>
      <c r="F48" s="27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  <c r="L48" s="23" t="s">
        <v>15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23" t="s">
        <v>15</v>
      </c>
      <c r="D49" s="23" t="s">
        <v>15</v>
      </c>
      <c r="E49" s="27" t="s">
        <v>15</v>
      </c>
      <c r="F49" s="27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23" t="s">
        <v>15</v>
      </c>
      <c r="D50" s="23" t="s">
        <v>15</v>
      </c>
      <c r="E50" s="27" t="s">
        <v>15</v>
      </c>
      <c r="F50" s="27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  <c r="L50" s="23" t="s">
        <v>15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23" t="s">
        <v>15</v>
      </c>
      <c r="D51" s="23" t="s">
        <v>15</v>
      </c>
      <c r="E51" s="27" t="s">
        <v>15</v>
      </c>
      <c r="F51" s="27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  <c r="L51" s="23" t="s">
        <v>15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23" t="s">
        <v>15</v>
      </c>
      <c r="D52" s="23" t="s">
        <v>15</v>
      </c>
      <c r="E52" s="27" t="s">
        <v>15</v>
      </c>
      <c r="F52" s="27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s">
        <v>15</v>
      </c>
      <c r="L52" s="23" t="s">
        <v>15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23" t="s">
        <v>15</v>
      </c>
      <c r="D53" s="23" t="s">
        <v>15</v>
      </c>
      <c r="E53" s="27" t="s">
        <v>15</v>
      </c>
      <c r="F53" s="27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  <c r="L53" s="23" t="s">
        <v>15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23" t="s">
        <v>15</v>
      </c>
      <c r="D54" s="23" t="s">
        <v>15</v>
      </c>
      <c r="E54" s="27" t="s">
        <v>15</v>
      </c>
      <c r="F54" s="27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s">
        <v>15</v>
      </c>
      <c r="L54" s="23" t="s">
        <v>15</v>
      </c>
      <c r="M54" s="25" t="str">
        <f aca="false">IF(ISERROR(AVERAGE(C54:L54)),"=",AVERAGE(C54:L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23" t="s">
        <v>15</v>
      </c>
      <c r="D55" s="23" t="s">
        <v>15</v>
      </c>
      <c r="E55" s="27" t="s">
        <v>15</v>
      </c>
      <c r="F55" s="27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  <c r="L55" s="23" t="s">
        <v>15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23" t="s">
        <v>15</v>
      </c>
      <c r="D56" s="23" t="s">
        <v>15</v>
      </c>
      <c r="E56" s="27" t="s">
        <v>15</v>
      </c>
      <c r="F56" s="27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3" t="s">
        <v>15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23" t="s">
        <v>15</v>
      </c>
      <c r="D57" s="23" t="s">
        <v>15</v>
      </c>
      <c r="E57" s="27" t="s">
        <v>15</v>
      </c>
      <c r="F57" s="27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s">
        <v>15</v>
      </c>
      <c r="L57" s="23" t="s">
        <v>15</v>
      </c>
      <c r="M57" s="25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23" t="s">
        <v>15</v>
      </c>
      <c r="D58" s="23" t="s">
        <v>15</v>
      </c>
      <c r="E58" s="27" t="s">
        <v>15</v>
      </c>
      <c r="F58" s="27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3" t="s">
        <v>15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23" t="s">
        <v>15</v>
      </c>
      <c r="D59" s="23" t="s">
        <v>15</v>
      </c>
      <c r="E59" s="27" t="s">
        <v>15</v>
      </c>
      <c r="F59" s="27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3" t="s">
        <v>15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23" t="s">
        <v>15</v>
      </c>
      <c r="D60" s="23" t="s">
        <v>15</v>
      </c>
      <c r="E60" s="27" t="s">
        <v>15</v>
      </c>
      <c r="F60" s="27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3" t="s">
        <v>15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23" t="s">
        <v>15</v>
      </c>
      <c r="D61" s="23" t="s">
        <v>15</v>
      </c>
      <c r="E61" s="27" t="s">
        <v>15</v>
      </c>
      <c r="F61" s="27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3" t="s">
        <v>15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23" t="s">
        <v>15</v>
      </c>
      <c r="D62" s="23" t="s">
        <v>15</v>
      </c>
      <c r="E62" s="27" t="s">
        <v>15</v>
      </c>
      <c r="F62" s="27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3" t="s">
        <v>15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23" t="s">
        <v>15</v>
      </c>
      <c r="D63" s="23" t="s">
        <v>15</v>
      </c>
      <c r="E63" s="27" t="s">
        <v>15</v>
      </c>
      <c r="F63" s="27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s">
        <v>15</v>
      </c>
      <c r="L63" s="23" t="s">
        <v>15</v>
      </c>
      <c r="M63" s="25" t="str">
        <f aca="false">IF(ISERROR(AVERAGE(C63:L63)),"=",AVERAGE(C63:L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23" t="s">
        <v>15</v>
      </c>
      <c r="D64" s="23" t="s">
        <v>15</v>
      </c>
      <c r="E64" s="27" t="s">
        <v>15</v>
      </c>
      <c r="F64" s="27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3" t="s">
        <v>15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23" t="s">
        <v>15</v>
      </c>
      <c r="D65" s="23" t="s">
        <v>15</v>
      </c>
      <c r="E65" s="27" t="s">
        <v>15</v>
      </c>
      <c r="F65" s="27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  <c r="L65" s="23" t="s">
        <v>15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23" t="s">
        <v>15</v>
      </c>
      <c r="D66" s="23" t="s">
        <v>15</v>
      </c>
      <c r="E66" s="27" t="s">
        <v>15</v>
      </c>
      <c r="F66" s="27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  <c r="L66" s="23" t="s">
        <v>15</v>
      </c>
      <c r="M66" s="25" t="str">
        <f aca="false">IF(ISERROR(AVERAGE(C66:L66)),"=",AVERAGE(C66:L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23" t="s">
        <v>15</v>
      </c>
      <c r="D67" s="23" t="s">
        <v>15</v>
      </c>
      <c r="E67" s="27" t="s">
        <v>15</v>
      </c>
      <c r="F67" s="27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  <c r="L67" s="23" t="s">
        <v>15</v>
      </c>
      <c r="M67" s="25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3</v>
      </c>
      <c r="D69" s="9"/>
      <c r="E69" s="9" t="s">
        <v>4</v>
      </c>
      <c r="F69" s="9"/>
      <c r="G69" s="9" t="s">
        <v>5</v>
      </c>
      <c r="H69" s="9"/>
      <c r="I69" s="9" t="s">
        <v>6</v>
      </c>
      <c r="J69" s="9"/>
      <c r="K69" s="9" t="s">
        <v>7</v>
      </c>
      <c r="L69" s="9"/>
      <c r="M69" s="10" t="s">
        <v>8</v>
      </c>
    </row>
    <row r="70" s="11" customFormat="true" ht="15.75" hidden="false" customHeight="true" outlineLevel="0" collapsed="false">
      <c r="A70" s="12"/>
      <c r="B70" s="13"/>
      <c r="C70" s="14" t="s">
        <v>9</v>
      </c>
      <c r="D70" s="14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5" t="s">
        <v>9</v>
      </c>
      <c r="L70" s="15" t="s">
        <v>10</v>
      </c>
      <c r="M70" s="16" t="s">
        <v>11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3" t="s">
        <v>15</v>
      </c>
      <c r="L72" s="23" t="s">
        <v>15</v>
      </c>
      <c r="M72" s="25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3" t="s">
        <v>15</v>
      </c>
      <c r="L73" s="23" t="s">
        <v>15</v>
      </c>
      <c r="M73" s="25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3" t="s">
        <v>15</v>
      </c>
      <c r="M74" s="25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3" t="s">
        <v>15</v>
      </c>
      <c r="L75" s="23" t="s">
        <v>15</v>
      </c>
      <c r="M75" s="25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3" t="s">
        <v>15</v>
      </c>
      <c r="L76" s="23" t="s">
        <v>15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3" t="s">
        <v>15</v>
      </c>
      <c r="L77" s="23" t="s">
        <v>15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3" t="s">
        <v>15</v>
      </c>
      <c r="L78" s="23" t="s">
        <v>15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3" t="s">
        <v>15</v>
      </c>
      <c r="L79" s="23" t="s">
        <v>15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3" t="s">
        <v>15</v>
      </c>
      <c r="L80" s="23" t="s">
        <v>15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3" t="s">
        <v>15</v>
      </c>
      <c r="L81" s="23" t="s">
        <v>15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3" t="s">
        <v>15</v>
      </c>
      <c r="L82" s="23" t="s">
        <v>15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3" t="s">
        <v>15</v>
      </c>
      <c r="L83" s="23" t="s">
        <v>15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3" t="s">
        <v>15</v>
      </c>
      <c r="L84" s="23" t="s">
        <v>15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3" t="s">
        <v>15</v>
      </c>
      <c r="L85" s="23" t="s">
        <v>15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3" t="s">
        <v>15</v>
      </c>
      <c r="L86" s="23" t="s">
        <v>15</v>
      </c>
      <c r="M86" s="25" t="str">
        <f aca="false">IF(ISERROR(AVERAGE(C86:L86)),"=",AVERAGE(C86:L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3" t="s">
        <v>15</v>
      </c>
      <c r="L87" s="23" t="s">
        <v>15</v>
      </c>
      <c r="M87" s="25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3" t="s">
        <v>15</v>
      </c>
      <c r="L88" s="23" t="s">
        <v>15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3" t="s">
        <v>15</v>
      </c>
      <c r="L89" s="23" t="s">
        <v>15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3" t="s">
        <v>15</v>
      </c>
      <c r="L90" s="23" t="s">
        <v>15</v>
      </c>
      <c r="M90" s="25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3" t="s">
        <v>15</v>
      </c>
      <c r="L91" s="23" t="s">
        <v>15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3" t="s">
        <v>15</v>
      </c>
      <c r="L92" s="23" t="s">
        <v>15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3" t="s">
        <v>15</v>
      </c>
      <c r="L93" s="23" t="s">
        <v>15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3" t="s">
        <v>15</v>
      </c>
      <c r="L94" s="23" t="s">
        <v>15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3" t="s">
        <v>15</v>
      </c>
      <c r="L95" s="23" t="s">
        <v>15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3" t="s">
        <v>15</v>
      </c>
      <c r="L96" s="23" t="s">
        <v>15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3" t="s">
        <v>15</v>
      </c>
      <c r="L97" s="23" t="s">
        <v>15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n">
        <v>0.6</v>
      </c>
      <c r="J98" s="23" t="n">
        <v>0.68</v>
      </c>
      <c r="K98" s="23" t="s">
        <v>15</v>
      </c>
      <c r="L98" s="23" t="s">
        <v>15</v>
      </c>
      <c r="M98" s="25" t="n">
        <f aca="false">IF(ISERROR(AVERAGE(C98:L98)),"=",AVERAGE(C98:L98))</f>
        <v>0.64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n">
        <v>0.56</v>
      </c>
      <c r="F99" s="23" t="n">
        <v>0.56</v>
      </c>
      <c r="G99" s="23" t="n">
        <v>0.6</v>
      </c>
      <c r="H99" s="23" t="n">
        <v>0.78</v>
      </c>
      <c r="I99" s="23" t="n">
        <v>0.55</v>
      </c>
      <c r="J99" s="23" t="n">
        <v>0.65</v>
      </c>
      <c r="K99" s="23" t="s">
        <v>15</v>
      </c>
      <c r="L99" s="23" t="s">
        <v>15</v>
      </c>
      <c r="M99" s="25" t="n">
        <f aca="false">IF(ISERROR(AVERAGE(C99:L99)),"=",AVERAGE(C99:L99))</f>
        <v>0.616666666666667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3" t="s">
        <v>15</v>
      </c>
      <c r="L100" s="23" t="s">
        <v>15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n">
        <v>0.18</v>
      </c>
      <c r="D101" s="23" t="n">
        <v>0.21</v>
      </c>
      <c r="E101" s="23" t="n">
        <v>0.39</v>
      </c>
      <c r="F101" s="23" t="n">
        <v>0.46</v>
      </c>
      <c r="G101" s="23" t="n">
        <v>0.66</v>
      </c>
      <c r="H101" s="23" t="n">
        <v>0.72</v>
      </c>
      <c r="I101" s="23" t="n">
        <v>0.68</v>
      </c>
      <c r="J101" s="23" t="n">
        <v>0.7</v>
      </c>
      <c r="K101" s="23" t="n">
        <v>0.86</v>
      </c>
      <c r="L101" s="23" t="n">
        <v>0.92</v>
      </c>
      <c r="M101" s="25" t="n">
        <f aca="false">IF(ISERROR(AVERAGE(C101:L101)),"=",AVERAGE(C101:L101))</f>
        <v>0.578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n">
        <v>0.3</v>
      </c>
      <c r="F102" s="23" t="n">
        <v>0.3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3" t="n">
        <v>0.7</v>
      </c>
      <c r="L102" s="23" t="n">
        <v>0.7</v>
      </c>
      <c r="M102" s="25" t="n">
        <f aca="false">IF(ISERROR(AVERAGE(C102:L102)),"=",AVERAGE(C102:L102))</f>
        <v>0.5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3" t="s">
        <v>15</v>
      </c>
      <c r="L103" s="23" t="s">
        <v>15</v>
      </c>
      <c r="M103" s="25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3" t="s">
        <v>15</v>
      </c>
      <c r="L104" s="23" t="s">
        <v>15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3" t="s">
        <v>15</v>
      </c>
      <c r="L105" s="23" t="s">
        <v>15</v>
      </c>
      <c r="M105" s="25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3" t="s">
        <v>15</v>
      </c>
      <c r="L106" s="23" t="s">
        <v>15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3" t="s">
        <v>15</v>
      </c>
      <c r="L107" s="23" t="s">
        <v>15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3" t="s">
        <v>15</v>
      </c>
      <c r="L108" s="23" t="s">
        <v>15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3" t="s">
        <v>15</v>
      </c>
      <c r="L109" s="23" t="s">
        <v>15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3" t="s">
        <v>15</v>
      </c>
      <c r="L110" s="23" t="s">
        <v>15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3" t="s">
        <v>15</v>
      </c>
      <c r="L111" s="23" t="s">
        <v>15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3" t="s">
        <v>15</v>
      </c>
      <c r="L112" s="23" t="s">
        <v>15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3" t="s">
        <v>15</v>
      </c>
      <c r="L113" s="23" t="s">
        <v>15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3" t="s">
        <v>15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3" t="s">
        <v>15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3" t="s">
        <v>15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s">
        <v>15</v>
      </c>
      <c r="L117" s="23" t="s">
        <v>15</v>
      </c>
      <c r="M117" s="25" t="str">
        <f aca="false">IF(ISERROR(AVERAGE(C117:L117)),"=",AVERAGE(C117:L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3" t="s">
        <v>15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3" t="s">
        <v>15</v>
      </c>
      <c r="L120" s="23" t="s">
        <v>15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3" t="s">
        <v>15</v>
      </c>
      <c r="M121" s="25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3" t="s">
        <v>15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3" t="s">
        <v>15</v>
      </c>
      <c r="L123" s="23" t="s">
        <v>15</v>
      </c>
      <c r="M123" s="25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3" t="s">
        <v>15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3" t="s">
        <v>15</v>
      </c>
      <c r="L125" s="23" t="s">
        <v>15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3" t="s">
        <v>15</v>
      </c>
      <c r="L126" s="23" t="s">
        <v>15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3" t="s">
        <v>15</v>
      </c>
      <c r="L127" s="23" t="s">
        <v>15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3" t="s">
        <v>15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3" t="s">
        <v>15</v>
      </c>
      <c r="L129" s="23" t="s">
        <v>15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3" t="s">
        <v>15</v>
      </c>
      <c r="L130" s="23" t="s">
        <v>15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3" t="s">
        <v>15</v>
      </c>
      <c r="L131" s="23" t="s">
        <v>15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3" t="s">
        <v>15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3" t="s">
        <v>15</v>
      </c>
      <c r="L133" s="23" t="s">
        <v>15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3" t="s">
        <v>15</v>
      </c>
      <c r="L134" s="23" t="s">
        <v>15</v>
      </c>
      <c r="M134" s="25" t="str">
        <f aca="false">IF(ISERROR(AVERAGE(C134:L134)),"=",AVERAGE(C134:L134))</f>
        <v>=</v>
      </c>
    </row>
  </sheetData>
  <mergeCells count="14">
    <mergeCell ref="A1:M1"/>
    <mergeCell ref="A2:M2"/>
    <mergeCell ref="A3:M3"/>
    <mergeCell ref="C5:D5"/>
    <mergeCell ref="E5:F5"/>
    <mergeCell ref="G5:H5"/>
    <mergeCell ref="I5:J5"/>
    <mergeCell ref="K5:L5"/>
    <mergeCell ref="C7:D7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9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93</v>
      </c>
      <c r="D5" s="9"/>
      <c r="E5" s="9" t="s">
        <v>194</v>
      </c>
      <c r="F5" s="9"/>
      <c r="G5" s="9" t="s">
        <v>195</v>
      </c>
      <c r="H5" s="9"/>
      <c r="I5" s="9" t="s">
        <v>196</v>
      </c>
      <c r="J5" s="9"/>
      <c r="K5" s="9" t="s">
        <v>197</v>
      </c>
      <c r="L5" s="9"/>
      <c r="M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98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5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n">
        <v>3.5</v>
      </c>
      <c r="F10" s="23" t="n">
        <v>3.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5" t="n">
        <f aca="false">IF(ISERROR(AVERAGE(C10:L10)),"=",AVERAGE(C10:L10))</f>
        <v>3.5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3" t="s">
        <v>15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3" t="s">
        <v>15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n">
        <v>0.5</v>
      </c>
      <c r="L19" s="23" t="n">
        <v>0.5</v>
      </c>
      <c r="M19" s="25" t="n">
        <f aca="false">IF(ISERROR(AVERAGE(C19:L19)),"=",AVERAGE(C19:L19))</f>
        <v>0.5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  <c r="L20" s="23" t="s">
        <v>15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  <c r="L21" s="23" t="s">
        <v>15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n">
        <v>1</v>
      </c>
      <c r="L22" s="23" t="n">
        <v>1</v>
      </c>
      <c r="M22" s="25" t="n">
        <f aca="false">IF(ISERROR(AVERAGE(C22:L22)),"=",AVERAGE(C22:L22))</f>
        <v>1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n">
        <v>0.3</v>
      </c>
      <c r="F23" s="23" t="n">
        <v>0.3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  <c r="L23" s="23" t="s">
        <v>15</v>
      </c>
      <c r="M23" s="25" t="n">
        <f aca="false">IF(ISERROR(AVERAGE(C23:L23)),"=",AVERAGE(C23:L23))</f>
        <v>0.3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3" t="s">
        <v>15</v>
      </c>
      <c r="L24" s="23" t="s">
        <v>15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3" t="s">
        <v>15</v>
      </c>
      <c r="L25" s="23" t="s">
        <v>15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  <c r="L26" s="23" t="s">
        <v>15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n">
        <v>1</v>
      </c>
      <c r="F27" s="23" t="n">
        <v>1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n">
        <v>0.8</v>
      </c>
      <c r="L27" s="23" t="n">
        <v>0.8</v>
      </c>
      <c r="M27" s="25" t="n">
        <f aca="false">IF(ISERROR(AVERAGE(C27:L27)),"=",AVERAGE(C27:L27))</f>
        <v>0.9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n">
        <v>1</v>
      </c>
      <c r="L28" s="23" t="n">
        <v>1</v>
      </c>
      <c r="M28" s="25" t="n">
        <f aca="false">IF(ISERROR(AVERAGE(C28:L28)),"=",AVERAGE(C28:L28))</f>
        <v>1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  <c r="L29" s="23" t="s">
        <v>15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  <c r="L30" s="23" t="s">
        <v>15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n">
        <v>0.5</v>
      </c>
      <c r="F32" s="23" t="n">
        <v>0.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L32" s="23" t="s">
        <v>15</v>
      </c>
      <c r="M32" s="25" t="n">
        <f aca="false">IF(ISERROR(AVERAGE(C32:L32)),"=",AVERAGE(C32:L32))</f>
        <v>0.5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L33" s="23" t="s">
        <v>15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n">
        <v>0.5</v>
      </c>
      <c r="F34" s="23" t="n">
        <v>0.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L34" s="23" t="s">
        <v>15</v>
      </c>
      <c r="M34" s="25" t="n">
        <f aca="false">IF(ISERROR(AVERAGE(C34:L34)),"=",AVERAGE(C34:L34))</f>
        <v>0.5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  <c r="L35" s="23" t="s">
        <v>15</v>
      </c>
      <c r="M35" s="25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s">
        <v>15</v>
      </c>
      <c r="D36" s="31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3" t="s">
        <v>15</v>
      </c>
      <c r="L36" s="23" t="s">
        <v>15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  <c r="L37" s="23" t="s">
        <v>15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3" t="s">
        <v>15</v>
      </c>
      <c r="L38" s="23" t="s">
        <v>15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3" t="s">
        <v>15</v>
      </c>
      <c r="L39" s="23" t="s">
        <v>15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3" t="n">
        <v>0.6</v>
      </c>
      <c r="L40" s="23" t="n">
        <v>0.6</v>
      </c>
      <c r="M40" s="25" t="n">
        <f aca="false">IF(ISERROR(AVERAGE(C40:L40)),"=",AVERAGE(C40:L40))</f>
        <v>0.6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3" t="s">
        <v>15</v>
      </c>
      <c r="L41" s="23" t="s">
        <v>15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n">
        <v>0.3</v>
      </c>
      <c r="F42" s="23" t="n">
        <v>0.3</v>
      </c>
      <c r="G42" s="23" t="s">
        <v>15</v>
      </c>
      <c r="H42" s="23" t="s">
        <v>15</v>
      </c>
      <c r="I42" s="23" t="s">
        <v>15</v>
      </c>
      <c r="J42" s="23" t="s">
        <v>15</v>
      </c>
      <c r="K42" s="23" t="n">
        <v>0.3</v>
      </c>
      <c r="L42" s="23" t="n">
        <v>0.3</v>
      </c>
      <c r="M42" s="25" t="n">
        <f aca="false">IF(ISERROR(AVERAGE(C42:L42)),"=",AVERAGE(C42:L42))</f>
        <v>0.3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3" t="s">
        <v>15</v>
      </c>
      <c r="L43" s="23" t="s">
        <v>15</v>
      </c>
      <c r="M43" s="25" t="str">
        <f aca="false">IF(ISERROR(AVERAGE(C43:L43)),"=",AVERAGE(C43:L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  <c r="L44" s="23" t="s">
        <v>15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  <c r="L45" s="23" t="s">
        <v>15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  <c r="L46" s="23" t="s">
        <v>15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  <c r="L47" s="23" t="s">
        <v>15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  <c r="L48" s="23" t="s">
        <v>15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  <c r="L50" s="23" t="s">
        <v>15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  <c r="L51" s="23" t="s">
        <v>15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n">
        <v>1.3</v>
      </c>
      <c r="D52" s="31" t="n">
        <v>2</v>
      </c>
      <c r="E52" s="23" t="n">
        <v>1.8</v>
      </c>
      <c r="F52" s="23" t="n">
        <v>1.8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n">
        <v>1.5</v>
      </c>
      <c r="L52" s="23" t="n">
        <v>1.5</v>
      </c>
      <c r="M52" s="25" t="n">
        <f aca="false">IF(ISERROR(AVERAGE(C52:L52)),"=",AVERAGE(C52:L52))</f>
        <v>1.65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  <c r="L53" s="23" t="s">
        <v>15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n">
        <v>2</v>
      </c>
      <c r="F54" s="23" t="n">
        <v>2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n">
        <v>2</v>
      </c>
      <c r="L54" s="23" t="n">
        <v>2</v>
      </c>
      <c r="M54" s="25" t="n">
        <f aca="false">IF(ISERROR(AVERAGE(C54:L54)),"=",AVERAGE(C54:L54))</f>
        <v>2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  <c r="L55" s="23" t="s">
        <v>15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3" t="s">
        <v>15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n">
        <v>1</v>
      </c>
      <c r="F57" s="23" t="n">
        <v>1.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n">
        <v>0.8</v>
      </c>
      <c r="L57" s="23" t="n">
        <v>0.8</v>
      </c>
      <c r="M57" s="25" t="n">
        <f aca="false">IF(ISERROR(AVERAGE(C57:L57)),"=",AVERAGE(C57:L57))</f>
        <v>1.025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3" t="s">
        <v>15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3" t="s">
        <v>15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3" t="s">
        <v>15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3" t="s">
        <v>15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3" t="s">
        <v>15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n">
        <v>1.5</v>
      </c>
      <c r="F63" s="23" t="n">
        <v>1.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n">
        <v>1</v>
      </c>
      <c r="L63" s="23" t="n">
        <v>1</v>
      </c>
      <c r="M63" s="25" t="n">
        <f aca="false">IF(ISERROR(AVERAGE(C63:L63)),"=",AVERAGE(C63:L63))</f>
        <v>1.25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3" t="s">
        <v>15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  <c r="L65" s="23" t="s">
        <v>15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n">
        <v>0.6</v>
      </c>
      <c r="D66" s="31" t="n">
        <v>0.6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  <c r="L66" s="23" t="s">
        <v>15</v>
      </c>
      <c r="M66" s="25" t="n">
        <f aca="false">IF(ISERROR(AVERAGE(C66:L66)),"=",AVERAGE(C66:L66))</f>
        <v>0.6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  <c r="L67" s="23" t="s">
        <v>15</v>
      </c>
      <c r="M67" s="25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93</v>
      </c>
      <c r="D69" s="9"/>
      <c r="E69" s="9" t="s">
        <v>194</v>
      </c>
      <c r="F69" s="9"/>
      <c r="G69" s="9" t="s">
        <v>195</v>
      </c>
      <c r="H69" s="9"/>
      <c r="I69" s="9" t="s">
        <v>196</v>
      </c>
      <c r="J69" s="9"/>
      <c r="K69" s="9" t="s">
        <v>197</v>
      </c>
      <c r="L69" s="9"/>
      <c r="M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5" t="s">
        <v>9</v>
      </c>
      <c r="L70" s="15" t="s">
        <v>10</v>
      </c>
      <c r="M70" s="16" t="s">
        <v>198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3" t="s">
        <v>15</v>
      </c>
      <c r="L72" s="23" t="s">
        <v>15</v>
      </c>
      <c r="M72" s="25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3" t="n">
        <v>1.5</v>
      </c>
      <c r="L73" s="23" t="n">
        <v>1.5</v>
      </c>
      <c r="M73" s="25" t="n">
        <f aca="false">IF(ISERROR(AVERAGE(C73:L73)),"=",AVERAGE(C73:L73))</f>
        <v>1.5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3" t="s">
        <v>15</v>
      </c>
      <c r="M74" s="25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3" t="s">
        <v>15</v>
      </c>
      <c r="L75" s="23" t="s">
        <v>15</v>
      </c>
      <c r="M75" s="25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3" t="s">
        <v>15</v>
      </c>
      <c r="L76" s="23" t="s">
        <v>15</v>
      </c>
      <c r="M76" s="25" t="str">
        <f aca="false">IF(ISERROR(AVERAGE(C76:L76)),"=",AVERAGE(C76:L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3" t="s">
        <v>15</v>
      </c>
      <c r="L77" s="23" t="s">
        <v>15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3" t="s">
        <v>15</v>
      </c>
      <c r="L78" s="23" t="s">
        <v>15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3" t="s">
        <v>15</v>
      </c>
      <c r="L79" s="23" t="s">
        <v>15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3" t="s">
        <v>15</v>
      </c>
      <c r="L80" s="23" t="s">
        <v>15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3" t="s">
        <v>15</v>
      </c>
      <c r="L81" s="23" t="s">
        <v>15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3" t="s">
        <v>15</v>
      </c>
      <c r="L82" s="23" t="s">
        <v>15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3" t="s">
        <v>15</v>
      </c>
      <c r="L83" s="23" t="s">
        <v>15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3" t="s">
        <v>15</v>
      </c>
      <c r="L84" s="23" t="s">
        <v>15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3" t="s">
        <v>15</v>
      </c>
      <c r="L85" s="23" t="s">
        <v>15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3" t="s">
        <v>15</v>
      </c>
      <c r="L86" s="23" t="s">
        <v>15</v>
      </c>
      <c r="M86" s="25" t="str">
        <f aca="false">IF(ISERROR(AVERAGE(C86:L86)),"=",AVERAGE(C86:L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3" t="s">
        <v>15</v>
      </c>
      <c r="L87" s="23" t="s">
        <v>15</v>
      </c>
      <c r="M87" s="25" t="str">
        <f aca="false">IF(ISERROR(AVERAGE(C87:L87)),"=",AVERAGE(C87:L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3" t="s">
        <v>15</v>
      </c>
      <c r="L88" s="23" t="s">
        <v>15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3" t="s">
        <v>15</v>
      </c>
      <c r="L89" s="23" t="s">
        <v>15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3" t="s">
        <v>15</v>
      </c>
      <c r="L90" s="23" t="s">
        <v>15</v>
      </c>
      <c r="M90" s="25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3" t="s">
        <v>15</v>
      </c>
      <c r="L91" s="23" t="s">
        <v>15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3" t="s">
        <v>15</v>
      </c>
      <c r="L92" s="23" t="s">
        <v>15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3" t="s">
        <v>15</v>
      </c>
      <c r="L93" s="23" t="s">
        <v>15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3" t="s">
        <v>15</v>
      </c>
      <c r="L94" s="23" t="s">
        <v>15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3" t="s">
        <v>15</v>
      </c>
      <c r="L95" s="23" t="s">
        <v>15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3" t="s">
        <v>15</v>
      </c>
      <c r="L96" s="23" t="s">
        <v>15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3" t="s">
        <v>15</v>
      </c>
      <c r="L97" s="23" t="s">
        <v>15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n">
        <v>0.35</v>
      </c>
      <c r="J98" s="23" t="n">
        <v>0.35</v>
      </c>
      <c r="K98" s="23" t="s">
        <v>15</v>
      </c>
      <c r="L98" s="23" t="s">
        <v>15</v>
      </c>
      <c r="M98" s="25" t="n">
        <f aca="false">IF(ISERROR(AVERAGE(C98:L98)),"=",AVERAGE(C98:L98))</f>
        <v>0.35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n">
        <v>0.85</v>
      </c>
      <c r="D99" s="23" t="n">
        <v>0.85</v>
      </c>
      <c r="E99" s="23" t="n">
        <v>0.5</v>
      </c>
      <c r="F99" s="23" t="n">
        <v>0.6</v>
      </c>
      <c r="G99" s="23" t="s">
        <v>15</v>
      </c>
      <c r="H99" s="23" t="s">
        <v>15</v>
      </c>
      <c r="I99" s="23" t="s">
        <v>15</v>
      </c>
      <c r="J99" s="23" t="s">
        <v>15</v>
      </c>
      <c r="K99" s="23" t="n">
        <v>0.28</v>
      </c>
      <c r="L99" s="23" t="n">
        <v>0.3</v>
      </c>
      <c r="M99" s="25" t="n">
        <f aca="false">IF(ISERROR(AVERAGE(C99:L99)),"=",AVERAGE(C99:L99))</f>
        <v>0.563333333333333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3" t="s">
        <v>15</v>
      </c>
      <c r="L100" s="23" t="s">
        <v>15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n">
        <v>0.7</v>
      </c>
      <c r="F101" s="23" t="n">
        <v>0.81</v>
      </c>
      <c r="G101" s="23" t="n">
        <v>0.45</v>
      </c>
      <c r="H101" s="23" t="n">
        <v>0.6</v>
      </c>
      <c r="I101" s="23" t="s">
        <v>15</v>
      </c>
      <c r="J101" s="23" t="s">
        <v>15</v>
      </c>
      <c r="K101" s="23" t="n">
        <v>0.15</v>
      </c>
      <c r="L101" s="23" t="n">
        <v>0.15</v>
      </c>
      <c r="M101" s="25" t="n">
        <f aca="false">IF(ISERROR(AVERAGE(C101:L101)),"=",AVERAGE(C101:L101))</f>
        <v>0.476666666666667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n">
        <v>0.68</v>
      </c>
      <c r="D102" s="23" t="n">
        <v>0.79</v>
      </c>
      <c r="E102" s="23" t="n">
        <v>0.52</v>
      </c>
      <c r="F102" s="23" t="n">
        <v>0.6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3" t="s">
        <v>15</v>
      </c>
      <c r="L102" s="23" t="s">
        <v>15</v>
      </c>
      <c r="M102" s="25" t="n">
        <f aca="false">IF(ISERROR(AVERAGE(C102:L102)),"=",AVERAGE(C102:L102))</f>
        <v>0.66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3" t="s">
        <v>15</v>
      </c>
      <c r="L103" s="23" t="s">
        <v>15</v>
      </c>
      <c r="M103" s="25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3" t="s">
        <v>15</v>
      </c>
      <c r="L104" s="23" t="s">
        <v>15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3" t="s">
        <v>15</v>
      </c>
      <c r="L105" s="23" t="s">
        <v>15</v>
      </c>
      <c r="M105" s="25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3" t="s">
        <v>15</v>
      </c>
      <c r="L106" s="23" t="s">
        <v>15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3" t="s">
        <v>15</v>
      </c>
      <c r="L107" s="23" t="s">
        <v>15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3" t="s">
        <v>15</v>
      </c>
      <c r="L108" s="23" t="s">
        <v>15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3" t="s">
        <v>15</v>
      </c>
      <c r="L109" s="23" t="s">
        <v>15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3" t="s">
        <v>15</v>
      </c>
      <c r="L110" s="23" t="s">
        <v>15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n">
        <v>1</v>
      </c>
      <c r="F111" s="23" t="n">
        <v>1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3" t="s">
        <v>15</v>
      </c>
      <c r="L111" s="23" t="s">
        <v>15</v>
      </c>
      <c r="M111" s="25" t="n">
        <f aca="false">IF(ISERROR(AVERAGE(C111:L111)),"=",AVERAGE(C111:L111))</f>
        <v>1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3" t="s">
        <v>15</v>
      </c>
      <c r="L112" s="23" t="s">
        <v>15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3" t="s">
        <v>15</v>
      </c>
      <c r="L113" s="23" t="s">
        <v>15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3" t="s">
        <v>15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3" t="s">
        <v>15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3" t="s">
        <v>15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n">
        <v>2</v>
      </c>
      <c r="D117" s="23" t="n">
        <v>2</v>
      </c>
      <c r="E117" s="23" t="n">
        <v>1.5</v>
      </c>
      <c r="F117" s="23" t="n">
        <v>1.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n">
        <v>1.5</v>
      </c>
      <c r="L117" s="23" t="n">
        <v>1.5</v>
      </c>
      <c r="M117" s="25" t="n">
        <f aca="false">IF(ISERROR(AVERAGE(C117:L117)),"=",AVERAGE(C117:L117))</f>
        <v>1.66666666666667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3" t="s">
        <v>15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3" t="s">
        <v>15</v>
      </c>
      <c r="L120" s="23" t="s">
        <v>15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3" t="s">
        <v>15</v>
      </c>
      <c r="M121" s="25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3" t="s">
        <v>15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3" t="s">
        <v>15</v>
      </c>
      <c r="L123" s="23" t="s">
        <v>15</v>
      </c>
      <c r="M123" s="25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3" t="s">
        <v>15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3" t="s">
        <v>15</v>
      </c>
      <c r="L125" s="23" t="s">
        <v>15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3" t="s">
        <v>15</v>
      </c>
      <c r="L126" s="23" t="s">
        <v>15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3" t="s">
        <v>15</v>
      </c>
      <c r="L127" s="23" t="s">
        <v>15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3" t="s">
        <v>15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3" t="s">
        <v>15</v>
      </c>
      <c r="L129" s="23" t="s">
        <v>15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3" t="s">
        <v>15</v>
      </c>
      <c r="L130" s="23" t="s">
        <v>15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3" t="s">
        <v>15</v>
      </c>
      <c r="L131" s="23" t="s">
        <v>15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3" t="s">
        <v>15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3" t="s">
        <v>15</v>
      </c>
      <c r="L133" s="23" t="s">
        <v>15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3" t="s">
        <v>15</v>
      </c>
      <c r="L134" s="23" t="s">
        <v>15</v>
      </c>
      <c r="M134" s="25" t="str">
        <f aca="false">IF(ISERROR(AVERAGE(C134:L134)),"=",AVERAGE(C134:L134))</f>
        <v>=</v>
      </c>
    </row>
    <row r="135" customFormat="false" ht="18" hidden="false" customHeight="true" outlineLevel="0" collapsed="false">
      <c r="A135" s="21" t="s">
        <v>191</v>
      </c>
      <c r="B135" s="22" t="s">
        <v>14</v>
      </c>
      <c r="C135" s="23" t="s">
        <v>15</v>
      </c>
      <c r="D135" s="23" t="s">
        <v>15</v>
      </c>
      <c r="E135" s="23" t="s">
        <v>15</v>
      </c>
      <c r="F135" s="23" t="s">
        <v>15</v>
      </c>
      <c r="G135" s="23" t="s">
        <v>15</v>
      </c>
      <c r="H135" s="23" t="s">
        <v>15</v>
      </c>
      <c r="I135" s="23" t="s">
        <v>15</v>
      </c>
      <c r="J135" s="23" t="s">
        <v>15</v>
      </c>
      <c r="K135" s="23" t="s">
        <v>15</v>
      </c>
      <c r="L135" s="23" t="s">
        <v>15</v>
      </c>
      <c r="M135" s="25" t="str">
        <f aca="false">IF(ISERROR(AVERAGE(C135:L135)),"=",AVERAGE(C135:L135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9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200</v>
      </c>
      <c r="D5" s="9"/>
      <c r="E5" s="9" t="s">
        <v>201</v>
      </c>
      <c r="F5" s="9"/>
      <c r="G5" s="9" t="s">
        <v>202</v>
      </c>
      <c r="H5" s="9"/>
      <c r="I5" s="9" t="s">
        <v>203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204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s">
        <v>15</v>
      </c>
      <c r="D36" s="31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s">
        <v>15</v>
      </c>
      <c r="D52" s="31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200</v>
      </c>
      <c r="D69" s="9"/>
      <c r="E69" s="9" t="s">
        <v>201</v>
      </c>
      <c r="F69" s="9"/>
      <c r="G69" s="9" t="s">
        <v>202</v>
      </c>
      <c r="H69" s="9"/>
      <c r="I69" s="9" t="s">
        <v>203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204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n">
        <v>0.26</v>
      </c>
      <c r="D98" s="23" t="n">
        <v>0.26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n">
        <f aca="false">IF(ISERROR(AVERAGE(C98:J98)),"=",AVERAGE(C98:J98))</f>
        <v>0.26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n">
        <v>0.2</v>
      </c>
      <c r="H99" s="23" t="n">
        <v>0.2</v>
      </c>
      <c r="I99" s="23" t="s">
        <v>15</v>
      </c>
      <c r="J99" s="23" t="s">
        <v>15</v>
      </c>
      <c r="K99" s="25" t="n">
        <f aca="false">IF(ISERROR(AVERAGE(C99:J99)),"=",AVERAGE(C99:J99))</f>
        <v>0.2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n">
        <v>0.1</v>
      </c>
      <c r="D101" s="23" t="n">
        <v>0.2</v>
      </c>
      <c r="E101" s="23" t="n">
        <v>0.16</v>
      </c>
      <c r="F101" s="23" t="n">
        <v>0.18</v>
      </c>
      <c r="G101" s="23" t="n">
        <v>0.14</v>
      </c>
      <c r="H101" s="23" t="n">
        <v>0.16</v>
      </c>
      <c r="I101" s="23" t="n">
        <v>0.13</v>
      </c>
      <c r="J101" s="23" t="n">
        <v>0.13</v>
      </c>
      <c r="K101" s="25" t="n">
        <f aca="false">IF(ISERROR(AVERAGE(C101:J101)),"=",AVERAGE(C101:J101))</f>
        <v>0.15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1" t="s">
        <v>191</v>
      </c>
      <c r="B135" s="22" t="s">
        <v>14</v>
      </c>
      <c r="C135" s="23" t="s">
        <v>15</v>
      </c>
      <c r="D135" s="23" t="s">
        <v>15</v>
      </c>
      <c r="E135" s="23" t="s">
        <v>15</v>
      </c>
      <c r="F135" s="23" t="s">
        <v>15</v>
      </c>
      <c r="G135" s="23" t="s">
        <v>15</v>
      </c>
      <c r="H135" s="23" t="s">
        <v>15</v>
      </c>
      <c r="I135" s="23" t="s">
        <v>15</v>
      </c>
      <c r="J135" s="23" t="s">
        <v>15</v>
      </c>
      <c r="K135" s="25" t="str">
        <f aca="false">IF(ISERROR(AVERAGE(C135:J135)),"=",AVERAGE(C135:J135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20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206</v>
      </c>
      <c r="D5" s="9"/>
      <c r="E5" s="9" t="s">
        <v>207</v>
      </c>
      <c r="F5" s="9"/>
      <c r="G5" s="9" t="s">
        <v>208</v>
      </c>
      <c r="H5" s="9"/>
      <c r="I5" s="9" t="s">
        <v>209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210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9" t="s">
        <v>211</v>
      </c>
      <c r="J7" s="19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s">
        <v>15</v>
      </c>
      <c r="D36" s="31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s">
        <v>15</v>
      </c>
      <c r="D52" s="31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206</v>
      </c>
      <c r="D69" s="9"/>
      <c r="E69" s="9" t="s">
        <v>207</v>
      </c>
      <c r="F69" s="9"/>
      <c r="G69" s="9" t="s">
        <v>208</v>
      </c>
      <c r="H69" s="9"/>
      <c r="I69" s="9" t="s">
        <v>209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210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9" t="s">
        <v>211</v>
      </c>
      <c r="J71" s="19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n">
        <v>0.18</v>
      </c>
      <c r="D99" s="23" t="n">
        <v>0.18</v>
      </c>
      <c r="E99" s="23" t="s">
        <v>15</v>
      </c>
      <c r="F99" s="23" t="s">
        <v>15</v>
      </c>
      <c r="G99" s="23" t="n">
        <v>0.25</v>
      </c>
      <c r="H99" s="23" t="n">
        <v>0.28</v>
      </c>
      <c r="I99" s="23" t="s">
        <v>15</v>
      </c>
      <c r="J99" s="23" t="s">
        <v>15</v>
      </c>
      <c r="K99" s="25" t="n">
        <f aca="false">IF(ISERROR(AVERAGE(C99:J99)),"=",AVERAGE(C99:J99))</f>
        <v>0.2225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n">
        <v>0.16</v>
      </c>
      <c r="D101" s="23" t="n">
        <v>0.16</v>
      </c>
      <c r="E101" s="23" t="n">
        <v>0.22</v>
      </c>
      <c r="F101" s="23" t="n">
        <v>0.24</v>
      </c>
      <c r="G101" s="23" t="n">
        <v>0.19</v>
      </c>
      <c r="H101" s="23" t="n">
        <v>0.2</v>
      </c>
      <c r="I101" s="23" t="s">
        <v>15</v>
      </c>
      <c r="J101" s="23" t="s">
        <v>15</v>
      </c>
      <c r="K101" s="25" t="n">
        <f aca="false">IF(ISERROR(AVERAGE(C101:J101)),"=",AVERAGE(C101:J101))</f>
        <v>0.195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1" t="s">
        <v>191</v>
      </c>
      <c r="B135" s="22" t="s">
        <v>14</v>
      </c>
      <c r="C135" s="23" t="s">
        <v>15</v>
      </c>
      <c r="D135" s="23" t="s">
        <v>15</v>
      </c>
      <c r="E135" s="23" t="s">
        <v>15</v>
      </c>
      <c r="F135" s="23" t="s">
        <v>15</v>
      </c>
      <c r="G135" s="23" t="s">
        <v>15</v>
      </c>
      <c r="H135" s="23" t="s">
        <v>15</v>
      </c>
      <c r="I135" s="23" t="s">
        <v>15</v>
      </c>
      <c r="J135" s="23" t="s">
        <v>15</v>
      </c>
      <c r="K135" s="25" t="str">
        <f aca="false">IF(ISERROR(AVERAGE(C135:J135)),"=",AVERAGE(C135:J135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9:D69"/>
    <mergeCell ref="E69:F69"/>
    <mergeCell ref="G69:H69"/>
    <mergeCell ref="I69:J69"/>
    <mergeCell ref="I71:J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209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5" activeCellId="0" sqref="A5"/>
    </sheetView>
  </sheetViews>
  <sheetFormatPr defaultColWidth="9.66015625" defaultRowHeight="13.2" zeroHeight="false" outlineLevelRow="0" outlineLevelCol="0"/>
  <cols>
    <col collapsed="false" customWidth="true" hidden="false" outlineLevel="0" max="1" min="1" style="32" width="25.32"/>
    <col collapsed="false" customWidth="true" hidden="false" outlineLevel="0" max="2" min="2" style="0" width="7.66"/>
    <col collapsed="false" customWidth="true" hidden="false" outlineLevel="0" max="10" min="3" style="0" width="9.77"/>
    <col collapsed="false" customWidth="true" hidden="false" outlineLevel="0" max="11" min="11" style="0" width="11.1"/>
    <col collapsed="false" customWidth="true" hidden="false" outlineLevel="0" max="12" min="12" style="0" width="9.77"/>
    <col collapsed="false" customWidth="true" hidden="false" outlineLevel="0" max="14" min="13" style="0" width="10.43"/>
    <col collapsed="false" customWidth="true" hidden="false" outlineLevel="0" max="15" min="15" style="0" width="7.99"/>
    <col collapsed="false" customWidth="true" hidden="false" outlineLevel="0" max="16" min="16" style="0" width="8.77"/>
    <col collapsed="false" customWidth="true" hidden="false" outlineLevel="0" max="17" min="17" style="0" width="8.43"/>
    <col collapsed="false" customWidth="true" hidden="false" outlineLevel="0" max="18" min="18" style="0" width="3.66"/>
  </cols>
  <sheetData>
    <row r="1" customFormat="false" ht="36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</row>
    <row r="2" customFormat="false" ht="36" hidden="false" customHeight="true" outlineLevel="0" collapsed="false">
      <c r="A2" s="34" t="s">
        <v>21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</row>
    <row r="3" customFormat="false" ht="23.25" hidden="false" customHeight="true" outlineLevel="0" collapsed="false">
      <c r="A3" s="35" t="s">
        <v>213</v>
      </c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2.15" hidden="false" customHeight="true" outlineLevel="0" collapsed="false">
      <c r="A4" s="36"/>
      <c r="B4" s="37"/>
      <c r="C4" s="37"/>
      <c r="D4" s="37"/>
      <c r="E4" s="37"/>
      <c r="F4" s="37"/>
    </row>
    <row r="5" customFormat="false" ht="14.4" hidden="false" customHeight="false" outlineLevel="0" collapsed="false">
      <c r="B5" s="38"/>
      <c r="C5" s="39" t="s">
        <v>214</v>
      </c>
      <c r="D5" s="39" t="s">
        <v>214</v>
      </c>
      <c r="E5" s="39" t="s">
        <v>214</v>
      </c>
      <c r="F5" s="39" t="s">
        <v>214</v>
      </c>
      <c r="G5" s="39" t="s">
        <v>214</v>
      </c>
      <c r="H5" s="39" t="s">
        <v>214</v>
      </c>
      <c r="I5" s="39" t="s">
        <v>214</v>
      </c>
      <c r="J5" s="39" t="s">
        <v>214</v>
      </c>
      <c r="K5" s="39" t="s">
        <v>214</v>
      </c>
      <c r="L5" s="39" t="s">
        <v>214</v>
      </c>
      <c r="M5" s="39" t="s">
        <v>214</v>
      </c>
      <c r="N5" s="39" t="s">
        <v>214</v>
      </c>
      <c r="O5" s="39" t="s">
        <v>214</v>
      </c>
      <c r="P5" s="39" t="s">
        <v>214</v>
      </c>
      <c r="Q5" s="39" t="s">
        <v>214</v>
      </c>
    </row>
    <row r="6" customFormat="false" ht="15.6" hidden="false" customHeight="false" outlineLevel="0" collapsed="false">
      <c r="A6" s="40"/>
      <c r="B6" s="41"/>
      <c r="C6" s="42" t="s">
        <v>215</v>
      </c>
      <c r="D6" s="42" t="s">
        <v>216</v>
      </c>
      <c r="E6" s="42" t="s">
        <v>217</v>
      </c>
      <c r="F6" s="42" t="s">
        <v>218</v>
      </c>
      <c r="G6" s="42" t="s">
        <v>219</v>
      </c>
      <c r="H6" s="42" t="s">
        <v>220</v>
      </c>
      <c r="I6" s="42" t="s">
        <v>221</v>
      </c>
      <c r="J6" s="42" t="s">
        <v>222</v>
      </c>
      <c r="K6" s="42" t="s">
        <v>223</v>
      </c>
      <c r="L6" s="42" t="s">
        <v>224</v>
      </c>
      <c r="M6" s="42" t="s">
        <v>225</v>
      </c>
      <c r="N6" s="42" t="s">
        <v>226</v>
      </c>
      <c r="O6" s="42" t="s">
        <v>227</v>
      </c>
      <c r="P6" s="42" t="s">
        <v>228</v>
      </c>
      <c r="Q6" s="43" t="s">
        <v>229</v>
      </c>
    </row>
    <row r="7" customFormat="false" ht="15.6" hidden="false" customHeight="false" outlineLevel="0" collapsed="false">
      <c r="A7" s="44"/>
      <c r="B7" s="41"/>
      <c r="C7" s="45"/>
      <c r="D7" s="45"/>
      <c r="E7" s="45"/>
      <c r="F7" s="45"/>
      <c r="G7" s="45"/>
      <c r="H7" s="45"/>
      <c r="I7" s="46"/>
      <c r="O7" s="47"/>
      <c r="P7" s="47"/>
      <c r="Q7" s="47"/>
    </row>
    <row r="8" customFormat="false" ht="12.15" hidden="false" customHeight="true" outlineLevel="0" collapsed="false">
      <c r="A8" s="48" t="s">
        <v>13</v>
      </c>
      <c r="B8" s="49" t="s">
        <v>14</v>
      </c>
      <c r="C8" s="50" t="s">
        <v>15</v>
      </c>
      <c r="D8" s="51" t="s">
        <v>15</v>
      </c>
      <c r="E8" s="51" t="s">
        <v>15</v>
      </c>
      <c r="F8" s="51" t="s">
        <v>15</v>
      </c>
      <c r="G8" s="51" t="s">
        <v>15</v>
      </c>
      <c r="H8" s="51" t="s">
        <v>15</v>
      </c>
      <c r="I8" s="51" t="s">
        <v>15</v>
      </c>
      <c r="J8" s="51" t="s">
        <v>15</v>
      </c>
      <c r="K8" s="51" t="s">
        <v>15</v>
      </c>
      <c r="L8" s="51" t="s">
        <v>15</v>
      </c>
      <c r="M8" s="51" t="s">
        <v>15</v>
      </c>
      <c r="N8" s="51" t="s">
        <v>15</v>
      </c>
      <c r="O8" s="51" t="str">
        <f aca="false">IF(ISERROR(AVERAGE(C8:H8)),"=",AVERAGE(C8:H8))</f>
        <v>=</v>
      </c>
      <c r="P8" s="51" t="str">
        <f aca="false">IF(ISERROR(AVERAGE(I8:N8)),"=",AVERAGE(I8:N8))</f>
        <v>=</v>
      </c>
      <c r="Q8" s="51" t="str">
        <f aca="false">IF(ISERROR(AVERAGE(C8:N8)),"=",AVERAGE(C8:N8))</f>
        <v>=</v>
      </c>
    </row>
    <row r="9" customFormat="false" ht="12.15" hidden="false" customHeight="true" outlineLevel="0" collapsed="false">
      <c r="A9" s="48" t="s">
        <v>16</v>
      </c>
      <c r="B9" s="52" t="s">
        <v>230</v>
      </c>
      <c r="C9" s="50" t="s">
        <v>15</v>
      </c>
      <c r="D9" s="51" t="s">
        <v>15</v>
      </c>
      <c r="E9" s="53" t="s">
        <v>15</v>
      </c>
      <c r="F9" s="53" t="s">
        <v>15</v>
      </c>
      <c r="G9" s="53" t="s">
        <v>15</v>
      </c>
      <c r="H9" s="53" t="s">
        <v>15</v>
      </c>
      <c r="I9" s="54" t="s">
        <v>15</v>
      </c>
      <c r="J9" s="53" t="s">
        <v>15</v>
      </c>
      <c r="K9" s="54" t="s">
        <v>15</v>
      </c>
      <c r="L9" s="54" t="s">
        <v>15</v>
      </c>
      <c r="M9" s="54" t="s">
        <v>15</v>
      </c>
      <c r="N9" s="54" t="s">
        <v>15</v>
      </c>
      <c r="O9" s="51" t="str">
        <f aca="false">IF(ISERROR(AVERAGE(C9:H9)),"=",AVERAGE(C9:H9))</f>
        <v>=</v>
      </c>
      <c r="P9" s="51" t="str">
        <f aca="false">IF(ISERROR(AVERAGE(I9:N9)),"=",AVERAGE(I9:N9))</f>
        <v>=</v>
      </c>
      <c r="Q9" s="51" t="str">
        <f aca="false">IF(ISERROR(AVERAGE(C9:N9)),"=",AVERAGE(C9:N9))</f>
        <v>=</v>
      </c>
    </row>
    <row r="10" customFormat="false" ht="12.15" hidden="false" customHeight="true" outlineLevel="0" collapsed="false">
      <c r="A10" s="48" t="s">
        <v>17</v>
      </c>
      <c r="B10" s="52" t="s">
        <v>230</v>
      </c>
      <c r="C10" s="50" t="s">
        <v>15</v>
      </c>
      <c r="D10" s="51" t="s">
        <v>15</v>
      </c>
      <c r="E10" s="53" t="s">
        <v>15</v>
      </c>
      <c r="F10" s="53" t="s">
        <v>15</v>
      </c>
      <c r="G10" s="53" t="s">
        <v>15</v>
      </c>
      <c r="H10" s="53" t="s">
        <v>15</v>
      </c>
      <c r="I10" s="54" t="s">
        <v>15</v>
      </c>
      <c r="J10" s="53" t="n">
        <v>3.5</v>
      </c>
      <c r="K10" s="54" t="n">
        <v>3.5</v>
      </c>
      <c r="L10" s="54" t="n">
        <v>3.5</v>
      </c>
      <c r="M10" s="54" t="s">
        <v>15</v>
      </c>
      <c r="N10" s="54" t="s">
        <v>15</v>
      </c>
      <c r="O10" s="51" t="str">
        <f aca="false">IF(ISERROR(AVERAGE(C10:H10)),"=",AVERAGE(C10:H10))</f>
        <v>=</v>
      </c>
      <c r="P10" s="51" t="n">
        <f aca="false">IF(ISERROR(AVERAGE(I10:N10)),"=",AVERAGE(I10:N10))</f>
        <v>3.5</v>
      </c>
      <c r="Q10" s="51" t="n">
        <f aca="false">IF(ISERROR(AVERAGE(C10:N10)),"=",AVERAGE(C10:N10))</f>
        <v>3.5</v>
      </c>
    </row>
    <row r="11" customFormat="false" ht="12.15" hidden="false" customHeight="true" outlineLevel="0" collapsed="false">
      <c r="A11" s="48" t="s">
        <v>18</v>
      </c>
      <c r="B11" s="52" t="s">
        <v>230</v>
      </c>
      <c r="C11" s="50" t="s">
        <v>15</v>
      </c>
      <c r="D11" s="51" t="s">
        <v>15</v>
      </c>
      <c r="E11" s="53" t="s">
        <v>15</v>
      </c>
      <c r="F11" s="53" t="s">
        <v>15</v>
      </c>
      <c r="G11" s="53" t="s">
        <v>15</v>
      </c>
      <c r="H11" s="53" t="s">
        <v>15</v>
      </c>
      <c r="I11" s="54" t="n">
        <v>5</v>
      </c>
      <c r="J11" s="54" t="s">
        <v>15</v>
      </c>
      <c r="K11" s="54" t="s">
        <v>15</v>
      </c>
      <c r="L11" s="54" t="s">
        <v>15</v>
      </c>
      <c r="M11" s="54" t="s">
        <v>15</v>
      </c>
      <c r="N11" s="54" t="s">
        <v>15</v>
      </c>
      <c r="O11" s="51" t="str">
        <f aca="false">IF(ISERROR(AVERAGE(C11:H11)),"=",AVERAGE(C11:H11))</f>
        <v>=</v>
      </c>
      <c r="P11" s="51" t="n">
        <f aca="false">IF(ISERROR(AVERAGE(I11:N11)),"=",AVERAGE(I11:N11))</f>
        <v>5</v>
      </c>
      <c r="Q11" s="51" t="n">
        <f aca="false">IF(ISERROR(AVERAGE(C11:N11)),"=",AVERAGE(C11:N11))</f>
        <v>5</v>
      </c>
    </row>
    <row r="12" customFormat="false" ht="12.15" hidden="false" customHeight="true" outlineLevel="0" collapsed="false">
      <c r="A12" s="48" t="s">
        <v>19</v>
      </c>
      <c r="B12" s="52" t="s">
        <v>230</v>
      </c>
      <c r="C12" s="50" t="s">
        <v>15</v>
      </c>
      <c r="D12" s="51" t="s">
        <v>15</v>
      </c>
      <c r="E12" s="53" t="s">
        <v>15</v>
      </c>
      <c r="F12" s="53" t="s">
        <v>15</v>
      </c>
      <c r="G12" s="53" t="s">
        <v>15</v>
      </c>
      <c r="H12" s="53" t="s">
        <v>15</v>
      </c>
      <c r="I12" s="54" t="s">
        <v>15</v>
      </c>
      <c r="J12" s="54" t="s">
        <v>15</v>
      </c>
      <c r="K12" s="54" t="s">
        <v>15</v>
      </c>
      <c r="L12" s="54" t="s">
        <v>15</v>
      </c>
      <c r="M12" s="54" t="s">
        <v>15</v>
      </c>
      <c r="N12" s="54" t="s">
        <v>15</v>
      </c>
      <c r="O12" s="51" t="str">
        <f aca="false">IF(ISERROR(AVERAGE(C12:H12)),"=",AVERAGE(C12:H12))</f>
        <v>=</v>
      </c>
      <c r="P12" s="51" t="str">
        <f aca="false">IF(ISERROR(AVERAGE(I12:N12)),"=",AVERAGE(I12:N12))</f>
        <v>=</v>
      </c>
      <c r="Q12" s="51" t="str">
        <f aca="false">IF(ISERROR(AVERAGE(C12:N12)),"=",AVERAGE(C12:N12))</f>
        <v>=</v>
      </c>
    </row>
    <row r="13" customFormat="false" ht="12.15" hidden="false" customHeight="true" outlineLevel="0" collapsed="false">
      <c r="A13" s="48" t="s">
        <v>20</v>
      </c>
      <c r="B13" s="52" t="s">
        <v>230</v>
      </c>
      <c r="C13" s="50" t="s">
        <v>15</v>
      </c>
      <c r="D13" s="51" t="s">
        <v>15</v>
      </c>
      <c r="E13" s="53" t="s">
        <v>15</v>
      </c>
      <c r="F13" s="53" t="s">
        <v>15</v>
      </c>
      <c r="G13" s="53" t="s">
        <v>15</v>
      </c>
      <c r="H13" s="53" t="n">
        <v>2</v>
      </c>
      <c r="I13" s="54" t="n">
        <v>2.375</v>
      </c>
      <c r="J13" s="54" t="s">
        <v>15</v>
      </c>
      <c r="K13" s="54" t="s">
        <v>15</v>
      </c>
      <c r="L13" s="54" t="s">
        <v>15</v>
      </c>
      <c r="M13" s="54" t="s">
        <v>15</v>
      </c>
      <c r="N13" s="54" t="s">
        <v>15</v>
      </c>
      <c r="O13" s="51" t="n">
        <f aca="false">IF(ISERROR(AVERAGE(C13:H13)),"=",AVERAGE(C13:H13))</f>
        <v>2</v>
      </c>
      <c r="P13" s="51" t="n">
        <f aca="false">IF(ISERROR(AVERAGE(I13:N13)),"=",AVERAGE(I13:N13))</f>
        <v>2.375</v>
      </c>
      <c r="Q13" s="51" t="n">
        <f aca="false">IF(ISERROR(AVERAGE(C13:N13)),"=",AVERAGE(C13:N13))</f>
        <v>2.1875</v>
      </c>
    </row>
    <row r="14" customFormat="false" ht="12.15" hidden="false" customHeight="true" outlineLevel="0" collapsed="false">
      <c r="A14" s="48" t="s">
        <v>21</v>
      </c>
      <c r="B14" s="52" t="s">
        <v>230</v>
      </c>
      <c r="C14" s="50" t="s">
        <v>15</v>
      </c>
      <c r="D14" s="51" t="s">
        <v>15</v>
      </c>
      <c r="E14" s="53" t="s">
        <v>15</v>
      </c>
      <c r="F14" s="53" t="s">
        <v>15</v>
      </c>
      <c r="G14" s="53" t="s">
        <v>15</v>
      </c>
      <c r="H14" s="53" t="s">
        <v>15</v>
      </c>
      <c r="I14" s="54" t="s">
        <v>15</v>
      </c>
      <c r="J14" s="54" t="s">
        <v>15</v>
      </c>
      <c r="K14" s="54" t="s">
        <v>15</v>
      </c>
      <c r="L14" s="54" t="s">
        <v>15</v>
      </c>
      <c r="M14" s="54" t="s">
        <v>15</v>
      </c>
      <c r="N14" s="54" t="s">
        <v>15</v>
      </c>
      <c r="O14" s="51" t="str">
        <f aca="false">IF(ISERROR(AVERAGE(C14:H14)),"=",AVERAGE(C14:H14))</f>
        <v>=</v>
      </c>
      <c r="P14" s="51" t="str">
        <f aca="false">IF(ISERROR(AVERAGE(I14:N14)),"=",AVERAGE(I14:N14))</f>
        <v>=</v>
      </c>
      <c r="Q14" s="51" t="str">
        <f aca="false">IF(ISERROR(AVERAGE(C14:N14)),"=",AVERAGE(C14:N14))</f>
        <v>=</v>
      </c>
    </row>
    <row r="15" customFormat="false" ht="12.15" hidden="false" customHeight="true" outlineLevel="0" collapsed="false">
      <c r="A15" s="48" t="s">
        <v>22</v>
      </c>
      <c r="B15" s="52" t="s">
        <v>230</v>
      </c>
      <c r="C15" s="50" t="s">
        <v>15</v>
      </c>
      <c r="D15" s="51" t="s">
        <v>15</v>
      </c>
      <c r="E15" s="53" t="s">
        <v>15</v>
      </c>
      <c r="F15" s="53" t="s">
        <v>15</v>
      </c>
      <c r="G15" s="53" t="s">
        <v>15</v>
      </c>
      <c r="H15" s="53" t="s">
        <v>15</v>
      </c>
      <c r="I15" s="54" t="s">
        <v>15</v>
      </c>
      <c r="J15" s="54" t="s">
        <v>15</v>
      </c>
      <c r="K15" s="54" t="s">
        <v>15</v>
      </c>
      <c r="L15" s="54" t="s">
        <v>15</v>
      </c>
      <c r="M15" s="54" t="s">
        <v>15</v>
      </c>
      <c r="N15" s="54" t="s">
        <v>15</v>
      </c>
      <c r="O15" s="51" t="str">
        <f aca="false">IF(ISERROR(AVERAGE(C15:H15)),"=",AVERAGE(C15:H15))</f>
        <v>=</v>
      </c>
      <c r="P15" s="51" t="str">
        <f aca="false">IF(ISERROR(AVERAGE(I15:N15)),"=",AVERAGE(I15:N15))</f>
        <v>=</v>
      </c>
      <c r="Q15" s="51" t="str">
        <f aca="false">IF(ISERROR(AVERAGE(C15:N15)),"=",AVERAGE(C15:N15))</f>
        <v>=</v>
      </c>
    </row>
    <row r="16" customFormat="false" ht="12.15" hidden="false" customHeight="true" outlineLevel="0" collapsed="false">
      <c r="A16" s="48" t="s">
        <v>23</v>
      </c>
      <c r="B16" s="52" t="s">
        <v>230</v>
      </c>
      <c r="C16" s="50" t="s">
        <v>15</v>
      </c>
      <c r="D16" s="51" t="s">
        <v>15</v>
      </c>
      <c r="E16" s="53" t="s">
        <v>15</v>
      </c>
      <c r="F16" s="53" t="s">
        <v>15</v>
      </c>
      <c r="G16" s="53" t="s">
        <v>15</v>
      </c>
      <c r="H16" s="53" t="s">
        <v>15</v>
      </c>
      <c r="I16" s="54" t="s">
        <v>15</v>
      </c>
      <c r="J16" s="54" t="s">
        <v>15</v>
      </c>
      <c r="K16" s="54" t="s">
        <v>15</v>
      </c>
      <c r="L16" s="54" t="s">
        <v>15</v>
      </c>
      <c r="M16" s="54" t="s">
        <v>15</v>
      </c>
      <c r="N16" s="54" t="s">
        <v>15</v>
      </c>
      <c r="O16" s="51" t="str">
        <f aca="false">IF(ISERROR(AVERAGE(C16:H16)),"=",AVERAGE(C16:H16))</f>
        <v>=</v>
      </c>
      <c r="P16" s="51" t="str">
        <f aca="false">IF(ISERROR(AVERAGE(I16:N16)),"=",AVERAGE(I16:N16))</f>
        <v>=</v>
      </c>
      <c r="Q16" s="51" t="str">
        <f aca="false">IF(ISERROR(AVERAGE(C16:N16)),"=",AVERAGE(C16:N16))</f>
        <v>=</v>
      </c>
    </row>
    <row r="17" customFormat="false" ht="12.15" hidden="false" customHeight="true" outlineLevel="0" collapsed="false">
      <c r="A17" s="48" t="s">
        <v>24</v>
      </c>
      <c r="B17" s="52" t="s">
        <v>230</v>
      </c>
      <c r="C17" s="50" t="s">
        <v>15</v>
      </c>
      <c r="D17" s="51" t="s">
        <v>15</v>
      </c>
      <c r="E17" s="53" t="s">
        <v>15</v>
      </c>
      <c r="F17" s="53" t="s">
        <v>15</v>
      </c>
      <c r="G17" s="53" t="s">
        <v>15</v>
      </c>
      <c r="H17" s="53" t="s">
        <v>15</v>
      </c>
      <c r="I17" s="54" t="s">
        <v>15</v>
      </c>
      <c r="J17" s="54" t="s">
        <v>15</v>
      </c>
      <c r="K17" s="54" t="s">
        <v>15</v>
      </c>
      <c r="L17" s="54" t="s">
        <v>15</v>
      </c>
      <c r="M17" s="54" t="s">
        <v>15</v>
      </c>
      <c r="N17" s="54" t="s">
        <v>15</v>
      </c>
      <c r="O17" s="51" t="str">
        <f aca="false">IF(ISERROR(AVERAGE(C17:H17)),"=",AVERAGE(C17:H17))</f>
        <v>=</v>
      </c>
      <c r="P17" s="51" t="str">
        <f aca="false">IF(ISERROR(AVERAGE(I17:N17)),"=",AVERAGE(I17:N17))</f>
        <v>=</v>
      </c>
      <c r="Q17" s="51" t="str">
        <f aca="false">IF(ISERROR(AVERAGE(C17:N17)),"=",AVERAGE(C17:N17))</f>
        <v>=</v>
      </c>
    </row>
    <row r="18" customFormat="false" ht="12.15" hidden="false" customHeight="true" outlineLevel="0" collapsed="false">
      <c r="A18" s="48" t="s">
        <v>25</v>
      </c>
      <c r="B18" s="52" t="s">
        <v>230</v>
      </c>
      <c r="C18" s="50" t="s">
        <v>15</v>
      </c>
      <c r="D18" s="51" t="s">
        <v>15</v>
      </c>
      <c r="E18" s="55" t="s">
        <v>15</v>
      </c>
      <c r="F18" s="55" t="s">
        <v>15</v>
      </c>
      <c r="G18" s="55" t="s">
        <v>15</v>
      </c>
      <c r="H18" s="55" t="s">
        <v>15</v>
      </c>
      <c r="I18" s="56" t="s">
        <v>15</v>
      </c>
      <c r="J18" s="55" t="s">
        <v>15</v>
      </c>
      <c r="K18" s="56" t="s">
        <v>15</v>
      </c>
      <c r="L18" s="56" t="s">
        <v>15</v>
      </c>
      <c r="M18" s="56" t="s">
        <v>15</v>
      </c>
      <c r="N18" s="56" t="s">
        <v>15</v>
      </c>
      <c r="O18" s="51" t="str">
        <f aca="false">IF(ISERROR(AVERAGE(C18:H18)),"=",AVERAGE(C18:H18))</f>
        <v>=</v>
      </c>
      <c r="P18" s="51" t="str">
        <f aca="false">IF(ISERROR(AVERAGE(I18:N18)),"=",AVERAGE(I18:N18))</f>
        <v>=</v>
      </c>
      <c r="Q18" s="51" t="str">
        <f aca="false">IF(ISERROR(AVERAGE(C18:N18)),"=",AVERAGE(C18:N18))</f>
        <v>=</v>
      </c>
    </row>
    <row r="19" customFormat="false" ht="12.15" hidden="false" customHeight="true" outlineLevel="0" collapsed="false">
      <c r="A19" s="48" t="s">
        <v>26</v>
      </c>
      <c r="B19" s="52" t="s">
        <v>230</v>
      </c>
      <c r="C19" s="50" t="s">
        <v>15</v>
      </c>
      <c r="D19" s="51" t="s">
        <v>15</v>
      </c>
      <c r="E19" s="55" t="s">
        <v>15</v>
      </c>
      <c r="F19" s="55" t="s">
        <v>15</v>
      </c>
      <c r="G19" s="55" t="s">
        <v>15</v>
      </c>
      <c r="H19" s="55" t="s">
        <v>15</v>
      </c>
      <c r="I19" s="56" t="s">
        <v>15</v>
      </c>
      <c r="J19" s="55" t="s">
        <v>15</v>
      </c>
      <c r="K19" s="56" t="s">
        <v>15</v>
      </c>
      <c r="L19" s="56" t="n">
        <v>0.5</v>
      </c>
      <c r="M19" s="56" t="s">
        <v>15</v>
      </c>
      <c r="N19" s="56" t="s">
        <v>15</v>
      </c>
      <c r="O19" s="51" t="str">
        <f aca="false">IF(ISERROR(AVERAGE(C19:H19)),"=",AVERAGE(C19:H19))</f>
        <v>=</v>
      </c>
      <c r="P19" s="51" t="n">
        <f aca="false">IF(ISERROR(AVERAGE(I19:N19)),"=",AVERAGE(I19:N19))</f>
        <v>0.5</v>
      </c>
      <c r="Q19" s="51" t="n">
        <f aca="false">IF(ISERROR(AVERAGE(C19:N19)),"=",AVERAGE(C19:N19))</f>
        <v>0.5</v>
      </c>
    </row>
    <row r="20" customFormat="false" ht="12.15" hidden="false" customHeight="true" outlineLevel="0" collapsed="false">
      <c r="A20" s="48" t="s">
        <v>27</v>
      </c>
      <c r="B20" s="52" t="s">
        <v>230</v>
      </c>
      <c r="C20" s="50" t="s">
        <v>15</v>
      </c>
      <c r="D20" s="51" t="s">
        <v>15</v>
      </c>
      <c r="E20" s="55" t="s">
        <v>15</v>
      </c>
      <c r="F20" s="55" t="s">
        <v>15</v>
      </c>
      <c r="G20" s="55" t="s">
        <v>15</v>
      </c>
      <c r="H20" s="55" t="s">
        <v>15</v>
      </c>
      <c r="I20" s="56" t="s">
        <v>15</v>
      </c>
      <c r="J20" s="55" t="s">
        <v>15</v>
      </c>
      <c r="K20" s="56" t="s">
        <v>15</v>
      </c>
      <c r="L20" s="56" t="s">
        <v>15</v>
      </c>
      <c r="M20" s="56" t="s">
        <v>15</v>
      </c>
      <c r="N20" s="56" t="s">
        <v>15</v>
      </c>
      <c r="O20" s="51" t="str">
        <f aca="false">IF(ISERROR(AVERAGE(C20:H20)),"=",AVERAGE(C20:H20))</f>
        <v>=</v>
      </c>
      <c r="P20" s="51" t="str">
        <f aca="false">IF(ISERROR(AVERAGE(I20:N20)),"=",AVERAGE(I20:N20))</f>
        <v>=</v>
      </c>
      <c r="Q20" s="51" t="str">
        <f aca="false">IF(ISERROR(AVERAGE(C20:N20)),"=",AVERAGE(C20:N20))</f>
        <v>=</v>
      </c>
    </row>
    <row r="21" customFormat="false" ht="12.15" hidden="false" customHeight="true" outlineLevel="0" collapsed="false">
      <c r="A21" s="48" t="s">
        <v>28</v>
      </c>
      <c r="B21" s="52" t="s">
        <v>230</v>
      </c>
      <c r="C21" s="50" t="s">
        <v>15</v>
      </c>
      <c r="D21" s="51" t="s">
        <v>15</v>
      </c>
      <c r="E21" s="55" t="s">
        <v>15</v>
      </c>
      <c r="F21" s="55" t="n">
        <v>1.5</v>
      </c>
      <c r="G21" s="55" t="s">
        <v>15</v>
      </c>
      <c r="H21" s="55" t="n">
        <v>0.45</v>
      </c>
      <c r="I21" s="56" t="s">
        <v>15</v>
      </c>
      <c r="J21" s="55" t="s">
        <v>15</v>
      </c>
      <c r="K21" s="56" t="s">
        <v>15</v>
      </c>
      <c r="L21" s="56" t="s">
        <v>15</v>
      </c>
      <c r="M21" s="56" t="s">
        <v>15</v>
      </c>
      <c r="N21" s="56" t="s">
        <v>15</v>
      </c>
      <c r="O21" s="51" t="n">
        <f aca="false">IF(ISERROR(AVERAGE(C21:H21)),"=",AVERAGE(C21:H21))</f>
        <v>0.975</v>
      </c>
      <c r="P21" s="51" t="str">
        <f aca="false">IF(ISERROR(AVERAGE(I21:N21)),"=",AVERAGE(I21:N21))</f>
        <v>=</v>
      </c>
      <c r="Q21" s="51" t="n">
        <f aca="false">IF(ISERROR(AVERAGE(C21:N21)),"=",AVERAGE(C21:N21))</f>
        <v>0.975</v>
      </c>
    </row>
    <row r="22" customFormat="false" ht="12.15" hidden="false" customHeight="true" outlineLevel="0" collapsed="false">
      <c r="A22" s="48" t="s">
        <v>29</v>
      </c>
      <c r="B22" s="52" t="s">
        <v>230</v>
      </c>
      <c r="C22" s="50" t="s">
        <v>15</v>
      </c>
      <c r="D22" s="51" t="s">
        <v>15</v>
      </c>
      <c r="E22" s="55" t="s">
        <v>15</v>
      </c>
      <c r="F22" s="55" t="s">
        <v>15</v>
      </c>
      <c r="G22" s="55" t="s">
        <v>15</v>
      </c>
      <c r="H22" s="55" t="n">
        <v>0.8</v>
      </c>
      <c r="I22" s="56" t="n">
        <v>0.7</v>
      </c>
      <c r="J22" s="55" t="s">
        <v>15</v>
      </c>
      <c r="K22" s="56" t="s">
        <v>15</v>
      </c>
      <c r="L22" s="56" t="n">
        <v>1</v>
      </c>
      <c r="M22" s="56" t="s">
        <v>15</v>
      </c>
      <c r="N22" s="56" t="s">
        <v>15</v>
      </c>
      <c r="O22" s="51" t="n">
        <f aca="false">IF(ISERROR(AVERAGE(C22:H22)),"=",AVERAGE(C22:H22))</f>
        <v>0.8</v>
      </c>
      <c r="P22" s="51" t="n">
        <f aca="false">IF(ISERROR(AVERAGE(I22:N22)),"=",AVERAGE(I22:N22))</f>
        <v>0.85</v>
      </c>
      <c r="Q22" s="51" t="n">
        <f aca="false">IF(ISERROR(AVERAGE(C22:N22)),"=",AVERAGE(C22:N22))</f>
        <v>0.833333333333333</v>
      </c>
    </row>
    <row r="23" customFormat="false" ht="12.15" hidden="false" customHeight="true" outlineLevel="0" collapsed="false">
      <c r="A23" s="48" t="s">
        <v>30</v>
      </c>
      <c r="B23" s="52" t="s">
        <v>230</v>
      </c>
      <c r="C23" s="50" t="s">
        <v>15</v>
      </c>
      <c r="D23" s="51" t="s">
        <v>15</v>
      </c>
      <c r="E23" s="55" t="s">
        <v>15</v>
      </c>
      <c r="F23" s="55" t="s">
        <v>15</v>
      </c>
      <c r="G23" s="55" t="s">
        <v>15</v>
      </c>
      <c r="H23" s="55" t="s">
        <v>15</v>
      </c>
      <c r="I23" s="56" t="n">
        <v>0.5</v>
      </c>
      <c r="J23" s="55" t="n">
        <v>0.5</v>
      </c>
      <c r="K23" s="56" t="s">
        <v>15</v>
      </c>
      <c r="L23" s="56" t="n">
        <v>0.3</v>
      </c>
      <c r="M23" s="56" t="s">
        <v>15</v>
      </c>
      <c r="N23" s="56" t="s">
        <v>15</v>
      </c>
      <c r="O23" s="51" t="str">
        <f aca="false">IF(ISERROR(AVERAGE(C23:H23)),"=",AVERAGE(C23:H23))</f>
        <v>=</v>
      </c>
      <c r="P23" s="51" t="n">
        <f aca="false">IF(ISERROR(AVERAGE(I23:N23)),"=",AVERAGE(I23:N23))</f>
        <v>0.433333333333333</v>
      </c>
      <c r="Q23" s="51" t="n">
        <f aca="false">IF(ISERROR(AVERAGE(C23:N23)),"=",AVERAGE(C23:N23))</f>
        <v>0.433333333333333</v>
      </c>
    </row>
    <row r="24" customFormat="false" ht="12.15" hidden="false" customHeight="true" outlineLevel="0" collapsed="false">
      <c r="A24" s="48" t="s">
        <v>31</v>
      </c>
      <c r="B24" s="52" t="s">
        <v>230</v>
      </c>
      <c r="C24" s="50" t="s">
        <v>15</v>
      </c>
      <c r="D24" s="51" t="s">
        <v>15</v>
      </c>
      <c r="E24" s="55" t="s">
        <v>15</v>
      </c>
      <c r="F24" s="55" t="s">
        <v>15</v>
      </c>
      <c r="G24" s="55" t="s">
        <v>15</v>
      </c>
      <c r="H24" s="55" t="n">
        <v>0.3</v>
      </c>
      <c r="I24" s="56" t="n">
        <v>0.3</v>
      </c>
      <c r="J24" s="55" t="n">
        <v>0.3</v>
      </c>
      <c r="K24" s="56" t="n">
        <v>0.3</v>
      </c>
      <c r="L24" s="56" t="s">
        <v>15</v>
      </c>
      <c r="M24" s="56" t="s">
        <v>15</v>
      </c>
      <c r="N24" s="56" t="s">
        <v>15</v>
      </c>
      <c r="O24" s="51" t="n">
        <f aca="false">IF(ISERROR(AVERAGE(C24:H24)),"=",AVERAGE(C24:H24))</f>
        <v>0.3</v>
      </c>
      <c r="P24" s="51" t="n">
        <f aca="false">IF(ISERROR(AVERAGE(I24:N24)),"=",AVERAGE(I24:N24))</f>
        <v>0.3</v>
      </c>
      <c r="Q24" s="51" t="n">
        <f aca="false">IF(ISERROR(AVERAGE(C24:N24)),"=",AVERAGE(C24:N24))</f>
        <v>0.3</v>
      </c>
    </row>
    <row r="25" customFormat="false" ht="12.15" hidden="false" customHeight="true" outlineLevel="0" collapsed="false">
      <c r="A25" s="48" t="s">
        <v>32</v>
      </c>
      <c r="B25" s="52" t="s">
        <v>230</v>
      </c>
      <c r="C25" s="50" t="s">
        <v>15</v>
      </c>
      <c r="D25" s="51" t="s">
        <v>15</v>
      </c>
      <c r="E25" s="55" t="s">
        <v>15</v>
      </c>
      <c r="F25" s="55" t="s">
        <v>15</v>
      </c>
      <c r="G25" s="55" t="s">
        <v>15</v>
      </c>
      <c r="H25" s="55" t="s">
        <v>15</v>
      </c>
      <c r="I25" s="56" t="s">
        <v>15</v>
      </c>
      <c r="J25" s="55" t="s">
        <v>15</v>
      </c>
      <c r="K25" s="56" t="s">
        <v>15</v>
      </c>
      <c r="L25" s="56" t="s">
        <v>15</v>
      </c>
      <c r="M25" s="56" t="s">
        <v>15</v>
      </c>
      <c r="N25" s="56" t="s">
        <v>15</v>
      </c>
      <c r="O25" s="51" t="str">
        <f aca="false">IF(ISERROR(AVERAGE(C25:H25)),"=",AVERAGE(C25:H25))</f>
        <v>=</v>
      </c>
      <c r="P25" s="51" t="str">
        <f aca="false">IF(ISERROR(AVERAGE(I25:N25)),"=",AVERAGE(I25:N25))</f>
        <v>=</v>
      </c>
      <c r="Q25" s="51" t="str">
        <f aca="false">IF(ISERROR(AVERAGE(C25:N25)),"=",AVERAGE(C25:N25))</f>
        <v>=</v>
      </c>
    </row>
    <row r="26" customFormat="false" ht="12.15" hidden="false" customHeight="true" outlineLevel="0" collapsed="false">
      <c r="A26" s="48" t="s">
        <v>33</v>
      </c>
      <c r="B26" s="52" t="s">
        <v>230</v>
      </c>
      <c r="C26" s="50" t="s">
        <v>15</v>
      </c>
      <c r="D26" s="51" t="s">
        <v>15</v>
      </c>
      <c r="E26" s="55" t="s">
        <v>15</v>
      </c>
      <c r="F26" s="55" t="s">
        <v>15</v>
      </c>
      <c r="G26" s="55" t="s">
        <v>15</v>
      </c>
      <c r="H26" s="55" t="s">
        <v>15</v>
      </c>
      <c r="I26" s="56" t="s">
        <v>15</v>
      </c>
      <c r="J26" s="55" t="s">
        <v>15</v>
      </c>
      <c r="K26" s="56" t="s">
        <v>15</v>
      </c>
      <c r="L26" s="56" t="s">
        <v>15</v>
      </c>
      <c r="M26" s="56" t="s">
        <v>15</v>
      </c>
      <c r="N26" s="56" t="s">
        <v>15</v>
      </c>
      <c r="O26" s="51" t="str">
        <f aca="false">IF(ISERROR(AVERAGE(C26:H26)),"=",AVERAGE(C26:H26))</f>
        <v>=</v>
      </c>
      <c r="P26" s="51" t="str">
        <f aca="false">IF(ISERROR(AVERAGE(I26:N26)),"=",AVERAGE(I26:N26))</f>
        <v>=</v>
      </c>
      <c r="Q26" s="51" t="str">
        <f aca="false">IF(ISERROR(AVERAGE(C26:N26)),"=",AVERAGE(C26:N26))</f>
        <v>=</v>
      </c>
    </row>
    <row r="27" customFormat="false" ht="12.15" hidden="false" customHeight="true" outlineLevel="0" collapsed="false">
      <c r="A27" s="48" t="s">
        <v>34</v>
      </c>
      <c r="B27" s="52" t="s">
        <v>230</v>
      </c>
      <c r="C27" s="50" t="s">
        <v>15</v>
      </c>
      <c r="D27" s="51" t="s">
        <v>15</v>
      </c>
      <c r="E27" s="55" t="s">
        <v>15</v>
      </c>
      <c r="F27" s="55" t="s">
        <v>15</v>
      </c>
      <c r="G27" s="55" t="s">
        <v>15</v>
      </c>
      <c r="H27" s="55" t="s">
        <v>15</v>
      </c>
      <c r="I27" s="56" t="s">
        <v>15</v>
      </c>
      <c r="J27" s="55" t="s">
        <v>15</v>
      </c>
      <c r="K27" s="56" t="s">
        <v>15</v>
      </c>
      <c r="L27" s="56" t="n">
        <v>0.9</v>
      </c>
      <c r="M27" s="56" t="s">
        <v>15</v>
      </c>
      <c r="N27" s="56" t="s">
        <v>15</v>
      </c>
      <c r="O27" s="51" t="str">
        <f aca="false">IF(ISERROR(AVERAGE(C27:H27)),"=",AVERAGE(C27:H27))</f>
        <v>=</v>
      </c>
      <c r="P27" s="51" t="n">
        <f aca="false">IF(ISERROR(AVERAGE(I27:N27)),"=",AVERAGE(I27:N27))</f>
        <v>0.9</v>
      </c>
      <c r="Q27" s="51" t="n">
        <f aca="false">IF(ISERROR(AVERAGE(C27:N27)),"=",AVERAGE(C27:N27))</f>
        <v>0.9</v>
      </c>
    </row>
    <row r="28" customFormat="false" ht="12.15" hidden="false" customHeight="true" outlineLevel="0" collapsed="false">
      <c r="A28" s="48" t="s">
        <v>35</v>
      </c>
      <c r="B28" s="52" t="s">
        <v>230</v>
      </c>
      <c r="C28" s="50" t="s">
        <v>15</v>
      </c>
      <c r="D28" s="51" t="s">
        <v>15</v>
      </c>
      <c r="E28" s="53" t="s">
        <v>15</v>
      </c>
      <c r="F28" s="53" t="s">
        <v>15</v>
      </c>
      <c r="G28" s="53" t="s">
        <v>15</v>
      </c>
      <c r="H28" s="53" t="s">
        <v>15</v>
      </c>
      <c r="I28" s="56" t="s">
        <v>15</v>
      </c>
      <c r="J28" s="55" t="s">
        <v>15</v>
      </c>
      <c r="K28" s="56" t="s">
        <v>15</v>
      </c>
      <c r="L28" s="56" t="n">
        <v>1</v>
      </c>
      <c r="M28" s="56" t="s">
        <v>15</v>
      </c>
      <c r="N28" s="56" t="s">
        <v>15</v>
      </c>
      <c r="O28" s="51" t="str">
        <f aca="false">IF(ISERROR(AVERAGE(C28:H28)),"=",AVERAGE(C28:H28))</f>
        <v>=</v>
      </c>
      <c r="P28" s="51" t="n">
        <f aca="false">IF(ISERROR(AVERAGE(I28:N28)),"=",AVERAGE(I28:N28))</f>
        <v>1</v>
      </c>
      <c r="Q28" s="51" t="n">
        <f aca="false">IF(ISERROR(AVERAGE(C28:N28)),"=",AVERAGE(C28:N28))</f>
        <v>1</v>
      </c>
    </row>
    <row r="29" customFormat="false" ht="12.15" hidden="false" customHeight="true" outlineLevel="0" collapsed="false">
      <c r="A29" s="48" t="s">
        <v>36</v>
      </c>
      <c r="B29" s="52" t="s">
        <v>230</v>
      </c>
      <c r="C29" s="50" t="s">
        <v>15</v>
      </c>
      <c r="D29" s="51" t="s">
        <v>15</v>
      </c>
      <c r="E29" s="53" t="s">
        <v>15</v>
      </c>
      <c r="F29" s="53" t="s">
        <v>15</v>
      </c>
      <c r="G29" s="53" t="s">
        <v>15</v>
      </c>
      <c r="H29" s="53" t="s">
        <v>15</v>
      </c>
      <c r="I29" s="56" t="s">
        <v>15</v>
      </c>
      <c r="J29" s="55" t="s">
        <v>15</v>
      </c>
      <c r="K29" s="56" t="s">
        <v>15</v>
      </c>
      <c r="L29" s="56" t="s">
        <v>15</v>
      </c>
      <c r="M29" s="56" t="s">
        <v>15</v>
      </c>
      <c r="N29" s="56" t="s">
        <v>15</v>
      </c>
      <c r="O29" s="51" t="str">
        <f aca="false">IF(ISERROR(AVERAGE(C29:H29)),"=",AVERAGE(C29:H29))</f>
        <v>=</v>
      </c>
      <c r="P29" s="51" t="str">
        <f aca="false">IF(ISERROR(AVERAGE(I29:N29)),"=",AVERAGE(I29:N29))</f>
        <v>=</v>
      </c>
      <c r="Q29" s="51" t="str">
        <f aca="false">IF(ISERROR(AVERAGE(C29:N29)),"=",AVERAGE(C29:N29))</f>
        <v>=</v>
      </c>
    </row>
    <row r="30" customFormat="false" ht="12.15" hidden="false" customHeight="true" outlineLevel="0" collapsed="false">
      <c r="A30" s="48" t="s">
        <v>37</v>
      </c>
      <c r="B30" s="52" t="s">
        <v>230</v>
      </c>
      <c r="C30" s="50" t="s">
        <v>15</v>
      </c>
      <c r="D30" s="51" t="s">
        <v>15</v>
      </c>
      <c r="E30" s="53" t="s">
        <v>15</v>
      </c>
      <c r="F30" s="53" t="s">
        <v>15</v>
      </c>
      <c r="G30" s="53" t="s">
        <v>15</v>
      </c>
      <c r="H30" s="53" t="s">
        <v>15</v>
      </c>
      <c r="I30" s="56" t="s">
        <v>15</v>
      </c>
      <c r="J30" s="55" t="s">
        <v>15</v>
      </c>
      <c r="K30" s="56" t="s">
        <v>15</v>
      </c>
      <c r="L30" s="56" t="s">
        <v>15</v>
      </c>
      <c r="M30" s="56" t="s">
        <v>15</v>
      </c>
      <c r="N30" s="56" t="s">
        <v>15</v>
      </c>
      <c r="O30" s="51" t="str">
        <f aca="false">IF(ISERROR(AVERAGE(C30:H30)),"=",AVERAGE(C30:H30))</f>
        <v>=</v>
      </c>
      <c r="P30" s="51" t="str">
        <f aca="false">IF(ISERROR(AVERAGE(I30:N30)),"=",AVERAGE(I30:N30))</f>
        <v>=</v>
      </c>
      <c r="Q30" s="51" t="str">
        <f aca="false">IF(ISERROR(AVERAGE(C30:N30)),"=",AVERAGE(C30:N30))</f>
        <v>=</v>
      </c>
    </row>
    <row r="31" customFormat="false" ht="12.15" hidden="false" customHeight="true" outlineLevel="0" collapsed="false">
      <c r="A31" s="48" t="s">
        <v>38</v>
      </c>
      <c r="B31" s="52" t="s">
        <v>230</v>
      </c>
      <c r="C31" s="50" t="s">
        <v>15</v>
      </c>
      <c r="D31" s="51" t="s">
        <v>15</v>
      </c>
      <c r="E31" s="53" t="s">
        <v>15</v>
      </c>
      <c r="F31" s="53" t="s">
        <v>15</v>
      </c>
      <c r="G31" s="53" t="s">
        <v>15</v>
      </c>
      <c r="H31" s="53" t="s">
        <v>15</v>
      </c>
      <c r="I31" s="56" t="s">
        <v>15</v>
      </c>
      <c r="J31" s="55" t="s">
        <v>15</v>
      </c>
      <c r="K31" s="56" t="s">
        <v>15</v>
      </c>
      <c r="L31" s="56" t="s">
        <v>15</v>
      </c>
      <c r="M31" s="56" t="s">
        <v>15</v>
      </c>
      <c r="N31" s="56" t="s">
        <v>15</v>
      </c>
      <c r="O31" s="51" t="str">
        <f aca="false">IF(ISERROR(AVERAGE(C31:H31)),"=",AVERAGE(C31:H31))</f>
        <v>=</v>
      </c>
      <c r="P31" s="51" t="str">
        <f aca="false">IF(ISERROR(AVERAGE(I31:N31)),"=",AVERAGE(I31:N31))</f>
        <v>=</v>
      </c>
      <c r="Q31" s="51" t="str">
        <f aca="false">IF(ISERROR(AVERAGE(C31:N31)),"=",AVERAGE(C31:N31))</f>
        <v>=</v>
      </c>
    </row>
    <row r="32" customFormat="false" ht="12.15" hidden="false" customHeight="true" outlineLevel="0" collapsed="false">
      <c r="A32" s="48" t="s">
        <v>39</v>
      </c>
      <c r="B32" s="52" t="s">
        <v>230</v>
      </c>
      <c r="C32" s="50" t="s">
        <v>15</v>
      </c>
      <c r="D32" s="51" t="s">
        <v>15</v>
      </c>
      <c r="E32" s="53" t="s">
        <v>15</v>
      </c>
      <c r="F32" s="53" t="s">
        <v>15</v>
      </c>
      <c r="G32" s="53" t="s">
        <v>15</v>
      </c>
      <c r="H32" s="53" t="n">
        <v>0.3</v>
      </c>
      <c r="I32" s="56" t="n">
        <v>0.3</v>
      </c>
      <c r="J32" s="55" t="n">
        <v>0.5</v>
      </c>
      <c r="K32" s="56" t="n">
        <v>0.525</v>
      </c>
      <c r="L32" s="56" t="n">
        <v>0.5</v>
      </c>
      <c r="M32" s="56" t="s">
        <v>15</v>
      </c>
      <c r="N32" s="56" t="s">
        <v>15</v>
      </c>
      <c r="O32" s="51" t="n">
        <f aca="false">IF(ISERROR(AVERAGE(C32:H32)),"=",AVERAGE(C32:H32))</f>
        <v>0.3</v>
      </c>
      <c r="P32" s="51" t="n">
        <f aca="false">IF(ISERROR(AVERAGE(I32:N32)),"=",AVERAGE(I32:N32))</f>
        <v>0.45625</v>
      </c>
      <c r="Q32" s="51" t="n">
        <f aca="false">IF(ISERROR(AVERAGE(C32:N32)),"=",AVERAGE(C32:N32))</f>
        <v>0.425</v>
      </c>
    </row>
    <row r="33" customFormat="false" ht="12.15" hidden="false" customHeight="true" outlineLevel="0" collapsed="false">
      <c r="A33" s="48" t="s">
        <v>40</v>
      </c>
      <c r="B33" s="52" t="s">
        <v>230</v>
      </c>
      <c r="C33" s="50" t="s">
        <v>15</v>
      </c>
      <c r="D33" s="51" t="s">
        <v>15</v>
      </c>
      <c r="E33" s="54" t="s">
        <v>15</v>
      </c>
      <c r="F33" s="54" t="s">
        <v>15</v>
      </c>
      <c r="G33" s="54" t="s">
        <v>15</v>
      </c>
      <c r="H33" s="54" t="s">
        <v>15</v>
      </c>
      <c r="I33" s="54" t="s">
        <v>15</v>
      </c>
      <c r="J33" s="54" t="s">
        <v>15</v>
      </c>
      <c r="K33" s="54" t="s">
        <v>15</v>
      </c>
      <c r="L33" s="54" t="s">
        <v>15</v>
      </c>
      <c r="M33" s="54" t="s">
        <v>15</v>
      </c>
      <c r="N33" s="54" t="s">
        <v>15</v>
      </c>
      <c r="O33" s="51" t="str">
        <f aca="false">IF(ISERROR(AVERAGE(C33:H33)),"=",AVERAGE(C33:H33))</f>
        <v>=</v>
      </c>
      <c r="P33" s="51" t="str">
        <f aca="false">IF(ISERROR(AVERAGE(I33:N33)),"=",AVERAGE(I33:N33))</f>
        <v>=</v>
      </c>
      <c r="Q33" s="51" t="str">
        <f aca="false">IF(ISERROR(AVERAGE(C33:N33)),"=",AVERAGE(C33:N33))</f>
        <v>=</v>
      </c>
    </row>
    <row r="34" customFormat="false" ht="12.15" hidden="false" customHeight="true" outlineLevel="0" collapsed="false">
      <c r="A34" s="48" t="s">
        <v>41</v>
      </c>
      <c r="B34" s="52" t="s">
        <v>230</v>
      </c>
      <c r="C34" s="50" t="s">
        <v>15</v>
      </c>
      <c r="D34" s="51" t="s">
        <v>15</v>
      </c>
      <c r="E34" s="54" t="s">
        <v>15</v>
      </c>
      <c r="F34" s="54" t="s">
        <v>15</v>
      </c>
      <c r="G34" s="54" t="s">
        <v>15</v>
      </c>
      <c r="H34" s="54" t="s">
        <v>15</v>
      </c>
      <c r="I34" s="54" t="s">
        <v>15</v>
      </c>
      <c r="J34" s="54" t="s">
        <v>15</v>
      </c>
      <c r="K34" s="54" t="s">
        <v>15</v>
      </c>
      <c r="L34" s="54" t="n">
        <v>0.5</v>
      </c>
      <c r="M34" s="54" t="s">
        <v>15</v>
      </c>
      <c r="N34" s="54" t="s">
        <v>15</v>
      </c>
      <c r="O34" s="51" t="str">
        <f aca="false">IF(ISERROR(AVERAGE(C34:H34)),"=",AVERAGE(C34:H34))</f>
        <v>=</v>
      </c>
      <c r="P34" s="51" t="n">
        <f aca="false">IF(ISERROR(AVERAGE(I34:N34)),"=",AVERAGE(I34:N34))</f>
        <v>0.5</v>
      </c>
      <c r="Q34" s="51" t="n">
        <f aca="false">IF(ISERROR(AVERAGE(C34:N34)),"=",AVERAGE(C34:N34))</f>
        <v>0.5</v>
      </c>
    </row>
    <row r="35" customFormat="false" ht="12.15" hidden="false" customHeight="true" outlineLevel="0" collapsed="false">
      <c r="A35" s="48" t="s">
        <v>42</v>
      </c>
      <c r="B35" s="52" t="s">
        <v>230</v>
      </c>
      <c r="C35" s="50" t="s">
        <v>15</v>
      </c>
      <c r="D35" s="51" t="s">
        <v>15</v>
      </c>
      <c r="E35" s="53" t="s">
        <v>15</v>
      </c>
      <c r="F35" s="53" t="s">
        <v>15</v>
      </c>
      <c r="G35" s="53" t="s">
        <v>15</v>
      </c>
      <c r="H35" s="53" t="s">
        <v>15</v>
      </c>
      <c r="I35" s="54" t="s">
        <v>15</v>
      </c>
      <c r="J35" s="54" t="s">
        <v>15</v>
      </c>
      <c r="K35" s="54" t="s">
        <v>15</v>
      </c>
      <c r="L35" s="54" t="s">
        <v>15</v>
      </c>
      <c r="M35" s="54" t="s">
        <v>15</v>
      </c>
      <c r="N35" s="54" t="s">
        <v>15</v>
      </c>
      <c r="O35" s="51" t="str">
        <f aca="false">IF(ISERROR(AVERAGE(C35:H35)),"=",AVERAGE(C35:H35))</f>
        <v>=</v>
      </c>
      <c r="P35" s="51" t="str">
        <f aca="false">IF(ISERROR(AVERAGE(I35:N35)),"=",AVERAGE(I35:N35))</f>
        <v>=</v>
      </c>
      <c r="Q35" s="51" t="str">
        <f aca="false">IF(ISERROR(AVERAGE(C35:N35)),"=",AVERAGE(C35:N35))</f>
        <v>=</v>
      </c>
    </row>
    <row r="36" customFormat="false" ht="12.15" hidden="false" customHeight="true" outlineLevel="0" collapsed="false">
      <c r="A36" s="48" t="s">
        <v>43</v>
      </c>
      <c r="B36" s="52" t="s">
        <v>230</v>
      </c>
      <c r="C36" s="50" t="s">
        <v>15</v>
      </c>
      <c r="D36" s="51" t="s">
        <v>15</v>
      </c>
      <c r="E36" s="53" t="s">
        <v>15</v>
      </c>
      <c r="F36" s="53" t="s">
        <v>15</v>
      </c>
      <c r="G36" s="53" t="s">
        <v>15</v>
      </c>
      <c r="H36" s="53" t="n">
        <v>0.666666666666667</v>
      </c>
      <c r="I36" s="54" t="n">
        <v>0.7</v>
      </c>
      <c r="J36" s="54" t="n">
        <v>0.95</v>
      </c>
      <c r="K36" s="54" t="n">
        <v>1</v>
      </c>
      <c r="L36" s="54" t="s">
        <v>15</v>
      </c>
      <c r="M36" s="54" t="s">
        <v>15</v>
      </c>
      <c r="N36" s="54" t="s">
        <v>15</v>
      </c>
      <c r="O36" s="51" t="n">
        <f aca="false">IF(ISERROR(AVERAGE(C36:H36)),"=",AVERAGE(C36:H36))</f>
        <v>0.666666666666667</v>
      </c>
      <c r="P36" s="51" t="n">
        <f aca="false">IF(ISERROR(AVERAGE(I36:N36)),"=",AVERAGE(I36:N36))</f>
        <v>0.883333333333333</v>
      </c>
      <c r="Q36" s="51" t="n">
        <f aca="false">IF(ISERROR(AVERAGE(C36:N36)),"=",AVERAGE(C36:N36))</f>
        <v>0.829166666666667</v>
      </c>
    </row>
    <row r="37" customFormat="false" ht="12.15" hidden="false" customHeight="true" outlineLevel="0" collapsed="false">
      <c r="A37" s="48" t="s">
        <v>44</v>
      </c>
      <c r="B37" s="52" t="s">
        <v>230</v>
      </c>
      <c r="C37" s="50" t="s">
        <v>15</v>
      </c>
      <c r="D37" s="51" t="s">
        <v>15</v>
      </c>
      <c r="E37" s="53" t="s">
        <v>15</v>
      </c>
      <c r="F37" s="53" t="s">
        <v>15</v>
      </c>
      <c r="G37" s="53" t="s">
        <v>15</v>
      </c>
      <c r="H37" s="53" t="s">
        <v>15</v>
      </c>
      <c r="I37" s="54" t="s">
        <v>15</v>
      </c>
      <c r="J37" s="54" t="s">
        <v>15</v>
      </c>
      <c r="K37" s="54" t="s">
        <v>15</v>
      </c>
      <c r="L37" s="54" t="s">
        <v>15</v>
      </c>
      <c r="M37" s="54" t="s">
        <v>15</v>
      </c>
      <c r="N37" s="54" t="s">
        <v>15</v>
      </c>
      <c r="O37" s="51" t="str">
        <f aca="false">IF(ISERROR(AVERAGE(C37:H37)),"=",AVERAGE(C37:H37))</f>
        <v>=</v>
      </c>
      <c r="P37" s="51" t="str">
        <f aca="false">IF(ISERROR(AVERAGE(I37:N37)),"=",AVERAGE(I37:N37))</f>
        <v>=</v>
      </c>
      <c r="Q37" s="51" t="str">
        <f aca="false">IF(ISERROR(AVERAGE(C37:N37)),"=",AVERAGE(C37:N37))</f>
        <v>=</v>
      </c>
    </row>
    <row r="38" customFormat="false" ht="12.15" hidden="false" customHeight="true" outlineLevel="0" collapsed="false">
      <c r="A38" s="48" t="s">
        <v>45</v>
      </c>
      <c r="B38" s="52" t="s">
        <v>230</v>
      </c>
      <c r="C38" s="50" t="s">
        <v>15</v>
      </c>
      <c r="D38" s="51" t="s">
        <v>15</v>
      </c>
      <c r="E38" s="56" t="s">
        <v>15</v>
      </c>
      <c r="F38" s="56" t="s">
        <v>15</v>
      </c>
      <c r="G38" s="56" t="s">
        <v>15</v>
      </c>
      <c r="H38" s="56" t="s">
        <v>15</v>
      </c>
      <c r="I38" s="56" t="s">
        <v>15</v>
      </c>
      <c r="J38" s="56" t="s">
        <v>15</v>
      </c>
      <c r="K38" s="56" t="s">
        <v>15</v>
      </c>
      <c r="L38" s="56" t="s">
        <v>15</v>
      </c>
      <c r="M38" s="56" t="s">
        <v>15</v>
      </c>
      <c r="N38" s="56" t="s">
        <v>15</v>
      </c>
      <c r="O38" s="51" t="str">
        <f aca="false">IF(ISERROR(AVERAGE(C38:H38)),"=",AVERAGE(C38:H38))</f>
        <v>=</v>
      </c>
      <c r="P38" s="51" t="str">
        <f aca="false">IF(ISERROR(AVERAGE(I38:N38)),"=",AVERAGE(I38:N38))</f>
        <v>=</v>
      </c>
      <c r="Q38" s="51" t="str">
        <f aca="false">IF(ISERROR(AVERAGE(C38:N38)),"=",AVERAGE(C38:N38))</f>
        <v>=</v>
      </c>
    </row>
    <row r="39" customFormat="false" ht="12.15" hidden="false" customHeight="true" outlineLevel="0" collapsed="false">
      <c r="A39" s="48" t="s">
        <v>46</v>
      </c>
      <c r="B39" s="52" t="s">
        <v>230</v>
      </c>
      <c r="C39" s="50" t="s">
        <v>15</v>
      </c>
      <c r="D39" s="51" t="s">
        <v>15</v>
      </c>
      <c r="E39" s="55" t="s">
        <v>15</v>
      </c>
      <c r="F39" s="55" t="s">
        <v>15</v>
      </c>
      <c r="G39" s="55" t="s">
        <v>15</v>
      </c>
      <c r="H39" s="55" t="s">
        <v>15</v>
      </c>
      <c r="I39" s="56" t="s">
        <v>15</v>
      </c>
      <c r="J39" s="56" t="s">
        <v>15</v>
      </c>
      <c r="K39" s="56" t="s">
        <v>15</v>
      </c>
      <c r="L39" s="56" t="s">
        <v>15</v>
      </c>
      <c r="M39" s="56" t="s">
        <v>15</v>
      </c>
      <c r="N39" s="56" t="s">
        <v>15</v>
      </c>
      <c r="O39" s="51" t="str">
        <f aca="false">IF(ISERROR(AVERAGE(C39:H39)),"=",AVERAGE(C39:H39))</f>
        <v>=</v>
      </c>
      <c r="P39" s="51" t="str">
        <f aca="false">IF(ISERROR(AVERAGE(I39:N39)),"=",AVERAGE(I39:N39))</f>
        <v>=</v>
      </c>
      <c r="Q39" s="51" t="str">
        <f aca="false">IF(ISERROR(AVERAGE(C39:N39)),"=",AVERAGE(C39:N39))</f>
        <v>=</v>
      </c>
    </row>
    <row r="40" customFormat="false" ht="12.15" hidden="false" customHeight="true" outlineLevel="0" collapsed="false">
      <c r="A40" s="48" t="s">
        <v>47</v>
      </c>
      <c r="B40" s="52" t="s">
        <v>230</v>
      </c>
      <c r="C40" s="50" t="s">
        <v>15</v>
      </c>
      <c r="D40" s="51" t="s">
        <v>15</v>
      </c>
      <c r="E40" s="55" t="s">
        <v>15</v>
      </c>
      <c r="F40" s="55" t="s">
        <v>15</v>
      </c>
      <c r="G40" s="55" t="s">
        <v>15</v>
      </c>
      <c r="H40" s="55" t="s">
        <v>15</v>
      </c>
      <c r="I40" s="56" t="s">
        <v>15</v>
      </c>
      <c r="J40" s="56" t="s">
        <v>15</v>
      </c>
      <c r="K40" s="56" t="s">
        <v>15</v>
      </c>
      <c r="L40" s="56" t="n">
        <v>0.6</v>
      </c>
      <c r="M40" s="56" t="s">
        <v>15</v>
      </c>
      <c r="N40" s="56" t="s">
        <v>15</v>
      </c>
      <c r="O40" s="51" t="str">
        <f aca="false">IF(ISERROR(AVERAGE(C40:H40)),"=",AVERAGE(C40:H40))</f>
        <v>=</v>
      </c>
      <c r="P40" s="51" t="n">
        <f aca="false">IF(ISERROR(AVERAGE(I40:N40)),"=",AVERAGE(I40:N40))</f>
        <v>0.6</v>
      </c>
      <c r="Q40" s="51" t="n">
        <f aca="false">IF(ISERROR(AVERAGE(C40:N40)),"=",AVERAGE(C40:N40))</f>
        <v>0.6</v>
      </c>
    </row>
    <row r="41" customFormat="false" ht="12.15" hidden="false" customHeight="true" outlineLevel="0" collapsed="false">
      <c r="A41" s="48" t="s">
        <v>48</v>
      </c>
      <c r="B41" s="52" t="s">
        <v>230</v>
      </c>
      <c r="C41" s="50" t="s">
        <v>15</v>
      </c>
      <c r="D41" s="51" t="s">
        <v>15</v>
      </c>
      <c r="E41" s="56" t="s">
        <v>15</v>
      </c>
      <c r="F41" s="56" t="s">
        <v>15</v>
      </c>
      <c r="G41" s="56" t="s">
        <v>15</v>
      </c>
      <c r="H41" s="56" t="s">
        <v>15</v>
      </c>
      <c r="I41" s="56" t="n">
        <v>0.3</v>
      </c>
      <c r="J41" s="56" t="s">
        <v>15</v>
      </c>
      <c r="K41" s="56" t="s">
        <v>15</v>
      </c>
      <c r="L41" s="56" t="s">
        <v>15</v>
      </c>
      <c r="M41" s="56" t="s">
        <v>15</v>
      </c>
      <c r="N41" s="56" t="s">
        <v>15</v>
      </c>
      <c r="O41" s="51" t="str">
        <f aca="false">IF(ISERROR(AVERAGE(C41:H41)),"=",AVERAGE(C41:H41))</f>
        <v>=</v>
      </c>
      <c r="P41" s="51" t="n">
        <f aca="false">IF(ISERROR(AVERAGE(I41:N41)),"=",AVERAGE(I41:N41))</f>
        <v>0.3</v>
      </c>
      <c r="Q41" s="51" t="n">
        <f aca="false">IF(ISERROR(AVERAGE(C41:N41)),"=",AVERAGE(C41:N41))</f>
        <v>0.3</v>
      </c>
    </row>
    <row r="42" customFormat="false" ht="12.15" hidden="false" customHeight="true" outlineLevel="0" collapsed="false">
      <c r="A42" s="48" t="s">
        <v>49</v>
      </c>
      <c r="B42" s="52" t="s">
        <v>230</v>
      </c>
      <c r="C42" s="50" t="s">
        <v>15</v>
      </c>
      <c r="D42" s="51" t="s">
        <v>15</v>
      </c>
      <c r="E42" s="56" t="s">
        <v>15</v>
      </c>
      <c r="F42" s="56" t="s">
        <v>15</v>
      </c>
      <c r="G42" s="56" t="n">
        <v>0.15</v>
      </c>
      <c r="H42" s="56" t="n">
        <v>0.12</v>
      </c>
      <c r="I42" s="56" t="n">
        <v>0.3</v>
      </c>
      <c r="J42" s="56" t="n">
        <v>0.3</v>
      </c>
      <c r="K42" s="56" t="n">
        <v>0.3</v>
      </c>
      <c r="L42" s="56" t="n">
        <v>0.3</v>
      </c>
      <c r="M42" s="56" t="s">
        <v>15</v>
      </c>
      <c r="N42" s="56" t="s">
        <v>15</v>
      </c>
      <c r="O42" s="51" t="n">
        <f aca="false">IF(ISERROR(AVERAGE(C42:H42)),"=",AVERAGE(C42:H42))</f>
        <v>0.135</v>
      </c>
      <c r="P42" s="51" t="n">
        <f aca="false">IF(ISERROR(AVERAGE(I42:N42)),"=",AVERAGE(I42:N42))</f>
        <v>0.3</v>
      </c>
      <c r="Q42" s="51" t="n">
        <f aca="false">IF(ISERROR(AVERAGE(C42:N42)),"=",AVERAGE(C42:N42))</f>
        <v>0.245</v>
      </c>
    </row>
    <row r="43" customFormat="false" ht="12.15" hidden="false" customHeight="true" outlineLevel="0" collapsed="false">
      <c r="A43" s="48" t="s">
        <v>50</v>
      </c>
      <c r="B43" s="52" t="s">
        <v>230</v>
      </c>
      <c r="C43" s="50" t="s">
        <v>15</v>
      </c>
      <c r="D43" s="51" t="s">
        <v>15</v>
      </c>
      <c r="E43" s="55" t="s">
        <v>15</v>
      </c>
      <c r="F43" s="55" t="s">
        <v>15</v>
      </c>
      <c r="G43" s="55" t="n">
        <v>0.15</v>
      </c>
      <c r="H43" s="55" t="n">
        <v>0.2375</v>
      </c>
      <c r="I43" s="56" t="n">
        <v>0.4125</v>
      </c>
      <c r="J43" s="56" t="n">
        <v>0.3</v>
      </c>
      <c r="K43" s="56" t="s">
        <v>15</v>
      </c>
      <c r="L43" s="56" t="s">
        <v>15</v>
      </c>
      <c r="M43" s="56" t="s">
        <v>15</v>
      </c>
      <c r="N43" s="56" t="s">
        <v>15</v>
      </c>
      <c r="O43" s="51" t="n">
        <f aca="false">IF(ISERROR(AVERAGE(C43:H43)),"=",AVERAGE(C43:H43))</f>
        <v>0.19375</v>
      </c>
      <c r="P43" s="51" t="n">
        <f aca="false">IF(ISERROR(AVERAGE(I43:N43)),"=",AVERAGE(I43:N43))</f>
        <v>0.35625</v>
      </c>
      <c r="Q43" s="51" t="n">
        <f aca="false">IF(ISERROR(AVERAGE(C43:N43)),"=",AVERAGE(C43:N43))</f>
        <v>0.275</v>
      </c>
    </row>
    <row r="44" customFormat="false" ht="12.15" hidden="false" customHeight="true" outlineLevel="0" collapsed="false">
      <c r="A44" s="48" t="s">
        <v>51</v>
      </c>
      <c r="B44" s="52" t="s">
        <v>230</v>
      </c>
      <c r="C44" s="50" t="s">
        <v>15</v>
      </c>
      <c r="D44" s="51" t="s">
        <v>15</v>
      </c>
      <c r="E44" s="55" t="s">
        <v>15</v>
      </c>
      <c r="F44" s="55" t="s">
        <v>15</v>
      </c>
      <c r="G44" s="55" t="s">
        <v>15</v>
      </c>
      <c r="H44" s="55" t="s">
        <v>15</v>
      </c>
      <c r="I44" s="56" t="s">
        <v>15</v>
      </c>
      <c r="J44" s="56" t="s">
        <v>15</v>
      </c>
      <c r="K44" s="56" t="s">
        <v>15</v>
      </c>
      <c r="L44" s="56" t="s">
        <v>15</v>
      </c>
      <c r="M44" s="56" t="s">
        <v>15</v>
      </c>
      <c r="N44" s="56" t="s">
        <v>15</v>
      </c>
      <c r="O44" s="51" t="str">
        <f aca="false">IF(ISERROR(AVERAGE(C44:H44)),"=",AVERAGE(C44:H44))</f>
        <v>=</v>
      </c>
      <c r="P44" s="51" t="str">
        <f aca="false">IF(ISERROR(AVERAGE(I44:N44)),"=",AVERAGE(I44:N44))</f>
        <v>=</v>
      </c>
      <c r="Q44" s="51" t="str">
        <f aca="false">IF(ISERROR(AVERAGE(C44:N44)),"=",AVERAGE(C44:N44))</f>
        <v>=</v>
      </c>
    </row>
    <row r="45" customFormat="false" ht="12.15" hidden="false" customHeight="true" outlineLevel="0" collapsed="false">
      <c r="A45" s="48" t="s">
        <v>52</v>
      </c>
      <c r="B45" s="52" t="s">
        <v>230</v>
      </c>
      <c r="C45" s="50" t="s">
        <v>15</v>
      </c>
      <c r="D45" s="51" t="s">
        <v>15</v>
      </c>
      <c r="E45" s="55" t="s">
        <v>15</v>
      </c>
      <c r="F45" s="55" t="s">
        <v>15</v>
      </c>
      <c r="G45" s="55" t="s">
        <v>15</v>
      </c>
      <c r="H45" s="55" t="s">
        <v>15</v>
      </c>
      <c r="I45" s="56" t="s">
        <v>15</v>
      </c>
      <c r="J45" s="56" t="s">
        <v>15</v>
      </c>
      <c r="K45" s="56" t="s">
        <v>15</v>
      </c>
      <c r="L45" s="56" t="s">
        <v>15</v>
      </c>
      <c r="M45" s="56" t="s">
        <v>15</v>
      </c>
      <c r="N45" s="56" t="s">
        <v>15</v>
      </c>
      <c r="O45" s="51" t="str">
        <f aca="false">IF(ISERROR(AVERAGE(C45:H45)),"=",AVERAGE(C45:H45))</f>
        <v>=</v>
      </c>
      <c r="P45" s="51" t="str">
        <f aca="false">IF(ISERROR(AVERAGE(I45:N45)),"=",AVERAGE(I45:N45))</f>
        <v>=</v>
      </c>
      <c r="Q45" s="51" t="str">
        <f aca="false">IF(ISERROR(AVERAGE(C45:N45)),"=",AVERAGE(C45:N45))</f>
        <v>=</v>
      </c>
    </row>
    <row r="46" customFormat="false" ht="12.15" hidden="false" customHeight="true" outlineLevel="0" collapsed="false">
      <c r="A46" s="48" t="s">
        <v>53</v>
      </c>
      <c r="B46" s="52" t="s">
        <v>230</v>
      </c>
      <c r="C46" s="50" t="s">
        <v>15</v>
      </c>
      <c r="D46" s="51" t="s">
        <v>15</v>
      </c>
      <c r="E46" s="56" t="s">
        <v>15</v>
      </c>
      <c r="F46" s="55" t="s">
        <v>15</v>
      </c>
      <c r="G46" s="56" t="s">
        <v>15</v>
      </c>
      <c r="H46" s="55" t="s">
        <v>15</v>
      </c>
      <c r="I46" s="56" t="s">
        <v>15</v>
      </c>
      <c r="J46" s="56" t="s">
        <v>15</v>
      </c>
      <c r="K46" s="56" t="s">
        <v>15</v>
      </c>
      <c r="L46" s="56" t="s">
        <v>15</v>
      </c>
      <c r="M46" s="56" t="s">
        <v>15</v>
      </c>
      <c r="N46" s="56" t="s">
        <v>15</v>
      </c>
      <c r="O46" s="51" t="str">
        <f aca="false">IF(ISERROR(AVERAGE(C46:H46)),"=",AVERAGE(C46:H46))</f>
        <v>=</v>
      </c>
      <c r="P46" s="51" t="str">
        <f aca="false">IF(ISERROR(AVERAGE(I46:N46)),"=",AVERAGE(I46:N46))</f>
        <v>=</v>
      </c>
      <c r="Q46" s="51" t="str">
        <f aca="false">IF(ISERROR(AVERAGE(C46:N46)),"=",AVERAGE(C46:N46))</f>
        <v>=</v>
      </c>
    </row>
    <row r="47" customFormat="false" ht="12.15" hidden="false" customHeight="true" outlineLevel="0" collapsed="false">
      <c r="A47" s="48" t="s">
        <v>54</v>
      </c>
      <c r="B47" s="52" t="s">
        <v>230</v>
      </c>
      <c r="C47" s="50" t="s">
        <v>15</v>
      </c>
      <c r="D47" s="51" t="s">
        <v>15</v>
      </c>
      <c r="E47" s="55" t="s">
        <v>15</v>
      </c>
      <c r="F47" s="55" t="s">
        <v>15</v>
      </c>
      <c r="G47" s="55" t="s">
        <v>15</v>
      </c>
      <c r="H47" s="55" t="s">
        <v>15</v>
      </c>
      <c r="I47" s="56" t="s">
        <v>15</v>
      </c>
      <c r="J47" s="56" t="s">
        <v>15</v>
      </c>
      <c r="K47" s="56" t="s">
        <v>15</v>
      </c>
      <c r="L47" s="56" t="s">
        <v>15</v>
      </c>
      <c r="M47" s="56" t="s">
        <v>15</v>
      </c>
      <c r="N47" s="56" t="s">
        <v>15</v>
      </c>
      <c r="O47" s="51" t="str">
        <f aca="false">IF(ISERROR(AVERAGE(C47:H47)),"=",AVERAGE(C47:H47))</f>
        <v>=</v>
      </c>
      <c r="P47" s="51" t="str">
        <f aca="false">IF(ISERROR(AVERAGE(I47:N47)),"=",AVERAGE(I47:N47))</f>
        <v>=</v>
      </c>
      <c r="Q47" s="51" t="str">
        <f aca="false">IF(ISERROR(AVERAGE(C47:N47)),"=",AVERAGE(C47:N47))</f>
        <v>=</v>
      </c>
    </row>
    <row r="48" customFormat="false" ht="12.15" hidden="false" customHeight="true" outlineLevel="0" collapsed="false">
      <c r="A48" s="48" t="s">
        <v>55</v>
      </c>
      <c r="B48" s="52" t="s">
        <v>230</v>
      </c>
      <c r="C48" s="50" t="s">
        <v>15</v>
      </c>
      <c r="D48" s="51" t="s">
        <v>15</v>
      </c>
      <c r="E48" s="55" t="s">
        <v>15</v>
      </c>
      <c r="F48" s="55" t="s">
        <v>15</v>
      </c>
      <c r="G48" s="55" t="s">
        <v>15</v>
      </c>
      <c r="H48" s="55" t="s">
        <v>15</v>
      </c>
      <c r="I48" s="56" t="s">
        <v>15</v>
      </c>
      <c r="J48" s="56" t="s">
        <v>15</v>
      </c>
      <c r="K48" s="56" t="s">
        <v>15</v>
      </c>
      <c r="L48" s="56" t="s">
        <v>15</v>
      </c>
      <c r="M48" s="56" t="s">
        <v>15</v>
      </c>
      <c r="N48" s="56" t="s">
        <v>15</v>
      </c>
      <c r="O48" s="51" t="str">
        <f aca="false">IF(ISERROR(AVERAGE(C48:H48)),"=",AVERAGE(C48:H48))</f>
        <v>=</v>
      </c>
      <c r="P48" s="51" t="str">
        <f aca="false">IF(ISERROR(AVERAGE(I48:N48)),"=",AVERAGE(I48:N48))</f>
        <v>=</v>
      </c>
      <c r="Q48" s="51" t="str">
        <f aca="false">IF(ISERROR(AVERAGE(C48:N48)),"=",AVERAGE(C48:N48))</f>
        <v>=</v>
      </c>
    </row>
    <row r="49" customFormat="false" ht="12.15" hidden="false" customHeight="true" outlineLevel="0" collapsed="false">
      <c r="A49" s="48" t="s">
        <v>56</v>
      </c>
      <c r="B49" s="52" t="s">
        <v>230</v>
      </c>
      <c r="C49" s="50" t="s">
        <v>15</v>
      </c>
      <c r="D49" s="51" t="s">
        <v>15</v>
      </c>
      <c r="E49" s="55" t="s">
        <v>15</v>
      </c>
      <c r="F49" s="55" t="s">
        <v>15</v>
      </c>
      <c r="G49" s="55" t="s">
        <v>15</v>
      </c>
      <c r="H49" s="55" t="s">
        <v>15</v>
      </c>
      <c r="I49" s="56" t="s">
        <v>15</v>
      </c>
      <c r="J49" s="56" t="s">
        <v>15</v>
      </c>
      <c r="K49" s="56" t="s">
        <v>15</v>
      </c>
      <c r="L49" s="56" t="s">
        <v>15</v>
      </c>
      <c r="M49" s="56" t="s">
        <v>15</v>
      </c>
      <c r="N49" s="56" t="s">
        <v>15</v>
      </c>
      <c r="O49" s="51" t="str">
        <f aca="false">IF(ISERROR(AVERAGE(C49:H49)),"=",AVERAGE(C49:H49))</f>
        <v>=</v>
      </c>
      <c r="P49" s="51" t="str">
        <f aca="false">IF(ISERROR(AVERAGE(I49:N49)),"=",AVERAGE(I49:N49))</f>
        <v>=</v>
      </c>
      <c r="Q49" s="51" t="str">
        <f aca="false">IF(ISERROR(AVERAGE(C49:N49)),"=",AVERAGE(C49:N49))</f>
        <v>=</v>
      </c>
    </row>
    <row r="50" customFormat="false" ht="12.15" hidden="false" customHeight="true" outlineLevel="0" collapsed="false">
      <c r="A50" s="48" t="s">
        <v>57</v>
      </c>
      <c r="B50" s="52" t="s">
        <v>230</v>
      </c>
      <c r="C50" s="50" t="s">
        <v>15</v>
      </c>
      <c r="D50" s="51" t="s">
        <v>15</v>
      </c>
      <c r="E50" s="55" t="s">
        <v>15</v>
      </c>
      <c r="F50" s="55" t="s">
        <v>15</v>
      </c>
      <c r="G50" s="55" t="s">
        <v>15</v>
      </c>
      <c r="H50" s="55" t="n">
        <v>0.3</v>
      </c>
      <c r="I50" s="56" t="s">
        <v>15</v>
      </c>
      <c r="J50" s="56" t="s">
        <v>15</v>
      </c>
      <c r="K50" s="56" t="s">
        <v>15</v>
      </c>
      <c r="L50" s="56" t="s">
        <v>15</v>
      </c>
      <c r="M50" s="56" t="s">
        <v>15</v>
      </c>
      <c r="N50" s="56" t="s">
        <v>15</v>
      </c>
      <c r="O50" s="51" t="n">
        <f aca="false">IF(ISERROR(AVERAGE(C50:H50)),"=",AVERAGE(C50:H50))</f>
        <v>0.3</v>
      </c>
      <c r="P50" s="51" t="str">
        <f aca="false">IF(ISERROR(AVERAGE(I50:N50)),"=",AVERAGE(I50:N50))</f>
        <v>=</v>
      </c>
      <c r="Q50" s="51" t="n">
        <f aca="false">IF(ISERROR(AVERAGE(C50:N50)),"=",AVERAGE(C50:N50))</f>
        <v>0.3</v>
      </c>
    </row>
    <row r="51" customFormat="false" ht="12.15" hidden="false" customHeight="true" outlineLevel="0" collapsed="false">
      <c r="A51" s="48" t="s">
        <v>58</v>
      </c>
      <c r="B51" s="52" t="s">
        <v>230</v>
      </c>
      <c r="C51" s="50" t="s">
        <v>15</v>
      </c>
      <c r="D51" s="51" t="s">
        <v>15</v>
      </c>
      <c r="E51" s="55" t="s">
        <v>15</v>
      </c>
      <c r="F51" s="55" t="s">
        <v>15</v>
      </c>
      <c r="G51" s="55" t="s">
        <v>15</v>
      </c>
      <c r="H51" s="55" t="n">
        <v>0.3</v>
      </c>
      <c r="I51" s="56" t="s">
        <v>15</v>
      </c>
      <c r="J51" s="56" t="s">
        <v>15</v>
      </c>
      <c r="K51" s="56" t="s">
        <v>15</v>
      </c>
      <c r="L51" s="56" t="s">
        <v>15</v>
      </c>
      <c r="M51" s="56" t="s">
        <v>15</v>
      </c>
      <c r="N51" s="56" t="s">
        <v>15</v>
      </c>
      <c r="O51" s="51" t="n">
        <f aca="false">IF(ISERROR(AVERAGE(C51:H51)),"=",AVERAGE(C51:H51))</f>
        <v>0.3</v>
      </c>
      <c r="P51" s="51" t="str">
        <f aca="false">IF(ISERROR(AVERAGE(I51:N51)),"=",AVERAGE(I51:N51))</f>
        <v>=</v>
      </c>
      <c r="Q51" s="51" t="n">
        <f aca="false">IF(ISERROR(AVERAGE(C51:N51)),"=",AVERAGE(C51:N51))</f>
        <v>0.3</v>
      </c>
    </row>
    <row r="52" customFormat="false" ht="12.15" hidden="false" customHeight="true" outlineLevel="0" collapsed="false">
      <c r="A52" s="48" t="s">
        <v>59</v>
      </c>
      <c r="B52" s="52" t="s">
        <v>230</v>
      </c>
      <c r="C52" s="50" t="s">
        <v>15</v>
      </c>
      <c r="D52" s="51" t="s">
        <v>15</v>
      </c>
      <c r="E52" s="55" t="s">
        <v>15</v>
      </c>
      <c r="F52" s="55" t="s">
        <v>15</v>
      </c>
      <c r="G52" s="55" t="s">
        <v>15</v>
      </c>
      <c r="H52" s="55" t="n">
        <v>1.525</v>
      </c>
      <c r="I52" s="56" t="n">
        <v>1.4375</v>
      </c>
      <c r="J52" s="56" t="n">
        <v>1.725</v>
      </c>
      <c r="K52" s="56" t="n">
        <v>1.8</v>
      </c>
      <c r="L52" s="56" t="n">
        <v>1.65</v>
      </c>
      <c r="M52" s="56" t="s">
        <v>15</v>
      </c>
      <c r="N52" s="56" t="s">
        <v>15</v>
      </c>
      <c r="O52" s="51" t="n">
        <f aca="false">IF(ISERROR(AVERAGE(C52:H52)),"=",AVERAGE(C52:H52))</f>
        <v>1.525</v>
      </c>
      <c r="P52" s="51" t="n">
        <f aca="false">IF(ISERROR(AVERAGE(I52:N52)),"=",AVERAGE(I52:N52))</f>
        <v>1.653125</v>
      </c>
      <c r="Q52" s="51" t="n">
        <f aca="false">IF(ISERROR(AVERAGE(C52:N52)),"=",AVERAGE(C52:N52))</f>
        <v>1.6275</v>
      </c>
    </row>
    <row r="53" customFormat="false" ht="12.15" hidden="false" customHeight="true" outlineLevel="0" collapsed="false">
      <c r="A53" s="48" t="s">
        <v>60</v>
      </c>
      <c r="B53" s="52" t="s">
        <v>230</v>
      </c>
      <c r="C53" s="50" t="s">
        <v>15</v>
      </c>
      <c r="D53" s="51" t="s">
        <v>15</v>
      </c>
      <c r="E53" s="55" t="s">
        <v>15</v>
      </c>
      <c r="F53" s="55" t="s">
        <v>15</v>
      </c>
      <c r="G53" s="55" t="s">
        <v>15</v>
      </c>
      <c r="H53" s="55" t="s">
        <v>15</v>
      </c>
      <c r="I53" s="56" t="s">
        <v>15</v>
      </c>
      <c r="J53" s="56" t="s">
        <v>15</v>
      </c>
      <c r="K53" s="56" t="s">
        <v>15</v>
      </c>
      <c r="L53" s="56" t="s">
        <v>15</v>
      </c>
      <c r="M53" s="56" t="s">
        <v>15</v>
      </c>
      <c r="N53" s="56" t="s">
        <v>15</v>
      </c>
      <c r="O53" s="51" t="str">
        <f aca="false">IF(ISERROR(AVERAGE(C53:H53)),"=",AVERAGE(C53:H53))</f>
        <v>=</v>
      </c>
      <c r="P53" s="51" t="str">
        <f aca="false">IF(ISERROR(AVERAGE(I53:N53)),"=",AVERAGE(I53:N53))</f>
        <v>=</v>
      </c>
      <c r="Q53" s="51" t="str">
        <f aca="false">IF(ISERROR(AVERAGE(C53:N53)),"=",AVERAGE(C53:N53))</f>
        <v>=</v>
      </c>
    </row>
    <row r="54" customFormat="false" ht="12.15" hidden="false" customHeight="true" outlineLevel="0" collapsed="false">
      <c r="A54" s="48" t="s">
        <v>231</v>
      </c>
      <c r="B54" s="52" t="s">
        <v>230</v>
      </c>
      <c r="C54" s="50" t="s">
        <v>15</v>
      </c>
      <c r="D54" s="51" t="s">
        <v>15</v>
      </c>
      <c r="E54" s="56" t="s">
        <v>15</v>
      </c>
      <c r="F54" s="56" t="s">
        <v>15</v>
      </c>
      <c r="G54" s="56" t="n">
        <v>3</v>
      </c>
      <c r="H54" s="56" t="n">
        <v>1.475</v>
      </c>
      <c r="I54" s="56" t="n">
        <v>2.1625</v>
      </c>
      <c r="J54" s="56" t="n">
        <v>2</v>
      </c>
      <c r="K54" s="56" t="s">
        <v>15</v>
      </c>
      <c r="L54" s="56" t="n">
        <v>2</v>
      </c>
      <c r="M54" s="56" t="s">
        <v>15</v>
      </c>
      <c r="N54" s="56" t="s">
        <v>15</v>
      </c>
      <c r="O54" s="51" t="n">
        <f aca="false">IF(ISERROR(AVERAGE(C54:H54)),"=",AVERAGE(C54:H54))</f>
        <v>2.2375</v>
      </c>
      <c r="P54" s="51" t="n">
        <f aca="false">IF(ISERROR(AVERAGE(I54:N54)),"=",AVERAGE(I54:N54))</f>
        <v>2.05416666666667</v>
      </c>
      <c r="Q54" s="51" t="n">
        <f aca="false">IF(ISERROR(AVERAGE(C54:N54)),"=",AVERAGE(C54:N54))</f>
        <v>2.1275</v>
      </c>
    </row>
    <row r="55" customFormat="false" ht="12.15" hidden="false" customHeight="true" outlineLevel="0" collapsed="false">
      <c r="A55" s="48" t="s">
        <v>62</v>
      </c>
      <c r="B55" s="52" t="s">
        <v>230</v>
      </c>
      <c r="C55" s="50" t="s">
        <v>15</v>
      </c>
      <c r="D55" s="51" t="s">
        <v>15</v>
      </c>
      <c r="E55" s="56" t="s">
        <v>15</v>
      </c>
      <c r="F55" s="56" t="s">
        <v>15</v>
      </c>
      <c r="G55" s="56" t="s">
        <v>15</v>
      </c>
      <c r="H55" s="56" t="s">
        <v>15</v>
      </c>
      <c r="I55" s="56" t="s">
        <v>15</v>
      </c>
      <c r="J55" s="56" t="s">
        <v>15</v>
      </c>
      <c r="K55" s="56" t="s">
        <v>15</v>
      </c>
      <c r="L55" s="56" t="s">
        <v>15</v>
      </c>
      <c r="M55" s="56" t="s">
        <v>15</v>
      </c>
      <c r="N55" s="56" t="s">
        <v>15</v>
      </c>
      <c r="O55" s="51" t="str">
        <f aca="false">IF(ISERROR(AVERAGE(C55:H55)),"=",AVERAGE(C55:H55))</f>
        <v>=</v>
      </c>
      <c r="P55" s="51" t="str">
        <f aca="false">IF(ISERROR(AVERAGE(I55:N55)),"=",AVERAGE(I55:N55))</f>
        <v>=</v>
      </c>
      <c r="Q55" s="51" t="str">
        <f aca="false">IF(ISERROR(AVERAGE(C55:N55)),"=",AVERAGE(C55:N55))</f>
        <v>=</v>
      </c>
    </row>
    <row r="56" customFormat="false" ht="12.15" hidden="false" customHeight="true" outlineLevel="0" collapsed="false">
      <c r="A56" s="48" t="s">
        <v>63</v>
      </c>
      <c r="B56" s="52" t="s">
        <v>230</v>
      </c>
      <c r="C56" s="50" t="s">
        <v>15</v>
      </c>
      <c r="D56" s="51" t="s">
        <v>15</v>
      </c>
      <c r="E56" s="55" t="s">
        <v>15</v>
      </c>
      <c r="F56" s="55" t="s">
        <v>15</v>
      </c>
      <c r="G56" s="55" t="s">
        <v>15</v>
      </c>
      <c r="H56" s="55" t="s">
        <v>15</v>
      </c>
      <c r="I56" s="56" t="s">
        <v>15</v>
      </c>
      <c r="J56" s="56" t="s">
        <v>15</v>
      </c>
      <c r="K56" s="56" t="s">
        <v>15</v>
      </c>
      <c r="L56" s="56" t="s">
        <v>15</v>
      </c>
      <c r="M56" s="56" t="s">
        <v>15</v>
      </c>
      <c r="N56" s="56" t="s">
        <v>15</v>
      </c>
      <c r="O56" s="51" t="str">
        <f aca="false">IF(ISERROR(AVERAGE(C56:H56)),"=",AVERAGE(C56:H56))</f>
        <v>=</v>
      </c>
      <c r="P56" s="51" t="str">
        <f aca="false">IF(ISERROR(AVERAGE(I56:N56)),"=",AVERAGE(I56:N56))</f>
        <v>=</v>
      </c>
      <c r="Q56" s="51" t="str">
        <f aca="false">IF(ISERROR(AVERAGE(C56:N56)),"=",AVERAGE(C56:N56))</f>
        <v>=</v>
      </c>
    </row>
    <row r="57" customFormat="false" ht="12.15" hidden="false" customHeight="true" outlineLevel="0" collapsed="false">
      <c r="A57" s="48" t="s">
        <v>64</v>
      </c>
      <c r="B57" s="52" t="s">
        <v>230</v>
      </c>
      <c r="C57" s="50" t="s">
        <v>15</v>
      </c>
      <c r="D57" s="51" t="s">
        <v>15</v>
      </c>
      <c r="E57" s="55" t="s">
        <v>15</v>
      </c>
      <c r="F57" s="55" t="s">
        <v>15</v>
      </c>
      <c r="G57" s="55" t="s">
        <v>15</v>
      </c>
      <c r="H57" s="55" t="s">
        <v>15</v>
      </c>
      <c r="I57" s="56" t="s">
        <v>15</v>
      </c>
      <c r="J57" s="56" t="s">
        <v>15</v>
      </c>
      <c r="K57" s="56" t="s">
        <v>15</v>
      </c>
      <c r="L57" s="56" t="n">
        <v>1.025</v>
      </c>
      <c r="M57" s="56" t="s">
        <v>15</v>
      </c>
      <c r="N57" s="56" t="s">
        <v>15</v>
      </c>
      <c r="O57" s="51" t="str">
        <f aca="false">IF(ISERROR(AVERAGE(C57:H57)),"=",AVERAGE(C57:H57))</f>
        <v>=</v>
      </c>
      <c r="P57" s="51" t="n">
        <f aca="false">IF(ISERROR(AVERAGE(I57:N57)),"=",AVERAGE(I57:N57))</f>
        <v>1.025</v>
      </c>
      <c r="Q57" s="51" t="n">
        <f aca="false">IF(ISERROR(AVERAGE(C57:N57)),"=",AVERAGE(C57:N57))</f>
        <v>1.025</v>
      </c>
    </row>
    <row r="58" customFormat="false" ht="12.15" hidden="false" customHeight="true" outlineLevel="0" collapsed="false">
      <c r="A58" s="48" t="s">
        <v>65</v>
      </c>
      <c r="B58" s="52" t="s">
        <v>230</v>
      </c>
      <c r="C58" s="50" t="s">
        <v>15</v>
      </c>
      <c r="D58" s="51" t="s">
        <v>15</v>
      </c>
      <c r="E58" s="55" t="s">
        <v>15</v>
      </c>
      <c r="F58" s="55" t="s">
        <v>15</v>
      </c>
      <c r="G58" s="55" t="s">
        <v>15</v>
      </c>
      <c r="H58" s="55" t="s">
        <v>15</v>
      </c>
      <c r="I58" s="56" t="s">
        <v>15</v>
      </c>
      <c r="J58" s="56" t="s">
        <v>15</v>
      </c>
      <c r="K58" s="56" t="s">
        <v>15</v>
      </c>
      <c r="L58" s="56" t="s">
        <v>15</v>
      </c>
      <c r="M58" s="56" t="s">
        <v>15</v>
      </c>
      <c r="N58" s="56" t="s">
        <v>15</v>
      </c>
      <c r="O58" s="51" t="str">
        <f aca="false">IF(ISERROR(AVERAGE(C58:H58)),"=",AVERAGE(C58:H58))</f>
        <v>=</v>
      </c>
      <c r="P58" s="51" t="str">
        <f aca="false">IF(ISERROR(AVERAGE(I58:N58)),"=",AVERAGE(I58:N58))</f>
        <v>=</v>
      </c>
      <c r="Q58" s="51" t="str">
        <f aca="false">IF(ISERROR(AVERAGE(C58:N58)),"=",AVERAGE(C58:N58))</f>
        <v>=</v>
      </c>
    </row>
    <row r="59" customFormat="false" ht="12.15" hidden="false" customHeight="true" outlineLevel="0" collapsed="false">
      <c r="A59" s="48" t="s">
        <v>66</v>
      </c>
      <c r="B59" s="52" t="s">
        <v>230</v>
      </c>
      <c r="C59" s="50" t="s">
        <v>15</v>
      </c>
      <c r="D59" s="51" t="s">
        <v>15</v>
      </c>
      <c r="E59" s="51" t="s">
        <v>15</v>
      </c>
      <c r="F59" s="51" t="s">
        <v>15</v>
      </c>
      <c r="G59" s="51" t="s">
        <v>15</v>
      </c>
      <c r="H59" s="51" t="s">
        <v>15</v>
      </c>
      <c r="I59" s="56" t="s">
        <v>15</v>
      </c>
      <c r="J59" s="56" t="s">
        <v>15</v>
      </c>
      <c r="K59" s="56" t="s">
        <v>15</v>
      </c>
      <c r="L59" s="56" t="s">
        <v>15</v>
      </c>
      <c r="M59" s="56" t="s">
        <v>15</v>
      </c>
      <c r="N59" s="56" t="s">
        <v>15</v>
      </c>
      <c r="O59" s="51" t="str">
        <f aca="false">IF(ISERROR(AVERAGE(C59:H59)),"=",AVERAGE(C59:H59))</f>
        <v>=</v>
      </c>
      <c r="P59" s="51" t="str">
        <f aca="false">IF(ISERROR(AVERAGE(I59:N59)),"=",AVERAGE(I59:N59))</f>
        <v>=</v>
      </c>
      <c r="Q59" s="51" t="str">
        <f aca="false">IF(ISERROR(AVERAGE(C59:N59)),"=",AVERAGE(C59:N59))</f>
        <v>=</v>
      </c>
    </row>
    <row r="60" customFormat="false" ht="12.15" hidden="false" customHeight="true" outlineLevel="0" collapsed="false">
      <c r="A60" s="48" t="s">
        <v>67</v>
      </c>
      <c r="B60" s="52" t="s">
        <v>230</v>
      </c>
      <c r="C60" s="50" t="s">
        <v>15</v>
      </c>
      <c r="D60" s="51" t="s">
        <v>15</v>
      </c>
      <c r="E60" s="56" t="s">
        <v>15</v>
      </c>
      <c r="F60" s="56" t="s">
        <v>15</v>
      </c>
      <c r="G60" s="56" t="s">
        <v>15</v>
      </c>
      <c r="H60" s="56" t="n">
        <v>0.35</v>
      </c>
      <c r="I60" s="56" t="s">
        <v>15</v>
      </c>
      <c r="J60" s="56" t="s">
        <v>15</v>
      </c>
      <c r="K60" s="56" t="s">
        <v>15</v>
      </c>
      <c r="L60" s="56" t="s">
        <v>15</v>
      </c>
      <c r="M60" s="56" t="s">
        <v>15</v>
      </c>
      <c r="N60" s="56" t="s">
        <v>15</v>
      </c>
      <c r="O60" s="51" t="n">
        <f aca="false">IF(ISERROR(AVERAGE(C60:H60)),"=",AVERAGE(C60:H60))</f>
        <v>0.35</v>
      </c>
      <c r="P60" s="51" t="str">
        <f aca="false">IF(ISERROR(AVERAGE(I60:N60)),"=",AVERAGE(I60:N60))</f>
        <v>=</v>
      </c>
      <c r="Q60" s="51" t="n">
        <f aca="false">IF(ISERROR(AVERAGE(C60:N60)),"=",AVERAGE(C60:N60))</f>
        <v>0.35</v>
      </c>
    </row>
    <row r="61" customFormat="false" ht="12.15" hidden="false" customHeight="true" outlineLevel="0" collapsed="false">
      <c r="A61" s="48" t="s">
        <v>68</v>
      </c>
      <c r="B61" s="52" t="s">
        <v>230</v>
      </c>
      <c r="C61" s="50" t="s">
        <v>15</v>
      </c>
      <c r="D61" s="51" t="s">
        <v>15</v>
      </c>
      <c r="E61" s="55" t="s">
        <v>15</v>
      </c>
      <c r="F61" s="55" t="s">
        <v>15</v>
      </c>
      <c r="G61" s="55" t="s">
        <v>15</v>
      </c>
      <c r="H61" s="55" t="s">
        <v>15</v>
      </c>
      <c r="I61" s="56" t="s">
        <v>15</v>
      </c>
      <c r="J61" s="56" t="s">
        <v>15</v>
      </c>
      <c r="K61" s="56" t="s">
        <v>15</v>
      </c>
      <c r="L61" s="56" t="s">
        <v>15</v>
      </c>
      <c r="M61" s="56" t="s">
        <v>15</v>
      </c>
      <c r="N61" s="56" t="s">
        <v>15</v>
      </c>
      <c r="O61" s="51" t="str">
        <f aca="false">IF(ISERROR(AVERAGE(C61:H61)),"=",AVERAGE(C61:H61))</f>
        <v>=</v>
      </c>
      <c r="P61" s="51" t="str">
        <f aca="false">IF(ISERROR(AVERAGE(I61:N61)),"=",AVERAGE(I61:N61))</f>
        <v>=</v>
      </c>
      <c r="Q61" s="51" t="str">
        <f aca="false">IF(ISERROR(AVERAGE(C61:N61)),"=",AVERAGE(C61:N61))</f>
        <v>=</v>
      </c>
    </row>
    <row r="62" customFormat="false" ht="12.15" hidden="false" customHeight="true" outlineLevel="0" collapsed="false">
      <c r="A62" s="48" t="s">
        <v>69</v>
      </c>
      <c r="B62" s="52" t="s">
        <v>230</v>
      </c>
      <c r="C62" s="50" t="s">
        <v>15</v>
      </c>
      <c r="D62" s="51" t="s">
        <v>15</v>
      </c>
      <c r="E62" s="55" t="s">
        <v>15</v>
      </c>
      <c r="F62" s="55" t="s">
        <v>15</v>
      </c>
      <c r="G62" s="55" t="s">
        <v>15</v>
      </c>
      <c r="H62" s="55" t="s">
        <v>15</v>
      </c>
      <c r="I62" s="56" t="s">
        <v>15</v>
      </c>
      <c r="J62" s="56" t="s">
        <v>15</v>
      </c>
      <c r="K62" s="56" t="s">
        <v>15</v>
      </c>
      <c r="L62" s="56" t="s">
        <v>15</v>
      </c>
      <c r="M62" s="56" t="s">
        <v>15</v>
      </c>
      <c r="N62" s="56" t="s">
        <v>15</v>
      </c>
      <c r="O62" s="51" t="str">
        <f aca="false">IF(ISERROR(AVERAGE(C62:H62)),"=",AVERAGE(C62:H62))</f>
        <v>=</v>
      </c>
      <c r="P62" s="51" t="str">
        <f aca="false">IF(ISERROR(AVERAGE(I62:N62)),"=",AVERAGE(I62:N62))</f>
        <v>=</v>
      </c>
      <c r="Q62" s="51" t="str">
        <f aca="false">IF(ISERROR(AVERAGE(C62:N62)),"=",AVERAGE(C62:N62))</f>
        <v>=</v>
      </c>
    </row>
    <row r="63" customFormat="false" ht="12.15" hidden="false" customHeight="true" outlineLevel="0" collapsed="false">
      <c r="A63" s="48" t="s">
        <v>70</v>
      </c>
      <c r="B63" s="52" t="s">
        <v>230</v>
      </c>
      <c r="C63" s="50" t="s">
        <v>15</v>
      </c>
      <c r="D63" s="51" t="s">
        <v>15</v>
      </c>
      <c r="E63" s="55" t="s">
        <v>15</v>
      </c>
      <c r="F63" s="55" t="s">
        <v>15</v>
      </c>
      <c r="G63" s="55" t="n">
        <v>0.75</v>
      </c>
      <c r="H63" s="55" t="n">
        <v>0.833333333333333</v>
      </c>
      <c r="I63" s="56" t="n">
        <v>1</v>
      </c>
      <c r="J63" s="56" t="n">
        <v>1.5</v>
      </c>
      <c r="K63" s="56" t="s">
        <v>15</v>
      </c>
      <c r="L63" s="56" t="n">
        <v>1.25</v>
      </c>
      <c r="M63" s="56" t="s">
        <v>15</v>
      </c>
      <c r="N63" s="56" t="s">
        <v>15</v>
      </c>
      <c r="O63" s="51" t="n">
        <f aca="false">IF(ISERROR(AVERAGE(C63:H63)),"=",AVERAGE(C63:H63))</f>
        <v>0.791666666666667</v>
      </c>
      <c r="P63" s="51" t="n">
        <f aca="false">IF(ISERROR(AVERAGE(I63:N63)),"=",AVERAGE(I63:N63))</f>
        <v>1.25</v>
      </c>
      <c r="Q63" s="51" t="n">
        <f aca="false">IF(ISERROR(AVERAGE(C63:N63)),"=",AVERAGE(C63:N63))</f>
        <v>1.06666666666667</v>
      </c>
    </row>
    <row r="64" customFormat="false" ht="12.15" hidden="false" customHeight="true" outlineLevel="0" collapsed="false">
      <c r="A64" s="48" t="s">
        <v>71</v>
      </c>
      <c r="B64" s="52" t="s">
        <v>230</v>
      </c>
      <c r="C64" s="50" t="s">
        <v>15</v>
      </c>
      <c r="D64" s="51" t="s">
        <v>15</v>
      </c>
      <c r="E64" s="55" t="s">
        <v>15</v>
      </c>
      <c r="F64" s="55" t="s">
        <v>15</v>
      </c>
      <c r="G64" s="55" t="s">
        <v>15</v>
      </c>
      <c r="H64" s="55" t="s">
        <v>15</v>
      </c>
      <c r="I64" s="56" t="s">
        <v>15</v>
      </c>
      <c r="J64" s="56" t="s">
        <v>15</v>
      </c>
      <c r="K64" s="56" t="s">
        <v>15</v>
      </c>
      <c r="L64" s="56" t="s">
        <v>15</v>
      </c>
      <c r="M64" s="56" t="s">
        <v>15</v>
      </c>
      <c r="N64" s="56" t="s">
        <v>15</v>
      </c>
      <c r="O64" s="51" t="str">
        <f aca="false">IF(ISERROR(AVERAGE(C64:H64)),"=",AVERAGE(C64:H64))</f>
        <v>=</v>
      </c>
      <c r="P64" s="51" t="str">
        <f aca="false">IF(ISERROR(AVERAGE(I64:N64)),"=",AVERAGE(I64:N64))</f>
        <v>=</v>
      </c>
      <c r="Q64" s="51" t="str">
        <f aca="false">IF(ISERROR(AVERAGE(C64:N64)),"=",AVERAGE(C64:N64))</f>
        <v>=</v>
      </c>
    </row>
    <row r="65" customFormat="false" ht="12.15" hidden="false" customHeight="true" outlineLevel="0" collapsed="false">
      <c r="A65" s="48" t="s">
        <v>72</v>
      </c>
      <c r="B65" s="52" t="s">
        <v>230</v>
      </c>
      <c r="C65" s="50" t="s">
        <v>15</v>
      </c>
      <c r="D65" s="51" t="s">
        <v>15</v>
      </c>
      <c r="E65" s="55" t="s">
        <v>15</v>
      </c>
      <c r="F65" s="55" t="s">
        <v>15</v>
      </c>
      <c r="G65" s="55" t="s">
        <v>15</v>
      </c>
      <c r="H65" s="55" t="n">
        <v>0.8</v>
      </c>
      <c r="I65" s="56" t="n">
        <v>0.6375</v>
      </c>
      <c r="J65" s="56" t="s">
        <v>15</v>
      </c>
      <c r="K65" s="56" t="s">
        <v>15</v>
      </c>
      <c r="L65" s="56" t="s">
        <v>15</v>
      </c>
      <c r="M65" s="56" t="s">
        <v>15</v>
      </c>
      <c r="N65" s="56" t="s">
        <v>15</v>
      </c>
      <c r="O65" s="51" t="n">
        <f aca="false">IF(ISERROR(AVERAGE(C65:H65)),"=",AVERAGE(C65:H65))</f>
        <v>0.8</v>
      </c>
      <c r="P65" s="51" t="n">
        <f aca="false">IF(ISERROR(AVERAGE(I65:N65)),"=",AVERAGE(I65:N65))</f>
        <v>0.6375</v>
      </c>
      <c r="Q65" s="51" t="n">
        <f aca="false">IF(ISERROR(AVERAGE(C65:N65)),"=",AVERAGE(C65:N65))</f>
        <v>0.71875</v>
      </c>
    </row>
    <row r="66" customFormat="false" ht="12.15" hidden="false" customHeight="true" outlineLevel="0" collapsed="false">
      <c r="A66" s="48" t="s">
        <v>73</v>
      </c>
      <c r="B66" s="52" t="s">
        <v>230</v>
      </c>
      <c r="C66" s="50" t="s">
        <v>15</v>
      </c>
      <c r="D66" s="51" t="s">
        <v>15</v>
      </c>
      <c r="E66" s="55" t="s">
        <v>15</v>
      </c>
      <c r="F66" s="55" t="s">
        <v>15</v>
      </c>
      <c r="G66" s="55" t="s">
        <v>15</v>
      </c>
      <c r="H66" s="55" t="n">
        <v>0.65</v>
      </c>
      <c r="I66" s="56" t="n">
        <v>0.61</v>
      </c>
      <c r="J66" s="56" t="n">
        <v>0.55</v>
      </c>
      <c r="K66" s="56" t="s">
        <v>15</v>
      </c>
      <c r="L66" s="56" t="n">
        <v>0.6</v>
      </c>
      <c r="M66" s="56" t="s">
        <v>15</v>
      </c>
      <c r="N66" s="56" t="s">
        <v>15</v>
      </c>
      <c r="O66" s="51" t="n">
        <f aca="false">IF(ISERROR(AVERAGE(C66:H66)),"=",AVERAGE(C66:H66))</f>
        <v>0.65</v>
      </c>
      <c r="P66" s="51" t="n">
        <f aca="false">IF(ISERROR(AVERAGE(I66:N66)),"=",AVERAGE(I66:N66))</f>
        <v>0.586666666666667</v>
      </c>
      <c r="Q66" s="51" t="n">
        <f aca="false">IF(ISERROR(AVERAGE(C66:N66)),"=",AVERAGE(C66:N66))</f>
        <v>0.6025</v>
      </c>
    </row>
    <row r="67" customFormat="false" ht="12.15" hidden="false" customHeight="true" outlineLevel="0" collapsed="false">
      <c r="A67" s="48" t="s">
        <v>74</v>
      </c>
      <c r="B67" s="52" t="s">
        <v>230</v>
      </c>
      <c r="C67" s="50" t="s">
        <v>15</v>
      </c>
      <c r="D67" s="51" t="s">
        <v>15</v>
      </c>
      <c r="E67" s="55" t="s">
        <v>15</v>
      </c>
      <c r="F67" s="55" t="s">
        <v>15</v>
      </c>
      <c r="G67" s="55" t="s">
        <v>15</v>
      </c>
      <c r="H67" s="55" t="s">
        <v>15</v>
      </c>
      <c r="I67" s="56" t="s">
        <v>15</v>
      </c>
      <c r="J67" s="56" t="s">
        <v>15</v>
      </c>
      <c r="K67" s="56" t="s">
        <v>15</v>
      </c>
      <c r="L67" s="56" t="s">
        <v>15</v>
      </c>
      <c r="M67" s="56" t="s">
        <v>15</v>
      </c>
      <c r="N67" s="56" t="s">
        <v>15</v>
      </c>
      <c r="O67" s="51" t="str">
        <f aca="false">IF(ISERROR(AVERAGE(C67:H67)),"=",AVERAGE(C67:H67))</f>
        <v>=</v>
      </c>
      <c r="P67" s="51" t="str">
        <f aca="false">IF(ISERROR(AVERAGE(I67:N67)),"=",AVERAGE(I67:N67))</f>
        <v>=</v>
      </c>
      <c r="Q67" s="51" t="str">
        <f aca="false">IF(ISERROR(AVERAGE(C67:N67)),"=",AVERAGE(C67:N67))</f>
        <v>=</v>
      </c>
    </row>
    <row r="68" customFormat="false" ht="14.4" hidden="false" customHeight="false" outlineLevel="0" collapsed="false">
      <c r="B68" s="57"/>
      <c r="C68" s="58"/>
      <c r="D68" s="58"/>
      <c r="E68" s="58"/>
      <c r="F68" s="58"/>
      <c r="G68" s="58"/>
      <c r="H68" s="58" t="s">
        <v>15</v>
      </c>
      <c r="I68" s="59"/>
    </row>
    <row r="69" customFormat="false" ht="14.4" hidden="false" customHeight="false" outlineLevel="0" collapsed="false">
      <c r="B69" s="38"/>
      <c r="C69" s="39" t="s">
        <v>214</v>
      </c>
      <c r="D69" s="39" t="s">
        <v>214</v>
      </c>
      <c r="E69" s="39" t="s">
        <v>214</v>
      </c>
      <c r="F69" s="39" t="s">
        <v>214</v>
      </c>
      <c r="G69" s="39" t="s">
        <v>214</v>
      </c>
      <c r="H69" s="39" t="s">
        <v>214</v>
      </c>
      <c r="I69" s="39" t="s">
        <v>214</v>
      </c>
      <c r="J69" s="39" t="s">
        <v>8</v>
      </c>
      <c r="K69" s="39" t="s">
        <v>214</v>
      </c>
      <c r="L69" s="39" t="s">
        <v>214</v>
      </c>
      <c r="M69" s="39" t="s">
        <v>214</v>
      </c>
      <c r="N69" s="39" t="s">
        <v>214</v>
      </c>
      <c r="O69" s="39" t="s">
        <v>214</v>
      </c>
      <c r="P69" s="39" t="s">
        <v>214</v>
      </c>
      <c r="Q69" s="39" t="s">
        <v>214</v>
      </c>
    </row>
    <row r="70" customFormat="false" ht="24" hidden="false" customHeight="true" outlineLevel="0" collapsed="false">
      <c r="B70" s="41"/>
      <c r="C70" s="42" t="s">
        <v>215</v>
      </c>
      <c r="D70" s="42" t="s">
        <v>216</v>
      </c>
      <c r="E70" s="42" t="s">
        <v>217</v>
      </c>
      <c r="F70" s="42" t="s">
        <v>218</v>
      </c>
      <c r="G70" s="42" t="s">
        <v>219</v>
      </c>
      <c r="H70" s="42" t="s">
        <v>220</v>
      </c>
      <c r="I70" s="42" t="s">
        <v>221</v>
      </c>
      <c r="J70" s="42" t="s">
        <v>182</v>
      </c>
      <c r="K70" s="42" t="s">
        <v>223</v>
      </c>
      <c r="L70" s="42" t="s">
        <v>224</v>
      </c>
      <c r="M70" s="42" t="s">
        <v>225</v>
      </c>
      <c r="N70" s="42" t="s">
        <v>226</v>
      </c>
      <c r="O70" s="42" t="s">
        <v>227</v>
      </c>
      <c r="P70" s="42" t="s">
        <v>228</v>
      </c>
      <c r="Q70" s="43" t="s">
        <v>229</v>
      </c>
    </row>
    <row r="71" customFormat="false" ht="13.8" hidden="false" customHeight="false" outlineLevel="0" collapsed="false">
      <c r="A71" s="44"/>
      <c r="B71" s="60"/>
      <c r="C71" s="61"/>
      <c r="D71" s="61"/>
      <c r="E71" s="61"/>
      <c r="F71" s="61"/>
      <c r="G71" s="61"/>
      <c r="H71" s="61"/>
      <c r="I71" s="59"/>
    </row>
    <row r="72" customFormat="false" ht="12.15" hidden="false" customHeight="true" outlineLevel="0" collapsed="false">
      <c r="A72" s="48" t="s">
        <v>75</v>
      </c>
      <c r="B72" s="49" t="s">
        <v>14</v>
      </c>
      <c r="C72" s="50" t="s">
        <v>15</v>
      </c>
      <c r="D72" s="51" t="s">
        <v>15</v>
      </c>
      <c r="E72" s="62" t="s">
        <v>15</v>
      </c>
      <c r="F72" s="62" t="s">
        <v>15</v>
      </c>
      <c r="G72" s="62" t="s">
        <v>15</v>
      </c>
      <c r="H72" s="62" t="s">
        <v>15</v>
      </c>
      <c r="I72" s="62" t="s">
        <v>15</v>
      </c>
      <c r="J72" s="62" t="s">
        <v>15</v>
      </c>
      <c r="K72" s="62" t="s">
        <v>15</v>
      </c>
      <c r="L72" s="62" t="s">
        <v>15</v>
      </c>
      <c r="M72" s="62" t="s">
        <v>15</v>
      </c>
      <c r="N72" s="62" t="s">
        <v>15</v>
      </c>
      <c r="O72" s="51" t="str">
        <f aca="false">IF(ISERROR(AVERAGE(C72:H72)),"=",AVERAGE(C72:H72))</f>
        <v>=</v>
      </c>
      <c r="P72" s="51" t="str">
        <f aca="false">IF(ISERROR(AVERAGE(I72:N72)),"=",AVERAGE(I72:N72))</f>
        <v>=</v>
      </c>
      <c r="Q72" s="51" t="str">
        <f aca="false">IF(ISERROR(AVERAGE(C72:N72)),"=",AVERAGE(C72:N72))</f>
        <v>=</v>
      </c>
    </row>
    <row r="73" customFormat="false" ht="12.15" hidden="false" customHeight="true" outlineLevel="0" collapsed="false">
      <c r="A73" s="48" t="s">
        <v>76</v>
      </c>
      <c r="B73" s="52" t="s">
        <v>230</v>
      </c>
      <c r="C73" s="50" t="s">
        <v>15</v>
      </c>
      <c r="D73" s="51" t="s">
        <v>15</v>
      </c>
      <c r="E73" s="62" t="s">
        <v>15</v>
      </c>
      <c r="F73" s="62" t="s">
        <v>15</v>
      </c>
      <c r="G73" s="62" t="s">
        <v>15</v>
      </c>
      <c r="H73" s="62" t="s">
        <v>15</v>
      </c>
      <c r="I73" s="62" t="s">
        <v>15</v>
      </c>
      <c r="J73" s="62" t="s">
        <v>15</v>
      </c>
      <c r="K73" s="62" t="n">
        <v>1.25</v>
      </c>
      <c r="L73" s="62" t="n">
        <v>1.5</v>
      </c>
      <c r="M73" s="62" t="s">
        <v>15</v>
      </c>
      <c r="N73" s="62" t="s">
        <v>15</v>
      </c>
      <c r="O73" s="51" t="str">
        <f aca="false">IF(ISERROR(AVERAGE(C73:H73)),"=",AVERAGE(C73:H73))</f>
        <v>=</v>
      </c>
      <c r="P73" s="51" t="n">
        <f aca="false">IF(ISERROR(AVERAGE(I73:N73)),"=",AVERAGE(I73:N73))</f>
        <v>1.375</v>
      </c>
      <c r="Q73" s="51" t="n">
        <f aca="false">IF(ISERROR(AVERAGE(C73:N73)),"=",AVERAGE(C73:N73))</f>
        <v>1.375</v>
      </c>
    </row>
    <row r="74" customFormat="false" ht="12.15" hidden="false" customHeight="true" outlineLevel="0" collapsed="false">
      <c r="A74" s="48" t="s">
        <v>77</v>
      </c>
      <c r="B74" s="52" t="s">
        <v>230</v>
      </c>
      <c r="C74" s="50" t="s">
        <v>15</v>
      </c>
      <c r="D74" s="51" t="s">
        <v>15</v>
      </c>
      <c r="E74" s="55" t="s">
        <v>15</v>
      </c>
      <c r="F74" s="55" t="s">
        <v>15</v>
      </c>
      <c r="G74" s="55" t="s">
        <v>15</v>
      </c>
      <c r="H74" s="55" t="s">
        <v>15</v>
      </c>
      <c r="I74" s="55" t="s">
        <v>15</v>
      </c>
      <c r="J74" s="55" t="s">
        <v>15</v>
      </c>
      <c r="K74" s="55" t="s">
        <v>15</v>
      </c>
      <c r="L74" s="55" t="s">
        <v>15</v>
      </c>
      <c r="M74" s="55" t="s">
        <v>15</v>
      </c>
      <c r="N74" s="55" t="s">
        <v>15</v>
      </c>
      <c r="O74" s="51" t="str">
        <f aca="false">IF(ISERROR(AVERAGE(C74:H74)),"=",AVERAGE(C74:H74))</f>
        <v>=</v>
      </c>
      <c r="P74" s="51" t="str">
        <f aca="false">IF(ISERROR(AVERAGE(I74:N74)),"=",AVERAGE(I74:N74))</f>
        <v>=</v>
      </c>
      <c r="Q74" s="51" t="str">
        <f aca="false">IF(ISERROR(AVERAGE(C74:N74)),"=",AVERAGE(C74:N74))</f>
        <v>=</v>
      </c>
    </row>
    <row r="75" customFormat="false" ht="12.15" hidden="false" customHeight="true" outlineLevel="0" collapsed="false">
      <c r="A75" s="48" t="s">
        <v>78</v>
      </c>
      <c r="B75" s="52" t="s">
        <v>230</v>
      </c>
      <c r="C75" s="50" t="s">
        <v>15</v>
      </c>
      <c r="D75" s="51" t="s">
        <v>15</v>
      </c>
      <c r="E75" s="55" t="s">
        <v>15</v>
      </c>
      <c r="F75" s="55" t="s">
        <v>15</v>
      </c>
      <c r="G75" s="55" t="s">
        <v>15</v>
      </c>
      <c r="H75" s="55" t="n">
        <v>0.26</v>
      </c>
      <c r="I75" s="55" t="s">
        <v>15</v>
      </c>
      <c r="J75" s="55" t="s">
        <v>15</v>
      </c>
      <c r="K75" s="55" t="s">
        <v>15</v>
      </c>
      <c r="L75" s="55" t="s">
        <v>15</v>
      </c>
      <c r="M75" s="55" t="s">
        <v>15</v>
      </c>
      <c r="N75" s="55" t="s">
        <v>15</v>
      </c>
      <c r="O75" s="51" t="n">
        <f aca="false">IF(ISERROR(AVERAGE(C75:H75)),"=",AVERAGE(C75:H75))</f>
        <v>0.26</v>
      </c>
      <c r="P75" s="51" t="str">
        <f aca="false">IF(ISERROR(AVERAGE(I75:N75)),"=",AVERAGE(I75:N75))</f>
        <v>=</v>
      </c>
      <c r="Q75" s="51" t="n">
        <f aca="false">IF(ISERROR(AVERAGE(C75:N75)),"=",AVERAGE(C75:N75))</f>
        <v>0.26</v>
      </c>
    </row>
    <row r="76" customFormat="false" ht="12.15" hidden="false" customHeight="true" outlineLevel="0" collapsed="false">
      <c r="A76" s="48" t="s">
        <v>79</v>
      </c>
      <c r="B76" s="52" t="s">
        <v>230</v>
      </c>
      <c r="C76" s="50" t="s">
        <v>15</v>
      </c>
      <c r="D76" s="54" t="s">
        <v>15</v>
      </c>
      <c r="E76" s="54" t="s">
        <v>15</v>
      </c>
      <c r="F76" s="54" t="s">
        <v>15</v>
      </c>
      <c r="G76" s="55" t="n">
        <v>0.25</v>
      </c>
      <c r="H76" s="55" t="n">
        <v>0.1725</v>
      </c>
      <c r="I76" s="55" t="n">
        <v>0.139</v>
      </c>
      <c r="J76" s="55" t="n">
        <v>0.275</v>
      </c>
      <c r="K76" s="55" t="n">
        <v>0.2125</v>
      </c>
      <c r="L76" s="55" t="s">
        <v>15</v>
      </c>
      <c r="M76" s="55" t="s">
        <v>15</v>
      </c>
      <c r="N76" s="55" t="s">
        <v>15</v>
      </c>
      <c r="O76" s="51" t="n">
        <f aca="false">IF(ISERROR(AVERAGE(C76:H76)),"=",AVERAGE(C76:H76))</f>
        <v>0.21125</v>
      </c>
      <c r="P76" s="51" t="n">
        <f aca="false">IF(ISERROR(AVERAGE(I76:N76)),"=",AVERAGE(I76:N76))</f>
        <v>0.208833333333333</v>
      </c>
      <c r="Q76" s="51" t="n">
        <f aca="false">IF(ISERROR(AVERAGE(C76:N76)),"=",AVERAGE(C76:N76))</f>
        <v>0.2098</v>
      </c>
    </row>
    <row r="77" customFormat="false" ht="12.15" hidden="false" customHeight="true" outlineLevel="0" collapsed="false">
      <c r="A77" s="48" t="s">
        <v>80</v>
      </c>
      <c r="B77" s="52" t="s">
        <v>230</v>
      </c>
      <c r="C77" s="50" t="s">
        <v>15</v>
      </c>
      <c r="D77" s="51" t="s">
        <v>15</v>
      </c>
      <c r="E77" s="51" t="s">
        <v>15</v>
      </c>
      <c r="F77" s="51" t="s">
        <v>15</v>
      </c>
      <c r="G77" s="55" t="s">
        <v>15</v>
      </c>
      <c r="H77" s="55" t="s">
        <v>15</v>
      </c>
      <c r="I77" s="55" t="s">
        <v>15</v>
      </c>
      <c r="J77" s="55" t="s">
        <v>15</v>
      </c>
      <c r="K77" s="55" t="s">
        <v>15</v>
      </c>
      <c r="L77" s="55" t="s">
        <v>15</v>
      </c>
      <c r="M77" s="55" t="s">
        <v>15</v>
      </c>
      <c r="N77" s="55" t="s">
        <v>15</v>
      </c>
      <c r="O77" s="51"/>
      <c r="P77" s="51"/>
      <c r="Q77" s="51"/>
    </row>
    <row r="78" customFormat="false" ht="12.15" hidden="false" customHeight="true" outlineLevel="0" collapsed="false">
      <c r="A78" s="48" t="s">
        <v>81</v>
      </c>
      <c r="B78" s="52" t="s">
        <v>230</v>
      </c>
      <c r="C78" s="50" t="s">
        <v>15</v>
      </c>
      <c r="D78" s="51" t="s">
        <v>15</v>
      </c>
      <c r="E78" s="55" t="s">
        <v>15</v>
      </c>
      <c r="F78" s="55" t="s">
        <v>15</v>
      </c>
      <c r="G78" s="55" t="s">
        <v>15</v>
      </c>
      <c r="H78" s="55" t="s">
        <v>15</v>
      </c>
      <c r="I78" s="55" t="s">
        <v>15</v>
      </c>
      <c r="J78" s="55" t="s">
        <v>15</v>
      </c>
      <c r="K78" s="55" t="s">
        <v>15</v>
      </c>
      <c r="L78" s="55" t="s">
        <v>15</v>
      </c>
      <c r="M78" s="55" t="s">
        <v>15</v>
      </c>
      <c r="N78" s="55" t="s">
        <v>15</v>
      </c>
      <c r="O78" s="51" t="str">
        <f aca="false">IF(ISERROR(AVERAGE(C78:H78)),"=",AVERAGE(C78:H78))</f>
        <v>=</v>
      </c>
      <c r="P78" s="51" t="str">
        <f aca="false">IF(ISERROR(AVERAGE(I78:N78)),"=",AVERAGE(I78:N78))</f>
        <v>=</v>
      </c>
      <c r="Q78" s="51" t="str">
        <f aca="false">IF(ISERROR(AVERAGE(C78:N78)),"=",AVERAGE(C78:N78))</f>
        <v>=</v>
      </c>
    </row>
    <row r="79" customFormat="false" ht="12.15" hidden="false" customHeight="true" outlineLevel="0" collapsed="false">
      <c r="A79" s="48" t="s">
        <v>82</v>
      </c>
      <c r="B79" s="52" t="s">
        <v>230</v>
      </c>
      <c r="C79" s="50" t="s">
        <v>15</v>
      </c>
      <c r="D79" s="51" t="s">
        <v>15</v>
      </c>
      <c r="E79" s="55" t="s">
        <v>15</v>
      </c>
      <c r="F79" s="55" t="s">
        <v>15</v>
      </c>
      <c r="G79" s="55" t="s">
        <v>15</v>
      </c>
      <c r="H79" s="55" t="s">
        <v>15</v>
      </c>
      <c r="I79" s="55" t="s">
        <v>15</v>
      </c>
      <c r="J79" s="55" t="s">
        <v>15</v>
      </c>
      <c r="K79" s="55" t="s">
        <v>15</v>
      </c>
      <c r="L79" s="55" t="s">
        <v>15</v>
      </c>
      <c r="M79" s="55" t="s">
        <v>15</v>
      </c>
      <c r="N79" s="55" t="s">
        <v>15</v>
      </c>
      <c r="O79" s="51" t="str">
        <f aca="false">IF(ISERROR(AVERAGE(C79:H79)),"=",AVERAGE(C79:H79))</f>
        <v>=</v>
      </c>
      <c r="P79" s="51" t="str">
        <f aca="false">IF(ISERROR(AVERAGE(I79:N79)),"=",AVERAGE(I79:N79))</f>
        <v>=</v>
      </c>
      <c r="Q79" s="51" t="str">
        <f aca="false">IF(ISERROR(AVERAGE(C79:N79)),"=",AVERAGE(C79:N79))</f>
        <v>=</v>
      </c>
    </row>
    <row r="80" customFormat="false" ht="12.15" hidden="false" customHeight="true" outlineLevel="0" collapsed="false">
      <c r="A80" s="48" t="s">
        <v>83</v>
      </c>
      <c r="B80" s="52" t="s">
        <v>230</v>
      </c>
      <c r="C80" s="50" t="s">
        <v>15</v>
      </c>
      <c r="D80" s="51" t="s">
        <v>15</v>
      </c>
      <c r="E80" s="54" t="s">
        <v>15</v>
      </c>
      <c r="F80" s="54" t="s">
        <v>15</v>
      </c>
      <c r="G80" s="54" t="s">
        <v>15</v>
      </c>
      <c r="H80" s="54" t="s">
        <v>15</v>
      </c>
      <c r="I80" s="54" t="s">
        <v>15</v>
      </c>
      <c r="J80" s="54" t="s">
        <v>15</v>
      </c>
      <c r="K80" s="54" t="n">
        <v>1.5</v>
      </c>
      <c r="L80" s="54" t="s">
        <v>15</v>
      </c>
      <c r="M80" s="54" t="s">
        <v>15</v>
      </c>
      <c r="N80" s="54" t="s">
        <v>15</v>
      </c>
      <c r="O80" s="51" t="str">
        <f aca="false">IF(ISERROR(AVERAGE(C80:H80)),"=",AVERAGE(C80:H80))</f>
        <v>=</v>
      </c>
      <c r="P80" s="51" t="n">
        <f aca="false">IF(ISERROR(AVERAGE(I80:N80)),"=",AVERAGE(I80:N80))</f>
        <v>1.5</v>
      </c>
      <c r="Q80" s="51" t="n">
        <f aca="false">IF(ISERROR(AVERAGE(C80:N80)),"=",AVERAGE(C80:N80))</f>
        <v>1.5</v>
      </c>
    </row>
    <row r="81" customFormat="false" ht="12.15" hidden="false" customHeight="true" outlineLevel="0" collapsed="false">
      <c r="A81" s="48" t="s">
        <v>84</v>
      </c>
      <c r="B81" s="52" t="s">
        <v>230</v>
      </c>
      <c r="C81" s="50" t="s">
        <v>15</v>
      </c>
      <c r="D81" s="51" t="s">
        <v>15</v>
      </c>
      <c r="E81" s="53" t="s">
        <v>15</v>
      </c>
      <c r="F81" s="53" t="s">
        <v>15</v>
      </c>
      <c r="G81" s="53" t="s">
        <v>15</v>
      </c>
      <c r="H81" s="53" t="s">
        <v>15</v>
      </c>
      <c r="I81" s="53" t="s">
        <v>15</v>
      </c>
      <c r="J81" s="53" t="s">
        <v>15</v>
      </c>
      <c r="K81" s="53" t="s">
        <v>15</v>
      </c>
      <c r="L81" s="53" t="s">
        <v>15</v>
      </c>
      <c r="M81" s="53" t="s">
        <v>15</v>
      </c>
      <c r="N81" s="53" t="s">
        <v>15</v>
      </c>
      <c r="O81" s="51" t="str">
        <f aca="false">IF(ISERROR(AVERAGE(C81:H81)),"=",AVERAGE(C81:H81))</f>
        <v>=</v>
      </c>
      <c r="P81" s="51" t="str">
        <f aca="false">IF(ISERROR(AVERAGE(I81:N81)),"=",AVERAGE(I81:N81))</f>
        <v>=</v>
      </c>
      <c r="Q81" s="51" t="str">
        <f aca="false">IF(ISERROR(AVERAGE(C81:N81)),"=",AVERAGE(C81:N81))</f>
        <v>=</v>
      </c>
    </row>
    <row r="82" customFormat="false" ht="12.15" hidden="false" customHeight="true" outlineLevel="0" collapsed="false">
      <c r="A82" s="48" t="s">
        <v>85</v>
      </c>
      <c r="B82" s="52" t="s">
        <v>230</v>
      </c>
      <c r="C82" s="50" t="s">
        <v>15</v>
      </c>
      <c r="D82" s="51" t="s">
        <v>15</v>
      </c>
      <c r="E82" s="53" t="s">
        <v>15</v>
      </c>
      <c r="F82" s="53" t="s">
        <v>15</v>
      </c>
      <c r="G82" s="53" t="s">
        <v>15</v>
      </c>
      <c r="H82" s="53" t="s">
        <v>15</v>
      </c>
      <c r="I82" s="53" t="n">
        <v>1.0125</v>
      </c>
      <c r="J82" s="53" t="n">
        <v>1</v>
      </c>
      <c r="K82" s="53" t="n">
        <v>1</v>
      </c>
      <c r="L82" s="53" t="s">
        <v>15</v>
      </c>
      <c r="M82" s="53" t="s">
        <v>15</v>
      </c>
      <c r="N82" s="53" t="s">
        <v>15</v>
      </c>
      <c r="O82" s="51" t="str">
        <f aca="false">IF(ISERROR(AVERAGE(C82:H82)),"=",AVERAGE(C82:H82))</f>
        <v>=</v>
      </c>
      <c r="P82" s="51" t="n">
        <f aca="false">IF(ISERROR(AVERAGE(I82:N82)),"=",AVERAGE(I82:N82))</f>
        <v>1.00416666666667</v>
      </c>
      <c r="Q82" s="51" t="n">
        <f aca="false">IF(ISERROR(AVERAGE(C82:N82)),"=",AVERAGE(C82:N82))</f>
        <v>1.00416666666667</v>
      </c>
    </row>
    <row r="83" customFormat="false" ht="12.15" hidden="false" customHeight="true" outlineLevel="0" collapsed="false">
      <c r="A83" s="48" t="s">
        <v>86</v>
      </c>
      <c r="B83" s="52" t="s">
        <v>230</v>
      </c>
      <c r="C83" s="50" t="s">
        <v>15</v>
      </c>
      <c r="D83" s="51" t="s">
        <v>15</v>
      </c>
      <c r="E83" s="53" t="s">
        <v>15</v>
      </c>
      <c r="F83" s="53" t="s">
        <v>15</v>
      </c>
      <c r="G83" s="53" t="s">
        <v>15</v>
      </c>
      <c r="H83" s="53" t="s">
        <v>15</v>
      </c>
      <c r="I83" s="53" t="n">
        <v>0.916666666666667</v>
      </c>
      <c r="J83" s="53" t="n">
        <v>1</v>
      </c>
      <c r="K83" s="53" t="n">
        <v>1</v>
      </c>
      <c r="L83" s="53" t="s">
        <v>15</v>
      </c>
      <c r="M83" s="53" t="s">
        <v>15</v>
      </c>
      <c r="N83" s="53" t="s">
        <v>15</v>
      </c>
      <c r="O83" s="51" t="str">
        <f aca="false">IF(ISERROR(AVERAGE(C83:H83)),"=",AVERAGE(C83:H83))</f>
        <v>=</v>
      </c>
      <c r="P83" s="51" t="n">
        <f aca="false">IF(ISERROR(AVERAGE(I83:N83)),"=",AVERAGE(I83:N83))</f>
        <v>0.972222222222222</v>
      </c>
      <c r="Q83" s="51" t="n">
        <f aca="false">IF(ISERROR(AVERAGE(C83:N83)),"=",AVERAGE(C83:N83))</f>
        <v>0.972222222222222</v>
      </c>
    </row>
    <row r="84" customFormat="false" ht="12.15" hidden="false" customHeight="true" outlineLevel="0" collapsed="false">
      <c r="A84" s="48" t="s">
        <v>87</v>
      </c>
      <c r="B84" s="52" t="s">
        <v>230</v>
      </c>
      <c r="C84" s="50" t="s">
        <v>15</v>
      </c>
      <c r="D84" s="51" t="s">
        <v>15</v>
      </c>
      <c r="E84" s="53" t="s">
        <v>15</v>
      </c>
      <c r="F84" s="53" t="s">
        <v>15</v>
      </c>
      <c r="G84" s="53" t="s">
        <v>15</v>
      </c>
      <c r="H84" s="53" t="n">
        <v>1</v>
      </c>
      <c r="I84" s="53" t="n">
        <v>1</v>
      </c>
      <c r="J84" s="53" t="s">
        <v>15</v>
      </c>
      <c r="K84" s="53" t="s">
        <v>15</v>
      </c>
      <c r="L84" s="53" t="s">
        <v>15</v>
      </c>
      <c r="M84" s="53" t="s">
        <v>15</v>
      </c>
      <c r="N84" s="53" t="s">
        <v>15</v>
      </c>
      <c r="O84" s="51" t="n">
        <f aca="false">IF(ISERROR(AVERAGE(C84:H84)),"=",AVERAGE(C84:H84))</f>
        <v>1</v>
      </c>
      <c r="P84" s="51" t="n">
        <f aca="false">IF(ISERROR(AVERAGE(I84:N84)),"=",AVERAGE(I84:N84))</f>
        <v>1</v>
      </c>
      <c r="Q84" s="51" t="n">
        <f aca="false">IF(ISERROR(AVERAGE(C84:N84)),"=",AVERAGE(C84:N84))</f>
        <v>1</v>
      </c>
    </row>
    <row r="85" customFormat="false" ht="12.15" hidden="false" customHeight="true" outlineLevel="0" collapsed="false">
      <c r="A85" s="48" t="s">
        <v>88</v>
      </c>
      <c r="B85" s="52" t="s">
        <v>230</v>
      </c>
      <c r="C85" s="50" t="s">
        <v>15</v>
      </c>
      <c r="D85" s="51" t="s">
        <v>15</v>
      </c>
      <c r="E85" s="53" t="s">
        <v>15</v>
      </c>
      <c r="F85" s="53" t="s">
        <v>15</v>
      </c>
      <c r="G85" s="53" t="n">
        <v>1</v>
      </c>
      <c r="H85" s="53" t="n">
        <v>1</v>
      </c>
      <c r="I85" s="53" t="s">
        <v>15</v>
      </c>
      <c r="J85" s="53" t="s">
        <v>15</v>
      </c>
      <c r="K85" s="53" t="s">
        <v>15</v>
      </c>
      <c r="L85" s="53" t="s">
        <v>15</v>
      </c>
      <c r="M85" s="53" t="s">
        <v>15</v>
      </c>
      <c r="N85" s="53" t="s">
        <v>15</v>
      </c>
      <c r="O85" s="51" t="n">
        <f aca="false">IF(ISERROR(AVERAGE(C85:H85)),"=",AVERAGE(C85:H85))</f>
        <v>1</v>
      </c>
      <c r="P85" s="51" t="str">
        <f aca="false">IF(ISERROR(AVERAGE(I85:N85)),"=",AVERAGE(I85:N85))</f>
        <v>=</v>
      </c>
      <c r="Q85" s="51" t="n">
        <f aca="false">IF(ISERROR(AVERAGE(C85:N85)),"=",AVERAGE(C85:N85))</f>
        <v>1</v>
      </c>
    </row>
    <row r="86" customFormat="false" ht="12.15" hidden="false" customHeight="true" outlineLevel="0" collapsed="false">
      <c r="A86" s="48" t="s">
        <v>89</v>
      </c>
      <c r="B86" s="52" t="s">
        <v>230</v>
      </c>
      <c r="C86" s="50" t="s">
        <v>15</v>
      </c>
      <c r="D86" s="51" t="s">
        <v>15</v>
      </c>
      <c r="E86" s="53" t="s">
        <v>15</v>
      </c>
      <c r="F86" s="53" t="s">
        <v>15</v>
      </c>
      <c r="G86" s="53" t="n">
        <v>1.15</v>
      </c>
      <c r="H86" s="53" t="n">
        <v>0.8125</v>
      </c>
      <c r="I86" s="53" t="n">
        <v>0.725</v>
      </c>
      <c r="J86" s="53" t="n">
        <v>1</v>
      </c>
      <c r="K86" s="53" t="s">
        <v>15</v>
      </c>
      <c r="L86" s="53" t="s">
        <v>15</v>
      </c>
      <c r="M86" s="53" t="s">
        <v>15</v>
      </c>
      <c r="N86" s="53" t="s">
        <v>15</v>
      </c>
      <c r="O86" s="51" t="n">
        <f aca="false">IF(ISERROR(AVERAGE(C86:H86)),"=",AVERAGE(C86:H86))</f>
        <v>0.98125</v>
      </c>
      <c r="P86" s="51" t="n">
        <f aca="false">IF(ISERROR(AVERAGE(I86:N86)),"=",AVERAGE(I86:N86))</f>
        <v>0.8625</v>
      </c>
      <c r="Q86" s="51" t="n">
        <f aca="false">IF(ISERROR(AVERAGE(C86:N86)),"=",AVERAGE(C86:N86))</f>
        <v>0.921875</v>
      </c>
    </row>
    <row r="87" customFormat="false" ht="12.15" hidden="false" customHeight="true" outlineLevel="0" collapsed="false">
      <c r="A87" s="48" t="s">
        <v>90</v>
      </c>
      <c r="B87" s="52" t="s">
        <v>230</v>
      </c>
      <c r="C87" s="50" t="s">
        <v>15</v>
      </c>
      <c r="D87" s="51" t="s">
        <v>15</v>
      </c>
      <c r="E87" s="53" t="s">
        <v>15</v>
      </c>
      <c r="F87" s="53" t="s">
        <v>15</v>
      </c>
      <c r="G87" s="53" t="n">
        <v>1</v>
      </c>
      <c r="H87" s="53" t="s">
        <v>15</v>
      </c>
      <c r="I87" s="53" t="n">
        <v>1</v>
      </c>
      <c r="J87" s="53" t="s">
        <v>15</v>
      </c>
      <c r="K87" s="53" t="s">
        <v>15</v>
      </c>
      <c r="L87" s="53" t="s">
        <v>15</v>
      </c>
      <c r="M87" s="53" t="s">
        <v>15</v>
      </c>
      <c r="N87" s="53" t="s">
        <v>15</v>
      </c>
      <c r="O87" s="51" t="n">
        <f aca="false">IF(ISERROR(AVERAGE(C87:H87)),"=",AVERAGE(C87:H87))</f>
        <v>1</v>
      </c>
      <c r="P87" s="51" t="n">
        <f aca="false">IF(ISERROR(AVERAGE(I87:N87)),"=",AVERAGE(I87:N87))</f>
        <v>1</v>
      </c>
      <c r="Q87" s="51" t="n">
        <f aca="false">IF(ISERROR(AVERAGE(C87:N87)),"=",AVERAGE(C87:N87))</f>
        <v>1</v>
      </c>
    </row>
    <row r="88" customFormat="false" ht="12.15" hidden="false" customHeight="true" outlineLevel="0" collapsed="false">
      <c r="A88" s="48" t="s">
        <v>91</v>
      </c>
      <c r="B88" s="52" t="s">
        <v>230</v>
      </c>
      <c r="C88" s="50" t="s">
        <v>15</v>
      </c>
      <c r="D88" s="51" t="s">
        <v>15</v>
      </c>
      <c r="E88" s="53" t="s">
        <v>15</v>
      </c>
      <c r="F88" s="53" t="s">
        <v>15</v>
      </c>
      <c r="G88" s="53" t="s">
        <v>15</v>
      </c>
      <c r="H88" s="53" t="s">
        <v>15</v>
      </c>
      <c r="I88" s="53" t="s">
        <v>15</v>
      </c>
      <c r="J88" s="53" t="s">
        <v>15</v>
      </c>
      <c r="K88" s="53" t="s">
        <v>15</v>
      </c>
      <c r="L88" s="53" t="s">
        <v>15</v>
      </c>
      <c r="M88" s="53" t="s">
        <v>15</v>
      </c>
      <c r="N88" s="53" t="s">
        <v>15</v>
      </c>
      <c r="O88" s="51" t="str">
        <f aca="false">IF(ISERROR(AVERAGE(C88:H88)),"=",AVERAGE(C88:H88))</f>
        <v>=</v>
      </c>
      <c r="P88" s="51" t="str">
        <f aca="false">IF(ISERROR(AVERAGE(I88:N88)),"=",AVERAGE(I88:N88))</f>
        <v>=</v>
      </c>
      <c r="Q88" s="51" t="str">
        <f aca="false">IF(ISERROR(AVERAGE(C88:N88)),"=",AVERAGE(C88:N88))</f>
        <v>=</v>
      </c>
    </row>
    <row r="89" customFormat="false" ht="12.15" hidden="false" customHeight="true" outlineLevel="0" collapsed="false">
      <c r="A89" s="48" t="s">
        <v>92</v>
      </c>
      <c r="B89" s="52" t="s">
        <v>230</v>
      </c>
      <c r="C89" s="50" t="s">
        <v>15</v>
      </c>
      <c r="D89" s="51" t="s">
        <v>15</v>
      </c>
      <c r="E89" s="53" t="s">
        <v>15</v>
      </c>
      <c r="F89" s="53" t="s">
        <v>15</v>
      </c>
      <c r="G89" s="53" t="s">
        <v>15</v>
      </c>
      <c r="H89" s="53" t="s">
        <v>15</v>
      </c>
      <c r="I89" s="53" t="s">
        <v>15</v>
      </c>
      <c r="J89" s="53" t="s">
        <v>15</v>
      </c>
      <c r="K89" s="53" t="s">
        <v>15</v>
      </c>
      <c r="L89" s="53" t="s">
        <v>15</v>
      </c>
      <c r="M89" s="53" t="s">
        <v>15</v>
      </c>
      <c r="N89" s="53" t="s">
        <v>15</v>
      </c>
      <c r="O89" s="51" t="str">
        <f aca="false">IF(ISERROR(AVERAGE(C89:H89)),"=",AVERAGE(C89:H89))</f>
        <v>=</v>
      </c>
      <c r="P89" s="51" t="str">
        <f aca="false">IF(ISERROR(AVERAGE(I89:N89)),"=",AVERAGE(I89:N89))</f>
        <v>=</v>
      </c>
      <c r="Q89" s="51" t="str">
        <f aca="false">IF(ISERROR(AVERAGE(C89:N89)),"=",AVERAGE(C89:N89))</f>
        <v>=</v>
      </c>
    </row>
    <row r="90" customFormat="false" ht="12.15" hidden="false" customHeight="true" outlineLevel="0" collapsed="false">
      <c r="A90" s="48" t="s">
        <v>93</v>
      </c>
      <c r="B90" s="52" t="s">
        <v>230</v>
      </c>
      <c r="C90" s="50" t="s">
        <v>15</v>
      </c>
      <c r="D90" s="51" t="s">
        <v>15</v>
      </c>
      <c r="E90" s="53" t="s">
        <v>15</v>
      </c>
      <c r="F90" s="53" t="s">
        <v>15</v>
      </c>
      <c r="G90" s="53" t="s">
        <v>15</v>
      </c>
      <c r="H90" s="53" t="s">
        <v>15</v>
      </c>
      <c r="I90" s="53" t="n">
        <v>0.3</v>
      </c>
      <c r="J90" s="53" t="n">
        <v>0.325</v>
      </c>
      <c r="K90" s="53" t="s">
        <v>15</v>
      </c>
      <c r="L90" s="53" t="s">
        <v>15</v>
      </c>
      <c r="M90" s="53" t="s">
        <v>15</v>
      </c>
      <c r="N90" s="53" t="s">
        <v>15</v>
      </c>
      <c r="O90" s="51" t="str">
        <f aca="false">IF(ISERROR(AVERAGE(C90:H90)),"=",AVERAGE(C90:H90))</f>
        <v>=</v>
      </c>
      <c r="P90" s="51" t="n">
        <f aca="false">IF(ISERROR(AVERAGE(I90:N90)),"=",AVERAGE(I90:N90))</f>
        <v>0.3125</v>
      </c>
      <c r="Q90" s="51" t="n">
        <f aca="false">IF(ISERROR(AVERAGE(C90:N90)),"=",AVERAGE(C90:N90))</f>
        <v>0.3125</v>
      </c>
    </row>
    <row r="91" customFormat="false" ht="12.15" hidden="false" customHeight="true" outlineLevel="0" collapsed="false">
      <c r="A91" s="48" t="s">
        <v>94</v>
      </c>
      <c r="B91" s="52" t="s">
        <v>230</v>
      </c>
      <c r="C91" s="50" t="s">
        <v>15</v>
      </c>
      <c r="D91" s="51" t="s">
        <v>15</v>
      </c>
      <c r="E91" s="53" t="s">
        <v>15</v>
      </c>
      <c r="F91" s="53" t="s">
        <v>15</v>
      </c>
      <c r="G91" s="53" t="s">
        <v>15</v>
      </c>
      <c r="H91" s="53" t="s">
        <v>15</v>
      </c>
      <c r="I91" s="53" t="s">
        <v>15</v>
      </c>
      <c r="J91" s="53" t="s">
        <v>15</v>
      </c>
      <c r="K91" s="53" t="s">
        <v>15</v>
      </c>
      <c r="L91" s="53" t="s">
        <v>15</v>
      </c>
      <c r="M91" s="53" t="s">
        <v>15</v>
      </c>
      <c r="N91" s="53" t="s">
        <v>15</v>
      </c>
      <c r="O91" s="51" t="str">
        <f aca="false">IF(ISERROR(AVERAGE(C91:H91)),"=",AVERAGE(C91:H91))</f>
        <v>=</v>
      </c>
      <c r="P91" s="51" t="str">
        <f aca="false">IF(ISERROR(AVERAGE(I91:N91)),"=",AVERAGE(I91:N91))</f>
        <v>=</v>
      </c>
      <c r="Q91" s="51" t="str">
        <f aca="false">IF(ISERROR(AVERAGE(C91:N91)),"=",AVERAGE(C91:N91))</f>
        <v>=</v>
      </c>
    </row>
    <row r="92" customFormat="false" ht="12.15" hidden="false" customHeight="true" outlineLevel="0" collapsed="false">
      <c r="A92" s="48" t="s">
        <v>95</v>
      </c>
      <c r="B92" s="52" t="s">
        <v>230</v>
      </c>
      <c r="C92" s="50" t="s">
        <v>15</v>
      </c>
      <c r="D92" s="51" t="s">
        <v>15</v>
      </c>
      <c r="E92" s="55" t="s">
        <v>15</v>
      </c>
      <c r="F92" s="55" t="s">
        <v>15</v>
      </c>
      <c r="G92" s="55" t="s">
        <v>15</v>
      </c>
      <c r="H92" s="55" t="s">
        <v>15</v>
      </c>
      <c r="I92" s="55" t="s">
        <v>15</v>
      </c>
      <c r="J92" s="55" t="s">
        <v>15</v>
      </c>
      <c r="K92" s="55" t="s">
        <v>15</v>
      </c>
      <c r="L92" s="55" t="s">
        <v>15</v>
      </c>
      <c r="M92" s="55" t="s">
        <v>15</v>
      </c>
      <c r="N92" s="55" t="s">
        <v>15</v>
      </c>
      <c r="O92" s="51" t="str">
        <f aca="false">IF(ISERROR(AVERAGE(C92:H92)),"=",AVERAGE(C92:H92))</f>
        <v>=</v>
      </c>
      <c r="P92" s="51" t="str">
        <f aca="false">IF(ISERROR(AVERAGE(I92:N92)),"=",AVERAGE(I92:N92))</f>
        <v>=</v>
      </c>
      <c r="Q92" s="51" t="str">
        <f aca="false">IF(ISERROR(AVERAGE(C92:N92)),"=",AVERAGE(C92:N92))</f>
        <v>=</v>
      </c>
    </row>
    <row r="93" customFormat="false" ht="12.15" hidden="false" customHeight="true" outlineLevel="0" collapsed="false">
      <c r="A93" s="48" t="s">
        <v>96</v>
      </c>
      <c r="B93" s="52" t="s">
        <v>230</v>
      </c>
      <c r="C93" s="50" t="s">
        <v>15</v>
      </c>
      <c r="D93" s="51" t="s">
        <v>15</v>
      </c>
      <c r="E93" s="53" t="s">
        <v>15</v>
      </c>
      <c r="F93" s="53" t="s">
        <v>15</v>
      </c>
      <c r="G93" s="53" t="s">
        <v>15</v>
      </c>
      <c r="H93" s="53" t="s">
        <v>15</v>
      </c>
      <c r="I93" s="53" t="s">
        <v>15</v>
      </c>
      <c r="J93" s="53" t="s">
        <v>15</v>
      </c>
      <c r="K93" s="53" t="s">
        <v>15</v>
      </c>
      <c r="L93" s="53" t="s">
        <v>15</v>
      </c>
      <c r="M93" s="53" t="s">
        <v>15</v>
      </c>
      <c r="N93" s="53" t="s">
        <v>15</v>
      </c>
      <c r="O93" s="51" t="str">
        <f aca="false">IF(ISERROR(AVERAGE(C93:H93)),"=",AVERAGE(C93:H93))</f>
        <v>=</v>
      </c>
      <c r="P93" s="51" t="str">
        <f aca="false">IF(ISERROR(AVERAGE(I93:N93)),"=",AVERAGE(I93:N93))</f>
        <v>=</v>
      </c>
      <c r="Q93" s="51" t="str">
        <f aca="false">IF(ISERROR(AVERAGE(C93:N93)),"=",AVERAGE(C93:N93))</f>
        <v>=</v>
      </c>
    </row>
    <row r="94" customFormat="false" ht="12.15" hidden="false" customHeight="true" outlineLevel="0" collapsed="false">
      <c r="A94" s="48" t="s">
        <v>97</v>
      </c>
      <c r="B94" s="52" t="s">
        <v>230</v>
      </c>
      <c r="C94" s="50" t="s">
        <v>15</v>
      </c>
      <c r="D94" s="51" t="s">
        <v>15</v>
      </c>
      <c r="E94" s="53" t="s">
        <v>15</v>
      </c>
      <c r="F94" s="53" t="s">
        <v>15</v>
      </c>
      <c r="G94" s="53" t="s">
        <v>15</v>
      </c>
      <c r="H94" s="53" t="s">
        <v>15</v>
      </c>
      <c r="I94" s="53" t="s">
        <v>15</v>
      </c>
      <c r="J94" s="53" t="s">
        <v>15</v>
      </c>
      <c r="K94" s="53" t="s">
        <v>15</v>
      </c>
      <c r="L94" s="53" t="s">
        <v>15</v>
      </c>
      <c r="M94" s="53" t="s">
        <v>15</v>
      </c>
      <c r="N94" s="53" t="s">
        <v>15</v>
      </c>
      <c r="O94" s="51" t="str">
        <f aca="false">IF(ISERROR(AVERAGE(C94:H94)),"=",AVERAGE(C94:H94))</f>
        <v>=</v>
      </c>
      <c r="P94" s="51" t="str">
        <f aca="false">IF(ISERROR(AVERAGE(I94:N94)),"=",AVERAGE(I94:N94))</f>
        <v>=</v>
      </c>
      <c r="Q94" s="51" t="str">
        <f aca="false">IF(ISERROR(AVERAGE(C94:N94)),"=",AVERAGE(C94:N94))</f>
        <v>=</v>
      </c>
    </row>
    <row r="95" customFormat="false" ht="12.15" hidden="false" customHeight="true" outlineLevel="0" collapsed="false">
      <c r="A95" s="48" t="s">
        <v>98</v>
      </c>
      <c r="B95" s="52" t="s">
        <v>230</v>
      </c>
      <c r="C95" s="50" t="s">
        <v>15</v>
      </c>
      <c r="D95" s="51" t="s">
        <v>15</v>
      </c>
      <c r="E95" s="53" t="s">
        <v>15</v>
      </c>
      <c r="F95" s="53" t="s">
        <v>15</v>
      </c>
      <c r="G95" s="53" t="s">
        <v>15</v>
      </c>
      <c r="H95" s="53" t="s">
        <v>15</v>
      </c>
      <c r="I95" s="53" t="s">
        <v>15</v>
      </c>
      <c r="J95" s="53" t="s">
        <v>15</v>
      </c>
      <c r="K95" s="53" t="s">
        <v>15</v>
      </c>
      <c r="L95" s="53" t="s">
        <v>15</v>
      </c>
      <c r="M95" s="53" t="s">
        <v>15</v>
      </c>
      <c r="N95" s="53" t="s">
        <v>15</v>
      </c>
      <c r="O95" s="51" t="str">
        <f aca="false">IF(ISERROR(AVERAGE(C95:H95)),"=",AVERAGE(C95:H95))</f>
        <v>=</v>
      </c>
      <c r="P95" s="51" t="str">
        <f aca="false">IF(ISERROR(AVERAGE(I95:N95)),"=",AVERAGE(I95:N95))</f>
        <v>=</v>
      </c>
      <c r="Q95" s="51" t="str">
        <f aca="false">IF(ISERROR(AVERAGE(C95:N95)),"=",AVERAGE(C95:N95))</f>
        <v>=</v>
      </c>
    </row>
    <row r="96" customFormat="false" ht="12.15" hidden="false" customHeight="true" outlineLevel="0" collapsed="false">
      <c r="A96" s="48" t="s">
        <v>99</v>
      </c>
      <c r="B96" s="52" t="s">
        <v>230</v>
      </c>
      <c r="C96" s="50" t="s">
        <v>15</v>
      </c>
      <c r="D96" s="51" t="s">
        <v>15</v>
      </c>
      <c r="E96" s="53" t="s">
        <v>15</v>
      </c>
      <c r="F96" s="53" t="s">
        <v>15</v>
      </c>
      <c r="G96" s="53" t="s">
        <v>15</v>
      </c>
      <c r="H96" s="53" t="s">
        <v>15</v>
      </c>
      <c r="I96" s="53" t="s">
        <v>15</v>
      </c>
      <c r="J96" s="53" t="s">
        <v>15</v>
      </c>
      <c r="K96" s="53" t="s">
        <v>15</v>
      </c>
      <c r="L96" s="53" t="s">
        <v>15</v>
      </c>
      <c r="M96" s="53" t="s">
        <v>15</v>
      </c>
      <c r="N96" s="53" t="s">
        <v>15</v>
      </c>
      <c r="O96" s="51" t="str">
        <f aca="false">IF(ISERROR(AVERAGE(C96:H96)),"=",AVERAGE(C96:H96))</f>
        <v>=</v>
      </c>
      <c r="P96" s="51" t="str">
        <f aca="false">IF(ISERROR(AVERAGE(I96:N96)),"=",AVERAGE(I96:N96))</f>
        <v>=</v>
      </c>
      <c r="Q96" s="51" t="str">
        <f aca="false">IF(ISERROR(AVERAGE(C96:N96)),"=",AVERAGE(C96:N96))</f>
        <v>=</v>
      </c>
    </row>
    <row r="97" customFormat="false" ht="12.15" hidden="false" customHeight="true" outlineLevel="0" collapsed="false">
      <c r="A97" s="48" t="s">
        <v>100</v>
      </c>
      <c r="B97" s="52" t="s">
        <v>230</v>
      </c>
      <c r="C97" s="50" t="s">
        <v>15</v>
      </c>
      <c r="D97" s="51" t="s">
        <v>15</v>
      </c>
      <c r="E97" s="53" t="s">
        <v>15</v>
      </c>
      <c r="F97" s="53" t="s">
        <v>15</v>
      </c>
      <c r="G97" s="53" t="s">
        <v>15</v>
      </c>
      <c r="H97" s="53" t="s">
        <v>15</v>
      </c>
      <c r="I97" s="53" t="s">
        <v>15</v>
      </c>
      <c r="J97" s="53" t="s">
        <v>15</v>
      </c>
      <c r="K97" s="53" t="s">
        <v>15</v>
      </c>
      <c r="L97" s="53" t="s">
        <v>15</v>
      </c>
      <c r="M97" s="53" t="s">
        <v>15</v>
      </c>
      <c r="N97" s="53" t="s">
        <v>15</v>
      </c>
      <c r="O97" s="51" t="str">
        <f aca="false">IF(ISERROR(AVERAGE(C97:H97)),"=",AVERAGE(C97:H97))</f>
        <v>=</v>
      </c>
      <c r="P97" s="51" t="str">
        <f aca="false">IF(ISERROR(AVERAGE(I97:N97)),"=",AVERAGE(I97:N97))</f>
        <v>=</v>
      </c>
      <c r="Q97" s="51" t="str">
        <f aca="false">IF(ISERROR(AVERAGE(C97:N97)),"=",AVERAGE(C97:N97))</f>
        <v>=</v>
      </c>
    </row>
    <row r="98" customFormat="false" ht="12.15" hidden="false" customHeight="true" outlineLevel="0" collapsed="false">
      <c r="A98" s="48" t="s">
        <v>101</v>
      </c>
      <c r="B98" s="52" t="s">
        <v>230</v>
      </c>
      <c r="C98" s="50" t="n">
        <v>0.64</v>
      </c>
      <c r="D98" s="51" t="n">
        <v>1.095</v>
      </c>
      <c r="E98" s="53" t="s">
        <v>15</v>
      </c>
      <c r="F98" s="53" t="s">
        <v>15</v>
      </c>
      <c r="G98" s="53" t="n">
        <v>0.355</v>
      </c>
      <c r="H98" s="53" t="n">
        <v>0.315</v>
      </c>
      <c r="I98" s="53" t="s">
        <v>15</v>
      </c>
      <c r="J98" s="53" t="s">
        <v>15</v>
      </c>
      <c r="K98" s="53" t="s">
        <v>15</v>
      </c>
      <c r="L98" s="53" t="n">
        <v>0.35</v>
      </c>
      <c r="M98" s="53" t="n">
        <v>0.26</v>
      </c>
      <c r="N98" s="53" t="s">
        <v>15</v>
      </c>
      <c r="O98" s="51" t="n">
        <f aca="false">IF(ISERROR(AVERAGE(C98:H98)),"=",AVERAGE(C98:H98))</f>
        <v>0.60125</v>
      </c>
      <c r="P98" s="51" t="n">
        <f aca="false">IF(ISERROR(AVERAGE(I98:N98)),"=",AVERAGE(I98:N98))</f>
        <v>0.305</v>
      </c>
      <c r="Q98" s="51" t="n">
        <f aca="false">IF(ISERROR(AVERAGE(C98:N98)),"=",AVERAGE(C98:N98))</f>
        <v>0.5025</v>
      </c>
    </row>
    <row r="99" customFormat="false" ht="12.15" hidden="false" customHeight="true" outlineLevel="0" collapsed="false">
      <c r="A99" s="48" t="s">
        <v>102</v>
      </c>
      <c r="B99" s="52" t="s">
        <v>230</v>
      </c>
      <c r="C99" s="50" t="n">
        <v>0.616666666666667</v>
      </c>
      <c r="D99" s="51" t="n">
        <v>0.84</v>
      </c>
      <c r="E99" s="53" t="s">
        <v>15</v>
      </c>
      <c r="F99" s="53" t="s">
        <v>15</v>
      </c>
      <c r="G99" s="53" t="n">
        <v>0.965</v>
      </c>
      <c r="H99" s="53" t="n">
        <v>0.305</v>
      </c>
      <c r="I99" s="53" t="s">
        <v>15</v>
      </c>
      <c r="J99" s="53" t="s">
        <v>15</v>
      </c>
      <c r="K99" s="53" t="n">
        <v>1.37</v>
      </c>
      <c r="L99" s="53" t="n">
        <v>0.563333333333333</v>
      </c>
      <c r="M99" s="53" t="n">
        <v>0.2</v>
      </c>
      <c r="N99" s="53" t="n">
        <v>0.2225</v>
      </c>
      <c r="O99" s="51" t="n">
        <f aca="false">IF(ISERROR(AVERAGE(C99:H99)),"=",AVERAGE(C99:H99))</f>
        <v>0.681666666666667</v>
      </c>
      <c r="P99" s="51" t="n">
        <f aca="false">IF(ISERROR(AVERAGE(I99:N99)),"=",AVERAGE(I99:N99))</f>
        <v>0.588958333333333</v>
      </c>
      <c r="Q99" s="51" t="n">
        <f aca="false">IF(ISERROR(AVERAGE(C99:N99)),"=",AVERAGE(C99:N99))</f>
        <v>0.6353125</v>
      </c>
    </row>
    <row r="100" customFormat="false" ht="12.15" hidden="false" customHeight="true" outlineLevel="0" collapsed="false">
      <c r="A100" s="48" t="s">
        <v>103</v>
      </c>
      <c r="B100" s="52" t="s">
        <v>230</v>
      </c>
      <c r="C100" s="50" t="s">
        <v>15</v>
      </c>
      <c r="D100" s="51" t="s">
        <v>15</v>
      </c>
      <c r="E100" s="53" t="s">
        <v>15</v>
      </c>
      <c r="F100" s="53" t="s">
        <v>15</v>
      </c>
      <c r="G100" s="53" t="n">
        <v>0.925</v>
      </c>
      <c r="H100" s="53" t="s">
        <v>15</v>
      </c>
      <c r="I100" s="53" t="s">
        <v>15</v>
      </c>
      <c r="J100" s="53" t="s">
        <v>15</v>
      </c>
      <c r="K100" s="53" t="s">
        <v>15</v>
      </c>
      <c r="L100" s="53" t="s">
        <v>15</v>
      </c>
      <c r="M100" s="53" t="s">
        <v>15</v>
      </c>
      <c r="N100" s="53" t="s">
        <v>15</v>
      </c>
      <c r="O100" s="51" t="n">
        <f aca="false">IF(ISERROR(AVERAGE(C100:H100)),"=",AVERAGE(C100:H100))</f>
        <v>0.925</v>
      </c>
      <c r="P100" s="51" t="str">
        <f aca="false">IF(ISERROR(AVERAGE(I100:N100)),"=",AVERAGE(I100:N100))</f>
        <v>=</v>
      </c>
      <c r="Q100" s="51" t="n">
        <f aca="false">IF(ISERROR(AVERAGE(C100:N100)),"=",AVERAGE(C100:N100))</f>
        <v>0.925</v>
      </c>
    </row>
    <row r="101" customFormat="false" ht="12.15" hidden="false" customHeight="true" outlineLevel="0" collapsed="false">
      <c r="A101" s="48" t="s">
        <v>104</v>
      </c>
      <c r="B101" s="52" t="s">
        <v>230</v>
      </c>
      <c r="C101" s="50" t="n">
        <v>0.578</v>
      </c>
      <c r="D101" s="51" t="n">
        <v>0.98625</v>
      </c>
      <c r="E101" s="53" t="s">
        <v>15</v>
      </c>
      <c r="F101" s="53" t="n">
        <v>1.46</v>
      </c>
      <c r="G101" s="53" t="n">
        <v>0.28125</v>
      </c>
      <c r="H101" s="53" t="n">
        <v>0.6</v>
      </c>
      <c r="I101" s="53" t="n">
        <v>0.6</v>
      </c>
      <c r="J101" s="53" t="s">
        <v>15</v>
      </c>
      <c r="K101" s="53" t="n">
        <v>0.83</v>
      </c>
      <c r="L101" s="53" t="n">
        <v>0.476666666666667</v>
      </c>
      <c r="M101" s="53" t="n">
        <v>0.15</v>
      </c>
      <c r="N101" s="53" t="n">
        <v>0.195</v>
      </c>
      <c r="O101" s="51" t="n">
        <f aca="false">IF(ISERROR(AVERAGE(C101:H101)),"=",AVERAGE(C101:H101))</f>
        <v>0.7811</v>
      </c>
      <c r="P101" s="51" t="n">
        <f aca="false">IF(ISERROR(AVERAGE(I101:N101)),"=",AVERAGE(I101:N101))</f>
        <v>0.450333333333333</v>
      </c>
      <c r="Q101" s="51" t="n">
        <f aca="false">IF(ISERROR(AVERAGE(C101:N101)),"=",AVERAGE(C101:N101))</f>
        <v>0.615716666666667</v>
      </c>
    </row>
    <row r="102" customFormat="false" ht="12.15" hidden="false" customHeight="true" outlineLevel="0" collapsed="false">
      <c r="A102" s="48" t="s">
        <v>105</v>
      </c>
      <c r="B102" s="52" t="s">
        <v>230</v>
      </c>
      <c r="C102" s="50" t="n">
        <v>0.5</v>
      </c>
      <c r="D102" s="51" t="n">
        <v>0.546666666666667</v>
      </c>
      <c r="E102" s="53" t="s">
        <v>15</v>
      </c>
      <c r="F102" s="53" t="s">
        <v>15</v>
      </c>
      <c r="G102" s="53" t="s">
        <v>15</v>
      </c>
      <c r="H102" s="53" t="s">
        <v>15</v>
      </c>
      <c r="I102" s="53" t="s">
        <v>15</v>
      </c>
      <c r="J102" s="53" t="s">
        <v>15</v>
      </c>
      <c r="K102" s="53" t="s">
        <v>15</v>
      </c>
      <c r="L102" s="53" t="n">
        <v>0.66</v>
      </c>
      <c r="M102" s="53" t="s">
        <v>15</v>
      </c>
      <c r="N102" s="53" t="s">
        <v>15</v>
      </c>
      <c r="O102" s="51" t="n">
        <f aca="false">IF(ISERROR(AVERAGE(C102:H102)),"=",AVERAGE(C102:H102))</f>
        <v>0.523333333333333</v>
      </c>
      <c r="P102" s="51" t="n">
        <f aca="false">IF(ISERROR(AVERAGE(I102:N102)),"=",AVERAGE(I102:N102))</f>
        <v>0.66</v>
      </c>
      <c r="Q102" s="51" t="n">
        <f aca="false">IF(ISERROR(AVERAGE(C102:N102)),"=",AVERAGE(C102:N102))</f>
        <v>0.568888888888889</v>
      </c>
    </row>
    <row r="103" customFormat="false" ht="12.15" hidden="false" customHeight="true" outlineLevel="0" collapsed="false">
      <c r="A103" s="48" t="s">
        <v>106</v>
      </c>
      <c r="B103" s="52" t="s">
        <v>230</v>
      </c>
      <c r="C103" s="50" t="s">
        <v>15</v>
      </c>
      <c r="D103" s="51" t="s">
        <v>15</v>
      </c>
      <c r="E103" s="53" t="s">
        <v>15</v>
      </c>
      <c r="F103" s="53" t="s">
        <v>15</v>
      </c>
      <c r="G103" s="53" t="s">
        <v>15</v>
      </c>
      <c r="H103" s="53" t="s">
        <v>15</v>
      </c>
      <c r="I103" s="53" t="s">
        <v>15</v>
      </c>
      <c r="J103" s="53" t="s">
        <v>15</v>
      </c>
      <c r="K103" s="53" t="s">
        <v>15</v>
      </c>
      <c r="L103" s="53" t="s">
        <v>15</v>
      </c>
      <c r="M103" s="53" t="s">
        <v>15</v>
      </c>
      <c r="N103" s="53" t="s">
        <v>15</v>
      </c>
      <c r="O103" s="51" t="str">
        <f aca="false">IF(ISERROR(AVERAGE(C103:H103)),"=",AVERAGE(C103:H103))</f>
        <v>=</v>
      </c>
      <c r="P103" s="51" t="str">
        <f aca="false">IF(ISERROR(AVERAGE(I103:N103)),"=",AVERAGE(I103:N103))</f>
        <v>=</v>
      </c>
      <c r="Q103" s="51" t="str">
        <f aca="false">IF(ISERROR(AVERAGE(C103:N103)),"=",AVERAGE(C103:N103))</f>
        <v>=</v>
      </c>
    </row>
    <row r="104" customFormat="false" ht="12.15" hidden="false" customHeight="true" outlineLevel="0" collapsed="false">
      <c r="A104" s="48" t="s">
        <v>107</v>
      </c>
      <c r="B104" s="52" t="s">
        <v>230</v>
      </c>
      <c r="C104" s="50" t="s">
        <v>15</v>
      </c>
      <c r="D104" s="51" t="s">
        <v>15</v>
      </c>
      <c r="E104" s="53" t="s">
        <v>15</v>
      </c>
      <c r="F104" s="53" t="s">
        <v>15</v>
      </c>
      <c r="G104" s="53" t="s">
        <v>15</v>
      </c>
      <c r="H104" s="53" t="s">
        <v>15</v>
      </c>
      <c r="I104" s="53" t="s">
        <v>15</v>
      </c>
      <c r="J104" s="53" t="s">
        <v>15</v>
      </c>
      <c r="K104" s="53" t="s">
        <v>15</v>
      </c>
      <c r="L104" s="53" t="s">
        <v>15</v>
      </c>
      <c r="M104" s="53" t="s">
        <v>15</v>
      </c>
      <c r="N104" s="53" t="s">
        <v>15</v>
      </c>
      <c r="O104" s="51" t="str">
        <f aca="false">IF(ISERROR(AVERAGE(C104:H104)),"=",AVERAGE(C104:H104))</f>
        <v>=</v>
      </c>
      <c r="P104" s="51" t="str">
        <f aca="false">IF(ISERROR(AVERAGE(I104:N104)),"=",AVERAGE(I104:N104))</f>
        <v>=</v>
      </c>
      <c r="Q104" s="51" t="str">
        <f aca="false">IF(ISERROR(AVERAGE(C104:N104)),"=",AVERAGE(C104:N104))</f>
        <v>=</v>
      </c>
    </row>
    <row r="105" customFormat="false" ht="12.15" hidden="false" customHeight="true" outlineLevel="0" collapsed="false">
      <c r="A105" s="48" t="s">
        <v>108</v>
      </c>
      <c r="B105" s="52" t="s">
        <v>230</v>
      </c>
      <c r="C105" s="50" t="s">
        <v>15</v>
      </c>
      <c r="D105" s="51" t="s">
        <v>15</v>
      </c>
      <c r="E105" s="53" t="s">
        <v>15</v>
      </c>
      <c r="F105" s="53" t="s">
        <v>15</v>
      </c>
      <c r="G105" s="53" t="s">
        <v>15</v>
      </c>
      <c r="H105" s="53" t="s">
        <v>15</v>
      </c>
      <c r="I105" s="53" t="s">
        <v>15</v>
      </c>
      <c r="J105" s="53" t="s">
        <v>15</v>
      </c>
      <c r="K105" s="53" t="s">
        <v>15</v>
      </c>
      <c r="L105" s="53" t="s">
        <v>15</v>
      </c>
      <c r="M105" s="53" t="s">
        <v>15</v>
      </c>
      <c r="N105" s="53" t="s">
        <v>15</v>
      </c>
      <c r="O105" s="51" t="str">
        <f aca="false">IF(ISERROR(AVERAGE(C105:H105)),"=",AVERAGE(C105:H105))</f>
        <v>=</v>
      </c>
      <c r="P105" s="51" t="str">
        <f aca="false">IF(ISERROR(AVERAGE(I105:N105)),"=",AVERAGE(I105:N105))</f>
        <v>=</v>
      </c>
      <c r="Q105" s="51" t="str">
        <f aca="false">IF(ISERROR(AVERAGE(C105:N105)),"=",AVERAGE(C105:N105))</f>
        <v>=</v>
      </c>
    </row>
    <row r="106" customFormat="false" ht="12.15" hidden="false" customHeight="true" outlineLevel="0" collapsed="false">
      <c r="A106" s="48" t="s">
        <v>109</v>
      </c>
      <c r="B106" s="52" t="s">
        <v>230</v>
      </c>
      <c r="C106" s="50" t="s">
        <v>15</v>
      </c>
      <c r="D106" s="51" t="s">
        <v>15</v>
      </c>
      <c r="E106" s="54" t="s">
        <v>15</v>
      </c>
      <c r="F106" s="54" t="s">
        <v>15</v>
      </c>
      <c r="G106" s="54" t="s">
        <v>15</v>
      </c>
      <c r="H106" s="54" t="s">
        <v>15</v>
      </c>
      <c r="I106" s="54" t="s">
        <v>15</v>
      </c>
      <c r="J106" s="54" t="s">
        <v>15</v>
      </c>
      <c r="K106" s="54" t="s">
        <v>15</v>
      </c>
      <c r="L106" s="54" t="s">
        <v>15</v>
      </c>
      <c r="M106" s="54" t="s">
        <v>15</v>
      </c>
      <c r="N106" s="54" t="s">
        <v>15</v>
      </c>
      <c r="O106" s="51" t="str">
        <f aca="false">IF(ISERROR(AVERAGE(C106:H106)),"=",AVERAGE(C106:H106))</f>
        <v>=</v>
      </c>
      <c r="P106" s="51" t="str">
        <f aca="false">IF(ISERROR(AVERAGE(I106:N106)),"=",AVERAGE(I106:N106))</f>
        <v>=</v>
      </c>
      <c r="Q106" s="51" t="str">
        <f aca="false">IF(ISERROR(AVERAGE(C106:N106)),"=",AVERAGE(C106:N106))</f>
        <v>=</v>
      </c>
    </row>
    <row r="107" customFormat="false" ht="12.15" hidden="false" customHeight="true" outlineLevel="0" collapsed="false">
      <c r="A107" s="48" t="s">
        <v>110</v>
      </c>
      <c r="B107" s="52" t="s">
        <v>230</v>
      </c>
      <c r="C107" s="50" t="s">
        <v>15</v>
      </c>
      <c r="D107" s="51" t="s">
        <v>15</v>
      </c>
      <c r="E107" s="53" t="s">
        <v>15</v>
      </c>
      <c r="F107" s="53" t="s">
        <v>15</v>
      </c>
      <c r="G107" s="53" t="s">
        <v>15</v>
      </c>
      <c r="H107" s="53" t="s">
        <v>15</v>
      </c>
      <c r="I107" s="54" t="s">
        <v>15</v>
      </c>
      <c r="J107" s="54" t="s">
        <v>15</v>
      </c>
      <c r="K107" s="54" t="s">
        <v>15</v>
      </c>
      <c r="L107" s="54" t="s">
        <v>15</v>
      </c>
      <c r="M107" s="54" t="s">
        <v>15</v>
      </c>
      <c r="N107" s="54" t="s">
        <v>15</v>
      </c>
      <c r="O107" s="51" t="str">
        <f aca="false">IF(ISERROR(AVERAGE(C107:H107)),"=",AVERAGE(C107:H107))</f>
        <v>=</v>
      </c>
      <c r="P107" s="51" t="str">
        <f aca="false">IF(ISERROR(AVERAGE(I107:N107)),"=",AVERAGE(I107:N107))</f>
        <v>=</v>
      </c>
      <c r="Q107" s="51" t="str">
        <f aca="false">IF(ISERROR(AVERAGE(C107:N107)),"=",AVERAGE(C107:N107))</f>
        <v>=</v>
      </c>
    </row>
    <row r="108" customFormat="false" ht="12.15" hidden="false" customHeight="true" outlineLevel="0" collapsed="false">
      <c r="A108" s="48" t="s">
        <v>111</v>
      </c>
      <c r="B108" s="52" t="s">
        <v>230</v>
      </c>
      <c r="C108" s="50" t="s">
        <v>15</v>
      </c>
      <c r="D108" s="51" t="s">
        <v>15</v>
      </c>
      <c r="E108" s="53" t="s">
        <v>15</v>
      </c>
      <c r="F108" s="53" t="s">
        <v>15</v>
      </c>
      <c r="G108" s="53" t="s">
        <v>15</v>
      </c>
      <c r="H108" s="53" t="s">
        <v>15</v>
      </c>
      <c r="I108" s="53" t="s">
        <v>15</v>
      </c>
      <c r="J108" s="53" t="s">
        <v>15</v>
      </c>
      <c r="K108" s="53" t="s">
        <v>15</v>
      </c>
      <c r="L108" s="53" t="s">
        <v>15</v>
      </c>
      <c r="M108" s="53" t="s">
        <v>15</v>
      </c>
      <c r="N108" s="53" t="s">
        <v>15</v>
      </c>
      <c r="O108" s="51" t="str">
        <f aca="false">IF(ISERROR(AVERAGE(C108:H108)),"=",AVERAGE(C108:H108))</f>
        <v>=</v>
      </c>
      <c r="P108" s="51" t="str">
        <f aca="false">IF(ISERROR(AVERAGE(I108:N108)),"=",AVERAGE(I108:N108))</f>
        <v>=</v>
      </c>
      <c r="Q108" s="51" t="str">
        <f aca="false">IF(ISERROR(AVERAGE(C108:N108)),"=",AVERAGE(C108:N108))</f>
        <v>=</v>
      </c>
    </row>
    <row r="109" customFormat="false" ht="12.15" hidden="false" customHeight="true" outlineLevel="0" collapsed="false">
      <c r="A109" s="48" t="s">
        <v>112</v>
      </c>
      <c r="B109" s="52" t="s">
        <v>230</v>
      </c>
      <c r="C109" s="50" t="s">
        <v>15</v>
      </c>
      <c r="D109" s="51" t="s">
        <v>15</v>
      </c>
      <c r="E109" s="53" t="s">
        <v>15</v>
      </c>
      <c r="F109" s="53" t="s">
        <v>15</v>
      </c>
      <c r="G109" s="53" t="s">
        <v>15</v>
      </c>
      <c r="H109" s="53" t="s">
        <v>15</v>
      </c>
      <c r="I109" s="53" t="s">
        <v>15</v>
      </c>
      <c r="J109" s="53" t="s">
        <v>15</v>
      </c>
      <c r="K109" s="53" t="s">
        <v>15</v>
      </c>
      <c r="L109" s="53" t="s">
        <v>15</v>
      </c>
      <c r="M109" s="53" t="s">
        <v>15</v>
      </c>
      <c r="N109" s="53" t="s">
        <v>15</v>
      </c>
      <c r="O109" s="51" t="str">
        <f aca="false">IF(ISERROR(AVERAGE(C109:H109)),"=",AVERAGE(C109:H109))</f>
        <v>=</v>
      </c>
      <c r="P109" s="51" t="str">
        <f aca="false">IF(ISERROR(AVERAGE(I109:N109)),"=",AVERAGE(I109:N109))</f>
        <v>=</v>
      </c>
      <c r="Q109" s="51" t="str">
        <f aca="false">IF(ISERROR(AVERAGE(C109:N109)),"=",AVERAGE(C109:N109))</f>
        <v>=</v>
      </c>
    </row>
    <row r="110" customFormat="false" ht="12.15" hidden="false" customHeight="true" outlineLevel="0" collapsed="false">
      <c r="A110" s="48" t="s">
        <v>113</v>
      </c>
      <c r="B110" s="52" t="s">
        <v>230</v>
      </c>
      <c r="C110" s="50" t="s">
        <v>15</v>
      </c>
      <c r="D110" s="51" t="s">
        <v>15</v>
      </c>
      <c r="E110" s="53" t="s">
        <v>15</v>
      </c>
      <c r="F110" s="53" t="s">
        <v>15</v>
      </c>
      <c r="G110" s="53" t="s">
        <v>15</v>
      </c>
      <c r="H110" s="53" t="s">
        <v>15</v>
      </c>
      <c r="I110" s="53" t="s">
        <v>15</v>
      </c>
      <c r="J110" s="53" t="s">
        <v>15</v>
      </c>
      <c r="K110" s="53" t="s">
        <v>15</v>
      </c>
      <c r="L110" s="53" t="s">
        <v>15</v>
      </c>
      <c r="M110" s="53" t="s">
        <v>15</v>
      </c>
      <c r="N110" s="53" t="s">
        <v>15</v>
      </c>
      <c r="O110" s="51" t="str">
        <f aca="false">IF(ISERROR(AVERAGE(C110:H110)),"=",AVERAGE(C110:H110))</f>
        <v>=</v>
      </c>
      <c r="P110" s="51" t="str">
        <f aca="false">IF(ISERROR(AVERAGE(I110:N110)),"=",AVERAGE(I110:N110))</f>
        <v>=</v>
      </c>
      <c r="Q110" s="51" t="str">
        <f aca="false">IF(ISERROR(AVERAGE(C110:N110)),"=",AVERAGE(C110:N110))</f>
        <v>=</v>
      </c>
    </row>
    <row r="111" customFormat="false" ht="12.15" hidden="false" customHeight="true" outlineLevel="0" collapsed="false">
      <c r="A111" s="48" t="s">
        <v>114</v>
      </c>
      <c r="B111" s="52" t="s">
        <v>230</v>
      </c>
      <c r="C111" s="50" t="s">
        <v>15</v>
      </c>
      <c r="D111" s="51" t="s">
        <v>15</v>
      </c>
      <c r="E111" s="55" t="s">
        <v>15</v>
      </c>
      <c r="F111" s="55" t="s">
        <v>15</v>
      </c>
      <c r="G111" s="55" t="s">
        <v>15</v>
      </c>
      <c r="H111" s="55" t="s">
        <v>15</v>
      </c>
      <c r="I111" s="55" t="s">
        <v>15</v>
      </c>
      <c r="J111" s="55" t="s">
        <v>15</v>
      </c>
      <c r="K111" s="55" t="s">
        <v>15</v>
      </c>
      <c r="L111" s="55" t="n">
        <v>1</v>
      </c>
      <c r="M111" s="55" t="s">
        <v>15</v>
      </c>
      <c r="N111" s="55" t="s">
        <v>15</v>
      </c>
      <c r="O111" s="51" t="str">
        <f aca="false">IF(ISERROR(AVERAGE(C111:H111)),"=",AVERAGE(C111:H111))</f>
        <v>=</v>
      </c>
      <c r="P111" s="51" t="n">
        <f aca="false">IF(ISERROR(AVERAGE(I111:N111)),"=",AVERAGE(I111:N111))</f>
        <v>1</v>
      </c>
      <c r="Q111" s="51" t="n">
        <f aca="false">IF(ISERROR(AVERAGE(C111:N111)),"=",AVERAGE(C111:N111))</f>
        <v>1</v>
      </c>
    </row>
    <row r="112" customFormat="false" ht="12.15" hidden="false" customHeight="true" outlineLevel="0" collapsed="false">
      <c r="A112" s="48" t="s">
        <v>115</v>
      </c>
      <c r="B112" s="52" t="s">
        <v>230</v>
      </c>
      <c r="C112" s="50" t="s">
        <v>15</v>
      </c>
      <c r="D112" s="51" t="s">
        <v>15</v>
      </c>
      <c r="E112" s="53" t="s">
        <v>15</v>
      </c>
      <c r="F112" s="53" t="s">
        <v>15</v>
      </c>
      <c r="G112" s="53" t="s">
        <v>15</v>
      </c>
      <c r="H112" s="53" t="s">
        <v>15</v>
      </c>
      <c r="I112" s="53" t="s">
        <v>15</v>
      </c>
      <c r="J112" s="53" t="s">
        <v>15</v>
      </c>
      <c r="K112" s="53" t="s">
        <v>15</v>
      </c>
      <c r="L112" s="53" t="s">
        <v>15</v>
      </c>
      <c r="M112" s="53" t="s">
        <v>15</v>
      </c>
      <c r="N112" s="53" t="s">
        <v>15</v>
      </c>
      <c r="O112" s="51" t="str">
        <f aca="false">IF(ISERROR(AVERAGE(C112:H112)),"=",AVERAGE(C112:H112))</f>
        <v>=</v>
      </c>
      <c r="P112" s="51" t="str">
        <f aca="false">IF(ISERROR(AVERAGE(I112:N112)),"=",AVERAGE(I112:N112))</f>
        <v>=</v>
      </c>
      <c r="Q112" s="51" t="str">
        <f aca="false">IF(ISERROR(AVERAGE(C112:N112)),"=",AVERAGE(C112:N112))</f>
        <v>=</v>
      </c>
    </row>
    <row r="113" customFormat="false" ht="12.15" hidden="false" customHeight="true" outlineLevel="0" collapsed="false">
      <c r="A113" s="48" t="s">
        <v>116</v>
      </c>
      <c r="B113" s="52" t="s">
        <v>230</v>
      </c>
      <c r="C113" s="50" t="s">
        <v>15</v>
      </c>
      <c r="D113" s="51" t="s">
        <v>15</v>
      </c>
      <c r="E113" s="53" t="s">
        <v>15</v>
      </c>
      <c r="F113" s="53" t="s">
        <v>15</v>
      </c>
      <c r="G113" s="53" t="s">
        <v>15</v>
      </c>
      <c r="H113" s="53" t="s">
        <v>15</v>
      </c>
      <c r="I113" s="53" t="s">
        <v>15</v>
      </c>
      <c r="J113" s="53" t="s">
        <v>15</v>
      </c>
      <c r="K113" s="53" t="s">
        <v>15</v>
      </c>
      <c r="L113" s="53" t="s">
        <v>15</v>
      </c>
      <c r="M113" s="53" t="s">
        <v>15</v>
      </c>
      <c r="N113" s="53" t="s">
        <v>15</v>
      </c>
      <c r="O113" s="51" t="str">
        <f aca="false">IF(ISERROR(AVERAGE(C113:H113)),"=",AVERAGE(C113:H113))</f>
        <v>=</v>
      </c>
      <c r="P113" s="51" t="str">
        <f aca="false">IF(ISERROR(AVERAGE(I113:N113)),"=",AVERAGE(I113:N113))</f>
        <v>=</v>
      </c>
      <c r="Q113" s="51" t="str">
        <f aca="false">IF(ISERROR(AVERAGE(C113:N113)),"=",AVERAGE(C113:N113))</f>
        <v>=</v>
      </c>
    </row>
    <row r="114" customFormat="false" ht="12.15" hidden="false" customHeight="true" outlineLevel="0" collapsed="false">
      <c r="A114" s="48" t="s">
        <v>117</v>
      </c>
      <c r="B114" s="52" t="s">
        <v>230</v>
      </c>
      <c r="C114" s="50" t="s">
        <v>15</v>
      </c>
      <c r="D114" s="51" t="s">
        <v>15</v>
      </c>
      <c r="E114" s="53" t="s">
        <v>15</v>
      </c>
      <c r="F114" s="53" t="s">
        <v>15</v>
      </c>
      <c r="G114" s="53" t="s">
        <v>15</v>
      </c>
      <c r="H114" s="53" t="s">
        <v>15</v>
      </c>
      <c r="I114" s="53" t="s">
        <v>15</v>
      </c>
      <c r="J114" s="53" t="s">
        <v>15</v>
      </c>
      <c r="K114" s="53" t="s">
        <v>15</v>
      </c>
      <c r="L114" s="53" t="s">
        <v>15</v>
      </c>
      <c r="M114" s="53" t="s">
        <v>15</v>
      </c>
      <c r="N114" s="53" t="s">
        <v>15</v>
      </c>
      <c r="O114" s="51" t="str">
        <f aca="false">IF(ISERROR(AVERAGE(C114:H114)),"=",AVERAGE(C114:H114))</f>
        <v>=</v>
      </c>
      <c r="P114" s="51" t="str">
        <f aca="false">IF(ISERROR(AVERAGE(I114:N114)),"=",AVERAGE(I114:N114))</f>
        <v>=</v>
      </c>
      <c r="Q114" s="51" t="str">
        <f aca="false">IF(ISERROR(AVERAGE(C114:N114)),"=",AVERAGE(C114:N114))</f>
        <v>=</v>
      </c>
    </row>
    <row r="115" customFormat="false" ht="12.15" hidden="false" customHeight="true" outlineLevel="0" collapsed="false">
      <c r="A115" s="48" t="s">
        <v>118</v>
      </c>
      <c r="B115" s="52" t="s">
        <v>230</v>
      </c>
      <c r="C115" s="50" t="s">
        <v>15</v>
      </c>
      <c r="D115" s="51" t="s">
        <v>15</v>
      </c>
      <c r="E115" s="53" t="s">
        <v>15</v>
      </c>
      <c r="F115" s="53" t="s">
        <v>15</v>
      </c>
      <c r="G115" s="53" t="s">
        <v>15</v>
      </c>
      <c r="H115" s="53" t="s">
        <v>15</v>
      </c>
      <c r="I115" s="53" t="s">
        <v>15</v>
      </c>
      <c r="J115" s="53" t="s">
        <v>15</v>
      </c>
      <c r="K115" s="53" t="s">
        <v>15</v>
      </c>
      <c r="L115" s="53" t="s">
        <v>15</v>
      </c>
      <c r="M115" s="53" t="s">
        <v>15</v>
      </c>
      <c r="N115" s="53" t="s">
        <v>15</v>
      </c>
      <c r="O115" s="51" t="str">
        <f aca="false">IF(ISERROR(AVERAGE(C115:H115)),"=",AVERAGE(C115:H115))</f>
        <v>=</v>
      </c>
      <c r="P115" s="51" t="str">
        <f aca="false">IF(ISERROR(AVERAGE(I115:N115)),"=",AVERAGE(I115:N115))</f>
        <v>=</v>
      </c>
      <c r="Q115" s="51" t="str">
        <f aca="false">IF(ISERROR(AVERAGE(C115:N115)),"=",AVERAGE(C115:N115))</f>
        <v>=</v>
      </c>
    </row>
    <row r="116" customFormat="false" ht="12.15" hidden="false" customHeight="true" outlineLevel="0" collapsed="false">
      <c r="A116" s="48" t="s">
        <v>119</v>
      </c>
      <c r="B116" s="52" t="s">
        <v>230</v>
      </c>
      <c r="C116" s="50" t="s">
        <v>15</v>
      </c>
      <c r="D116" s="51" t="s">
        <v>15</v>
      </c>
      <c r="E116" s="53" t="s">
        <v>15</v>
      </c>
      <c r="F116" s="53" t="s">
        <v>15</v>
      </c>
      <c r="G116" s="53" t="s">
        <v>15</v>
      </c>
      <c r="H116" s="53" t="s">
        <v>15</v>
      </c>
      <c r="I116" s="53" t="n">
        <v>0.425</v>
      </c>
      <c r="J116" s="53" t="s">
        <v>15</v>
      </c>
      <c r="K116" s="53" t="s">
        <v>15</v>
      </c>
      <c r="L116" s="53" t="s">
        <v>15</v>
      </c>
      <c r="M116" s="53" t="s">
        <v>15</v>
      </c>
      <c r="N116" s="53" t="s">
        <v>15</v>
      </c>
      <c r="O116" s="51" t="str">
        <f aca="false">IF(ISERROR(AVERAGE(C116:H116)),"=",AVERAGE(C116:H116))</f>
        <v>=</v>
      </c>
      <c r="P116" s="51" t="n">
        <f aca="false">IF(ISERROR(AVERAGE(I116:N116)),"=",AVERAGE(I116:N116))</f>
        <v>0.425</v>
      </c>
      <c r="Q116" s="51" t="n">
        <f aca="false">IF(ISERROR(AVERAGE(C116:N116)),"=",AVERAGE(C116:N116))</f>
        <v>0.425</v>
      </c>
    </row>
    <row r="117" customFormat="false" ht="12.15" hidden="false" customHeight="true" outlineLevel="0" collapsed="false">
      <c r="A117" s="48" t="s">
        <v>232</v>
      </c>
      <c r="B117" s="52" t="s">
        <v>230</v>
      </c>
      <c r="C117" s="50" t="s">
        <v>15</v>
      </c>
      <c r="D117" s="51" t="s">
        <v>15</v>
      </c>
      <c r="E117" s="53" t="s">
        <v>15</v>
      </c>
      <c r="F117" s="53" t="s">
        <v>15</v>
      </c>
      <c r="G117" s="53" t="n">
        <v>0.65</v>
      </c>
      <c r="H117" s="53" t="n">
        <v>0.383333333333333</v>
      </c>
      <c r="I117" s="53" t="n">
        <v>0.66</v>
      </c>
      <c r="J117" s="53" t="n">
        <v>0.95</v>
      </c>
      <c r="K117" s="53" t="n">
        <v>1.13333333333333</v>
      </c>
      <c r="L117" s="53" t="n">
        <v>1.66666666666667</v>
      </c>
      <c r="M117" s="53" t="s">
        <v>15</v>
      </c>
      <c r="N117" s="53" t="s">
        <v>15</v>
      </c>
      <c r="O117" s="51" t="n">
        <f aca="false">IF(ISERROR(AVERAGE(C117:H117)),"=",AVERAGE(C117:H117))</f>
        <v>0.516666666666667</v>
      </c>
      <c r="P117" s="51" t="n">
        <f aca="false">IF(ISERROR(AVERAGE(I117:N117)),"=",AVERAGE(I117:N117))</f>
        <v>1.1025</v>
      </c>
      <c r="Q117" s="51" t="n">
        <f aca="false">IF(ISERROR(AVERAGE(C117:N117)),"=",AVERAGE(C117:N117))</f>
        <v>0.907222222222222</v>
      </c>
    </row>
    <row r="118" customFormat="false" ht="12.15" hidden="false" customHeight="true" outlineLevel="0" collapsed="false">
      <c r="A118" s="48" t="s">
        <v>233</v>
      </c>
      <c r="B118" s="52" t="s">
        <v>230</v>
      </c>
      <c r="C118" s="50" t="s">
        <v>15</v>
      </c>
      <c r="D118" s="51" t="s">
        <v>15</v>
      </c>
      <c r="E118" s="53" t="s">
        <v>15</v>
      </c>
      <c r="F118" s="53" t="s">
        <v>15</v>
      </c>
      <c r="G118" s="53" t="s">
        <v>15</v>
      </c>
      <c r="H118" s="53" t="s">
        <v>15</v>
      </c>
      <c r="I118" s="53" t="s">
        <v>15</v>
      </c>
      <c r="J118" s="53" t="s">
        <v>15</v>
      </c>
      <c r="K118" s="53" t="s">
        <v>15</v>
      </c>
      <c r="L118" s="53" t="s">
        <v>15</v>
      </c>
      <c r="M118" s="53" t="s">
        <v>15</v>
      </c>
      <c r="N118" s="53" t="s">
        <v>15</v>
      </c>
      <c r="O118" s="51" t="str">
        <f aca="false">IF(ISERROR(AVERAGE(C118:H118)),"=",AVERAGE(C118:H118))</f>
        <v>=</v>
      </c>
      <c r="P118" s="51" t="str">
        <f aca="false">IF(ISERROR(AVERAGE(I118:N118)),"=",AVERAGE(I118:N118))</f>
        <v>=</v>
      </c>
      <c r="Q118" s="51" t="str">
        <f aca="false">IF(ISERROR(AVERAGE(C118:N118)),"=",AVERAGE(C118:N118))</f>
        <v>=</v>
      </c>
    </row>
    <row r="119" customFormat="false" ht="12.15" hidden="false" customHeight="true" outlineLevel="0" collapsed="false">
      <c r="A119" s="63" t="s">
        <v>122</v>
      </c>
      <c r="B119" s="52"/>
      <c r="C119" s="50"/>
      <c r="D119" s="51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1" t="str">
        <f aca="false">IF(ISERROR(AVERAGE(C119:H119)),"=",AVERAGE(C119:H119))</f>
        <v>=</v>
      </c>
      <c r="P119" s="51" t="str">
        <f aca="false">IF(ISERROR(AVERAGE(I119:N119)),"=",AVERAGE(I119:N119))</f>
        <v>=</v>
      </c>
      <c r="Q119" s="51" t="str">
        <f aca="false">IF(ISERROR(AVERAGE(C119:N119)),"=",AVERAGE(C119:N119))</f>
        <v>=</v>
      </c>
    </row>
    <row r="120" customFormat="false" ht="12.15" hidden="false" customHeight="true" outlineLevel="0" collapsed="false">
      <c r="A120" s="48" t="s">
        <v>123</v>
      </c>
      <c r="B120" s="52" t="s">
        <v>230</v>
      </c>
      <c r="C120" s="50" t="s">
        <v>15</v>
      </c>
      <c r="D120" s="51" t="s">
        <v>15</v>
      </c>
      <c r="E120" s="53" t="s">
        <v>15</v>
      </c>
      <c r="F120" s="53" t="s">
        <v>15</v>
      </c>
      <c r="G120" s="53" t="s">
        <v>15</v>
      </c>
      <c r="H120" s="53" t="s">
        <v>15</v>
      </c>
      <c r="I120" s="53" t="s">
        <v>15</v>
      </c>
      <c r="J120" s="53" t="s">
        <v>15</v>
      </c>
      <c r="K120" s="53" t="s">
        <v>15</v>
      </c>
      <c r="L120" s="53" t="s">
        <v>15</v>
      </c>
      <c r="M120" s="53" t="s">
        <v>15</v>
      </c>
      <c r="N120" s="53" t="s">
        <v>15</v>
      </c>
      <c r="O120" s="51" t="str">
        <f aca="false">IF(ISERROR(AVERAGE(C120:H120)),"=",AVERAGE(C120:H120))</f>
        <v>=</v>
      </c>
      <c r="P120" s="51" t="str">
        <f aca="false">IF(ISERROR(AVERAGE(I120:N120)),"=",AVERAGE(I120:N120))</f>
        <v>=</v>
      </c>
      <c r="Q120" s="51" t="str">
        <f aca="false">IF(ISERROR(AVERAGE(C120:N120)),"=",AVERAGE(C120:N120))</f>
        <v>=</v>
      </c>
    </row>
    <row r="121" customFormat="false" ht="12.15" hidden="false" customHeight="true" outlineLevel="0" collapsed="false">
      <c r="A121" s="48" t="s">
        <v>124</v>
      </c>
      <c r="B121" s="52" t="s">
        <v>230</v>
      </c>
      <c r="C121" s="50" t="s">
        <v>15</v>
      </c>
      <c r="D121" s="51" t="s">
        <v>15</v>
      </c>
      <c r="E121" s="55" t="s">
        <v>15</v>
      </c>
      <c r="F121" s="55" t="s">
        <v>15</v>
      </c>
      <c r="G121" s="55" t="s">
        <v>15</v>
      </c>
      <c r="H121" s="55" t="s">
        <v>15</v>
      </c>
      <c r="I121" s="55" t="n">
        <v>0.225</v>
      </c>
      <c r="J121" s="55" t="n">
        <v>0.3</v>
      </c>
      <c r="K121" s="55" t="s">
        <v>15</v>
      </c>
      <c r="L121" s="55" t="s">
        <v>15</v>
      </c>
      <c r="M121" s="55" t="s">
        <v>15</v>
      </c>
      <c r="N121" s="55" t="s">
        <v>15</v>
      </c>
      <c r="O121" s="51" t="str">
        <f aca="false">IF(ISERROR(AVERAGE(C121:H121)),"=",AVERAGE(C121:H121))</f>
        <v>=</v>
      </c>
      <c r="P121" s="51" t="n">
        <f aca="false">IF(ISERROR(AVERAGE(I121:N121)),"=",AVERAGE(I121:N121))</f>
        <v>0.2625</v>
      </c>
      <c r="Q121" s="51" t="n">
        <f aca="false">IF(ISERROR(AVERAGE(C121:N121)),"=",AVERAGE(C121:N121))</f>
        <v>0.2625</v>
      </c>
    </row>
    <row r="122" customFormat="false" ht="12.15" hidden="false" customHeight="true" outlineLevel="0" collapsed="false">
      <c r="A122" s="48" t="s">
        <v>125</v>
      </c>
      <c r="B122" s="52" t="s">
        <v>230</v>
      </c>
      <c r="C122" s="50" t="s">
        <v>15</v>
      </c>
      <c r="D122" s="51" t="s">
        <v>15</v>
      </c>
      <c r="E122" s="55" t="s">
        <v>15</v>
      </c>
      <c r="F122" s="55" t="s">
        <v>15</v>
      </c>
      <c r="G122" s="55" t="s">
        <v>15</v>
      </c>
      <c r="H122" s="55" t="s">
        <v>15</v>
      </c>
      <c r="I122" s="55" t="s">
        <v>15</v>
      </c>
      <c r="J122" s="55" t="s">
        <v>15</v>
      </c>
      <c r="K122" s="55" t="s">
        <v>15</v>
      </c>
      <c r="L122" s="55" t="s">
        <v>15</v>
      </c>
      <c r="M122" s="55" t="s">
        <v>15</v>
      </c>
      <c r="N122" s="55" t="s">
        <v>15</v>
      </c>
      <c r="O122" s="51" t="str">
        <f aca="false">IF(ISERROR(AVERAGE(C122:H122)),"=",AVERAGE(C122:H122))</f>
        <v>=</v>
      </c>
      <c r="P122" s="51" t="str">
        <f aca="false">IF(ISERROR(AVERAGE(I122:N122)),"=",AVERAGE(I122:N122))</f>
        <v>=</v>
      </c>
      <c r="Q122" s="51" t="str">
        <f aca="false">IF(ISERROR(AVERAGE(C122:N122)),"=",AVERAGE(C122:N122))</f>
        <v>=</v>
      </c>
    </row>
    <row r="123" customFormat="false" ht="12.15" hidden="false" customHeight="true" outlineLevel="0" collapsed="false">
      <c r="A123" s="48" t="s">
        <v>126</v>
      </c>
      <c r="B123" s="52" t="s">
        <v>230</v>
      </c>
      <c r="C123" s="50" t="s">
        <v>15</v>
      </c>
      <c r="D123" s="51" t="s">
        <v>15</v>
      </c>
      <c r="E123" s="55" t="s">
        <v>15</v>
      </c>
      <c r="F123" s="55" t="s">
        <v>15</v>
      </c>
      <c r="G123" s="55" t="s">
        <v>15</v>
      </c>
      <c r="H123" s="55" t="s">
        <v>15</v>
      </c>
      <c r="I123" s="55" t="s">
        <v>15</v>
      </c>
      <c r="J123" s="55" t="s">
        <v>15</v>
      </c>
      <c r="K123" s="55" t="s">
        <v>15</v>
      </c>
      <c r="L123" s="55" t="s">
        <v>15</v>
      </c>
      <c r="M123" s="55" t="s">
        <v>15</v>
      </c>
      <c r="N123" s="55" t="s">
        <v>15</v>
      </c>
      <c r="O123" s="51" t="str">
        <f aca="false">IF(ISERROR(AVERAGE(C123:H123)),"=",AVERAGE(C123:H123))</f>
        <v>=</v>
      </c>
      <c r="P123" s="51" t="str">
        <f aca="false">IF(ISERROR(AVERAGE(I123:N123)),"=",AVERAGE(I123:N123))</f>
        <v>=</v>
      </c>
      <c r="Q123" s="51" t="str">
        <f aca="false">IF(ISERROR(AVERAGE(C123:N123)),"=",AVERAGE(C123:N123))</f>
        <v>=</v>
      </c>
    </row>
    <row r="124" customFormat="false" ht="12.15" hidden="false" customHeight="true" outlineLevel="0" collapsed="false">
      <c r="A124" s="48" t="s">
        <v>127</v>
      </c>
      <c r="B124" s="52" t="s">
        <v>230</v>
      </c>
      <c r="C124" s="50" t="s">
        <v>15</v>
      </c>
      <c r="D124" s="51" t="s">
        <v>15</v>
      </c>
      <c r="E124" s="55" t="s">
        <v>15</v>
      </c>
      <c r="F124" s="55" t="s">
        <v>15</v>
      </c>
      <c r="G124" s="55" t="s">
        <v>15</v>
      </c>
      <c r="H124" s="55" t="s">
        <v>15</v>
      </c>
      <c r="I124" s="55" t="s">
        <v>15</v>
      </c>
      <c r="J124" s="55" t="s">
        <v>15</v>
      </c>
      <c r="K124" s="55" t="s">
        <v>15</v>
      </c>
      <c r="L124" s="55" t="s">
        <v>15</v>
      </c>
      <c r="M124" s="55" t="s">
        <v>15</v>
      </c>
      <c r="N124" s="55" t="s">
        <v>15</v>
      </c>
      <c r="O124" s="51" t="str">
        <f aca="false">IF(ISERROR(AVERAGE(C124:H124)),"=",AVERAGE(C124:H124))</f>
        <v>=</v>
      </c>
      <c r="P124" s="51" t="str">
        <f aca="false">IF(ISERROR(AVERAGE(I124:N124)),"=",AVERAGE(I124:N124))</f>
        <v>=</v>
      </c>
      <c r="Q124" s="51" t="str">
        <f aca="false">IF(ISERROR(AVERAGE(C124:N124)),"=",AVERAGE(C124:N124))</f>
        <v>=</v>
      </c>
    </row>
    <row r="125" customFormat="false" ht="12.15" hidden="false" customHeight="true" outlineLevel="0" collapsed="false">
      <c r="A125" s="48" t="s">
        <v>128</v>
      </c>
      <c r="B125" s="52" t="s">
        <v>230</v>
      </c>
      <c r="C125" s="50" t="s">
        <v>15</v>
      </c>
      <c r="D125" s="51" t="s">
        <v>15</v>
      </c>
      <c r="E125" s="55" t="s">
        <v>15</v>
      </c>
      <c r="F125" s="55" t="s">
        <v>15</v>
      </c>
      <c r="G125" s="55" t="s">
        <v>15</v>
      </c>
      <c r="H125" s="55" t="s">
        <v>15</v>
      </c>
      <c r="I125" s="55" t="s">
        <v>15</v>
      </c>
      <c r="J125" s="55" t="s">
        <v>15</v>
      </c>
      <c r="K125" s="55" t="s">
        <v>15</v>
      </c>
      <c r="L125" s="55" t="s">
        <v>15</v>
      </c>
      <c r="M125" s="55" t="s">
        <v>15</v>
      </c>
      <c r="N125" s="55" t="s">
        <v>15</v>
      </c>
      <c r="O125" s="51" t="str">
        <f aca="false">IF(ISERROR(AVERAGE(C125:H125)),"=",AVERAGE(C125:H125))</f>
        <v>=</v>
      </c>
      <c r="P125" s="51" t="str">
        <f aca="false">IF(ISERROR(AVERAGE(I125:N125)),"=",AVERAGE(I125:N125))</f>
        <v>=</v>
      </c>
      <c r="Q125" s="51" t="str">
        <f aca="false">IF(ISERROR(AVERAGE(C125:N125)),"=",AVERAGE(C125:N125))</f>
        <v>=</v>
      </c>
    </row>
    <row r="126" customFormat="false" ht="12.15" hidden="false" customHeight="true" outlineLevel="0" collapsed="false">
      <c r="A126" s="48" t="s">
        <v>129</v>
      </c>
      <c r="B126" s="52" t="s">
        <v>230</v>
      </c>
      <c r="C126" s="50" t="s">
        <v>15</v>
      </c>
      <c r="D126" s="51" t="s">
        <v>15</v>
      </c>
      <c r="E126" s="55" t="s">
        <v>15</v>
      </c>
      <c r="F126" s="55" t="s">
        <v>15</v>
      </c>
      <c r="G126" s="55" t="s">
        <v>15</v>
      </c>
      <c r="H126" s="55" t="s">
        <v>15</v>
      </c>
      <c r="I126" s="55" t="s">
        <v>15</v>
      </c>
      <c r="J126" s="55" t="s">
        <v>15</v>
      </c>
      <c r="K126" s="55" t="s">
        <v>15</v>
      </c>
      <c r="L126" s="55" t="s">
        <v>15</v>
      </c>
      <c r="M126" s="55" t="s">
        <v>15</v>
      </c>
      <c r="N126" s="55" t="s">
        <v>15</v>
      </c>
      <c r="O126" s="51" t="str">
        <f aca="false">IF(ISERROR(AVERAGE(C126:H126)),"=",AVERAGE(C126:H126))</f>
        <v>=</v>
      </c>
      <c r="P126" s="51" t="str">
        <f aca="false">IF(ISERROR(AVERAGE(I126:N126)),"=",AVERAGE(I126:N126))</f>
        <v>=</v>
      </c>
      <c r="Q126" s="51" t="str">
        <f aca="false">IF(ISERROR(AVERAGE(C126:N126)),"=",AVERAGE(C126:N126))</f>
        <v>=</v>
      </c>
    </row>
    <row r="127" customFormat="false" ht="12.15" hidden="false" customHeight="true" outlineLevel="0" collapsed="false">
      <c r="A127" s="48" t="s">
        <v>130</v>
      </c>
      <c r="B127" s="52" t="s">
        <v>230</v>
      </c>
      <c r="C127" s="50" t="s">
        <v>15</v>
      </c>
      <c r="D127" s="51" t="s">
        <v>15</v>
      </c>
      <c r="E127" s="55" t="s">
        <v>15</v>
      </c>
      <c r="F127" s="55" t="s">
        <v>15</v>
      </c>
      <c r="G127" s="55" t="s">
        <v>15</v>
      </c>
      <c r="H127" s="55" t="s">
        <v>15</v>
      </c>
      <c r="I127" s="55" t="s">
        <v>15</v>
      </c>
      <c r="J127" s="55" t="s">
        <v>15</v>
      </c>
      <c r="K127" s="55" t="s">
        <v>15</v>
      </c>
      <c r="L127" s="55" t="s">
        <v>15</v>
      </c>
      <c r="M127" s="55" t="s">
        <v>15</v>
      </c>
      <c r="N127" s="55" t="s">
        <v>15</v>
      </c>
      <c r="O127" s="51" t="str">
        <f aca="false">IF(ISERROR(AVERAGE(C127:H127)),"=",AVERAGE(C127:H127))</f>
        <v>=</v>
      </c>
      <c r="P127" s="51" t="str">
        <f aca="false">IF(ISERROR(AVERAGE(I127:N127)),"=",AVERAGE(I127:N127))</f>
        <v>=</v>
      </c>
      <c r="Q127" s="51" t="str">
        <f aca="false">IF(ISERROR(AVERAGE(C127:N127)),"=",AVERAGE(C127:N127))</f>
        <v>=</v>
      </c>
    </row>
    <row r="128" customFormat="false" ht="12.15" hidden="false" customHeight="true" outlineLevel="0" collapsed="false">
      <c r="A128" s="48" t="s">
        <v>131</v>
      </c>
      <c r="B128" s="52" t="s">
        <v>230</v>
      </c>
      <c r="C128" s="50" t="s">
        <v>15</v>
      </c>
      <c r="D128" s="51" t="s">
        <v>15</v>
      </c>
      <c r="E128" s="55" t="s">
        <v>15</v>
      </c>
      <c r="F128" s="55" t="s">
        <v>15</v>
      </c>
      <c r="G128" s="55" t="s">
        <v>15</v>
      </c>
      <c r="H128" s="55" t="s">
        <v>15</v>
      </c>
      <c r="I128" s="55" t="s">
        <v>15</v>
      </c>
      <c r="J128" s="55" t="s">
        <v>15</v>
      </c>
      <c r="K128" s="55" t="s">
        <v>15</v>
      </c>
      <c r="L128" s="55" t="s">
        <v>15</v>
      </c>
      <c r="M128" s="55" t="s">
        <v>15</v>
      </c>
      <c r="N128" s="55" t="s">
        <v>15</v>
      </c>
      <c r="O128" s="51" t="str">
        <f aca="false">IF(ISERROR(AVERAGE(C128:H128)),"=",AVERAGE(C128:H128))</f>
        <v>=</v>
      </c>
      <c r="P128" s="51" t="str">
        <f aca="false">IF(ISERROR(AVERAGE(I128:N128)),"=",AVERAGE(I128:N128))</f>
        <v>=</v>
      </c>
      <c r="Q128" s="51" t="str">
        <f aca="false">IF(ISERROR(AVERAGE(C128:N128)),"=",AVERAGE(C128:N128))</f>
        <v>=</v>
      </c>
    </row>
    <row r="129" customFormat="false" ht="12.15" hidden="false" customHeight="true" outlineLevel="0" collapsed="false">
      <c r="A129" s="48" t="s">
        <v>132</v>
      </c>
      <c r="B129" s="52" t="s">
        <v>230</v>
      </c>
      <c r="C129" s="50" t="s">
        <v>15</v>
      </c>
      <c r="D129" s="51" t="s">
        <v>15</v>
      </c>
      <c r="E129" s="55" t="s">
        <v>15</v>
      </c>
      <c r="F129" s="55" t="s">
        <v>15</v>
      </c>
      <c r="G129" s="55" t="s">
        <v>15</v>
      </c>
      <c r="H129" s="55" t="s">
        <v>15</v>
      </c>
      <c r="I129" s="55" t="s">
        <v>15</v>
      </c>
      <c r="J129" s="55" t="s">
        <v>15</v>
      </c>
      <c r="K129" s="55" t="s">
        <v>15</v>
      </c>
      <c r="L129" s="55" t="s">
        <v>15</v>
      </c>
      <c r="M129" s="55" t="s">
        <v>15</v>
      </c>
      <c r="N129" s="55" t="s">
        <v>15</v>
      </c>
      <c r="O129" s="51" t="str">
        <f aca="false">IF(ISERROR(AVERAGE(C129:H129)),"=",AVERAGE(C129:H129))</f>
        <v>=</v>
      </c>
      <c r="P129" s="51" t="str">
        <f aca="false">IF(ISERROR(AVERAGE(I129:N129)),"=",AVERAGE(I129:N129))</f>
        <v>=</v>
      </c>
      <c r="Q129" s="51" t="str">
        <f aca="false">IF(ISERROR(AVERAGE(C129:N129)),"=",AVERAGE(C129:N129))</f>
        <v>=</v>
      </c>
    </row>
    <row r="130" customFormat="false" ht="12.15" hidden="false" customHeight="true" outlineLevel="0" collapsed="false">
      <c r="A130" s="48" t="s">
        <v>133</v>
      </c>
      <c r="B130" s="52" t="s">
        <v>230</v>
      </c>
      <c r="C130" s="50" t="s">
        <v>15</v>
      </c>
      <c r="D130" s="51" t="s">
        <v>15</v>
      </c>
      <c r="E130" s="55" t="s">
        <v>15</v>
      </c>
      <c r="F130" s="55" t="s">
        <v>15</v>
      </c>
      <c r="G130" s="55" t="s">
        <v>15</v>
      </c>
      <c r="H130" s="55" t="s">
        <v>15</v>
      </c>
      <c r="I130" s="55" t="s">
        <v>15</v>
      </c>
      <c r="J130" s="55" t="s">
        <v>15</v>
      </c>
      <c r="K130" s="55" t="s">
        <v>15</v>
      </c>
      <c r="L130" s="55" t="s">
        <v>15</v>
      </c>
      <c r="M130" s="55" t="s">
        <v>15</v>
      </c>
      <c r="N130" s="55" t="s">
        <v>15</v>
      </c>
      <c r="O130" s="51" t="str">
        <f aca="false">IF(ISERROR(AVERAGE(C130:H130)),"=",AVERAGE(C130:H130))</f>
        <v>=</v>
      </c>
      <c r="P130" s="51" t="str">
        <f aca="false">IF(ISERROR(AVERAGE(I130:N130)),"=",AVERAGE(I130:N130))</f>
        <v>=</v>
      </c>
      <c r="Q130" s="51" t="str">
        <f aca="false">IF(ISERROR(AVERAGE(C130:N130)),"=",AVERAGE(C130:N130))</f>
        <v>=</v>
      </c>
    </row>
    <row r="131" customFormat="false" ht="12.15" hidden="false" customHeight="true" outlineLevel="0" collapsed="false">
      <c r="A131" s="48" t="s">
        <v>134</v>
      </c>
      <c r="B131" s="52" t="s">
        <v>230</v>
      </c>
      <c r="C131" s="50" t="s">
        <v>15</v>
      </c>
      <c r="D131" s="51" t="s">
        <v>15</v>
      </c>
      <c r="E131" s="55" t="s">
        <v>15</v>
      </c>
      <c r="F131" s="55" t="s">
        <v>15</v>
      </c>
      <c r="G131" s="55" t="s">
        <v>15</v>
      </c>
      <c r="H131" s="55" t="n">
        <v>1.15</v>
      </c>
      <c r="I131" s="55" t="n">
        <v>0.435</v>
      </c>
      <c r="J131" s="55" t="n">
        <v>0.85</v>
      </c>
      <c r="K131" s="55" t="s">
        <v>15</v>
      </c>
      <c r="L131" s="55" t="s">
        <v>15</v>
      </c>
      <c r="M131" s="55" t="s">
        <v>15</v>
      </c>
      <c r="N131" s="55" t="s">
        <v>15</v>
      </c>
      <c r="O131" s="51" t="n">
        <f aca="false">IF(ISERROR(AVERAGE(C131:H131)),"=",AVERAGE(C131:H131))</f>
        <v>1.15</v>
      </c>
      <c r="P131" s="51" t="n">
        <f aca="false">IF(ISERROR(AVERAGE(I131:N131)),"=",AVERAGE(I131:N131))</f>
        <v>0.6425</v>
      </c>
      <c r="Q131" s="51" t="n">
        <f aca="false">IF(ISERROR(AVERAGE(C131:N131)),"=",AVERAGE(C131:N131))</f>
        <v>0.811666666666667</v>
      </c>
    </row>
    <row r="132" customFormat="false" ht="12.15" hidden="false" customHeight="true" outlineLevel="0" collapsed="false">
      <c r="A132" s="48" t="s">
        <v>135</v>
      </c>
      <c r="B132" s="52" t="s">
        <v>230</v>
      </c>
      <c r="C132" s="50" t="s">
        <v>15</v>
      </c>
      <c r="D132" s="51" t="s">
        <v>15</v>
      </c>
      <c r="E132" s="55" t="s">
        <v>15</v>
      </c>
      <c r="F132" s="55" t="s">
        <v>15</v>
      </c>
      <c r="G132" s="55" t="s">
        <v>15</v>
      </c>
      <c r="H132" s="55" t="s">
        <v>15</v>
      </c>
      <c r="I132" s="55" t="s">
        <v>15</v>
      </c>
      <c r="J132" s="55" t="s">
        <v>15</v>
      </c>
      <c r="K132" s="55" t="s">
        <v>15</v>
      </c>
      <c r="L132" s="55" t="s">
        <v>15</v>
      </c>
      <c r="M132" s="55" t="s">
        <v>15</v>
      </c>
      <c r="N132" s="55" t="s">
        <v>15</v>
      </c>
      <c r="O132" s="51" t="str">
        <f aca="false">IF(ISERROR(AVERAGE(C132:H132)),"=",AVERAGE(C132:H132))</f>
        <v>=</v>
      </c>
      <c r="P132" s="51" t="str">
        <f aca="false">IF(ISERROR(AVERAGE(I132:N132)),"=",AVERAGE(I132:N132))</f>
        <v>=</v>
      </c>
      <c r="Q132" s="51" t="str">
        <f aca="false">IF(ISERROR(AVERAGE(C132:N132)),"=",AVERAGE(C132:N132))</f>
        <v>=</v>
      </c>
    </row>
    <row r="133" customFormat="false" ht="12.15" hidden="false" customHeight="true" outlineLevel="0" collapsed="false">
      <c r="A133" s="48" t="s">
        <v>136</v>
      </c>
      <c r="B133" s="52" t="s">
        <v>230</v>
      </c>
      <c r="C133" s="50" t="s">
        <v>15</v>
      </c>
      <c r="D133" s="51" t="s">
        <v>15</v>
      </c>
      <c r="E133" s="55" t="s">
        <v>15</v>
      </c>
      <c r="F133" s="55" t="s">
        <v>15</v>
      </c>
      <c r="G133" s="55" t="s">
        <v>15</v>
      </c>
      <c r="H133" s="55" t="n">
        <v>1</v>
      </c>
      <c r="I133" s="55" t="n">
        <v>1</v>
      </c>
      <c r="J133" s="55" t="n">
        <v>1</v>
      </c>
      <c r="K133" s="55" t="s">
        <v>15</v>
      </c>
      <c r="L133" s="55" t="s">
        <v>15</v>
      </c>
      <c r="M133" s="55" t="s">
        <v>15</v>
      </c>
      <c r="N133" s="55" t="s">
        <v>15</v>
      </c>
      <c r="O133" s="51" t="n">
        <f aca="false">IF(ISERROR(AVERAGE(C133:H133)),"=",AVERAGE(C133:H133))</f>
        <v>1</v>
      </c>
      <c r="P133" s="51" t="n">
        <f aca="false">IF(ISERROR(AVERAGE(I133:N133)),"=",AVERAGE(I133:N133))</f>
        <v>1</v>
      </c>
      <c r="Q133" s="51" t="n">
        <f aca="false">IF(ISERROR(AVERAGE(C133:N133)),"=",AVERAGE(C133:N133))</f>
        <v>1</v>
      </c>
    </row>
    <row r="134" customFormat="false" ht="12.15" hidden="false" customHeight="true" outlineLevel="0" collapsed="false">
      <c r="A134" s="48" t="s">
        <v>137</v>
      </c>
      <c r="B134" s="52" t="s">
        <v>230</v>
      </c>
      <c r="C134" s="50" t="s">
        <v>15</v>
      </c>
      <c r="D134" s="51" t="s">
        <v>15</v>
      </c>
      <c r="E134" s="55" t="s">
        <v>15</v>
      </c>
      <c r="F134" s="55" t="s">
        <v>15</v>
      </c>
      <c r="G134" s="55" t="s">
        <v>15</v>
      </c>
      <c r="H134" s="55" t="s">
        <v>15</v>
      </c>
      <c r="I134" s="55" t="s">
        <v>15</v>
      </c>
      <c r="J134" s="55" t="s">
        <v>15</v>
      </c>
      <c r="K134" s="55" t="s">
        <v>15</v>
      </c>
      <c r="L134" s="55" t="s">
        <v>15</v>
      </c>
      <c r="M134" s="55" t="s">
        <v>15</v>
      </c>
      <c r="N134" s="55" t="s">
        <v>15</v>
      </c>
      <c r="O134" s="51" t="str">
        <f aca="false">IF(ISERROR(AVERAGE(C134:H134)),"=",AVERAGE(C134:H134))</f>
        <v>=</v>
      </c>
      <c r="P134" s="51" t="str">
        <f aca="false">IF(ISERROR(AVERAGE(I134:N134)),"=",AVERAGE(I134:N134))</f>
        <v>=</v>
      </c>
      <c r="Q134" s="51" t="str">
        <f aca="false">IF(ISERROR(AVERAGE(C134:N134)),"=",AVERAGE(C134:N134))</f>
        <v>=</v>
      </c>
    </row>
    <row r="135" customFormat="false" ht="13.2" hidden="false" customHeight="false" outlineLevel="0" collapsed="false">
      <c r="A135" s="48" t="s">
        <v>191</v>
      </c>
      <c r="B135" s="52" t="s">
        <v>230</v>
      </c>
      <c r="C135" s="50" t="s">
        <v>15</v>
      </c>
      <c r="D135" s="51" t="s">
        <v>15</v>
      </c>
      <c r="E135" s="55" t="s">
        <v>15</v>
      </c>
      <c r="F135" s="55" t="s">
        <v>15</v>
      </c>
      <c r="G135" s="55" t="s">
        <v>15</v>
      </c>
      <c r="H135" s="55" t="s">
        <v>15</v>
      </c>
      <c r="I135" s="55" t="s">
        <v>15</v>
      </c>
      <c r="J135" s="55" t="s">
        <v>15</v>
      </c>
      <c r="K135" s="55" t="n">
        <v>1.25</v>
      </c>
      <c r="L135" s="55" t="s">
        <v>15</v>
      </c>
      <c r="M135" s="55" t="s">
        <v>15</v>
      </c>
      <c r="N135" s="55" t="s">
        <v>15</v>
      </c>
      <c r="O135" s="51" t="str">
        <f aca="false">IF(ISERROR(AVERAGE(C135:H135)),"=",AVERAGE(C135:H135))</f>
        <v>=</v>
      </c>
      <c r="P135" s="51" t="n">
        <f aca="false">IF(ISERROR(AVERAGE(I135:N135)),"=",AVERAGE(I135:N135))</f>
        <v>1.25</v>
      </c>
      <c r="Q135" s="51" t="n">
        <f aca="false">IF(ISERROR(AVERAGE(C135:N135)),"=",AVERAGE(C135:N135))</f>
        <v>1.25</v>
      </c>
    </row>
    <row r="136" customFormat="false" ht="12" hidden="false" customHeight="false" outlineLevel="0" collapsed="false">
      <c r="A136" s="0"/>
    </row>
    <row r="137" customFormat="false" ht="12" hidden="false" customHeight="false" outlineLevel="0" collapsed="false">
      <c r="A137" s="0"/>
    </row>
    <row r="138" customFormat="false" ht="12" hidden="false" customHeight="false" outlineLevel="0" collapsed="false">
      <c r="A138" s="0"/>
    </row>
    <row r="139" customFormat="false" ht="12" hidden="false" customHeight="false" outlineLevel="0" collapsed="false">
      <c r="A139" s="0"/>
    </row>
    <row r="140" customFormat="false" ht="12" hidden="false" customHeight="false" outlineLevel="0" collapsed="false">
      <c r="A140" s="0"/>
    </row>
    <row r="141" customFormat="false" ht="12" hidden="false" customHeight="false" outlineLevel="0" collapsed="false">
      <c r="A141" s="0"/>
    </row>
    <row r="142" customFormat="false" ht="12" hidden="false" customHeight="false" outlineLevel="0" collapsed="false">
      <c r="A142" s="0"/>
    </row>
    <row r="143" customFormat="false" ht="12" hidden="false" customHeight="false" outlineLevel="0" collapsed="false">
      <c r="A143" s="0"/>
    </row>
    <row r="144" customFormat="false" ht="12" hidden="false" customHeight="false" outlineLevel="0" collapsed="false">
      <c r="A144" s="0"/>
    </row>
    <row r="145" customFormat="false" ht="12" hidden="false" customHeight="false" outlineLevel="0" collapsed="false">
      <c r="A145" s="0"/>
    </row>
    <row r="146" customFormat="false" ht="12" hidden="false" customHeight="false" outlineLevel="0" collapsed="false">
      <c r="A146" s="0"/>
    </row>
    <row r="147" customFormat="false" ht="12" hidden="false" customHeight="false" outlineLevel="0" collapsed="false">
      <c r="A147" s="0"/>
    </row>
    <row r="148" customFormat="false" ht="12" hidden="false" customHeight="false" outlineLevel="0" collapsed="false">
      <c r="A148" s="0"/>
    </row>
    <row r="149" customFormat="false" ht="12" hidden="false" customHeight="false" outlineLevel="0" collapsed="false">
      <c r="A149" s="0"/>
    </row>
    <row r="150" customFormat="false" ht="12" hidden="false" customHeight="false" outlineLevel="0" collapsed="false">
      <c r="A150" s="0"/>
    </row>
    <row r="151" customFormat="false" ht="12" hidden="false" customHeight="false" outlineLevel="0" collapsed="false">
      <c r="A151" s="0"/>
    </row>
    <row r="152" customFormat="false" ht="12" hidden="false" customHeight="false" outlineLevel="0" collapsed="false">
      <c r="A152" s="0"/>
    </row>
    <row r="153" customFormat="false" ht="12" hidden="false" customHeight="false" outlineLevel="0" collapsed="false">
      <c r="A153" s="0"/>
    </row>
    <row r="154" customFormat="false" ht="12" hidden="false" customHeight="false" outlineLevel="0" collapsed="false">
      <c r="A154" s="0"/>
    </row>
    <row r="155" customFormat="false" ht="12" hidden="false" customHeight="false" outlineLevel="0" collapsed="false">
      <c r="A155" s="0"/>
    </row>
    <row r="156" customFormat="false" ht="12" hidden="false" customHeight="false" outlineLevel="0" collapsed="false">
      <c r="A156" s="0"/>
    </row>
    <row r="157" customFormat="false" ht="12" hidden="false" customHeight="false" outlineLevel="0" collapsed="false">
      <c r="A157" s="0"/>
    </row>
    <row r="158" customFormat="false" ht="12" hidden="false" customHeight="false" outlineLevel="0" collapsed="false">
      <c r="A158" s="0"/>
    </row>
    <row r="159" customFormat="false" ht="12" hidden="false" customHeight="false" outlineLevel="0" collapsed="false">
      <c r="A159" s="0"/>
    </row>
    <row r="160" customFormat="false" ht="12" hidden="false" customHeight="false" outlineLevel="0" collapsed="false">
      <c r="A160" s="0"/>
    </row>
    <row r="161" customFormat="false" ht="12" hidden="false" customHeight="false" outlineLevel="0" collapsed="false">
      <c r="A161" s="0"/>
    </row>
    <row r="162" customFormat="false" ht="12" hidden="false" customHeight="false" outlineLevel="0" collapsed="false">
      <c r="A162" s="0"/>
    </row>
    <row r="163" customFormat="false" ht="12" hidden="false" customHeight="false" outlineLevel="0" collapsed="false">
      <c r="A163" s="0"/>
    </row>
    <row r="164" customFormat="false" ht="12" hidden="false" customHeight="false" outlineLevel="0" collapsed="false">
      <c r="A164" s="0"/>
    </row>
    <row r="165" customFormat="false" ht="12" hidden="false" customHeight="false" outlineLevel="0" collapsed="false">
      <c r="A165" s="0"/>
    </row>
    <row r="166" customFormat="false" ht="12" hidden="false" customHeight="false" outlineLevel="0" collapsed="false">
      <c r="A166" s="0"/>
    </row>
    <row r="167" customFormat="false" ht="12" hidden="false" customHeight="false" outlineLevel="0" collapsed="false">
      <c r="A167" s="0"/>
    </row>
    <row r="168" customFormat="false" ht="12" hidden="false" customHeight="false" outlineLevel="0" collapsed="false">
      <c r="A168" s="0"/>
    </row>
    <row r="169" customFormat="false" ht="12" hidden="false" customHeight="false" outlineLevel="0" collapsed="false">
      <c r="A169" s="0"/>
    </row>
    <row r="170" customFormat="false" ht="12" hidden="false" customHeight="false" outlineLevel="0" collapsed="false">
      <c r="A170" s="0"/>
    </row>
    <row r="171" customFormat="false" ht="12" hidden="false" customHeight="false" outlineLevel="0" collapsed="false">
      <c r="A171" s="0"/>
    </row>
    <row r="172" customFormat="false" ht="12" hidden="false" customHeight="false" outlineLevel="0" collapsed="false">
      <c r="A172" s="0"/>
    </row>
    <row r="173" customFormat="false" ht="12" hidden="false" customHeight="false" outlineLevel="0" collapsed="false">
      <c r="A173" s="0"/>
    </row>
    <row r="174" customFormat="false" ht="12" hidden="false" customHeight="false" outlineLevel="0" collapsed="false">
      <c r="A174" s="0"/>
    </row>
    <row r="175" customFormat="false" ht="12" hidden="false" customHeight="false" outlineLevel="0" collapsed="false">
      <c r="A175" s="0"/>
    </row>
    <row r="176" customFormat="false" ht="12" hidden="false" customHeight="false" outlineLevel="0" collapsed="false">
      <c r="A176" s="0"/>
    </row>
    <row r="177" customFormat="false" ht="12" hidden="false" customHeight="false" outlineLevel="0" collapsed="false">
      <c r="A177" s="0"/>
    </row>
    <row r="178" customFormat="false" ht="12" hidden="false" customHeight="false" outlineLevel="0" collapsed="false">
      <c r="A178" s="0"/>
    </row>
    <row r="179" customFormat="false" ht="12" hidden="false" customHeight="false" outlineLevel="0" collapsed="false">
      <c r="A179" s="0"/>
    </row>
    <row r="180" customFormat="false" ht="12" hidden="false" customHeight="false" outlineLevel="0" collapsed="false">
      <c r="A180" s="0"/>
    </row>
    <row r="181" customFormat="false" ht="12" hidden="false" customHeight="false" outlineLevel="0" collapsed="false">
      <c r="A181" s="0"/>
    </row>
    <row r="182" customFormat="false" ht="12" hidden="false" customHeight="false" outlineLevel="0" collapsed="false">
      <c r="A182" s="0"/>
    </row>
    <row r="183" customFormat="false" ht="12" hidden="false" customHeight="false" outlineLevel="0" collapsed="false">
      <c r="A183" s="0"/>
    </row>
    <row r="184" customFormat="false" ht="12" hidden="false" customHeight="false" outlineLevel="0" collapsed="false">
      <c r="A184" s="0"/>
    </row>
    <row r="185" customFormat="false" ht="12" hidden="false" customHeight="false" outlineLevel="0" collapsed="false">
      <c r="A185" s="0"/>
    </row>
    <row r="186" customFormat="false" ht="12" hidden="false" customHeight="false" outlineLevel="0" collapsed="false">
      <c r="A186" s="0"/>
    </row>
    <row r="187" customFormat="false" ht="12" hidden="false" customHeight="false" outlineLevel="0" collapsed="false">
      <c r="A187" s="0"/>
    </row>
    <row r="188" customFormat="false" ht="12" hidden="false" customHeight="false" outlineLevel="0" collapsed="false">
      <c r="A188" s="0"/>
    </row>
    <row r="189" customFormat="false" ht="12" hidden="false" customHeight="false" outlineLevel="0" collapsed="false">
      <c r="A189" s="0"/>
    </row>
    <row r="190" customFormat="false" ht="12" hidden="false" customHeight="false" outlineLevel="0" collapsed="false">
      <c r="A190" s="0"/>
    </row>
    <row r="191" customFormat="false" ht="12" hidden="false" customHeight="false" outlineLevel="0" collapsed="false">
      <c r="A191" s="0"/>
    </row>
    <row r="192" customFormat="false" ht="12" hidden="false" customHeight="false" outlineLevel="0" collapsed="false">
      <c r="A192" s="0"/>
    </row>
    <row r="193" customFormat="false" ht="12" hidden="false" customHeight="false" outlineLevel="0" collapsed="false">
      <c r="A193" s="0"/>
    </row>
    <row r="194" customFormat="false" ht="12" hidden="false" customHeight="false" outlineLevel="0" collapsed="false">
      <c r="A194" s="0"/>
    </row>
    <row r="195" customFormat="false" ht="12" hidden="false" customHeight="false" outlineLevel="0" collapsed="false">
      <c r="A195" s="0"/>
    </row>
    <row r="196" customFormat="false" ht="12" hidden="false" customHeight="false" outlineLevel="0" collapsed="false">
      <c r="A196" s="0"/>
    </row>
    <row r="197" customFormat="false" ht="12" hidden="false" customHeight="false" outlineLevel="0" collapsed="false">
      <c r="A197" s="0"/>
    </row>
    <row r="198" customFormat="false" ht="12" hidden="false" customHeight="false" outlineLevel="0" collapsed="false">
      <c r="A198" s="0"/>
    </row>
    <row r="199" customFormat="false" ht="12" hidden="false" customHeight="false" outlineLevel="0" collapsed="false">
      <c r="A199" s="0"/>
    </row>
    <row r="200" customFormat="false" ht="12" hidden="false" customHeight="false" outlineLevel="0" collapsed="false">
      <c r="A200" s="0"/>
    </row>
    <row r="201" customFormat="false" ht="12" hidden="false" customHeight="false" outlineLevel="0" collapsed="false">
      <c r="A201" s="0"/>
    </row>
    <row r="202" customFormat="false" ht="12" hidden="false" customHeight="false" outlineLevel="0" collapsed="false">
      <c r="A202" s="0"/>
    </row>
    <row r="203" customFormat="false" ht="12" hidden="false" customHeight="false" outlineLevel="0" collapsed="false">
      <c r="A203" s="0"/>
    </row>
    <row r="204" customFormat="false" ht="12" hidden="false" customHeight="false" outlineLevel="0" collapsed="false">
      <c r="A204" s="0"/>
    </row>
    <row r="205" customFormat="false" ht="12" hidden="false" customHeight="false" outlineLevel="0" collapsed="false">
      <c r="A205" s="0"/>
    </row>
    <row r="206" customFormat="false" ht="12" hidden="false" customHeight="false" outlineLevel="0" collapsed="false">
      <c r="A206" s="0"/>
    </row>
    <row r="207" customFormat="false" ht="12" hidden="false" customHeight="false" outlineLevel="0" collapsed="false">
      <c r="A207" s="0"/>
    </row>
    <row r="208" customFormat="false" ht="12" hidden="false" customHeight="false" outlineLevel="0" collapsed="false">
      <c r="A208" s="0"/>
    </row>
    <row r="209" customFormat="false" ht="12" hidden="false" customHeight="false" outlineLevel="0" collapsed="false">
      <c r="A209" s="0"/>
    </row>
  </sheetData>
  <mergeCells count="3">
    <mergeCell ref="A1:Q1"/>
    <mergeCell ref="A2:Q2"/>
    <mergeCell ref="A3:M3"/>
  </mergeCells>
  <printOptions headings="false" gridLines="false" gridLinesSet="true" horizontalCentered="true" verticalCentered="false"/>
  <pageMargins left="0.39375" right="0.196527777777778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3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39</v>
      </c>
      <c r="D5" s="9"/>
      <c r="E5" s="9" t="s">
        <v>140</v>
      </c>
      <c r="F5" s="9"/>
      <c r="G5" s="9" t="s">
        <v>141</v>
      </c>
      <c r="H5" s="9"/>
      <c r="I5" s="9" t="s">
        <v>142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43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24" t="s">
        <v>15</v>
      </c>
      <c r="D8" s="24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27" t="s">
        <v>15</v>
      </c>
      <c r="D9" s="27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27" t="s">
        <v>15</v>
      </c>
      <c r="D10" s="27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27" t="s">
        <v>15</v>
      </c>
      <c r="D11" s="27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27" t="s">
        <v>15</v>
      </c>
      <c r="D12" s="27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27" t="s">
        <v>15</v>
      </c>
      <c r="D13" s="27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27" t="s">
        <v>15</v>
      </c>
      <c r="D14" s="27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27" t="s">
        <v>15</v>
      </c>
      <c r="D15" s="27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27" t="s">
        <v>15</v>
      </c>
      <c r="D16" s="27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27" t="s">
        <v>15</v>
      </c>
      <c r="D17" s="27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27" t="s">
        <v>15</v>
      </c>
      <c r="D18" s="27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27" t="s">
        <v>15</v>
      </c>
      <c r="D19" s="27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27" t="s">
        <v>15</v>
      </c>
      <c r="D20" s="27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27" t="s">
        <v>15</v>
      </c>
      <c r="D21" s="27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27" t="s">
        <v>15</v>
      </c>
      <c r="D22" s="27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27" t="s">
        <v>15</v>
      </c>
      <c r="D23" s="27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27" t="s">
        <v>15</v>
      </c>
      <c r="D24" s="27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27" t="s">
        <v>15</v>
      </c>
      <c r="D25" s="27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27" t="s">
        <v>15</v>
      </c>
      <c r="D26" s="27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27" t="s">
        <v>15</v>
      </c>
      <c r="D27" s="27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27" t="s">
        <v>15</v>
      </c>
      <c r="D28" s="27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27" t="s">
        <v>15</v>
      </c>
      <c r="D29" s="27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27" t="s">
        <v>15</v>
      </c>
      <c r="D30" s="27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27" t="s">
        <v>15</v>
      </c>
      <c r="D31" s="27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27" t="s">
        <v>15</v>
      </c>
      <c r="D32" s="27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27" t="s">
        <v>15</v>
      </c>
      <c r="D33" s="27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27" t="s">
        <v>15</v>
      </c>
      <c r="D34" s="27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27" t="s">
        <v>15</v>
      </c>
      <c r="D35" s="27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27" t="s">
        <v>15</v>
      </c>
      <c r="D36" s="27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27" t="s">
        <v>15</v>
      </c>
      <c r="D37" s="27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27" t="s">
        <v>15</v>
      </c>
      <c r="D38" s="27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27" t="s">
        <v>15</v>
      </c>
      <c r="D39" s="27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27" t="s">
        <v>15</v>
      </c>
      <c r="D40" s="27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27" t="s">
        <v>15</v>
      </c>
      <c r="D41" s="27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27" t="s">
        <v>15</v>
      </c>
      <c r="D42" s="27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27" t="s">
        <v>15</v>
      </c>
      <c r="D43" s="27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27" t="s">
        <v>15</v>
      </c>
      <c r="D44" s="27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27" t="s">
        <v>15</v>
      </c>
      <c r="D45" s="27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27" t="s">
        <v>15</v>
      </c>
      <c r="D46" s="27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27" t="s">
        <v>15</v>
      </c>
      <c r="D47" s="27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27" t="s">
        <v>15</v>
      </c>
      <c r="D48" s="27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27" t="s">
        <v>15</v>
      </c>
      <c r="D49" s="27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27" t="s">
        <v>15</v>
      </c>
      <c r="D50" s="27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27" t="s">
        <v>15</v>
      </c>
      <c r="D51" s="27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27" t="s">
        <v>15</v>
      </c>
      <c r="D52" s="27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27" t="s">
        <v>15</v>
      </c>
      <c r="D53" s="27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27" t="s">
        <v>15</v>
      </c>
      <c r="D54" s="27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27" t="s">
        <v>15</v>
      </c>
      <c r="D55" s="27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27" t="s">
        <v>15</v>
      </c>
      <c r="D56" s="27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27" t="s">
        <v>15</v>
      </c>
      <c r="D57" s="27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27" t="s">
        <v>15</v>
      </c>
      <c r="D58" s="27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27" t="s">
        <v>15</v>
      </c>
      <c r="D59" s="27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27" t="s">
        <v>15</v>
      </c>
      <c r="D60" s="27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27" t="s">
        <v>15</v>
      </c>
      <c r="D61" s="27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27" t="s">
        <v>15</v>
      </c>
      <c r="D62" s="27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27" t="s">
        <v>15</v>
      </c>
      <c r="D63" s="27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27" t="s">
        <v>15</v>
      </c>
      <c r="D64" s="27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27" t="s">
        <v>15</v>
      </c>
      <c r="D65" s="27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27" t="s">
        <v>15</v>
      </c>
      <c r="D66" s="27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27" t="s">
        <v>15</v>
      </c>
      <c r="D67" s="27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39</v>
      </c>
      <c r="D69" s="9"/>
      <c r="E69" s="9" t="s">
        <v>140</v>
      </c>
      <c r="F69" s="9"/>
      <c r="G69" s="9" t="s">
        <v>141</v>
      </c>
      <c r="H69" s="9"/>
      <c r="I69" s="9" t="s">
        <v>142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43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n">
        <v>1.12</v>
      </c>
      <c r="F98" s="23" t="n">
        <v>1.12</v>
      </c>
      <c r="G98" s="23" t="n">
        <v>1.07</v>
      </c>
      <c r="H98" s="23" t="n">
        <v>1.07</v>
      </c>
      <c r="I98" s="23" t="s">
        <v>15</v>
      </c>
      <c r="J98" s="23" t="s">
        <v>15</v>
      </c>
      <c r="K98" s="25" t="n">
        <f aca="false">IF(ISERROR(AVERAGE(C98:J98)),"=",AVERAGE(C98:J98))</f>
        <v>1.095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n">
        <v>0.8</v>
      </c>
      <c r="D99" s="23" t="n">
        <v>0.88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s">
        <v>15</v>
      </c>
      <c r="J99" s="23" t="s">
        <v>15</v>
      </c>
      <c r="K99" s="25" t="n">
        <f aca="false">IF(ISERROR(AVERAGE(C99:J99)),"=",AVERAGE(C99:J99))</f>
        <v>0.84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n">
        <v>1</v>
      </c>
      <c r="D101" s="23" t="n">
        <v>1.04</v>
      </c>
      <c r="E101" s="23" t="n">
        <v>0.9</v>
      </c>
      <c r="F101" s="23" t="n">
        <v>1.04</v>
      </c>
      <c r="G101" s="23" t="n">
        <v>0.9</v>
      </c>
      <c r="H101" s="23" t="n">
        <v>1.1</v>
      </c>
      <c r="I101" s="23" t="n">
        <v>0.8</v>
      </c>
      <c r="J101" s="23" t="n">
        <v>1.11</v>
      </c>
      <c r="K101" s="25" t="n">
        <f aca="false">IF(ISERROR(AVERAGE(C101:J101)),"=",AVERAGE(C101:J101))</f>
        <v>0.98625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n">
        <v>0.5</v>
      </c>
      <c r="D102" s="23" t="n">
        <v>0.5</v>
      </c>
      <c r="E102" s="23" t="n">
        <v>0.45</v>
      </c>
      <c r="F102" s="23" t="n">
        <v>0.68</v>
      </c>
      <c r="G102" s="23" t="n">
        <v>0.4</v>
      </c>
      <c r="H102" s="23" t="n">
        <v>0.75</v>
      </c>
      <c r="I102" s="23" t="s">
        <v>15</v>
      </c>
      <c r="J102" s="23" t="s">
        <v>15</v>
      </c>
      <c r="K102" s="25" t="n">
        <f aca="false">IF(ISERROR(AVERAGE(C102:J102)),"=",AVERAGE(C102:J102))</f>
        <v>0.546666666666667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4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45</v>
      </c>
      <c r="D5" s="9"/>
      <c r="E5" s="9" t="s">
        <v>146</v>
      </c>
      <c r="F5" s="9"/>
      <c r="G5" s="9" t="s">
        <v>147</v>
      </c>
      <c r="H5" s="9"/>
      <c r="I5" s="9" t="s">
        <v>148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49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24" t="s">
        <v>15</v>
      </c>
      <c r="D8" s="24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27" t="s">
        <v>15</v>
      </c>
      <c r="D9" s="27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27" t="s">
        <v>15</v>
      </c>
      <c r="D10" s="27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27" t="s">
        <v>15</v>
      </c>
      <c r="D11" s="27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27" t="s">
        <v>15</v>
      </c>
      <c r="D12" s="27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27" t="s">
        <v>15</v>
      </c>
      <c r="D13" s="27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27" t="s">
        <v>15</v>
      </c>
      <c r="D14" s="27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27" t="s">
        <v>15</v>
      </c>
      <c r="D15" s="27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27" t="s">
        <v>15</v>
      </c>
      <c r="D16" s="27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27" t="s">
        <v>15</v>
      </c>
      <c r="D17" s="27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27" t="s">
        <v>15</v>
      </c>
      <c r="D18" s="27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27" t="s">
        <v>15</v>
      </c>
      <c r="D19" s="27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27" t="s">
        <v>15</v>
      </c>
      <c r="D20" s="27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27" t="s">
        <v>15</v>
      </c>
      <c r="D21" s="27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27" t="s">
        <v>15</v>
      </c>
      <c r="D22" s="27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27" t="s">
        <v>15</v>
      </c>
      <c r="D23" s="27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27" t="s">
        <v>15</v>
      </c>
      <c r="D24" s="27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27" t="s">
        <v>15</v>
      </c>
      <c r="D25" s="27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27" t="s">
        <v>15</v>
      </c>
      <c r="D26" s="27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27" t="s">
        <v>15</v>
      </c>
      <c r="D27" s="27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27" t="s">
        <v>15</v>
      </c>
      <c r="D28" s="27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27" t="s">
        <v>15</v>
      </c>
      <c r="D29" s="27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27" t="s">
        <v>15</v>
      </c>
      <c r="D30" s="27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27" t="s">
        <v>15</v>
      </c>
      <c r="D31" s="27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27" t="s">
        <v>15</v>
      </c>
      <c r="D32" s="27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27" t="s">
        <v>15</v>
      </c>
      <c r="D33" s="27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27" t="s">
        <v>15</v>
      </c>
      <c r="D34" s="27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27" t="s">
        <v>15</v>
      </c>
      <c r="D35" s="27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27" t="s">
        <v>15</v>
      </c>
      <c r="D36" s="27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27" t="s">
        <v>15</v>
      </c>
      <c r="D37" s="27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27" t="s">
        <v>15</v>
      </c>
      <c r="D38" s="27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27" t="s">
        <v>15</v>
      </c>
      <c r="D39" s="27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27" t="s">
        <v>15</v>
      </c>
      <c r="D40" s="27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27" t="s">
        <v>15</v>
      </c>
      <c r="D41" s="27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27" t="s">
        <v>15</v>
      </c>
      <c r="D42" s="27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27" t="s">
        <v>15</v>
      </c>
      <c r="D43" s="27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27" t="s">
        <v>15</v>
      </c>
      <c r="D44" s="27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27" t="s">
        <v>15</v>
      </c>
      <c r="D45" s="27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27" t="s">
        <v>15</v>
      </c>
      <c r="D46" s="27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27" t="s">
        <v>15</v>
      </c>
      <c r="D47" s="27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27" t="s">
        <v>15</v>
      </c>
      <c r="D48" s="27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27" t="s">
        <v>15</v>
      </c>
      <c r="D49" s="27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27" t="s">
        <v>15</v>
      </c>
      <c r="D50" s="27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27" t="s">
        <v>15</v>
      </c>
      <c r="D51" s="27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27" t="s">
        <v>15</v>
      </c>
      <c r="D52" s="27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27" t="s">
        <v>15</v>
      </c>
      <c r="D53" s="27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27" t="s">
        <v>15</v>
      </c>
      <c r="D54" s="27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27" t="s">
        <v>15</v>
      </c>
      <c r="D55" s="27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27" t="s">
        <v>15</v>
      </c>
      <c r="D56" s="27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27" t="s">
        <v>15</v>
      </c>
      <c r="D57" s="27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27" t="s">
        <v>15</v>
      </c>
      <c r="D58" s="27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27" t="s">
        <v>15</v>
      </c>
      <c r="D59" s="27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27" t="s">
        <v>15</v>
      </c>
      <c r="D60" s="27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27" t="s">
        <v>15</v>
      </c>
      <c r="D61" s="27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27" t="s">
        <v>15</v>
      </c>
      <c r="D62" s="27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27" t="s">
        <v>15</v>
      </c>
      <c r="D63" s="27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27" t="s">
        <v>15</v>
      </c>
      <c r="D64" s="27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27" t="s">
        <v>15</v>
      </c>
      <c r="D65" s="27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27" t="s">
        <v>15</v>
      </c>
      <c r="D66" s="27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27" t="s">
        <v>15</v>
      </c>
      <c r="D67" s="27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45</v>
      </c>
      <c r="D69" s="9"/>
      <c r="E69" s="9" t="s">
        <v>146</v>
      </c>
      <c r="F69" s="9"/>
      <c r="G69" s="9" t="s">
        <v>147</v>
      </c>
      <c r="H69" s="9"/>
      <c r="I69" s="9" t="s">
        <v>148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49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s">
        <v>15</v>
      </c>
      <c r="J99" s="23" t="s">
        <v>15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23" t="s">
        <v>15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 t="s">
        <v>15</v>
      </c>
      <c r="J119" s="23" t="s">
        <v>15</v>
      </c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51</v>
      </c>
      <c r="D5" s="9"/>
      <c r="E5" s="29" t="s">
        <v>152</v>
      </c>
      <c r="F5" s="29"/>
      <c r="G5" s="29" t="s">
        <v>153</v>
      </c>
      <c r="H5" s="29"/>
      <c r="I5" s="29" t="s">
        <v>154</v>
      </c>
      <c r="J5" s="2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55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9" t="s">
        <v>156</v>
      </c>
      <c r="J7" s="19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24" t="s">
        <v>15</v>
      </c>
      <c r="D8" s="24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27" t="s">
        <v>15</v>
      </c>
      <c r="D9" s="27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27" t="s">
        <v>15</v>
      </c>
      <c r="D10" s="27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27" t="s">
        <v>15</v>
      </c>
      <c r="D11" s="27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27" t="s">
        <v>15</v>
      </c>
      <c r="D12" s="27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27" t="s">
        <v>15</v>
      </c>
      <c r="D13" s="27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27" t="s">
        <v>15</v>
      </c>
      <c r="D14" s="27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27" t="s">
        <v>15</v>
      </c>
      <c r="D15" s="27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27" t="s">
        <v>15</v>
      </c>
      <c r="D16" s="27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27" t="s">
        <v>15</v>
      </c>
      <c r="D17" s="27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27" t="s">
        <v>15</v>
      </c>
      <c r="D18" s="27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27" t="s">
        <v>15</v>
      </c>
      <c r="D19" s="27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27" t="s">
        <v>15</v>
      </c>
      <c r="D20" s="27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27" t="s">
        <v>15</v>
      </c>
      <c r="D21" s="27" t="s">
        <v>15</v>
      </c>
      <c r="E21" s="23" t="n">
        <v>1.5</v>
      </c>
      <c r="F21" s="23" t="n">
        <v>1.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n">
        <f aca="false">IF(ISERROR(AVERAGE(C21:J21)),"=",AVERAGE(C21:J21))</f>
        <v>1.5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27" t="s">
        <v>15</v>
      </c>
      <c r="D22" s="27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27" t="s">
        <v>15</v>
      </c>
      <c r="D23" s="27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27" t="s">
        <v>15</v>
      </c>
      <c r="D24" s="27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5" t="str">
        <f aca="false">IF(ISERROR(AVERAGE(C24:J24)),"=",AVERAGE(C24:J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27" t="s">
        <v>15</v>
      </c>
      <c r="D25" s="27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27" t="s">
        <v>15</v>
      </c>
      <c r="D26" s="27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27" t="s">
        <v>15</v>
      </c>
      <c r="D27" s="27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27" t="s">
        <v>15</v>
      </c>
      <c r="D28" s="27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27" t="s">
        <v>15</v>
      </c>
      <c r="D29" s="27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27" t="s">
        <v>15</v>
      </c>
      <c r="D30" s="27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27" t="s">
        <v>15</v>
      </c>
      <c r="D31" s="27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27" t="s">
        <v>15</v>
      </c>
      <c r="D32" s="27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str">
        <f aca="false">IF(ISERROR(AVERAGE(C32:J32)),"=",AVERAGE(C32:J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27" t="s">
        <v>15</v>
      </c>
      <c r="D33" s="27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27" t="s">
        <v>15</v>
      </c>
      <c r="D34" s="27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27" t="s">
        <v>15</v>
      </c>
      <c r="D35" s="27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27" t="s">
        <v>15</v>
      </c>
      <c r="D36" s="27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5" t="str">
        <f aca="false">IF(ISERROR(AVERAGE(C36:J36)),"=",AVERAGE(C36:J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27" t="s">
        <v>15</v>
      </c>
      <c r="D37" s="27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27" t="s">
        <v>15</v>
      </c>
      <c r="D38" s="27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27" t="s">
        <v>15</v>
      </c>
      <c r="D39" s="27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27" t="s">
        <v>15</v>
      </c>
      <c r="D40" s="27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27" t="s">
        <v>15</v>
      </c>
      <c r="D41" s="27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27" t="s">
        <v>15</v>
      </c>
      <c r="D42" s="27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5" t="str">
        <f aca="false">IF(ISERROR(AVERAGE(C42:J42)),"=",AVERAGE(C42:J42))</f>
        <v>=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27" t="s">
        <v>15</v>
      </c>
      <c r="D43" s="27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27" t="s">
        <v>15</v>
      </c>
      <c r="D44" s="27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27" t="s">
        <v>15</v>
      </c>
      <c r="D45" s="27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27" t="s">
        <v>15</v>
      </c>
      <c r="D46" s="27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27" t="s">
        <v>15</v>
      </c>
      <c r="D47" s="27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27" t="s">
        <v>15</v>
      </c>
      <c r="D48" s="27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27" t="s">
        <v>15</v>
      </c>
      <c r="D49" s="27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27" t="s">
        <v>15</v>
      </c>
      <c r="D50" s="27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27" t="s">
        <v>15</v>
      </c>
      <c r="D51" s="27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27" t="s">
        <v>15</v>
      </c>
      <c r="D52" s="27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str">
        <f aca="false">IF(ISERROR(AVERAGE(C52:J52)),"=",AVERAGE(C52:J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27" t="s">
        <v>15</v>
      </c>
      <c r="D53" s="27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27" t="s">
        <v>15</v>
      </c>
      <c r="D54" s="27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27" t="s">
        <v>15</v>
      </c>
      <c r="D55" s="27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27" t="s">
        <v>15</v>
      </c>
      <c r="D56" s="27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27" t="s">
        <v>15</v>
      </c>
      <c r="D57" s="27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27" t="s">
        <v>15</v>
      </c>
      <c r="D58" s="27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27" t="s">
        <v>15</v>
      </c>
      <c r="D59" s="27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27" t="s">
        <v>15</v>
      </c>
      <c r="D60" s="27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27" t="s">
        <v>15</v>
      </c>
      <c r="D61" s="27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27" t="s">
        <v>15</v>
      </c>
      <c r="D62" s="27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27" t="s">
        <v>15</v>
      </c>
      <c r="D63" s="27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27" t="s">
        <v>15</v>
      </c>
      <c r="D64" s="27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27" t="s">
        <v>15</v>
      </c>
      <c r="D65" s="27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27" t="s">
        <v>15</v>
      </c>
      <c r="D66" s="27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27" t="s">
        <v>15</v>
      </c>
      <c r="D67" s="27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51</v>
      </c>
      <c r="D69" s="9"/>
      <c r="E69" s="29" t="s">
        <v>152</v>
      </c>
      <c r="F69" s="29"/>
      <c r="G69" s="29" t="s">
        <v>153</v>
      </c>
      <c r="H69" s="29"/>
      <c r="I69" s="29" t="s">
        <v>154</v>
      </c>
      <c r="J69" s="2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55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9" t="s">
        <v>156</v>
      </c>
      <c r="J71" s="19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str">
        <f aca="false">IF(ISERROR(AVERAGE(C76:J76)),"=",AVERAGE(C76:J76))</f>
        <v>=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s">
        <v>15</v>
      </c>
      <c r="J99" s="23" t="s">
        <v>15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n">
        <v>1.42</v>
      </c>
      <c r="F101" s="23" t="n">
        <v>1.5</v>
      </c>
      <c r="G101" s="23" t="s">
        <v>15</v>
      </c>
      <c r="H101" s="23" t="s">
        <v>15</v>
      </c>
      <c r="I101" s="23" t="s">
        <v>15</v>
      </c>
      <c r="J101" s="23" t="s">
        <v>15</v>
      </c>
      <c r="K101" s="25" t="n">
        <f aca="false">IF(ISERROR(AVERAGE(C101:J101)),"=",AVERAGE(C101:J101))</f>
        <v>1.46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5" t="str">
        <f aca="false">IF(ISERROR(AVERAGE(C117:J117)),"=",AVERAGE(C117:J117))</f>
        <v>=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</sheetData>
  <mergeCells count="13">
    <mergeCell ref="A1:K1"/>
    <mergeCell ref="A2:K2"/>
    <mergeCell ref="A3:K3"/>
    <mergeCell ref="C5:D5"/>
    <mergeCell ref="E5:F5"/>
    <mergeCell ref="G5:H5"/>
    <mergeCell ref="I5:J5"/>
    <mergeCell ref="I7:J7"/>
    <mergeCell ref="C69:D69"/>
    <mergeCell ref="E69:F69"/>
    <mergeCell ref="G69:H69"/>
    <mergeCell ref="I69:J69"/>
    <mergeCell ref="I71:J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5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58</v>
      </c>
      <c r="D5" s="9"/>
      <c r="E5" s="9" t="s">
        <v>159</v>
      </c>
      <c r="F5" s="9"/>
      <c r="G5" s="9" t="s">
        <v>160</v>
      </c>
      <c r="H5" s="9"/>
      <c r="I5" s="9" t="s">
        <v>161</v>
      </c>
      <c r="J5" s="9"/>
      <c r="K5" s="9" t="s">
        <v>162</v>
      </c>
      <c r="L5" s="9"/>
      <c r="M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63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5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s">
        <v>15</v>
      </c>
      <c r="L11" s="23" t="s">
        <v>15</v>
      </c>
      <c r="M11" s="25" t="str">
        <f aca="false">IF(ISERROR(AVERAGE(C11:L11)),"=",AVERAGE(C11:L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3" t="s">
        <v>15</v>
      </c>
      <c r="L13" s="23" t="s">
        <v>15</v>
      </c>
      <c r="M13" s="25" t="str">
        <f aca="false">IF(ISERROR(AVERAGE(C13:L13)),"=",AVERAGE(C13:L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3" t="s">
        <v>15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s">
        <v>15</v>
      </c>
      <c r="L19" s="23" t="s">
        <v>15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  <c r="L20" s="23" t="s">
        <v>15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  <c r="L21" s="23" t="s">
        <v>15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3" t="s">
        <v>15</v>
      </c>
      <c r="L22" s="23" t="s">
        <v>15</v>
      </c>
      <c r="M22" s="25" t="str">
        <f aca="false">IF(ISERROR(AVERAGE(C22:L22)),"=",AVERAGE(C22:L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s">
        <v>15</v>
      </c>
      <c r="L23" s="23" t="s">
        <v>15</v>
      </c>
      <c r="M23" s="25" t="str">
        <f aca="false">IF(ISERROR(AVERAGE(C23:L23)),"=",AVERAGE(C23:L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s">
        <v>15</v>
      </c>
      <c r="H24" s="23" t="s">
        <v>15</v>
      </c>
      <c r="I24" s="23" t="s">
        <v>15</v>
      </c>
      <c r="J24" s="23" t="s">
        <v>15</v>
      </c>
      <c r="K24" s="23" t="s">
        <v>15</v>
      </c>
      <c r="L24" s="23" t="s">
        <v>15</v>
      </c>
      <c r="M24" s="25" t="str">
        <f aca="false">IF(ISERROR(AVERAGE(C24:L24)),"=",AVERAGE(C24:L24))</f>
        <v>=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3" t="s">
        <v>15</v>
      </c>
      <c r="L25" s="23" t="s">
        <v>15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  <c r="L26" s="23" t="s">
        <v>15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s">
        <v>15</v>
      </c>
      <c r="L27" s="23" t="s">
        <v>15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s">
        <v>15</v>
      </c>
      <c r="L28" s="23" t="s">
        <v>15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  <c r="L29" s="23" t="s">
        <v>15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  <c r="L30" s="23" t="s">
        <v>15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s">
        <v>15</v>
      </c>
      <c r="F32" s="23" t="s">
        <v>15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L32" s="23" t="s">
        <v>15</v>
      </c>
      <c r="M32" s="25" t="str">
        <f aca="false">IF(ISERROR(AVERAGE(C32:L32)),"=",AVERAGE(C32:L32))</f>
        <v>=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L33" s="23" t="s">
        <v>15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L34" s="23" t="s">
        <v>15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  <c r="L35" s="23" t="s">
        <v>15</v>
      </c>
      <c r="M35" s="25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s">
        <v>15</v>
      </c>
      <c r="D36" s="31" t="s">
        <v>15</v>
      </c>
      <c r="E36" s="23" t="s">
        <v>15</v>
      </c>
      <c r="F36" s="23" t="s">
        <v>15</v>
      </c>
      <c r="G36" s="23" t="s">
        <v>15</v>
      </c>
      <c r="H36" s="23" t="s">
        <v>15</v>
      </c>
      <c r="I36" s="23" t="s">
        <v>15</v>
      </c>
      <c r="J36" s="23" t="s">
        <v>15</v>
      </c>
      <c r="K36" s="23" t="s">
        <v>15</v>
      </c>
      <c r="L36" s="23" t="s">
        <v>15</v>
      </c>
      <c r="M36" s="25" t="str">
        <f aca="false">IF(ISERROR(AVERAGE(C36:L36)),"=",AVERAGE(C36:L36))</f>
        <v>=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  <c r="L37" s="23" t="s">
        <v>15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3" t="s">
        <v>15</v>
      </c>
      <c r="L38" s="23" t="s">
        <v>15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3" t="s">
        <v>15</v>
      </c>
      <c r="L39" s="23" t="s">
        <v>15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3" t="s">
        <v>15</v>
      </c>
      <c r="L40" s="23" t="s">
        <v>15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3" t="s">
        <v>15</v>
      </c>
      <c r="L41" s="23" t="s">
        <v>15</v>
      </c>
      <c r="M41" s="25" t="str">
        <f aca="false">IF(ISERROR(AVERAGE(C41:L41)),"=",AVERAGE(C41:L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s">
        <v>15</v>
      </c>
      <c r="J42" s="23" t="s">
        <v>15</v>
      </c>
      <c r="K42" s="23" t="n">
        <v>0.1</v>
      </c>
      <c r="L42" s="23" t="n">
        <v>0.2</v>
      </c>
      <c r="M42" s="25" t="n">
        <f aca="false">IF(ISERROR(AVERAGE(C42:L42)),"=",AVERAGE(C42:L42))</f>
        <v>0.15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3" t="n">
        <v>0.15</v>
      </c>
      <c r="L43" s="23" t="n">
        <v>0.15</v>
      </c>
      <c r="M43" s="25" t="n">
        <f aca="false">IF(ISERROR(AVERAGE(C43:L43)),"=",AVERAGE(C43:L43))</f>
        <v>0.15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  <c r="L44" s="23" t="s">
        <v>15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  <c r="L45" s="23" t="s">
        <v>15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  <c r="L46" s="23" t="s">
        <v>15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  <c r="L47" s="23" t="s">
        <v>15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  <c r="L48" s="23" t="s">
        <v>15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  <c r="L50" s="23" t="s">
        <v>15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  <c r="L51" s="23" t="s">
        <v>15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s">
        <v>15</v>
      </c>
      <c r="D52" s="31" t="s">
        <v>15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3" t="s">
        <v>15</v>
      </c>
      <c r="L52" s="23" t="s">
        <v>15</v>
      </c>
      <c r="M52" s="25" t="str">
        <f aca="false">IF(ISERROR(AVERAGE(C52:L52)),"=",AVERAGE(C52:L52))</f>
        <v>=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  <c r="L53" s="23" t="s">
        <v>15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3" t="n">
        <v>3</v>
      </c>
      <c r="L54" s="23" t="n">
        <v>3</v>
      </c>
      <c r="M54" s="25" t="n">
        <f aca="false">IF(ISERROR(AVERAGE(C54:L54)),"=",AVERAGE(C54:L54))</f>
        <v>3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  <c r="L55" s="23" t="s">
        <v>15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3" t="s">
        <v>15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s">
        <v>15</v>
      </c>
      <c r="L57" s="23" t="s">
        <v>15</v>
      </c>
      <c r="M57" s="25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3" t="s">
        <v>15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3" t="s">
        <v>15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3" t="s">
        <v>15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3" t="s">
        <v>15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3" t="s">
        <v>15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3" t="n">
        <v>0.5</v>
      </c>
      <c r="L63" s="23" t="n">
        <v>1</v>
      </c>
      <c r="M63" s="25" t="n">
        <f aca="false">IF(ISERROR(AVERAGE(C63:L63)),"=",AVERAGE(C63:L63))</f>
        <v>0.75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3" t="s">
        <v>15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3" t="s">
        <v>15</v>
      </c>
      <c r="L65" s="23" t="s">
        <v>15</v>
      </c>
      <c r="M65" s="25" t="str">
        <f aca="false">IF(ISERROR(AVERAGE(C65:L65)),"=",AVERAGE(C65:L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3" t="s">
        <v>15</v>
      </c>
      <c r="L66" s="23" t="s">
        <v>15</v>
      </c>
      <c r="M66" s="25" t="str">
        <f aca="false">IF(ISERROR(AVERAGE(C66:L66)),"=",AVERAGE(C66:L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  <c r="L67" s="23" t="s">
        <v>15</v>
      </c>
      <c r="M67" s="25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58</v>
      </c>
      <c r="D69" s="9"/>
      <c r="E69" s="9" t="s">
        <v>159</v>
      </c>
      <c r="F69" s="9"/>
      <c r="G69" s="9" t="s">
        <v>160</v>
      </c>
      <c r="H69" s="9"/>
      <c r="I69" s="9" t="s">
        <v>161</v>
      </c>
      <c r="J69" s="9"/>
      <c r="K69" s="9" t="s">
        <v>162</v>
      </c>
      <c r="L69" s="9"/>
      <c r="M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5" t="s">
        <v>9</v>
      </c>
      <c r="L70" s="15" t="s">
        <v>10</v>
      </c>
      <c r="M70" s="16" t="s">
        <v>163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3" t="s">
        <v>15</v>
      </c>
      <c r="L72" s="23" t="s">
        <v>15</v>
      </c>
      <c r="M72" s="25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3" t="s">
        <v>15</v>
      </c>
      <c r="L73" s="23" t="s">
        <v>15</v>
      </c>
      <c r="M73" s="25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3" t="s">
        <v>15</v>
      </c>
      <c r="M74" s="25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3" t="s">
        <v>15</v>
      </c>
      <c r="L75" s="23" t="s">
        <v>15</v>
      </c>
      <c r="M75" s="25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s">
        <v>15</v>
      </c>
      <c r="H76" s="23" t="s">
        <v>15</v>
      </c>
      <c r="I76" s="23" t="s">
        <v>15</v>
      </c>
      <c r="J76" s="23" t="s">
        <v>15</v>
      </c>
      <c r="K76" s="23" t="n">
        <v>0.25</v>
      </c>
      <c r="L76" s="23" t="n">
        <v>0.25</v>
      </c>
      <c r="M76" s="25" t="n">
        <f aca="false">IF(ISERROR(AVERAGE(C76:L76)),"=",AVERAGE(C76:L76))</f>
        <v>0.25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3" t="s">
        <v>15</v>
      </c>
      <c r="L77" s="23" t="s">
        <v>15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3" t="s">
        <v>15</v>
      </c>
      <c r="L78" s="23" t="s">
        <v>15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3" t="s">
        <v>15</v>
      </c>
      <c r="L79" s="23" t="s">
        <v>15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3" t="s">
        <v>15</v>
      </c>
      <c r="L80" s="23" t="s">
        <v>15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3" t="s">
        <v>15</v>
      </c>
      <c r="L81" s="23" t="s">
        <v>15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3" t="s">
        <v>15</v>
      </c>
      <c r="L82" s="23" t="s">
        <v>15</v>
      </c>
      <c r="M82" s="25" t="str">
        <f aca="false">IF(ISERROR(AVERAGE(C82:L82)),"=",AVERAGE(C82:L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3" t="s">
        <v>15</v>
      </c>
      <c r="L83" s="23" t="s">
        <v>15</v>
      </c>
      <c r="M83" s="25" t="str">
        <f aca="false">IF(ISERROR(AVERAGE(C83:L83)),"=",AVERAGE(C83:L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3" t="s">
        <v>15</v>
      </c>
      <c r="L84" s="23" t="s">
        <v>15</v>
      </c>
      <c r="M84" s="25" t="str">
        <f aca="false">IF(ISERROR(AVERAGE(C84:L84)),"=",AVERAGE(C84:L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3" t="n">
        <v>1</v>
      </c>
      <c r="L85" s="23" t="n">
        <v>1</v>
      </c>
      <c r="M85" s="25" t="n">
        <f aca="false">IF(ISERROR(AVERAGE(C85:L85)),"=",AVERAGE(C85:L85))</f>
        <v>1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3" t="n">
        <v>1</v>
      </c>
      <c r="L86" s="23" t="n">
        <v>1.3</v>
      </c>
      <c r="M86" s="25" t="n">
        <f aca="false">IF(ISERROR(AVERAGE(C86:L86)),"=",AVERAGE(C86:L86))</f>
        <v>1.15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3" t="n">
        <v>1</v>
      </c>
      <c r="L87" s="23" t="n">
        <v>1</v>
      </c>
      <c r="M87" s="25" t="n">
        <f aca="false">IF(ISERROR(AVERAGE(C87:L87)),"=",AVERAGE(C87:L87))</f>
        <v>1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3" t="s">
        <v>15</v>
      </c>
      <c r="L88" s="23" t="s">
        <v>15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3" t="s">
        <v>15</v>
      </c>
      <c r="L89" s="23" t="s">
        <v>15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3" t="s">
        <v>15</v>
      </c>
      <c r="L90" s="23" t="s">
        <v>15</v>
      </c>
      <c r="M90" s="25" t="str">
        <f aca="false">IF(ISERROR(AVERAGE(C90:L90)),"=",AVERAGE(C90:L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3" t="s">
        <v>15</v>
      </c>
      <c r="L91" s="23" t="s">
        <v>15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3" t="s">
        <v>15</v>
      </c>
      <c r="L92" s="23" t="s">
        <v>15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3" t="s">
        <v>15</v>
      </c>
      <c r="L93" s="23" t="s">
        <v>15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3" t="s">
        <v>15</v>
      </c>
      <c r="L94" s="23" t="s">
        <v>15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3" t="s">
        <v>15</v>
      </c>
      <c r="L95" s="23" t="s">
        <v>15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3" t="s">
        <v>15</v>
      </c>
      <c r="L96" s="23" t="s">
        <v>15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3" t="s">
        <v>15</v>
      </c>
      <c r="L97" s="23" t="s">
        <v>15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n">
        <v>0.36</v>
      </c>
      <c r="J98" s="23" t="n">
        <v>0.41</v>
      </c>
      <c r="K98" s="23" t="n">
        <v>0.3</v>
      </c>
      <c r="L98" s="23" t="n">
        <v>0.35</v>
      </c>
      <c r="M98" s="25" t="n">
        <f aca="false">IF(ISERROR(AVERAGE(C98:L98)),"=",AVERAGE(C98:L98))</f>
        <v>0.355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n">
        <v>1.72</v>
      </c>
      <c r="F99" s="23" t="n">
        <v>1.8</v>
      </c>
      <c r="G99" s="23" t="n">
        <v>0.9</v>
      </c>
      <c r="H99" s="23" t="n">
        <v>0.93</v>
      </c>
      <c r="I99" s="23" t="n">
        <v>0.67</v>
      </c>
      <c r="J99" s="23" t="n">
        <v>0.71</v>
      </c>
      <c r="K99" s="23" t="n">
        <v>0.4</v>
      </c>
      <c r="L99" s="23" t="n">
        <v>0.59</v>
      </c>
      <c r="M99" s="25" t="n">
        <f aca="false">IF(ISERROR(AVERAGE(C99:L99)),"=",AVERAGE(C99:L99))</f>
        <v>0.965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n">
        <v>1.5</v>
      </c>
      <c r="F100" s="23" t="n">
        <v>1.5</v>
      </c>
      <c r="G100" s="23" t="s">
        <v>15</v>
      </c>
      <c r="H100" s="23" t="s">
        <v>15</v>
      </c>
      <c r="I100" s="23" t="n">
        <v>0.35</v>
      </c>
      <c r="J100" s="23" t="n">
        <v>0.35</v>
      </c>
      <c r="K100" s="23" t="s">
        <v>15</v>
      </c>
      <c r="L100" s="23" t="s">
        <v>15</v>
      </c>
      <c r="M100" s="25" t="n">
        <f aca="false">IF(ISERROR(AVERAGE(C100:L100)),"=",AVERAGE(C100:L100))</f>
        <v>0.925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n">
        <v>0.5</v>
      </c>
      <c r="F101" s="23" t="n">
        <v>0.63</v>
      </c>
      <c r="G101" s="23" t="n">
        <v>0.22</v>
      </c>
      <c r="H101" s="23" t="n">
        <v>0.3</v>
      </c>
      <c r="I101" s="23" t="n">
        <v>0.12</v>
      </c>
      <c r="J101" s="23" t="n">
        <v>0.23</v>
      </c>
      <c r="K101" s="23" t="n">
        <v>0.1</v>
      </c>
      <c r="L101" s="23" t="n">
        <v>0.15</v>
      </c>
      <c r="M101" s="25" t="n">
        <f aca="false">IF(ISERROR(AVERAGE(C101:L101)),"=",AVERAGE(C101:L101))</f>
        <v>0.28125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3" t="s">
        <v>15</v>
      </c>
      <c r="L102" s="23" t="s">
        <v>15</v>
      </c>
      <c r="M102" s="25" t="str">
        <f aca="false">IF(ISERROR(AVERAGE(C102:L102)),"=",AVERAGE(C102:L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3" t="s">
        <v>15</v>
      </c>
      <c r="L103" s="23" t="s">
        <v>15</v>
      </c>
      <c r="M103" s="25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3" t="s">
        <v>15</v>
      </c>
      <c r="L104" s="23" t="s">
        <v>15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3" t="s">
        <v>15</v>
      </c>
      <c r="L105" s="23" t="s">
        <v>15</v>
      </c>
      <c r="M105" s="25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3" t="s">
        <v>15</v>
      </c>
      <c r="L106" s="23" t="s">
        <v>15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3" t="s">
        <v>15</v>
      </c>
      <c r="L107" s="23" t="s">
        <v>15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3" t="s">
        <v>15</v>
      </c>
      <c r="L108" s="23" t="s">
        <v>15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3" t="s">
        <v>15</v>
      </c>
      <c r="L109" s="23" t="s">
        <v>15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3" t="s">
        <v>15</v>
      </c>
      <c r="L110" s="23" t="s">
        <v>15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3" t="s">
        <v>15</v>
      </c>
      <c r="L111" s="23" t="s">
        <v>15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3" t="s">
        <v>15</v>
      </c>
      <c r="L112" s="23" t="s">
        <v>15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3" t="s">
        <v>15</v>
      </c>
      <c r="L113" s="23" t="s">
        <v>15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3" t="s">
        <v>15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3" t="s">
        <v>15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3" t="s">
        <v>15</v>
      </c>
      <c r="L116" s="23" t="s">
        <v>15</v>
      </c>
      <c r="M116" s="25" t="str">
        <f aca="false">IF(ISERROR(AVERAGE(C116:L116)),"=",AVERAGE(C116:L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s">
        <v>15</v>
      </c>
      <c r="H117" s="23" t="s">
        <v>15</v>
      </c>
      <c r="I117" s="23" t="s">
        <v>15</v>
      </c>
      <c r="J117" s="23" t="s">
        <v>15</v>
      </c>
      <c r="K117" s="23" t="n">
        <v>0.5</v>
      </c>
      <c r="L117" s="23" t="n">
        <v>0.8</v>
      </c>
      <c r="M117" s="25" t="n">
        <f aca="false">IF(ISERROR(AVERAGE(C117:L117)),"=",AVERAGE(C117:L117))</f>
        <v>0.65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3" t="s">
        <v>15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3" t="s">
        <v>15</v>
      </c>
      <c r="L120" s="23" t="s">
        <v>15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s">
        <v>15</v>
      </c>
      <c r="L121" s="23" t="s">
        <v>15</v>
      </c>
      <c r="M121" s="25" t="str">
        <f aca="false">IF(ISERROR(AVERAGE(C121:L121)),"=",AVERAGE(C121:L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3" t="s">
        <v>15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3" t="s">
        <v>15</v>
      </c>
      <c r="L123" s="23" t="s">
        <v>15</v>
      </c>
      <c r="M123" s="25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3" t="s">
        <v>15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3" t="s">
        <v>15</v>
      </c>
      <c r="L125" s="23" t="s">
        <v>15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3" t="s">
        <v>15</v>
      </c>
      <c r="L126" s="23" t="s">
        <v>15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3" t="s">
        <v>15</v>
      </c>
      <c r="L127" s="23" t="s">
        <v>15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3" t="s">
        <v>15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3" t="s">
        <v>15</v>
      </c>
      <c r="L129" s="23" t="s">
        <v>15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3" t="s">
        <v>15</v>
      </c>
      <c r="L130" s="23" t="s">
        <v>15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3" t="s">
        <v>15</v>
      </c>
      <c r="L131" s="23" t="s">
        <v>15</v>
      </c>
      <c r="M131" s="25" t="str">
        <f aca="false">IF(ISERROR(AVERAGE(C131:L131)),"=",AVERAGE(C131:L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3" t="s">
        <v>15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3" t="s">
        <v>15</v>
      </c>
      <c r="L133" s="23" t="s">
        <v>15</v>
      </c>
      <c r="M133" s="25" t="str">
        <f aca="false">IF(ISERROR(AVERAGE(C133:L133)),"=",AVERAGE(C133:L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3" t="s">
        <v>15</v>
      </c>
      <c r="L134" s="23" t="s">
        <v>15</v>
      </c>
      <c r="M134" s="25" t="str">
        <f aca="false">IF(ISERROR(AVERAGE(C134:L134)),"=",AVERAGE(C134:L134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64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65</v>
      </c>
      <c r="D5" s="9"/>
      <c r="E5" s="9" t="s">
        <v>166</v>
      </c>
      <c r="F5" s="9"/>
      <c r="G5" s="9" t="s">
        <v>167</v>
      </c>
      <c r="H5" s="9"/>
      <c r="I5" s="9" t="s">
        <v>168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69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5" t="str">
        <f aca="false">IF(ISERROR(AVERAGE(C10:J10)),"=",AVERAGE(C10:J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n">
        <v>1.5</v>
      </c>
      <c r="D13" s="31" t="n">
        <v>2.5</v>
      </c>
      <c r="E13" s="23" t="n">
        <v>2</v>
      </c>
      <c r="F13" s="23" t="n">
        <v>2</v>
      </c>
      <c r="G13" s="23" t="n">
        <v>2</v>
      </c>
      <c r="H13" s="23" t="n">
        <v>2</v>
      </c>
      <c r="I13" s="23" t="s">
        <v>15</v>
      </c>
      <c r="J13" s="23" t="s">
        <v>15</v>
      </c>
      <c r="K13" s="25" t="n">
        <f aca="false">IF(ISERROR(AVERAGE(C13:J13)),"=",AVERAGE(C13:J13))</f>
        <v>2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n">
        <v>0.5</v>
      </c>
      <c r="D21" s="31" t="n">
        <v>0.5</v>
      </c>
      <c r="E21" s="23" t="n">
        <v>0.4</v>
      </c>
      <c r="F21" s="23" t="n">
        <v>0.4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n">
        <f aca="false">IF(ISERROR(AVERAGE(C21:J21)),"=",AVERAGE(C21:J21))</f>
        <v>0.45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n">
        <v>0.8</v>
      </c>
      <c r="F22" s="23" t="n">
        <v>0.8</v>
      </c>
      <c r="G22" s="23" t="n">
        <v>0.8</v>
      </c>
      <c r="H22" s="23" t="n">
        <v>0.8</v>
      </c>
      <c r="I22" s="23" t="s">
        <v>15</v>
      </c>
      <c r="J22" s="23" t="s">
        <v>15</v>
      </c>
      <c r="K22" s="25" t="n">
        <f aca="false">IF(ISERROR(AVERAGE(C22:J22)),"=",AVERAGE(C22:J22))</f>
        <v>0.8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n">
        <v>0.3</v>
      </c>
      <c r="D24" s="31" t="n">
        <v>0.3</v>
      </c>
      <c r="E24" s="23" t="n">
        <v>0.3</v>
      </c>
      <c r="F24" s="23" t="n">
        <v>0.3</v>
      </c>
      <c r="G24" s="23" t="n">
        <v>0.3</v>
      </c>
      <c r="H24" s="23" t="n">
        <v>0.3</v>
      </c>
      <c r="I24" s="23" t="s">
        <v>15</v>
      </c>
      <c r="J24" s="23" t="s">
        <v>15</v>
      </c>
      <c r="K24" s="25" t="n">
        <f aca="false">IF(ISERROR(AVERAGE(C24:J24)),"=",AVERAGE(C24:J24))</f>
        <v>0.3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n">
        <v>0.3</v>
      </c>
      <c r="F32" s="23" t="n">
        <v>0.3</v>
      </c>
      <c r="G32" s="23" t="s">
        <v>15</v>
      </c>
      <c r="H32" s="23" t="s">
        <v>15</v>
      </c>
      <c r="I32" s="23" t="s">
        <v>15</v>
      </c>
      <c r="J32" s="23" t="s">
        <v>15</v>
      </c>
      <c r="K32" s="25" t="n">
        <f aca="false">IF(ISERROR(AVERAGE(C32:J32)),"=",AVERAGE(C32:J32))</f>
        <v>0.3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n">
        <v>0.3</v>
      </c>
      <c r="D36" s="31" t="n">
        <v>1</v>
      </c>
      <c r="E36" s="23" t="n">
        <v>0.3</v>
      </c>
      <c r="F36" s="23" t="n">
        <v>1</v>
      </c>
      <c r="G36" s="23" t="n">
        <v>0.4</v>
      </c>
      <c r="H36" s="23" t="n">
        <v>1</v>
      </c>
      <c r="I36" s="23" t="s">
        <v>15</v>
      </c>
      <c r="J36" s="23" t="s">
        <v>15</v>
      </c>
      <c r="K36" s="25" t="n">
        <f aca="false">IF(ISERROR(AVERAGE(C36:J36)),"=",AVERAGE(C36:J36))</f>
        <v>0.666666666666667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n">
        <v>0.1</v>
      </c>
      <c r="D42" s="31" t="n">
        <v>0.18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n">
        <v>0.1</v>
      </c>
      <c r="J42" s="23" t="n">
        <v>0.1</v>
      </c>
      <c r="K42" s="25" t="n">
        <f aca="false">IF(ISERROR(AVERAGE(C42:J42)),"=",AVERAGE(C42:J42))</f>
        <v>0.12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n">
        <v>0.15</v>
      </c>
      <c r="D43" s="31" t="n">
        <v>0.15</v>
      </c>
      <c r="E43" s="23" t="s">
        <v>15</v>
      </c>
      <c r="F43" s="23" t="s">
        <v>15</v>
      </c>
      <c r="G43" s="23" t="n">
        <v>0.15</v>
      </c>
      <c r="H43" s="23" t="n">
        <v>0.5</v>
      </c>
      <c r="I43" s="23" t="s">
        <v>15</v>
      </c>
      <c r="J43" s="23" t="s">
        <v>15</v>
      </c>
      <c r="K43" s="25" t="n">
        <f aca="false">IF(ISERROR(AVERAGE(C43:J43)),"=",AVERAGE(C43:J43))</f>
        <v>0.2375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n">
        <v>0.3</v>
      </c>
      <c r="F50" s="23" t="n">
        <v>0.3</v>
      </c>
      <c r="G50" s="23" t="n">
        <v>0.3</v>
      </c>
      <c r="H50" s="23" t="n">
        <v>0.3</v>
      </c>
      <c r="I50" s="23" t="s">
        <v>15</v>
      </c>
      <c r="J50" s="23" t="s">
        <v>15</v>
      </c>
      <c r="K50" s="25" t="n">
        <f aca="false">IF(ISERROR(AVERAGE(C50:J50)),"=",AVERAGE(C50:J50))</f>
        <v>0.3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n">
        <v>0.3</v>
      </c>
      <c r="F51" s="23" t="n">
        <v>0.3</v>
      </c>
      <c r="G51" s="23" t="n">
        <v>0.3</v>
      </c>
      <c r="H51" s="23" t="n">
        <v>0.3</v>
      </c>
      <c r="I51" s="23" t="s">
        <v>15</v>
      </c>
      <c r="J51" s="23" t="s">
        <v>15</v>
      </c>
      <c r="K51" s="25" t="n">
        <f aca="false">IF(ISERROR(AVERAGE(C51:J51)),"=",AVERAGE(C51:J51))</f>
        <v>0.3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s">
        <v>15</v>
      </c>
      <c r="D52" s="31" t="s">
        <v>15</v>
      </c>
      <c r="E52" s="23" t="s">
        <v>15</v>
      </c>
      <c r="F52" s="23" t="s">
        <v>15</v>
      </c>
      <c r="G52" s="23" t="n">
        <v>1.5</v>
      </c>
      <c r="H52" s="23" t="n">
        <v>1.5</v>
      </c>
      <c r="I52" s="23" t="n">
        <v>1.5</v>
      </c>
      <c r="J52" s="23" t="n">
        <v>1.6</v>
      </c>
      <c r="K52" s="25" t="n">
        <f aca="false">IF(ISERROR(AVERAGE(C52:J52)),"=",AVERAGE(C52:J52))</f>
        <v>1.525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n">
        <v>1.5</v>
      </c>
      <c r="D54" s="31" t="n">
        <v>2</v>
      </c>
      <c r="E54" s="23" t="n">
        <v>1</v>
      </c>
      <c r="F54" s="23" t="n">
        <v>2</v>
      </c>
      <c r="G54" s="23" t="n">
        <v>1</v>
      </c>
      <c r="H54" s="23" t="n">
        <v>1.8</v>
      </c>
      <c r="I54" s="23" t="n">
        <v>1</v>
      </c>
      <c r="J54" s="23" t="n">
        <v>1.5</v>
      </c>
      <c r="K54" s="25" t="n">
        <f aca="false">IF(ISERROR(AVERAGE(C54:J54)),"=",AVERAGE(C54:J54))</f>
        <v>1.475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n">
        <v>0.3</v>
      </c>
      <c r="D60" s="31" t="n">
        <v>0.4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n">
        <f aca="false">IF(ISERROR(AVERAGE(C60:J60)),"=",AVERAGE(C60:J60))</f>
        <v>0.35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n">
        <v>1</v>
      </c>
      <c r="D63" s="31" t="n">
        <v>1</v>
      </c>
      <c r="E63" s="23" t="n">
        <v>0.5</v>
      </c>
      <c r="F63" s="23" t="n">
        <v>0.5</v>
      </c>
      <c r="G63" s="23" t="n">
        <v>1</v>
      </c>
      <c r="H63" s="23" t="n">
        <v>1</v>
      </c>
      <c r="I63" s="23" t="s">
        <v>15</v>
      </c>
      <c r="J63" s="23" t="s">
        <v>15</v>
      </c>
      <c r="K63" s="25" t="n">
        <f aca="false">IF(ISERROR(AVERAGE(C63:J63)),"=",AVERAGE(C63:J63))</f>
        <v>0.833333333333333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n">
        <v>0.8</v>
      </c>
      <c r="H65" s="23" t="n">
        <v>0.8</v>
      </c>
      <c r="I65" s="23" t="s">
        <v>15</v>
      </c>
      <c r="J65" s="23" t="s">
        <v>15</v>
      </c>
      <c r="K65" s="25" t="n">
        <f aca="false">IF(ISERROR(AVERAGE(C65:J65)),"=",AVERAGE(C65:J65))</f>
        <v>0.8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n">
        <v>0.8</v>
      </c>
      <c r="H66" s="23" t="n">
        <v>0.8</v>
      </c>
      <c r="I66" s="23" t="n">
        <v>0.5</v>
      </c>
      <c r="J66" s="23" t="n">
        <v>0.5</v>
      </c>
      <c r="K66" s="25" t="n">
        <f aca="false">IF(ISERROR(AVERAGE(C66:J66)),"=",AVERAGE(C66:J66))</f>
        <v>0.65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65</v>
      </c>
      <c r="D69" s="9"/>
      <c r="E69" s="9" t="s">
        <v>166</v>
      </c>
      <c r="F69" s="9"/>
      <c r="G69" s="9" t="s">
        <v>167</v>
      </c>
      <c r="H69" s="9"/>
      <c r="I69" s="9" t="s">
        <v>168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69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n">
        <v>0.22</v>
      </c>
      <c r="H75" s="23" t="n">
        <v>0.3</v>
      </c>
      <c r="I75" s="23" t="s">
        <v>15</v>
      </c>
      <c r="J75" s="23" t="s">
        <v>15</v>
      </c>
      <c r="K75" s="25" t="n">
        <f aca="false">IF(ISERROR(AVERAGE(C75:J75)),"=",AVERAGE(C75:J75))</f>
        <v>0.26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n">
        <v>0.15</v>
      </c>
      <c r="D76" s="23" t="n">
        <v>0.25</v>
      </c>
      <c r="E76" s="23" t="n">
        <v>0.15</v>
      </c>
      <c r="F76" s="23" t="n">
        <v>0.25</v>
      </c>
      <c r="G76" s="23" t="n">
        <v>0.1</v>
      </c>
      <c r="H76" s="23" t="n">
        <v>0.25</v>
      </c>
      <c r="I76" s="23" t="n">
        <v>0.11</v>
      </c>
      <c r="J76" s="23" t="n">
        <v>0.12</v>
      </c>
      <c r="K76" s="25" t="n">
        <f aca="false">IF(ISERROR(AVERAGE(C76:J76)),"=",AVERAGE(C76:J76))</f>
        <v>0.1725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str">
        <f aca="false">IF(ISERROR(AVERAGE(C82:J82)),"=",AVERAGE(C82:J82))</f>
        <v>=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str">
        <f aca="false">IF(ISERROR(AVERAGE(C83:J83)),"=",AVERAGE(C83:J83))</f>
        <v>=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n">
        <v>1</v>
      </c>
      <c r="H84" s="23" t="n">
        <v>1</v>
      </c>
      <c r="I84" s="23" t="s">
        <v>15</v>
      </c>
      <c r="J84" s="23" t="s">
        <v>15</v>
      </c>
      <c r="K84" s="25" t="n">
        <f aca="false">IF(ISERROR(AVERAGE(C84:J84)),"=",AVERAGE(C84:J84))</f>
        <v>1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n">
        <v>1</v>
      </c>
      <c r="D85" s="23" t="n">
        <v>1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n">
        <f aca="false">IF(ISERROR(AVERAGE(C85:J85)),"=",AVERAGE(C85:J85))</f>
        <v>1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n">
        <v>0.8</v>
      </c>
      <c r="D86" s="23" t="n">
        <v>1</v>
      </c>
      <c r="E86" s="23" t="n">
        <v>0.5</v>
      </c>
      <c r="F86" s="23" t="n">
        <v>1.5</v>
      </c>
      <c r="G86" s="23" t="n">
        <v>0.5</v>
      </c>
      <c r="H86" s="23" t="n">
        <v>1</v>
      </c>
      <c r="I86" s="23" t="n">
        <v>0.4</v>
      </c>
      <c r="J86" s="23" t="n">
        <v>0.8</v>
      </c>
      <c r="K86" s="25" t="n">
        <f aca="false">IF(ISERROR(AVERAGE(C86:J86)),"=",AVERAGE(C86:J86))</f>
        <v>0.8125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n">
        <v>0.3</v>
      </c>
      <c r="D98" s="23" t="n">
        <v>0.33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n">
        <f aca="false">IF(ISERROR(AVERAGE(C98:J98)),"=",AVERAGE(C98:J98))</f>
        <v>0.315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n">
        <v>0.36</v>
      </c>
      <c r="D99" s="23" t="n">
        <v>0.36</v>
      </c>
      <c r="E99" s="23" t="n">
        <v>0.25</v>
      </c>
      <c r="F99" s="23" t="n">
        <v>0.25</v>
      </c>
      <c r="G99" s="23" t="s">
        <v>15</v>
      </c>
      <c r="H99" s="23" t="s">
        <v>15</v>
      </c>
      <c r="I99" s="23" t="s">
        <v>15</v>
      </c>
      <c r="J99" s="23" t="s">
        <v>15</v>
      </c>
      <c r="K99" s="25" t="n">
        <f aca="false">IF(ISERROR(AVERAGE(C99:J99)),"=",AVERAGE(C99:J99))</f>
        <v>0.305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3" t="n">
        <v>0.6</v>
      </c>
      <c r="H101" s="23" t="n">
        <v>0.6</v>
      </c>
      <c r="I101" s="23" t="s">
        <v>15</v>
      </c>
      <c r="J101" s="23" t="s">
        <v>15</v>
      </c>
      <c r="K101" s="25" t="n">
        <f aca="false">IF(ISERROR(AVERAGE(C101:J101)),"=",AVERAGE(C101:J101))</f>
        <v>0.6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n">
        <v>0.3</v>
      </c>
      <c r="D117" s="23" t="n">
        <v>0.4</v>
      </c>
      <c r="E117" s="23" t="n">
        <v>0.3</v>
      </c>
      <c r="F117" s="23" t="n">
        <v>0.5</v>
      </c>
      <c r="G117" s="23" t="n">
        <v>0.3</v>
      </c>
      <c r="H117" s="23" t="n">
        <v>0.5</v>
      </c>
      <c r="I117" s="23" t="s">
        <v>15</v>
      </c>
      <c r="J117" s="23" t="s">
        <v>15</v>
      </c>
      <c r="K117" s="25" t="n">
        <f aca="false">IF(ISERROR(AVERAGE(C117:J117)),"=",AVERAGE(C117:J117))</f>
        <v>0.383333333333333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n">
        <v>0.8</v>
      </c>
      <c r="J131" s="23" t="n">
        <v>1.5</v>
      </c>
      <c r="K131" s="25" t="n">
        <f aca="false">IF(ISERROR(AVERAGE(C131:J131)),"=",AVERAGE(C131:J131))</f>
        <v>1.15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n">
        <v>1</v>
      </c>
      <c r="F133" s="23" t="n">
        <v>1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n">
        <f aca="false">IF(ISERROR(AVERAGE(C133:J133)),"=",AVERAGE(C133:J133))</f>
        <v>1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2" min="3" style="1" width="7.77"/>
    <col collapsed="false" customWidth="true" hidden="false" outlineLevel="0" max="13" min="13" style="1" width="9.1"/>
    <col collapsed="false" customWidth="false" hidden="false" outlineLevel="0" max="257" min="14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41.4" hidden="false" customHeight="true" outlineLevel="0" collapsed="false">
      <c r="A2" s="3" t="s">
        <v>17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1" customFormat="true" ht="26.4" hidden="false" customHeight="true" outlineLevel="0" collapsed="false">
      <c r="A5" s="7"/>
      <c r="B5" s="8"/>
      <c r="C5" s="9" t="s">
        <v>171</v>
      </c>
      <c r="D5" s="9"/>
      <c r="E5" s="9" t="s">
        <v>172</v>
      </c>
      <c r="F5" s="9"/>
      <c r="G5" s="9" t="s">
        <v>173</v>
      </c>
      <c r="H5" s="9"/>
      <c r="I5" s="9" t="s">
        <v>174</v>
      </c>
      <c r="J5" s="9"/>
      <c r="K5" s="9" t="s">
        <v>175</v>
      </c>
      <c r="L5" s="9"/>
      <c r="M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5" t="s">
        <v>9</v>
      </c>
      <c r="L6" s="15" t="s">
        <v>10</v>
      </c>
      <c r="M6" s="16" t="s">
        <v>176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11"/>
      <c r="L7" s="11"/>
      <c r="M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3" t="s">
        <v>15</v>
      </c>
      <c r="L8" s="23" t="s">
        <v>15</v>
      </c>
      <c r="M8" s="25" t="str">
        <f aca="false">IF(ISERROR(AVERAGE(C8:L8)),"=",AVERAGE(C8:L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3" t="s">
        <v>15</v>
      </c>
      <c r="L9" s="23" t="s">
        <v>15</v>
      </c>
      <c r="M9" s="25" t="str">
        <f aca="false">IF(ISERROR(AVERAGE(C9:L9)),"=",AVERAGE(C9:L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s">
        <v>15</v>
      </c>
      <c r="H10" s="23" t="s">
        <v>15</v>
      </c>
      <c r="I10" s="23" t="s">
        <v>15</v>
      </c>
      <c r="J10" s="23" t="s">
        <v>15</v>
      </c>
      <c r="K10" s="23" t="s">
        <v>15</v>
      </c>
      <c r="L10" s="23" t="s">
        <v>15</v>
      </c>
      <c r="M10" s="25" t="str">
        <f aca="false">IF(ISERROR(AVERAGE(C10:L10)),"=",AVERAGE(C10:L10))</f>
        <v>=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3" t="n">
        <v>5</v>
      </c>
      <c r="L11" s="23" t="n">
        <v>5</v>
      </c>
      <c r="M11" s="25" t="n">
        <f aca="false">IF(ISERROR(AVERAGE(C11:L11)),"=",AVERAGE(C11:L11))</f>
        <v>5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3" t="s">
        <v>15</v>
      </c>
      <c r="L12" s="23" t="s">
        <v>15</v>
      </c>
      <c r="M12" s="25" t="str">
        <f aca="false">IF(ISERROR(AVERAGE(C12:L12)),"=",AVERAGE(C12:L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n">
        <v>1.5</v>
      </c>
      <c r="D13" s="31" t="n">
        <v>1.5</v>
      </c>
      <c r="E13" s="23" t="n">
        <v>2.5</v>
      </c>
      <c r="F13" s="23" t="n">
        <v>2.5</v>
      </c>
      <c r="G13" s="23" t="n">
        <v>2.5</v>
      </c>
      <c r="H13" s="23" t="n">
        <v>2.5</v>
      </c>
      <c r="I13" s="23" t="n">
        <v>3</v>
      </c>
      <c r="J13" s="23" t="n">
        <v>3</v>
      </c>
      <c r="K13" s="23" t="s">
        <v>15</v>
      </c>
      <c r="L13" s="23" t="s">
        <v>15</v>
      </c>
      <c r="M13" s="25" t="n">
        <f aca="false">IF(ISERROR(AVERAGE(C13:L13)),"=",AVERAGE(C13:L13))</f>
        <v>2.375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3" t="s">
        <v>15</v>
      </c>
      <c r="L14" s="23" t="s">
        <v>15</v>
      </c>
      <c r="M14" s="25" t="str">
        <f aca="false">IF(ISERROR(AVERAGE(C14:L14)),"=",AVERAGE(C14:L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3" t="s">
        <v>15</v>
      </c>
      <c r="L15" s="23" t="s">
        <v>15</v>
      </c>
      <c r="M15" s="25" t="str">
        <f aca="false">IF(ISERROR(AVERAGE(C15:L15)),"=",AVERAGE(C15:L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3" t="s">
        <v>15</v>
      </c>
      <c r="L16" s="23" t="s">
        <v>15</v>
      </c>
      <c r="M16" s="25" t="str">
        <f aca="false">IF(ISERROR(AVERAGE(C16:L16)),"=",AVERAGE(C16:L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3" t="s">
        <v>15</v>
      </c>
      <c r="L17" s="23" t="s">
        <v>15</v>
      </c>
      <c r="M17" s="25" t="str">
        <f aca="false">IF(ISERROR(AVERAGE(C17:L17)),"=",AVERAGE(C17:L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3" t="s">
        <v>15</v>
      </c>
      <c r="L18" s="23" t="s">
        <v>15</v>
      </c>
      <c r="M18" s="25" t="str">
        <f aca="false">IF(ISERROR(AVERAGE(C18:L18)),"=",AVERAGE(C18:L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3" t="s">
        <v>15</v>
      </c>
      <c r="L19" s="23" t="s">
        <v>15</v>
      </c>
      <c r="M19" s="25" t="str">
        <f aca="false">IF(ISERROR(AVERAGE(C19:L19)),"=",AVERAGE(C19:L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3" t="s">
        <v>15</v>
      </c>
      <c r="L20" s="23" t="s">
        <v>15</v>
      </c>
      <c r="M20" s="25" t="str">
        <f aca="false">IF(ISERROR(AVERAGE(C20:L20)),"=",AVERAGE(C20:L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3" t="s">
        <v>15</v>
      </c>
      <c r="L21" s="23" t="s">
        <v>15</v>
      </c>
      <c r="M21" s="25" t="str">
        <f aca="false">IF(ISERROR(AVERAGE(C21:L21)),"=",AVERAGE(C21:L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n">
        <v>0.7</v>
      </c>
      <c r="D22" s="31" t="n">
        <v>0.7</v>
      </c>
      <c r="E22" s="23" t="n">
        <v>0.7</v>
      </c>
      <c r="F22" s="23" t="n">
        <v>0.7</v>
      </c>
      <c r="G22" s="23" t="n">
        <v>0.7</v>
      </c>
      <c r="H22" s="23" t="n">
        <v>0.7</v>
      </c>
      <c r="I22" s="23" t="s">
        <v>15</v>
      </c>
      <c r="J22" s="23" t="s">
        <v>15</v>
      </c>
      <c r="K22" s="23" t="s">
        <v>15</v>
      </c>
      <c r="L22" s="23" t="s">
        <v>15</v>
      </c>
      <c r="M22" s="25" t="n">
        <f aca="false">IF(ISERROR(AVERAGE(C22:L22)),"=",AVERAGE(C22:L22))</f>
        <v>0.7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3" t="n">
        <v>0.5</v>
      </c>
      <c r="L23" s="23" t="n">
        <v>0.5</v>
      </c>
      <c r="M23" s="25" t="n">
        <f aca="false">IF(ISERROR(AVERAGE(C23:L23)),"=",AVERAGE(C23:L23))</f>
        <v>0.5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n">
        <v>0.3</v>
      </c>
      <c r="D24" s="31" t="n">
        <v>0.3</v>
      </c>
      <c r="E24" s="23" t="n">
        <v>0.3</v>
      </c>
      <c r="F24" s="23" t="n">
        <v>0.3</v>
      </c>
      <c r="G24" s="23" t="n">
        <v>0.3</v>
      </c>
      <c r="H24" s="23" t="n">
        <v>0.3</v>
      </c>
      <c r="I24" s="23" t="s">
        <v>15</v>
      </c>
      <c r="J24" s="23" t="s">
        <v>15</v>
      </c>
      <c r="K24" s="23" t="n">
        <v>0.3</v>
      </c>
      <c r="L24" s="23" t="n">
        <v>0.3</v>
      </c>
      <c r="M24" s="25" t="n">
        <f aca="false">IF(ISERROR(AVERAGE(C24:L24)),"=",AVERAGE(C24:L24))</f>
        <v>0.3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3" t="s">
        <v>15</v>
      </c>
      <c r="L25" s="23" t="s">
        <v>15</v>
      </c>
      <c r="M25" s="25" t="str">
        <f aca="false">IF(ISERROR(AVERAGE(C25:L25)),"=",AVERAGE(C25:L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3" t="s">
        <v>15</v>
      </c>
      <c r="L26" s="23" t="s">
        <v>15</v>
      </c>
      <c r="M26" s="25" t="str">
        <f aca="false">IF(ISERROR(AVERAGE(C26:L26)),"=",AVERAGE(C26:L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3" t="s">
        <v>15</v>
      </c>
      <c r="L27" s="23" t="s">
        <v>15</v>
      </c>
      <c r="M27" s="25" t="str">
        <f aca="false">IF(ISERROR(AVERAGE(C27:L27)),"=",AVERAGE(C27:L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3" t="s">
        <v>15</v>
      </c>
      <c r="L28" s="23" t="s">
        <v>15</v>
      </c>
      <c r="M28" s="25" t="str">
        <f aca="false">IF(ISERROR(AVERAGE(C28:L28)),"=",AVERAGE(C28:L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3" t="s">
        <v>15</v>
      </c>
      <c r="L29" s="23" t="s">
        <v>15</v>
      </c>
      <c r="M29" s="25" t="str">
        <f aca="false">IF(ISERROR(AVERAGE(C29:L29)),"=",AVERAGE(C29:L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3" t="s">
        <v>15</v>
      </c>
      <c r="L30" s="23" t="s">
        <v>15</v>
      </c>
      <c r="M30" s="25" t="str">
        <f aca="false">IF(ISERROR(AVERAGE(C30:L30)),"=",AVERAGE(C30:L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3" t="s">
        <v>15</v>
      </c>
      <c r="L31" s="23" t="s">
        <v>15</v>
      </c>
      <c r="M31" s="25" t="str">
        <f aca="false">IF(ISERROR(AVERAGE(C31:L31)),"=",AVERAGE(C31:L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n">
        <v>0.3</v>
      </c>
      <c r="D32" s="31" t="n">
        <v>0.3</v>
      </c>
      <c r="E32" s="23" t="n">
        <v>0.3</v>
      </c>
      <c r="F32" s="23" t="n">
        <v>0.3</v>
      </c>
      <c r="G32" s="23" t="s">
        <v>15</v>
      </c>
      <c r="H32" s="23" t="s">
        <v>15</v>
      </c>
      <c r="I32" s="23" t="s">
        <v>15</v>
      </c>
      <c r="J32" s="23" t="s">
        <v>15</v>
      </c>
      <c r="K32" s="23" t="s">
        <v>15</v>
      </c>
      <c r="L32" s="23" t="s">
        <v>15</v>
      </c>
      <c r="M32" s="25" t="n">
        <f aca="false">IF(ISERROR(AVERAGE(C32:L32)),"=",AVERAGE(C32:L32))</f>
        <v>0.3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3" t="s">
        <v>15</v>
      </c>
      <c r="L33" s="23" t="s">
        <v>15</v>
      </c>
      <c r="M33" s="25" t="str">
        <f aca="false">IF(ISERROR(AVERAGE(C33:L33)),"=",AVERAGE(C33:L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3" t="s">
        <v>15</v>
      </c>
      <c r="L34" s="23" t="s">
        <v>15</v>
      </c>
      <c r="M34" s="25" t="str">
        <f aca="false">IF(ISERROR(AVERAGE(C34:L34)),"=",AVERAGE(C34:L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3" t="s">
        <v>15</v>
      </c>
      <c r="L35" s="23" t="s">
        <v>15</v>
      </c>
      <c r="M35" s="25" t="str">
        <f aca="false">IF(ISERROR(AVERAGE(C35:L35)),"=",AVERAGE(C35:L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n">
        <v>0.5</v>
      </c>
      <c r="D36" s="31" t="n">
        <v>1</v>
      </c>
      <c r="E36" s="23" t="n">
        <v>0.5</v>
      </c>
      <c r="F36" s="23" t="n">
        <v>1</v>
      </c>
      <c r="G36" s="23" t="n">
        <v>0.5</v>
      </c>
      <c r="H36" s="23" t="n">
        <v>1</v>
      </c>
      <c r="I36" s="23" t="n">
        <v>0.5</v>
      </c>
      <c r="J36" s="23" t="n">
        <v>0.5</v>
      </c>
      <c r="K36" s="23" t="n">
        <v>0.5</v>
      </c>
      <c r="L36" s="23" t="n">
        <v>1</v>
      </c>
      <c r="M36" s="25" t="n">
        <f aca="false">IF(ISERROR(AVERAGE(C36:L36)),"=",AVERAGE(C36:L36))</f>
        <v>0.7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3" t="s">
        <v>15</v>
      </c>
      <c r="L37" s="23" t="s">
        <v>15</v>
      </c>
      <c r="M37" s="25" t="str">
        <f aca="false">IF(ISERROR(AVERAGE(C37:L37)),"=",AVERAGE(C37:L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3" t="s">
        <v>15</v>
      </c>
      <c r="L38" s="23" t="s">
        <v>15</v>
      </c>
      <c r="M38" s="25" t="str">
        <f aca="false">IF(ISERROR(AVERAGE(C38:L38)),"=",AVERAGE(C38:L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3" t="s">
        <v>15</v>
      </c>
      <c r="L39" s="23" t="s">
        <v>15</v>
      </c>
      <c r="M39" s="25" t="str">
        <f aca="false">IF(ISERROR(AVERAGE(C39:L39)),"=",AVERAGE(C39:L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3" t="s">
        <v>15</v>
      </c>
      <c r="L40" s="23" t="s">
        <v>15</v>
      </c>
      <c r="M40" s="25" t="str">
        <f aca="false">IF(ISERROR(AVERAGE(C40:L40)),"=",AVERAGE(C40:L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3" t="n">
        <v>0.3</v>
      </c>
      <c r="L41" s="23" t="n">
        <v>0.3</v>
      </c>
      <c r="M41" s="25" t="n">
        <f aca="false">IF(ISERROR(AVERAGE(C41:L41)),"=",AVERAGE(C41:L41))</f>
        <v>0.3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n">
        <v>0.3</v>
      </c>
      <c r="F42" s="23" t="n">
        <v>0.3</v>
      </c>
      <c r="G42" s="23" t="s">
        <v>15</v>
      </c>
      <c r="H42" s="23" t="s">
        <v>15</v>
      </c>
      <c r="I42" s="23" t="s">
        <v>15</v>
      </c>
      <c r="J42" s="23" t="s">
        <v>15</v>
      </c>
      <c r="K42" s="23" t="s">
        <v>15</v>
      </c>
      <c r="L42" s="23" t="s">
        <v>15</v>
      </c>
      <c r="M42" s="25" t="n">
        <f aca="false">IF(ISERROR(AVERAGE(C42:L42)),"=",AVERAGE(C42:L42))</f>
        <v>0.3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n">
        <v>0.5</v>
      </c>
      <c r="D43" s="31" t="n">
        <v>0.5</v>
      </c>
      <c r="E43" s="23" t="s">
        <v>15</v>
      </c>
      <c r="F43" s="23" t="s">
        <v>15</v>
      </c>
      <c r="G43" s="23" t="n">
        <v>0.3</v>
      </c>
      <c r="H43" s="23" t="n">
        <v>0.35</v>
      </c>
      <c r="I43" s="23" t="s">
        <v>15</v>
      </c>
      <c r="J43" s="23" t="s">
        <v>15</v>
      </c>
      <c r="K43" s="23" t="s">
        <v>15</v>
      </c>
      <c r="L43" s="23" t="s">
        <v>15</v>
      </c>
      <c r="M43" s="25" t="n">
        <f aca="false">IF(ISERROR(AVERAGE(C43:L43)),"=",AVERAGE(C43:L43))</f>
        <v>0.4125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3" t="s">
        <v>15</v>
      </c>
      <c r="L44" s="23" t="s">
        <v>15</v>
      </c>
      <c r="M44" s="25" t="str">
        <f aca="false">IF(ISERROR(AVERAGE(C44:L44)),"=",AVERAGE(C44:L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3" t="s">
        <v>15</v>
      </c>
      <c r="L45" s="23" t="s">
        <v>15</v>
      </c>
      <c r="M45" s="25" t="str">
        <f aca="false">IF(ISERROR(AVERAGE(C45:L45)),"=",AVERAGE(C45:L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3" t="s">
        <v>15</v>
      </c>
      <c r="L46" s="23" t="s">
        <v>15</v>
      </c>
      <c r="M46" s="25" t="str">
        <f aca="false">IF(ISERROR(AVERAGE(C46:L46)),"=",AVERAGE(C46:L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3" t="s">
        <v>15</v>
      </c>
      <c r="L47" s="23" t="s">
        <v>15</v>
      </c>
      <c r="M47" s="25" t="str">
        <f aca="false">IF(ISERROR(AVERAGE(C47:L47)),"=",AVERAGE(C47:L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3" t="s">
        <v>15</v>
      </c>
      <c r="L48" s="23" t="s">
        <v>15</v>
      </c>
      <c r="M48" s="25" t="str">
        <f aca="false">IF(ISERROR(AVERAGE(C48:L48)),"=",AVERAGE(C48:L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3" t="s">
        <v>15</v>
      </c>
      <c r="L49" s="23" t="s">
        <v>15</v>
      </c>
      <c r="M49" s="25" t="str">
        <f aca="false">IF(ISERROR(AVERAGE(C49:L49)),"=",AVERAGE(C49:L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3" t="s">
        <v>15</v>
      </c>
      <c r="L50" s="23" t="s">
        <v>15</v>
      </c>
      <c r="M50" s="25" t="str">
        <f aca="false">IF(ISERROR(AVERAGE(C50:L50)),"=",AVERAGE(C50:L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3" t="s">
        <v>15</v>
      </c>
      <c r="L51" s="23" t="s">
        <v>15</v>
      </c>
      <c r="M51" s="25" t="str">
        <f aca="false">IF(ISERROR(AVERAGE(C51:L51)),"=",AVERAGE(C51:L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n">
        <v>1</v>
      </c>
      <c r="D52" s="31" t="n">
        <v>1.5</v>
      </c>
      <c r="E52" s="23" t="n">
        <v>1</v>
      </c>
      <c r="F52" s="23" t="n">
        <v>1.5</v>
      </c>
      <c r="G52" s="23" t="n">
        <v>1.5</v>
      </c>
      <c r="H52" s="23" t="n">
        <v>2</v>
      </c>
      <c r="I52" s="23" t="s">
        <v>15</v>
      </c>
      <c r="J52" s="23" t="s">
        <v>15</v>
      </c>
      <c r="K52" s="23" t="n">
        <v>1.5</v>
      </c>
      <c r="L52" s="23" t="n">
        <v>1.5</v>
      </c>
      <c r="M52" s="25" t="n">
        <f aca="false">IF(ISERROR(AVERAGE(C52:L52)),"=",AVERAGE(C52:L52))</f>
        <v>1.4375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3" t="s">
        <v>15</v>
      </c>
      <c r="L53" s="23" t="s">
        <v>15</v>
      </c>
      <c r="M53" s="25" t="str">
        <f aca="false">IF(ISERROR(AVERAGE(C53:L53)),"=",AVERAGE(C53:L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n">
        <v>2</v>
      </c>
      <c r="D54" s="31" t="n">
        <v>2</v>
      </c>
      <c r="E54" s="23" t="n">
        <v>2</v>
      </c>
      <c r="F54" s="23" t="n">
        <v>2.5</v>
      </c>
      <c r="G54" s="23" t="n">
        <v>2.5</v>
      </c>
      <c r="H54" s="23" t="n">
        <v>2.5</v>
      </c>
      <c r="I54" s="23" t="s">
        <v>15</v>
      </c>
      <c r="J54" s="23" t="s">
        <v>15</v>
      </c>
      <c r="K54" s="23" t="n">
        <v>1.8</v>
      </c>
      <c r="L54" s="23" t="n">
        <v>2</v>
      </c>
      <c r="M54" s="25" t="n">
        <f aca="false">IF(ISERROR(AVERAGE(C54:L54)),"=",AVERAGE(C54:L54))</f>
        <v>2.1625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3" t="s">
        <v>15</v>
      </c>
      <c r="L55" s="23" t="s">
        <v>15</v>
      </c>
      <c r="M55" s="25" t="str">
        <f aca="false">IF(ISERROR(AVERAGE(C55:L55)),"=",AVERAGE(C55:L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3" t="s">
        <v>15</v>
      </c>
      <c r="L56" s="23" t="s">
        <v>15</v>
      </c>
      <c r="M56" s="25" t="str">
        <f aca="false">IF(ISERROR(AVERAGE(C56:L56)),"=",AVERAGE(C56:L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3" t="s">
        <v>15</v>
      </c>
      <c r="L57" s="23" t="s">
        <v>15</v>
      </c>
      <c r="M57" s="25" t="str">
        <f aca="false">IF(ISERROR(AVERAGE(C57:L57)),"=",AVERAGE(C57:L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3" t="s">
        <v>15</v>
      </c>
      <c r="L58" s="23" t="s">
        <v>15</v>
      </c>
      <c r="M58" s="25" t="str">
        <f aca="false">IF(ISERROR(AVERAGE(C58:L58)),"=",AVERAGE(C58:L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3" t="s">
        <v>15</v>
      </c>
      <c r="L59" s="23" t="s">
        <v>15</v>
      </c>
      <c r="M59" s="25" t="str">
        <f aca="false">IF(ISERROR(AVERAGE(C59:L59)),"=",AVERAGE(C59:L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3" t="s">
        <v>15</v>
      </c>
      <c r="L60" s="23" t="s">
        <v>15</v>
      </c>
      <c r="M60" s="25" t="str">
        <f aca="false">IF(ISERROR(AVERAGE(C60:L60)),"=",AVERAGE(C60:L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3" t="s">
        <v>15</v>
      </c>
      <c r="L61" s="23" t="s">
        <v>15</v>
      </c>
      <c r="M61" s="25" t="str">
        <f aca="false">IF(ISERROR(AVERAGE(C61:L61)),"=",AVERAGE(C61:L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3" t="s">
        <v>15</v>
      </c>
      <c r="L62" s="23" t="s">
        <v>15</v>
      </c>
      <c r="M62" s="25" t="str">
        <f aca="false">IF(ISERROR(AVERAGE(C62:L62)),"=",AVERAGE(C62:L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n">
        <v>1</v>
      </c>
      <c r="F63" s="23" t="n">
        <v>1</v>
      </c>
      <c r="G63" s="23" t="n">
        <v>1</v>
      </c>
      <c r="H63" s="23" t="n">
        <v>1</v>
      </c>
      <c r="I63" s="23" t="s">
        <v>15</v>
      </c>
      <c r="J63" s="23" t="s">
        <v>15</v>
      </c>
      <c r="K63" s="23" t="s">
        <v>15</v>
      </c>
      <c r="L63" s="23" t="s">
        <v>15</v>
      </c>
      <c r="M63" s="25" t="n">
        <f aca="false">IF(ISERROR(AVERAGE(C63:L63)),"=",AVERAGE(C63:L63))</f>
        <v>1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3" t="s">
        <v>15</v>
      </c>
      <c r="L64" s="23" t="s">
        <v>15</v>
      </c>
      <c r="M64" s="25" t="str">
        <f aca="false">IF(ISERROR(AVERAGE(C64:L64)),"=",AVERAGE(C64:L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n">
        <v>0.8</v>
      </c>
      <c r="D65" s="31" t="n">
        <v>0.8</v>
      </c>
      <c r="E65" s="23" t="n">
        <v>0.5</v>
      </c>
      <c r="F65" s="23" t="n">
        <v>0.5</v>
      </c>
      <c r="G65" s="23" t="n">
        <v>0.5</v>
      </c>
      <c r="H65" s="23" t="n">
        <v>0.5</v>
      </c>
      <c r="I65" s="23" t="s">
        <v>15</v>
      </c>
      <c r="J65" s="23" t="s">
        <v>15</v>
      </c>
      <c r="K65" s="23" t="n">
        <v>0.5</v>
      </c>
      <c r="L65" s="23" t="n">
        <v>1</v>
      </c>
      <c r="M65" s="25" t="n">
        <f aca="false">IF(ISERROR(AVERAGE(C65:L65)),"=",AVERAGE(C65:L65))</f>
        <v>0.6375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n">
        <v>0.8</v>
      </c>
      <c r="D66" s="31" t="n">
        <v>0.8</v>
      </c>
      <c r="E66" s="23" t="n">
        <v>0.5</v>
      </c>
      <c r="F66" s="23" t="n">
        <v>0.5</v>
      </c>
      <c r="G66" s="23" t="n">
        <v>0.5</v>
      </c>
      <c r="H66" s="23" t="n">
        <v>0.5</v>
      </c>
      <c r="I66" s="23" t="n">
        <v>0.5</v>
      </c>
      <c r="J66" s="23" t="n">
        <v>0.5</v>
      </c>
      <c r="K66" s="23" t="n">
        <v>0.5</v>
      </c>
      <c r="L66" s="23" t="n">
        <v>1</v>
      </c>
      <c r="M66" s="25" t="n">
        <f aca="false">IF(ISERROR(AVERAGE(C66:L66)),"=",AVERAGE(C66:L66))</f>
        <v>0.61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3" t="s">
        <v>15</v>
      </c>
      <c r="L67" s="23" t="s">
        <v>15</v>
      </c>
      <c r="M67" s="25" t="str">
        <f aca="false">IF(ISERROR(AVERAGE(C67:L67)),"=",AVERAGE(C67:L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71</v>
      </c>
      <c r="D69" s="9"/>
      <c r="E69" s="9" t="s">
        <v>172</v>
      </c>
      <c r="F69" s="9"/>
      <c r="G69" s="9" t="s">
        <v>173</v>
      </c>
      <c r="H69" s="9"/>
      <c r="I69" s="9" t="s">
        <v>174</v>
      </c>
      <c r="J69" s="9"/>
      <c r="K69" s="9" t="s">
        <v>175</v>
      </c>
      <c r="L69" s="9"/>
      <c r="M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5" t="s">
        <v>9</v>
      </c>
      <c r="L70" s="15" t="s">
        <v>10</v>
      </c>
      <c r="M70" s="16" t="s">
        <v>176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3" t="s">
        <v>15</v>
      </c>
      <c r="L72" s="23" t="s">
        <v>15</v>
      </c>
      <c r="M72" s="25" t="str">
        <f aca="false">IF(ISERROR(AVERAGE(C72:L72)),"=",AVERAGE(C72:L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3" t="s">
        <v>15</v>
      </c>
      <c r="L73" s="23" t="s">
        <v>15</v>
      </c>
      <c r="M73" s="25" t="str">
        <f aca="false">IF(ISERROR(AVERAGE(C73:L73)),"=",AVERAGE(C73:L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3" t="s">
        <v>15</v>
      </c>
      <c r="L74" s="23" t="s">
        <v>15</v>
      </c>
      <c r="M74" s="25" t="str">
        <f aca="false">IF(ISERROR(AVERAGE(C74:L74)),"=",AVERAGE(C74:L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3" t="s">
        <v>15</v>
      </c>
      <c r="L75" s="23" t="s">
        <v>15</v>
      </c>
      <c r="M75" s="25" t="str">
        <f aca="false">IF(ISERROR(AVERAGE(C75:L75)),"=",AVERAGE(C75:L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n">
        <v>0.12</v>
      </c>
      <c r="D76" s="23" t="n">
        <v>0.12</v>
      </c>
      <c r="E76" s="23" t="n">
        <v>0.15</v>
      </c>
      <c r="F76" s="23" t="n">
        <v>0.15</v>
      </c>
      <c r="G76" s="23" t="n">
        <v>0.11</v>
      </c>
      <c r="H76" s="23" t="n">
        <v>0.15</v>
      </c>
      <c r="I76" s="23" t="n">
        <v>0.11</v>
      </c>
      <c r="J76" s="23" t="n">
        <v>0.13</v>
      </c>
      <c r="K76" s="23" t="n">
        <v>0.15</v>
      </c>
      <c r="L76" s="23" t="n">
        <v>0.2</v>
      </c>
      <c r="M76" s="25" t="n">
        <f aca="false">IF(ISERROR(AVERAGE(C76:L76)),"=",AVERAGE(C76:L76))</f>
        <v>0.139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3" t="s">
        <v>15</v>
      </c>
      <c r="L77" s="23" t="s">
        <v>15</v>
      </c>
      <c r="M77" s="25" t="str">
        <f aca="false">IF(ISERROR(AVERAGE(C77:L77)),"=",AVERAGE(C77:L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3" t="s">
        <v>15</v>
      </c>
      <c r="L78" s="23" t="s">
        <v>15</v>
      </c>
      <c r="M78" s="25" t="str">
        <f aca="false">IF(ISERROR(AVERAGE(C78:L78)),"=",AVERAGE(C78:L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3" t="s">
        <v>15</v>
      </c>
      <c r="L79" s="23" t="s">
        <v>15</v>
      </c>
      <c r="M79" s="25" t="str">
        <f aca="false">IF(ISERROR(AVERAGE(C79:L79)),"=",AVERAGE(C79:L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3" t="s">
        <v>15</v>
      </c>
      <c r="L80" s="23" t="s">
        <v>15</v>
      </c>
      <c r="M80" s="25" t="str">
        <f aca="false">IF(ISERROR(AVERAGE(C80:L80)),"=",AVERAGE(C80:L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3" t="s">
        <v>15</v>
      </c>
      <c r="L81" s="23" t="s">
        <v>15</v>
      </c>
      <c r="M81" s="25" t="str">
        <f aca="false">IF(ISERROR(AVERAGE(C81:L81)),"=",AVERAGE(C81:L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n">
        <v>1.3</v>
      </c>
      <c r="D82" s="23" t="n">
        <v>1.3</v>
      </c>
      <c r="E82" s="23" t="s">
        <v>15</v>
      </c>
      <c r="F82" s="23" t="s">
        <v>15</v>
      </c>
      <c r="G82" s="23" t="n">
        <v>1</v>
      </c>
      <c r="H82" s="23" t="n">
        <v>1</v>
      </c>
      <c r="I82" s="23" t="n">
        <v>1</v>
      </c>
      <c r="J82" s="23" t="n">
        <v>1</v>
      </c>
      <c r="K82" s="23" t="n">
        <v>0.5</v>
      </c>
      <c r="L82" s="23" t="n">
        <v>1</v>
      </c>
      <c r="M82" s="25" t="n">
        <f aca="false">IF(ISERROR(AVERAGE(C82:L82)),"=",AVERAGE(C82:L82))</f>
        <v>1.0125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n">
        <v>1</v>
      </c>
      <c r="H83" s="23" t="n">
        <v>1</v>
      </c>
      <c r="I83" s="23" t="n">
        <v>1</v>
      </c>
      <c r="J83" s="23" t="n">
        <v>1</v>
      </c>
      <c r="K83" s="23" t="n">
        <v>0.5</v>
      </c>
      <c r="L83" s="23" t="n">
        <v>1</v>
      </c>
      <c r="M83" s="25" t="n">
        <f aca="false">IF(ISERROR(AVERAGE(C83:L83)),"=",AVERAGE(C83:L83))</f>
        <v>0.916666666666667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n">
        <v>1</v>
      </c>
      <c r="D84" s="23" t="n">
        <v>1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3" t="s">
        <v>15</v>
      </c>
      <c r="L84" s="23" t="s">
        <v>15</v>
      </c>
      <c r="M84" s="25" t="n">
        <f aca="false">IF(ISERROR(AVERAGE(C84:L84)),"=",AVERAGE(C84:L84))</f>
        <v>1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3" t="s">
        <v>15</v>
      </c>
      <c r="L85" s="23" t="s">
        <v>15</v>
      </c>
      <c r="M85" s="25" t="str">
        <f aca="false">IF(ISERROR(AVERAGE(C85:L85)),"=",AVERAGE(C85:L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n">
        <v>0.3</v>
      </c>
      <c r="D86" s="23" t="n">
        <v>1</v>
      </c>
      <c r="E86" s="23" t="n">
        <v>0.5</v>
      </c>
      <c r="F86" s="23" t="n">
        <v>1</v>
      </c>
      <c r="G86" s="23" t="n">
        <v>0.5</v>
      </c>
      <c r="H86" s="23" t="n">
        <v>1</v>
      </c>
      <c r="I86" s="23" t="s">
        <v>15</v>
      </c>
      <c r="J86" s="23" t="s">
        <v>15</v>
      </c>
      <c r="K86" s="23" t="n">
        <v>0.5</v>
      </c>
      <c r="L86" s="23" t="n">
        <v>1</v>
      </c>
      <c r="M86" s="25" t="n">
        <f aca="false">IF(ISERROR(AVERAGE(C86:L86)),"=",AVERAGE(C86:L86))</f>
        <v>0.725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n">
        <v>1</v>
      </c>
      <c r="H87" s="23" t="n">
        <v>1</v>
      </c>
      <c r="I87" s="23" t="s">
        <v>15</v>
      </c>
      <c r="J87" s="23" t="s">
        <v>15</v>
      </c>
      <c r="K87" s="23" t="s">
        <v>15</v>
      </c>
      <c r="L87" s="23" t="s">
        <v>15</v>
      </c>
      <c r="M87" s="25" t="n">
        <f aca="false">IF(ISERROR(AVERAGE(C87:L87)),"=",AVERAGE(C87:L87))</f>
        <v>1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3" t="s">
        <v>15</v>
      </c>
      <c r="L88" s="23" t="s">
        <v>15</v>
      </c>
      <c r="M88" s="25" t="str">
        <f aca="false">IF(ISERROR(AVERAGE(C88:L88)),"=",AVERAGE(C88:L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3" t="s">
        <v>15</v>
      </c>
      <c r="L89" s="23" t="s">
        <v>15</v>
      </c>
      <c r="M89" s="25" t="str">
        <f aca="false">IF(ISERROR(AVERAGE(C89:L89)),"=",AVERAGE(C89:L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n">
        <v>0.5</v>
      </c>
      <c r="H90" s="23" t="n">
        <v>0.5</v>
      </c>
      <c r="I90" s="23" t="n">
        <v>0.25</v>
      </c>
      <c r="J90" s="23" t="n">
        <v>0.25</v>
      </c>
      <c r="K90" s="23" t="n">
        <v>0.15</v>
      </c>
      <c r="L90" s="23" t="n">
        <v>0.15</v>
      </c>
      <c r="M90" s="25" t="n">
        <f aca="false">IF(ISERROR(AVERAGE(C90:L90)),"=",AVERAGE(C90:L90))</f>
        <v>0.3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3" t="s">
        <v>15</v>
      </c>
      <c r="L91" s="23" t="s">
        <v>15</v>
      </c>
      <c r="M91" s="25" t="str">
        <f aca="false">IF(ISERROR(AVERAGE(C91:L91)),"=",AVERAGE(C91:L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3" t="s">
        <v>15</v>
      </c>
      <c r="L92" s="23" t="s">
        <v>15</v>
      </c>
      <c r="M92" s="25" t="str">
        <f aca="false">IF(ISERROR(AVERAGE(C92:L92)),"=",AVERAGE(C92:L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3" t="s">
        <v>15</v>
      </c>
      <c r="L93" s="23" t="s">
        <v>15</v>
      </c>
      <c r="M93" s="25" t="str">
        <f aca="false">IF(ISERROR(AVERAGE(C93:L93)),"=",AVERAGE(C93:L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3" t="s">
        <v>15</v>
      </c>
      <c r="L94" s="23" t="s">
        <v>15</v>
      </c>
      <c r="M94" s="25" t="str">
        <f aca="false">IF(ISERROR(AVERAGE(C94:L94)),"=",AVERAGE(C94:L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3" t="s">
        <v>15</v>
      </c>
      <c r="L95" s="23" t="s">
        <v>15</v>
      </c>
      <c r="M95" s="25" t="str">
        <f aca="false">IF(ISERROR(AVERAGE(C95:L95)),"=",AVERAGE(C95:L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3" t="s">
        <v>15</v>
      </c>
      <c r="L96" s="23" t="s">
        <v>15</v>
      </c>
      <c r="M96" s="25" t="str">
        <f aca="false">IF(ISERROR(AVERAGE(C96:L96)),"=",AVERAGE(C96:L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3" t="s">
        <v>15</v>
      </c>
      <c r="L97" s="23" t="s">
        <v>15</v>
      </c>
      <c r="M97" s="25" t="str">
        <f aca="false">IF(ISERROR(AVERAGE(C97:L97)),"=",AVERAGE(C97:L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3" t="s">
        <v>15</v>
      </c>
      <c r="L98" s="23" t="s">
        <v>15</v>
      </c>
      <c r="M98" s="25" t="str">
        <f aca="false">IF(ISERROR(AVERAGE(C98:L98)),"=",AVERAGE(C98:L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s">
        <v>15</v>
      </c>
      <c r="J99" s="23" t="s">
        <v>15</v>
      </c>
      <c r="K99" s="23" t="s">
        <v>15</v>
      </c>
      <c r="L99" s="23" t="s">
        <v>15</v>
      </c>
      <c r="M99" s="25" t="str">
        <f aca="false">IF(ISERROR(AVERAGE(C99:L99)),"=",AVERAGE(C99:L99))</f>
        <v>=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3" t="s">
        <v>15</v>
      </c>
      <c r="L100" s="23" t="s">
        <v>15</v>
      </c>
      <c r="M100" s="25" t="str">
        <f aca="false">IF(ISERROR(AVERAGE(C100:L100)),"=",AVERAGE(C100:L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n">
        <v>0.6</v>
      </c>
      <c r="F101" s="23" t="n">
        <v>0.6</v>
      </c>
      <c r="G101" s="23" t="s">
        <v>15</v>
      </c>
      <c r="H101" s="23" t="s">
        <v>15</v>
      </c>
      <c r="I101" s="23" t="s">
        <v>15</v>
      </c>
      <c r="J101" s="23" t="s">
        <v>15</v>
      </c>
      <c r="K101" s="23" t="s">
        <v>15</v>
      </c>
      <c r="L101" s="23" t="s">
        <v>15</v>
      </c>
      <c r="M101" s="25" t="n">
        <f aca="false">IF(ISERROR(AVERAGE(C101:L101)),"=",AVERAGE(C101:L101))</f>
        <v>0.6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3" t="s">
        <v>15</v>
      </c>
      <c r="L102" s="23" t="s">
        <v>15</v>
      </c>
      <c r="M102" s="25" t="str">
        <f aca="false">IF(ISERROR(AVERAGE(C102:L102)),"=",AVERAGE(C102:L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3" t="s">
        <v>15</v>
      </c>
      <c r="L103" s="23" t="s">
        <v>15</v>
      </c>
      <c r="M103" s="25" t="str">
        <f aca="false">IF(ISERROR(AVERAGE(C103:L103)),"=",AVERAGE(C103:L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3" t="s">
        <v>15</v>
      </c>
      <c r="L104" s="23" t="s">
        <v>15</v>
      </c>
      <c r="M104" s="25" t="str">
        <f aca="false">IF(ISERROR(AVERAGE(C104:L104)),"=",AVERAGE(C104:L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3" t="s">
        <v>15</v>
      </c>
      <c r="L105" s="23" t="s">
        <v>15</v>
      </c>
      <c r="M105" s="25" t="str">
        <f aca="false">IF(ISERROR(AVERAGE(C105:L105)),"=",AVERAGE(C105:L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3" t="s">
        <v>15</v>
      </c>
      <c r="L106" s="23" t="s">
        <v>15</v>
      </c>
      <c r="M106" s="25" t="str">
        <f aca="false">IF(ISERROR(AVERAGE(C106:L106)),"=",AVERAGE(C106:L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3" t="s">
        <v>15</v>
      </c>
      <c r="L107" s="23" t="s">
        <v>15</v>
      </c>
      <c r="M107" s="25" t="str">
        <f aca="false">IF(ISERROR(AVERAGE(C107:L107)),"=",AVERAGE(C107:L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3" t="s">
        <v>15</v>
      </c>
      <c r="L108" s="23" t="s">
        <v>15</v>
      </c>
      <c r="M108" s="25" t="str">
        <f aca="false">IF(ISERROR(AVERAGE(C108:L108)),"=",AVERAGE(C108:L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3" t="s">
        <v>15</v>
      </c>
      <c r="L109" s="23" t="s">
        <v>15</v>
      </c>
      <c r="M109" s="25" t="str">
        <f aca="false">IF(ISERROR(AVERAGE(C109:L109)),"=",AVERAGE(C109:L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3" t="s">
        <v>15</v>
      </c>
      <c r="L110" s="23" t="s">
        <v>15</v>
      </c>
      <c r="M110" s="25" t="str">
        <f aca="false">IF(ISERROR(AVERAGE(C110:L110)),"=",AVERAGE(C110:L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3" t="s">
        <v>15</v>
      </c>
      <c r="L111" s="23" t="s">
        <v>15</v>
      </c>
      <c r="M111" s="25" t="str">
        <f aca="false">IF(ISERROR(AVERAGE(C111:L111)),"=",AVERAGE(C111:L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3" t="s">
        <v>15</v>
      </c>
      <c r="L112" s="23" t="s">
        <v>15</v>
      </c>
      <c r="M112" s="25" t="str">
        <f aca="false">IF(ISERROR(AVERAGE(C112:L112)),"=",AVERAGE(C112:L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3" t="s">
        <v>15</v>
      </c>
      <c r="L113" s="23" t="s">
        <v>15</v>
      </c>
      <c r="M113" s="25" t="str">
        <f aca="false">IF(ISERROR(AVERAGE(C113:L113)),"=",AVERAGE(C113:L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3" t="s">
        <v>15</v>
      </c>
      <c r="L114" s="23" t="s">
        <v>15</v>
      </c>
      <c r="M114" s="25" t="str">
        <f aca="false">IF(ISERROR(AVERAGE(C114:L114)),"=",AVERAGE(C114:L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3" t="s">
        <v>15</v>
      </c>
      <c r="L115" s="23" t="s">
        <v>15</v>
      </c>
      <c r="M115" s="25" t="str">
        <f aca="false">IF(ISERROR(AVERAGE(C115:L115)),"=",AVERAGE(C115:L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n">
        <v>0.3</v>
      </c>
      <c r="F116" s="23" t="n">
        <v>0.4</v>
      </c>
      <c r="G116" s="23" t="n">
        <v>0.5</v>
      </c>
      <c r="H116" s="23" t="n">
        <v>0.5</v>
      </c>
      <c r="I116" s="23" t="s">
        <v>15</v>
      </c>
      <c r="J116" s="23" t="s">
        <v>15</v>
      </c>
      <c r="K116" s="23" t="s">
        <v>15</v>
      </c>
      <c r="L116" s="23" t="s">
        <v>15</v>
      </c>
      <c r="M116" s="25" t="n">
        <f aca="false">IF(ISERROR(AVERAGE(C116:L116)),"=",AVERAGE(C116:L116))</f>
        <v>0.425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n">
        <v>0.5</v>
      </c>
      <c r="D117" s="23" t="n">
        <v>1</v>
      </c>
      <c r="E117" s="23" t="n">
        <v>0.3</v>
      </c>
      <c r="F117" s="23" t="n">
        <v>1</v>
      </c>
      <c r="G117" s="23" t="n">
        <v>0.5</v>
      </c>
      <c r="H117" s="23" t="n">
        <v>1</v>
      </c>
      <c r="I117" s="23" t="n">
        <v>0.5</v>
      </c>
      <c r="J117" s="23" t="n">
        <v>0.8</v>
      </c>
      <c r="K117" s="23" t="n">
        <v>0.5</v>
      </c>
      <c r="L117" s="23" t="n">
        <v>0.5</v>
      </c>
      <c r="M117" s="25" t="n">
        <f aca="false">IF(ISERROR(AVERAGE(C117:L117)),"=",AVERAGE(C117:L117))</f>
        <v>0.66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3" t="s">
        <v>15</v>
      </c>
      <c r="L118" s="23" t="s">
        <v>15</v>
      </c>
      <c r="M118" s="25" t="str">
        <f aca="false">IF(ISERROR(AVERAGE(C118:L118)),"=",AVERAGE(C118:L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3"/>
      <c r="L119" s="23"/>
      <c r="M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3" t="s">
        <v>15</v>
      </c>
      <c r="L120" s="23" t="s">
        <v>15</v>
      </c>
      <c r="M120" s="25" t="str">
        <f aca="false">IF(ISERROR(AVERAGE(C120:L120)),"=",AVERAGE(C120:L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n">
        <v>0.3</v>
      </c>
      <c r="F121" s="23" t="n">
        <v>0.3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3" t="n">
        <v>0.15</v>
      </c>
      <c r="L121" s="23" t="n">
        <v>0.15</v>
      </c>
      <c r="M121" s="25" t="n">
        <f aca="false">IF(ISERROR(AVERAGE(C121:L121)),"=",AVERAGE(C121:L121))</f>
        <v>0.225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3" t="s">
        <v>15</v>
      </c>
      <c r="L122" s="23" t="s">
        <v>15</v>
      </c>
      <c r="M122" s="25" t="str">
        <f aca="false">IF(ISERROR(AVERAGE(C122:L122)),"=",AVERAGE(C122:L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3" t="s">
        <v>15</v>
      </c>
      <c r="L123" s="23" t="s">
        <v>15</v>
      </c>
      <c r="M123" s="25" t="str">
        <f aca="false">IF(ISERROR(AVERAGE(C123:L123)),"=",AVERAGE(C123:L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3" t="s">
        <v>15</v>
      </c>
      <c r="L124" s="23" t="s">
        <v>15</v>
      </c>
      <c r="M124" s="25" t="str">
        <f aca="false">IF(ISERROR(AVERAGE(C124:L124)),"=",AVERAGE(C124:L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3" t="s">
        <v>15</v>
      </c>
      <c r="L125" s="23" t="s">
        <v>15</v>
      </c>
      <c r="M125" s="25" t="str">
        <f aca="false">IF(ISERROR(AVERAGE(C125:L125)),"=",AVERAGE(C125:L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3" t="s">
        <v>15</v>
      </c>
      <c r="L126" s="23" t="s">
        <v>15</v>
      </c>
      <c r="M126" s="25" t="str">
        <f aca="false">IF(ISERROR(AVERAGE(C126:L126)),"=",AVERAGE(C126:L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3" t="s">
        <v>15</v>
      </c>
      <c r="L127" s="23" t="s">
        <v>15</v>
      </c>
      <c r="M127" s="25" t="str">
        <f aca="false">IF(ISERROR(AVERAGE(C127:L127)),"=",AVERAGE(C127:L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3" t="s">
        <v>15</v>
      </c>
      <c r="L128" s="23" t="s">
        <v>15</v>
      </c>
      <c r="M128" s="25" t="str">
        <f aca="false">IF(ISERROR(AVERAGE(C128:L128)),"=",AVERAGE(C128:L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3" t="s">
        <v>15</v>
      </c>
      <c r="L129" s="23" t="s">
        <v>15</v>
      </c>
      <c r="M129" s="25" t="str">
        <f aca="false">IF(ISERROR(AVERAGE(C129:L129)),"=",AVERAGE(C129:L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3" t="s">
        <v>15</v>
      </c>
      <c r="L130" s="23" t="s">
        <v>15</v>
      </c>
      <c r="M130" s="25" t="str">
        <f aca="false">IF(ISERROR(AVERAGE(C130:L130)),"=",AVERAGE(C130:L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n">
        <v>0.2</v>
      </c>
      <c r="D131" s="23" t="n">
        <v>1</v>
      </c>
      <c r="E131" s="23" t="n">
        <v>0.5</v>
      </c>
      <c r="F131" s="23" t="n">
        <v>0.5</v>
      </c>
      <c r="G131" s="23" t="n">
        <v>0.3</v>
      </c>
      <c r="H131" s="23" t="n">
        <v>0.5</v>
      </c>
      <c r="I131" s="23" t="n">
        <v>0.2</v>
      </c>
      <c r="J131" s="23" t="n">
        <v>0.5</v>
      </c>
      <c r="K131" s="23" t="n">
        <v>0.15</v>
      </c>
      <c r="L131" s="23" t="n">
        <v>0.5</v>
      </c>
      <c r="M131" s="25" t="n">
        <f aca="false">IF(ISERROR(AVERAGE(C131:L131)),"=",AVERAGE(C131:L131))</f>
        <v>0.435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3" t="s">
        <v>15</v>
      </c>
      <c r="L132" s="23" t="s">
        <v>15</v>
      </c>
      <c r="M132" s="25" t="str">
        <f aca="false">IF(ISERROR(AVERAGE(C132:L132)),"=",AVERAGE(C132:L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n">
        <v>1</v>
      </c>
      <c r="D133" s="23" t="n">
        <v>1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3" t="s">
        <v>15</v>
      </c>
      <c r="L133" s="23" t="s">
        <v>15</v>
      </c>
      <c r="M133" s="25" t="n">
        <f aca="false">IF(ISERROR(AVERAGE(C133:L133)),"=",AVERAGE(C133:L133))</f>
        <v>1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3" t="s">
        <v>15</v>
      </c>
      <c r="L134" s="23" t="s">
        <v>15</v>
      </c>
      <c r="M134" s="25" t="str">
        <f aca="false">IF(ISERROR(AVERAGE(C134:L134)),"=",AVERAGE(C134:L134))</f>
        <v>=</v>
      </c>
    </row>
  </sheetData>
  <mergeCells count="13">
    <mergeCell ref="A1:M1"/>
    <mergeCell ref="A2:M2"/>
    <mergeCell ref="A3:M3"/>
    <mergeCell ref="C5:D5"/>
    <mergeCell ref="E5:F5"/>
    <mergeCell ref="G5:H5"/>
    <mergeCell ref="I5:J5"/>
    <mergeCell ref="K5:L5"/>
    <mergeCell ref="C69:D69"/>
    <mergeCell ref="E69:F69"/>
    <mergeCell ref="G69:H69"/>
    <mergeCell ref="I69:J69"/>
    <mergeCell ref="K69:L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76953125" defaultRowHeight="12" zeroHeight="false" outlineLevelRow="0" outlineLevelCol="0"/>
  <cols>
    <col collapsed="false" customWidth="true" hidden="false" outlineLevel="0" max="1" min="1" style="1" width="36.21"/>
    <col collapsed="false" customWidth="true" hidden="false" outlineLevel="0" max="2" min="2" style="1" width="5.1"/>
    <col collapsed="false" customWidth="true" hidden="false" outlineLevel="0" max="10" min="3" style="1" width="7.88"/>
    <col collapsed="false" customWidth="true" hidden="false" outlineLevel="0" max="11" min="11" style="1" width="9.21"/>
    <col collapsed="false" customWidth="false" hidden="false" outlineLevel="0" max="257" min="12" style="1" width="9.7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77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78</v>
      </c>
      <c r="D5" s="9"/>
      <c r="E5" s="9" t="s">
        <v>179</v>
      </c>
      <c r="F5" s="9"/>
      <c r="G5" s="9" t="s">
        <v>180</v>
      </c>
      <c r="H5" s="9"/>
      <c r="I5" s="9" t="s">
        <v>181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82</v>
      </c>
    </row>
    <row r="7" customFormat="false" ht="30.75" hidden="false" customHeight="true" outlineLevel="0" collapsed="false">
      <c r="A7" s="17"/>
      <c r="B7" s="18"/>
      <c r="C7" s="19" t="s">
        <v>183</v>
      </c>
      <c r="D7" s="19"/>
      <c r="E7" s="19" t="s">
        <v>184</v>
      </c>
      <c r="F7" s="19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n">
        <v>3.5</v>
      </c>
      <c r="H10" s="23" t="n">
        <v>3.5</v>
      </c>
      <c r="I10" s="23" t="n">
        <v>3.5</v>
      </c>
      <c r="J10" s="23" t="n">
        <v>3.5</v>
      </c>
      <c r="K10" s="25" t="n">
        <f aca="false">IF(ISERROR(AVERAGE(C10:J10)),"=",AVERAGE(C10:J10))</f>
        <v>3.5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n">
        <v>0.5</v>
      </c>
      <c r="H23" s="23" t="n">
        <v>0.5</v>
      </c>
      <c r="I23" s="23" t="n">
        <v>0.5</v>
      </c>
      <c r="J23" s="23" t="n">
        <v>0.5</v>
      </c>
      <c r="K23" s="25" t="n">
        <f aca="false">IF(ISERROR(AVERAGE(C23:J23)),"=",AVERAGE(C23:J23))</f>
        <v>0.5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n">
        <v>0.3</v>
      </c>
      <c r="H24" s="23" t="n">
        <v>0.3</v>
      </c>
      <c r="I24" s="23" t="n">
        <v>0.3</v>
      </c>
      <c r="J24" s="23" t="n">
        <v>0.3</v>
      </c>
      <c r="K24" s="25" t="n">
        <f aca="false">IF(ISERROR(AVERAGE(C24:J24)),"=",AVERAGE(C24:J24))</f>
        <v>0.3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s">
        <v>15</v>
      </c>
      <c r="F32" s="23" t="s">
        <v>15</v>
      </c>
      <c r="G32" s="23" t="n">
        <v>0.5</v>
      </c>
      <c r="H32" s="23" t="n">
        <v>0.5</v>
      </c>
      <c r="I32" s="23" t="n">
        <v>0.5</v>
      </c>
      <c r="J32" s="23" t="n">
        <v>0.5</v>
      </c>
      <c r="K32" s="25" t="n">
        <f aca="false">IF(ISERROR(AVERAGE(C32:J32)),"=",AVERAGE(C32:J32))</f>
        <v>0.5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s">
        <v>15</v>
      </c>
      <c r="D36" s="31" t="s">
        <v>15</v>
      </c>
      <c r="E36" s="23" t="s">
        <v>15</v>
      </c>
      <c r="F36" s="23" t="s">
        <v>15</v>
      </c>
      <c r="G36" s="23" t="n">
        <v>0.8</v>
      </c>
      <c r="H36" s="23" t="n">
        <v>1</v>
      </c>
      <c r="I36" s="23" t="n">
        <v>1</v>
      </c>
      <c r="J36" s="23" t="n">
        <v>1</v>
      </c>
      <c r="K36" s="25" t="n">
        <f aca="false">IF(ISERROR(AVERAGE(C36:J36)),"=",AVERAGE(C36:J36))</f>
        <v>0.95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s">
        <v>15</v>
      </c>
      <c r="F42" s="23" t="s">
        <v>15</v>
      </c>
      <c r="G42" s="23" t="s">
        <v>15</v>
      </c>
      <c r="H42" s="23" t="s">
        <v>15</v>
      </c>
      <c r="I42" s="23" t="n">
        <v>0.3</v>
      </c>
      <c r="J42" s="23" t="n">
        <v>0.3</v>
      </c>
      <c r="K42" s="25" t="n">
        <f aca="false">IF(ISERROR(AVERAGE(C42:J42)),"=",AVERAGE(C42:J42))</f>
        <v>0.3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n">
        <v>0.3</v>
      </c>
      <c r="H43" s="23" t="n">
        <v>0.3</v>
      </c>
      <c r="I43" s="23" t="s">
        <v>15</v>
      </c>
      <c r="J43" s="23" t="s">
        <v>15</v>
      </c>
      <c r="K43" s="25" t="n">
        <f aca="false">IF(ISERROR(AVERAGE(C43:J43)),"=",AVERAGE(C43:J43))</f>
        <v>0.3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s">
        <v>15</v>
      </c>
      <c r="D52" s="31" t="s">
        <v>15</v>
      </c>
      <c r="E52" s="23" t="s">
        <v>15</v>
      </c>
      <c r="F52" s="23" t="s">
        <v>15</v>
      </c>
      <c r="G52" s="23" t="n">
        <v>1.5</v>
      </c>
      <c r="H52" s="23" t="n">
        <v>1.8</v>
      </c>
      <c r="I52" s="23" t="n">
        <v>1.8</v>
      </c>
      <c r="J52" s="23" t="n">
        <v>1.8</v>
      </c>
      <c r="K52" s="25" t="n">
        <f aca="false">IF(ISERROR(AVERAGE(C52:J52)),"=",AVERAGE(C52:J52))</f>
        <v>1.725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s">
        <v>15</v>
      </c>
      <c r="F54" s="23" t="s">
        <v>15</v>
      </c>
      <c r="G54" s="23" t="n">
        <v>2</v>
      </c>
      <c r="H54" s="23" t="n">
        <v>2</v>
      </c>
      <c r="I54" s="23" t="n">
        <v>2</v>
      </c>
      <c r="J54" s="23" t="n">
        <v>2</v>
      </c>
      <c r="K54" s="25" t="n">
        <f aca="false">IF(ISERROR(AVERAGE(C54:J54)),"=",AVERAGE(C54:J54))</f>
        <v>2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n">
        <v>1.5</v>
      </c>
      <c r="J63" s="23" t="n">
        <v>1.5</v>
      </c>
      <c r="K63" s="25" t="n">
        <f aca="false">IF(ISERROR(AVERAGE(C63:J63)),"=",AVERAGE(C63:J63))</f>
        <v>1.5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n">
        <v>0.5</v>
      </c>
      <c r="J66" s="23" t="n">
        <v>0.6</v>
      </c>
      <c r="K66" s="25" t="n">
        <f aca="false">IF(ISERROR(AVERAGE(C66:J66)),"=",AVERAGE(C66:J66))</f>
        <v>0.55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78</v>
      </c>
      <c r="D69" s="9"/>
      <c r="E69" s="9" t="s">
        <v>179</v>
      </c>
      <c r="F69" s="9"/>
      <c r="G69" s="9" t="s">
        <v>180</v>
      </c>
      <c r="H69" s="9"/>
      <c r="I69" s="9" t="s">
        <v>181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82</v>
      </c>
    </row>
    <row r="71" customFormat="false" ht="30.75" hidden="false" customHeight="true" outlineLevel="0" collapsed="false">
      <c r="A71" s="17"/>
      <c r="B71" s="18"/>
      <c r="C71" s="19" t="s">
        <v>183</v>
      </c>
      <c r="D71" s="19"/>
      <c r="E71" s="19" t="s">
        <v>184</v>
      </c>
      <c r="F71" s="19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s">
        <v>15</v>
      </c>
      <c r="H73" s="23" t="s">
        <v>15</v>
      </c>
      <c r="I73" s="23" t="s">
        <v>15</v>
      </c>
      <c r="J73" s="23" t="s">
        <v>15</v>
      </c>
      <c r="K73" s="25" t="str">
        <f aca="false">IF(ISERROR(AVERAGE(C73:J73)),"=",AVERAGE(C73:J73))</f>
        <v>=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s">
        <v>15</v>
      </c>
      <c r="D76" s="23" t="s">
        <v>15</v>
      </c>
      <c r="E76" s="23" t="s">
        <v>15</v>
      </c>
      <c r="F76" s="23" t="s">
        <v>15</v>
      </c>
      <c r="G76" s="23" t="n">
        <v>0.25</v>
      </c>
      <c r="H76" s="23" t="n">
        <v>0.25</v>
      </c>
      <c r="I76" s="23" t="n">
        <v>0.3</v>
      </c>
      <c r="J76" s="23" t="n">
        <v>0.3</v>
      </c>
      <c r="K76" s="25" t="n">
        <f aca="false">IF(ISERROR(AVERAGE(C76:J76)),"=",AVERAGE(C76:J76))</f>
        <v>0.275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s">
        <v>15</v>
      </c>
      <c r="H80" s="23" t="s">
        <v>15</v>
      </c>
      <c r="I80" s="23" t="s">
        <v>15</v>
      </c>
      <c r="J80" s="23" t="s">
        <v>15</v>
      </c>
      <c r="K80" s="25" t="str">
        <f aca="false">IF(ISERROR(AVERAGE(C80:J80)),"=",AVERAGE(C80:J80))</f>
        <v>=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s">
        <v>15</v>
      </c>
      <c r="D82" s="23" t="s">
        <v>15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n">
        <v>1</v>
      </c>
      <c r="J82" s="23" t="n">
        <v>1</v>
      </c>
      <c r="K82" s="25" t="n">
        <f aca="false">IF(ISERROR(AVERAGE(C82:J82)),"=",AVERAGE(C82:J82))</f>
        <v>1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s">
        <v>15</v>
      </c>
      <c r="D83" s="23" t="s">
        <v>15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n">
        <v>1</v>
      </c>
      <c r="J83" s="23" t="n">
        <v>1</v>
      </c>
      <c r="K83" s="25" t="n">
        <f aca="false">IF(ISERROR(AVERAGE(C83:J83)),"=",AVERAGE(C83:J83))</f>
        <v>1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n">
        <v>1</v>
      </c>
      <c r="H86" s="23" t="n">
        <v>1</v>
      </c>
      <c r="I86" s="23" t="s">
        <v>15</v>
      </c>
      <c r="J86" s="23" t="s">
        <v>15</v>
      </c>
      <c r="K86" s="25" t="n">
        <f aca="false">IF(ISERROR(AVERAGE(C86:J86)),"=",AVERAGE(C86:J86))</f>
        <v>1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n">
        <v>0.25</v>
      </c>
      <c r="H90" s="23" t="n">
        <v>0.4</v>
      </c>
      <c r="I90" s="23" t="s">
        <v>15</v>
      </c>
      <c r="J90" s="23" t="s">
        <v>15</v>
      </c>
      <c r="K90" s="25" t="n">
        <f aca="false">IF(ISERROR(AVERAGE(C90:J90)),"=",AVERAGE(C90:J90))</f>
        <v>0.325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s">
        <v>15</v>
      </c>
      <c r="J99" s="23" t="s">
        <v>15</v>
      </c>
      <c r="K99" s="25" t="str">
        <f aca="false">IF(ISERROR(AVERAGE(C99:J99)),"=",AVERAGE(C99:J99))</f>
        <v>=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s">
        <v>15</v>
      </c>
      <c r="F101" s="23" t="s">
        <v>15</v>
      </c>
      <c r="G101" s="23" t="s">
        <v>15</v>
      </c>
      <c r="H101" s="23" t="s">
        <v>15</v>
      </c>
      <c r="I101" s="23" t="s">
        <v>15</v>
      </c>
      <c r="J101" s="23" t="s">
        <v>15</v>
      </c>
      <c r="K101" s="25" t="str">
        <f aca="false">IF(ISERROR(AVERAGE(C101:J101)),"=",AVERAGE(C101:J101))</f>
        <v>=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s">
        <v>15</v>
      </c>
      <c r="D117" s="23" t="s">
        <v>15</v>
      </c>
      <c r="E117" s="23" t="s">
        <v>15</v>
      </c>
      <c r="F117" s="23" t="s">
        <v>15</v>
      </c>
      <c r="G117" s="23" t="n">
        <v>0.5</v>
      </c>
      <c r="H117" s="23" t="n">
        <v>1</v>
      </c>
      <c r="I117" s="23" t="n">
        <v>1</v>
      </c>
      <c r="J117" s="23" t="n">
        <v>1.3</v>
      </c>
      <c r="K117" s="25" t="n">
        <f aca="false">IF(ISERROR(AVERAGE(C117:J117)),"=",AVERAGE(C117:J117))</f>
        <v>0.95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/>
      <c r="J119" s="23"/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n">
        <v>0.3</v>
      </c>
      <c r="H121" s="23" t="n">
        <v>0.3</v>
      </c>
      <c r="I121" s="23" t="s">
        <v>15</v>
      </c>
      <c r="J121" s="23" t="s">
        <v>15</v>
      </c>
      <c r="K121" s="25" t="n">
        <f aca="false">IF(ISERROR(AVERAGE(C121:J121)),"=",AVERAGE(C121:J121))</f>
        <v>0.3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n">
        <v>0.7</v>
      </c>
      <c r="H131" s="23" t="n">
        <v>1</v>
      </c>
      <c r="I131" s="23" t="s">
        <v>15</v>
      </c>
      <c r="J131" s="23" t="s">
        <v>15</v>
      </c>
      <c r="K131" s="25" t="n">
        <f aca="false">IF(ISERROR(AVERAGE(C131:J131)),"=",AVERAGE(C131:J131))</f>
        <v>0.85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n">
        <v>1</v>
      </c>
      <c r="H133" s="23" t="n">
        <v>1</v>
      </c>
      <c r="I133" s="23" t="s">
        <v>15</v>
      </c>
      <c r="J133" s="23" t="s">
        <v>15</v>
      </c>
      <c r="K133" s="25" t="n">
        <f aca="false">IF(ISERROR(AVERAGE(C133:J133)),"=",AVERAGE(C133:J133))</f>
        <v>1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</sheetData>
  <mergeCells count="15">
    <mergeCell ref="A1:K1"/>
    <mergeCell ref="A2:K2"/>
    <mergeCell ref="A3:K3"/>
    <mergeCell ref="C5:D5"/>
    <mergeCell ref="E5:F5"/>
    <mergeCell ref="G5:H5"/>
    <mergeCell ref="I5:J5"/>
    <mergeCell ref="C7:D7"/>
    <mergeCell ref="E7:F7"/>
    <mergeCell ref="C69:D69"/>
    <mergeCell ref="E69:F69"/>
    <mergeCell ref="G69:H69"/>
    <mergeCell ref="I69:J69"/>
    <mergeCell ref="C71:D71"/>
    <mergeCell ref="E71:F71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1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66015625" defaultRowHeight="12" zeroHeight="false" outlineLevelRow="0" outlineLevelCol="0"/>
  <cols>
    <col collapsed="false" customWidth="true" hidden="false" outlineLevel="0" max="1" min="1" style="1" width="35.77"/>
    <col collapsed="false" customWidth="true" hidden="false" outlineLevel="0" max="2" min="2" style="1" width="5.1"/>
    <col collapsed="false" customWidth="true" hidden="false" outlineLevel="0" max="10" min="3" style="1" width="7.77"/>
    <col collapsed="false" customWidth="true" hidden="false" outlineLevel="0" max="11" min="11" style="1" width="9.1"/>
    <col collapsed="false" customWidth="false" hidden="false" outlineLevel="0" max="257" min="12" style="1" width="9.66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1.4" hidden="false" customHeight="true" outlineLevel="0" collapsed="false">
      <c r="A2" s="3" t="s">
        <v>18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2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s="6" customFormat="true" ht="16.2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s="11" customFormat="true" ht="26.4" hidden="false" customHeight="true" outlineLevel="0" collapsed="false">
      <c r="A5" s="7"/>
      <c r="B5" s="8"/>
      <c r="C5" s="9" t="s">
        <v>186</v>
      </c>
      <c r="D5" s="9"/>
      <c r="E5" s="9" t="s">
        <v>187</v>
      </c>
      <c r="F5" s="9"/>
      <c r="G5" s="9" t="s">
        <v>188</v>
      </c>
      <c r="H5" s="9"/>
      <c r="I5" s="9" t="s">
        <v>189</v>
      </c>
      <c r="J5" s="9"/>
      <c r="K5" s="10" t="s">
        <v>8</v>
      </c>
    </row>
    <row r="6" s="11" customFormat="true" ht="15.75" hidden="false" customHeight="true" outlineLevel="0" collapsed="false">
      <c r="A6" s="12"/>
      <c r="B6" s="13"/>
      <c r="C6" s="15" t="s">
        <v>9</v>
      </c>
      <c r="D6" s="15" t="s">
        <v>10</v>
      </c>
      <c r="E6" s="15" t="s">
        <v>9</v>
      </c>
      <c r="F6" s="15" t="s">
        <v>10</v>
      </c>
      <c r="G6" s="15" t="s">
        <v>9</v>
      </c>
      <c r="H6" s="15" t="s">
        <v>10</v>
      </c>
      <c r="I6" s="15" t="s">
        <v>9</v>
      </c>
      <c r="J6" s="15" t="s">
        <v>10</v>
      </c>
      <c r="K6" s="16" t="s">
        <v>190</v>
      </c>
    </row>
    <row r="7" customFormat="false" ht="30.75" hidden="false" customHeight="true" outlineLevel="0" collapsed="false">
      <c r="A7" s="17"/>
      <c r="B7" s="18"/>
      <c r="C7" s="11"/>
      <c r="D7" s="11"/>
      <c r="E7" s="11"/>
      <c r="F7" s="11"/>
      <c r="G7" s="11"/>
      <c r="H7" s="11"/>
      <c r="I7" s="11"/>
      <c r="J7" s="11"/>
      <c r="K7" s="20"/>
    </row>
    <row r="8" customFormat="false" ht="18" hidden="false" customHeight="true" outlineLevel="0" collapsed="false">
      <c r="A8" s="21" t="s">
        <v>13</v>
      </c>
      <c r="B8" s="22" t="s">
        <v>14</v>
      </c>
      <c r="C8" s="30" t="s">
        <v>15</v>
      </c>
      <c r="D8" s="30" t="s">
        <v>15</v>
      </c>
      <c r="E8" s="23" t="s">
        <v>15</v>
      </c>
      <c r="F8" s="23" t="s">
        <v>15</v>
      </c>
      <c r="G8" s="23" t="s">
        <v>15</v>
      </c>
      <c r="H8" s="23" t="s">
        <v>15</v>
      </c>
      <c r="I8" s="23" t="s">
        <v>15</v>
      </c>
      <c r="J8" s="23" t="s">
        <v>15</v>
      </c>
      <c r="K8" s="25" t="str">
        <f aca="false">IF(ISERROR(AVERAGE(C8:J8)),"=",AVERAGE(C8:J8))</f>
        <v>=</v>
      </c>
    </row>
    <row r="9" customFormat="false" ht="18" hidden="false" customHeight="true" outlineLevel="0" collapsed="false">
      <c r="A9" s="21" t="s">
        <v>16</v>
      </c>
      <c r="B9" s="26" t="s">
        <v>14</v>
      </c>
      <c r="C9" s="31" t="s">
        <v>15</v>
      </c>
      <c r="D9" s="31" t="s">
        <v>15</v>
      </c>
      <c r="E9" s="23" t="s">
        <v>15</v>
      </c>
      <c r="F9" s="23" t="s">
        <v>15</v>
      </c>
      <c r="G9" s="23" t="s">
        <v>15</v>
      </c>
      <c r="H9" s="23" t="s">
        <v>15</v>
      </c>
      <c r="I9" s="23" t="s">
        <v>15</v>
      </c>
      <c r="J9" s="23" t="s">
        <v>15</v>
      </c>
      <c r="K9" s="25" t="str">
        <f aca="false">IF(ISERROR(AVERAGE(C9:J9)),"=",AVERAGE(C9:J9))</f>
        <v>=</v>
      </c>
    </row>
    <row r="10" customFormat="false" ht="18" hidden="false" customHeight="true" outlineLevel="0" collapsed="false">
      <c r="A10" s="21" t="s">
        <v>17</v>
      </c>
      <c r="B10" s="26" t="s">
        <v>14</v>
      </c>
      <c r="C10" s="31" t="s">
        <v>15</v>
      </c>
      <c r="D10" s="31" t="s">
        <v>15</v>
      </c>
      <c r="E10" s="23" t="s">
        <v>15</v>
      </c>
      <c r="F10" s="23" t="s">
        <v>15</v>
      </c>
      <c r="G10" s="23" t="n">
        <v>3.5</v>
      </c>
      <c r="H10" s="23" t="n">
        <v>3.5</v>
      </c>
      <c r="I10" s="23" t="s">
        <v>15</v>
      </c>
      <c r="J10" s="23" t="s">
        <v>15</v>
      </c>
      <c r="K10" s="25" t="n">
        <f aca="false">IF(ISERROR(AVERAGE(C10:J10)),"=",AVERAGE(C10:J10))</f>
        <v>3.5</v>
      </c>
    </row>
    <row r="11" customFormat="false" ht="18" hidden="false" customHeight="true" outlineLevel="0" collapsed="false">
      <c r="A11" s="21" t="s">
        <v>18</v>
      </c>
      <c r="B11" s="26" t="s">
        <v>14</v>
      </c>
      <c r="C11" s="31" t="s">
        <v>15</v>
      </c>
      <c r="D11" s="31" t="s">
        <v>15</v>
      </c>
      <c r="E11" s="23" t="s">
        <v>15</v>
      </c>
      <c r="F11" s="23" t="s">
        <v>15</v>
      </c>
      <c r="G11" s="23" t="s">
        <v>15</v>
      </c>
      <c r="H11" s="23" t="s">
        <v>15</v>
      </c>
      <c r="I11" s="23" t="s">
        <v>15</v>
      </c>
      <c r="J11" s="23" t="s">
        <v>15</v>
      </c>
      <c r="K11" s="25" t="str">
        <f aca="false">IF(ISERROR(AVERAGE(C11:J11)),"=",AVERAGE(C11:J11))</f>
        <v>=</v>
      </c>
    </row>
    <row r="12" customFormat="false" ht="18" hidden="false" customHeight="true" outlineLevel="0" collapsed="false">
      <c r="A12" s="21" t="s">
        <v>19</v>
      </c>
      <c r="B12" s="26" t="s">
        <v>14</v>
      </c>
      <c r="C12" s="31" t="s">
        <v>15</v>
      </c>
      <c r="D12" s="31" t="s">
        <v>15</v>
      </c>
      <c r="E12" s="23" t="s">
        <v>15</v>
      </c>
      <c r="F12" s="23" t="s">
        <v>15</v>
      </c>
      <c r="G12" s="23" t="s">
        <v>15</v>
      </c>
      <c r="H12" s="23" t="s">
        <v>15</v>
      </c>
      <c r="I12" s="23" t="s">
        <v>15</v>
      </c>
      <c r="J12" s="23" t="s">
        <v>15</v>
      </c>
      <c r="K12" s="25" t="str">
        <f aca="false">IF(ISERROR(AVERAGE(C12:J12)),"=",AVERAGE(C12:J12))</f>
        <v>=</v>
      </c>
    </row>
    <row r="13" customFormat="false" ht="18" hidden="false" customHeight="true" outlineLevel="0" collapsed="false">
      <c r="A13" s="21" t="s">
        <v>20</v>
      </c>
      <c r="B13" s="26" t="s">
        <v>14</v>
      </c>
      <c r="C13" s="31" t="s">
        <v>15</v>
      </c>
      <c r="D13" s="31" t="s">
        <v>15</v>
      </c>
      <c r="E13" s="23" t="s">
        <v>15</v>
      </c>
      <c r="F13" s="23" t="s">
        <v>15</v>
      </c>
      <c r="G13" s="23" t="s">
        <v>15</v>
      </c>
      <c r="H13" s="23" t="s">
        <v>15</v>
      </c>
      <c r="I13" s="23" t="s">
        <v>15</v>
      </c>
      <c r="J13" s="23" t="s">
        <v>15</v>
      </c>
      <c r="K13" s="25" t="str">
        <f aca="false">IF(ISERROR(AVERAGE(C13:J13)),"=",AVERAGE(C13:J13))</f>
        <v>=</v>
      </c>
    </row>
    <row r="14" customFormat="false" ht="18" hidden="false" customHeight="true" outlineLevel="0" collapsed="false">
      <c r="A14" s="21" t="s">
        <v>21</v>
      </c>
      <c r="B14" s="26" t="s">
        <v>14</v>
      </c>
      <c r="C14" s="31" t="s">
        <v>15</v>
      </c>
      <c r="D14" s="31" t="s">
        <v>15</v>
      </c>
      <c r="E14" s="23" t="s">
        <v>15</v>
      </c>
      <c r="F14" s="23" t="s">
        <v>15</v>
      </c>
      <c r="G14" s="23" t="s">
        <v>15</v>
      </c>
      <c r="H14" s="23" t="s">
        <v>15</v>
      </c>
      <c r="I14" s="23" t="s">
        <v>15</v>
      </c>
      <c r="J14" s="23" t="s">
        <v>15</v>
      </c>
      <c r="K14" s="25" t="str">
        <f aca="false">IF(ISERROR(AVERAGE(C14:J14)),"=",AVERAGE(C14:J14))</f>
        <v>=</v>
      </c>
    </row>
    <row r="15" customFormat="false" ht="18" hidden="false" customHeight="true" outlineLevel="0" collapsed="false">
      <c r="A15" s="21" t="s">
        <v>22</v>
      </c>
      <c r="B15" s="26" t="s">
        <v>14</v>
      </c>
      <c r="C15" s="31" t="s">
        <v>15</v>
      </c>
      <c r="D15" s="31" t="s">
        <v>15</v>
      </c>
      <c r="E15" s="23" t="s">
        <v>15</v>
      </c>
      <c r="F15" s="23" t="s">
        <v>15</v>
      </c>
      <c r="G15" s="23" t="s">
        <v>15</v>
      </c>
      <c r="H15" s="23" t="s">
        <v>15</v>
      </c>
      <c r="I15" s="23" t="s">
        <v>15</v>
      </c>
      <c r="J15" s="23" t="s">
        <v>15</v>
      </c>
      <c r="K15" s="25" t="str">
        <f aca="false">IF(ISERROR(AVERAGE(C15:J15)),"=",AVERAGE(C15:J15))</f>
        <v>=</v>
      </c>
    </row>
    <row r="16" customFormat="false" ht="18" hidden="false" customHeight="true" outlineLevel="0" collapsed="false">
      <c r="A16" s="21" t="s">
        <v>23</v>
      </c>
      <c r="B16" s="26" t="s">
        <v>14</v>
      </c>
      <c r="C16" s="31" t="s">
        <v>15</v>
      </c>
      <c r="D16" s="31" t="s">
        <v>15</v>
      </c>
      <c r="E16" s="23" t="s">
        <v>15</v>
      </c>
      <c r="F16" s="23" t="s">
        <v>15</v>
      </c>
      <c r="G16" s="23" t="s">
        <v>15</v>
      </c>
      <c r="H16" s="23" t="s">
        <v>15</v>
      </c>
      <c r="I16" s="23" t="s">
        <v>15</v>
      </c>
      <c r="J16" s="23" t="s">
        <v>15</v>
      </c>
      <c r="K16" s="25" t="str">
        <f aca="false">IF(ISERROR(AVERAGE(C16:J16)),"=",AVERAGE(C16:J16))</f>
        <v>=</v>
      </c>
    </row>
    <row r="17" customFormat="false" ht="18" hidden="false" customHeight="true" outlineLevel="0" collapsed="false">
      <c r="A17" s="21" t="s">
        <v>24</v>
      </c>
      <c r="B17" s="26" t="s">
        <v>14</v>
      </c>
      <c r="C17" s="31" t="s">
        <v>15</v>
      </c>
      <c r="D17" s="31" t="s">
        <v>15</v>
      </c>
      <c r="E17" s="23" t="s">
        <v>15</v>
      </c>
      <c r="F17" s="23" t="s">
        <v>15</v>
      </c>
      <c r="G17" s="23" t="s">
        <v>15</v>
      </c>
      <c r="H17" s="23" t="s">
        <v>15</v>
      </c>
      <c r="I17" s="23" t="s">
        <v>15</v>
      </c>
      <c r="J17" s="23" t="s">
        <v>15</v>
      </c>
      <c r="K17" s="25" t="str">
        <f aca="false">IF(ISERROR(AVERAGE(C17:J17)),"=",AVERAGE(C17:J17))</f>
        <v>=</v>
      </c>
    </row>
    <row r="18" customFormat="false" ht="18" hidden="false" customHeight="true" outlineLevel="0" collapsed="false">
      <c r="A18" s="21" t="s">
        <v>25</v>
      </c>
      <c r="B18" s="26" t="s">
        <v>14</v>
      </c>
      <c r="C18" s="31" t="s">
        <v>15</v>
      </c>
      <c r="D18" s="31" t="s">
        <v>15</v>
      </c>
      <c r="E18" s="23" t="s">
        <v>15</v>
      </c>
      <c r="F18" s="23" t="s">
        <v>15</v>
      </c>
      <c r="G18" s="23" t="s">
        <v>15</v>
      </c>
      <c r="H18" s="23" t="s">
        <v>15</v>
      </c>
      <c r="I18" s="23" t="s">
        <v>15</v>
      </c>
      <c r="J18" s="23" t="s">
        <v>15</v>
      </c>
      <c r="K18" s="25" t="str">
        <f aca="false">IF(ISERROR(AVERAGE(C18:J18)),"=",AVERAGE(C18:J18))</f>
        <v>=</v>
      </c>
    </row>
    <row r="19" customFormat="false" ht="18" hidden="false" customHeight="true" outlineLevel="0" collapsed="false">
      <c r="A19" s="21" t="s">
        <v>26</v>
      </c>
      <c r="B19" s="26" t="s">
        <v>14</v>
      </c>
      <c r="C19" s="31" t="s">
        <v>15</v>
      </c>
      <c r="D19" s="31" t="s">
        <v>15</v>
      </c>
      <c r="E19" s="23" t="s">
        <v>15</v>
      </c>
      <c r="F19" s="23" t="s">
        <v>15</v>
      </c>
      <c r="G19" s="23" t="s">
        <v>15</v>
      </c>
      <c r="H19" s="23" t="s">
        <v>15</v>
      </c>
      <c r="I19" s="23" t="s">
        <v>15</v>
      </c>
      <c r="J19" s="23" t="s">
        <v>15</v>
      </c>
      <c r="K19" s="25" t="str">
        <f aca="false">IF(ISERROR(AVERAGE(C19:J19)),"=",AVERAGE(C19:J19))</f>
        <v>=</v>
      </c>
    </row>
    <row r="20" customFormat="false" ht="18" hidden="false" customHeight="true" outlineLevel="0" collapsed="false">
      <c r="A20" s="21" t="s">
        <v>27</v>
      </c>
      <c r="B20" s="26" t="s">
        <v>14</v>
      </c>
      <c r="C20" s="31" t="s">
        <v>15</v>
      </c>
      <c r="D20" s="31" t="s">
        <v>15</v>
      </c>
      <c r="E20" s="23" t="s">
        <v>15</v>
      </c>
      <c r="F20" s="23" t="s">
        <v>15</v>
      </c>
      <c r="G20" s="23" t="s">
        <v>15</v>
      </c>
      <c r="H20" s="23" t="s">
        <v>15</v>
      </c>
      <c r="I20" s="23" t="s">
        <v>15</v>
      </c>
      <c r="J20" s="23" t="s">
        <v>15</v>
      </c>
      <c r="K20" s="25" t="str">
        <f aca="false">IF(ISERROR(AVERAGE(C20:J20)),"=",AVERAGE(C20:J20))</f>
        <v>=</v>
      </c>
    </row>
    <row r="21" customFormat="false" ht="18" hidden="false" customHeight="true" outlineLevel="0" collapsed="false">
      <c r="A21" s="21" t="s">
        <v>28</v>
      </c>
      <c r="B21" s="26" t="s">
        <v>14</v>
      </c>
      <c r="C21" s="31" t="s">
        <v>15</v>
      </c>
      <c r="D21" s="31" t="s">
        <v>15</v>
      </c>
      <c r="E21" s="23" t="s">
        <v>15</v>
      </c>
      <c r="F21" s="23" t="s">
        <v>15</v>
      </c>
      <c r="G21" s="23" t="s">
        <v>15</v>
      </c>
      <c r="H21" s="23" t="s">
        <v>15</v>
      </c>
      <c r="I21" s="23" t="s">
        <v>15</v>
      </c>
      <c r="J21" s="23" t="s">
        <v>15</v>
      </c>
      <c r="K21" s="25" t="str">
        <f aca="false">IF(ISERROR(AVERAGE(C21:J21)),"=",AVERAGE(C21:J21))</f>
        <v>=</v>
      </c>
    </row>
    <row r="22" customFormat="false" ht="18" hidden="false" customHeight="true" outlineLevel="0" collapsed="false">
      <c r="A22" s="21" t="s">
        <v>29</v>
      </c>
      <c r="B22" s="26" t="s">
        <v>14</v>
      </c>
      <c r="C22" s="31" t="s">
        <v>15</v>
      </c>
      <c r="D22" s="31" t="s">
        <v>15</v>
      </c>
      <c r="E22" s="23" t="s">
        <v>15</v>
      </c>
      <c r="F22" s="23" t="s">
        <v>15</v>
      </c>
      <c r="G22" s="23" t="s">
        <v>15</v>
      </c>
      <c r="H22" s="23" t="s">
        <v>15</v>
      </c>
      <c r="I22" s="23" t="s">
        <v>15</v>
      </c>
      <c r="J22" s="23" t="s">
        <v>15</v>
      </c>
      <c r="K22" s="25" t="str">
        <f aca="false">IF(ISERROR(AVERAGE(C22:J22)),"=",AVERAGE(C22:J22))</f>
        <v>=</v>
      </c>
    </row>
    <row r="23" customFormat="false" ht="18" hidden="false" customHeight="true" outlineLevel="0" collapsed="false">
      <c r="A23" s="21" t="s">
        <v>30</v>
      </c>
      <c r="B23" s="26" t="s">
        <v>14</v>
      </c>
      <c r="C23" s="31" t="s">
        <v>15</v>
      </c>
      <c r="D23" s="31" t="s">
        <v>15</v>
      </c>
      <c r="E23" s="23" t="s">
        <v>15</v>
      </c>
      <c r="F23" s="23" t="s">
        <v>15</v>
      </c>
      <c r="G23" s="23" t="s">
        <v>15</v>
      </c>
      <c r="H23" s="23" t="s">
        <v>15</v>
      </c>
      <c r="I23" s="23" t="s">
        <v>15</v>
      </c>
      <c r="J23" s="23" t="s">
        <v>15</v>
      </c>
      <c r="K23" s="25" t="str">
        <f aca="false">IF(ISERROR(AVERAGE(C23:J23)),"=",AVERAGE(C23:J23))</f>
        <v>=</v>
      </c>
    </row>
    <row r="24" customFormat="false" ht="18" hidden="false" customHeight="true" outlineLevel="0" collapsed="false">
      <c r="A24" s="21" t="s">
        <v>31</v>
      </c>
      <c r="B24" s="26" t="s">
        <v>14</v>
      </c>
      <c r="C24" s="31" t="s">
        <v>15</v>
      </c>
      <c r="D24" s="31" t="s">
        <v>15</v>
      </c>
      <c r="E24" s="23" t="s">
        <v>15</v>
      </c>
      <c r="F24" s="23" t="s">
        <v>15</v>
      </c>
      <c r="G24" s="23" t="n">
        <v>0.3</v>
      </c>
      <c r="H24" s="23" t="n">
        <v>0.3</v>
      </c>
      <c r="I24" s="23" t="s">
        <v>15</v>
      </c>
      <c r="J24" s="23" t="s">
        <v>15</v>
      </c>
      <c r="K24" s="25" t="n">
        <f aca="false">IF(ISERROR(AVERAGE(C24:J24)),"=",AVERAGE(C24:J24))</f>
        <v>0.3</v>
      </c>
    </row>
    <row r="25" customFormat="false" ht="18" hidden="false" customHeight="true" outlineLevel="0" collapsed="false">
      <c r="A25" s="21" t="s">
        <v>32</v>
      </c>
      <c r="B25" s="26" t="s">
        <v>14</v>
      </c>
      <c r="C25" s="31" t="s">
        <v>15</v>
      </c>
      <c r="D25" s="31" t="s">
        <v>15</v>
      </c>
      <c r="E25" s="23" t="s">
        <v>15</v>
      </c>
      <c r="F25" s="23" t="s">
        <v>15</v>
      </c>
      <c r="G25" s="23" t="s">
        <v>15</v>
      </c>
      <c r="H25" s="23" t="s">
        <v>15</v>
      </c>
      <c r="I25" s="23" t="s">
        <v>15</v>
      </c>
      <c r="J25" s="23" t="s">
        <v>15</v>
      </c>
      <c r="K25" s="25" t="str">
        <f aca="false">IF(ISERROR(AVERAGE(C25:J25)),"=",AVERAGE(C25:J25))</f>
        <v>=</v>
      </c>
    </row>
    <row r="26" customFormat="false" ht="18" hidden="false" customHeight="true" outlineLevel="0" collapsed="false">
      <c r="A26" s="21" t="s">
        <v>33</v>
      </c>
      <c r="B26" s="26" t="s">
        <v>14</v>
      </c>
      <c r="C26" s="31" t="s">
        <v>15</v>
      </c>
      <c r="D26" s="31" t="s">
        <v>15</v>
      </c>
      <c r="E26" s="23" t="s">
        <v>15</v>
      </c>
      <c r="F26" s="23" t="s">
        <v>15</v>
      </c>
      <c r="G26" s="23" t="s">
        <v>15</v>
      </c>
      <c r="H26" s="23" t="s">
        <v>15</v>
      </c>
      <c r="I26" s="23" t="s">
        <v>15</v>
      </c>
      <c r="J26" s="23" t="s">
        <v>15</v>
      </c>
      <c r="K26" s="25" t="str">
        <f aca="false">IF(ISERROR(AVERAGE(C26:J26)),"=",AVERAGE(C26:J26))</f>
        <v>=</v>
      </c>
    </row>
    <row r="27" customFormat="false" ht="18" hidden="false" customHeight="true" outlineLevel="0" collapsed="false">
      <c r="A27" s="21" t="s">
        <v>34</v>
      </c>
      <c r="B27" s="26" t="s">
        <v>14</v>
      </c>
      <c r="C27" s="31" t="s">
        <v>15</v>
      </c>
      <c r="D27" s="31" t="s">
        <v>15</v>
      </c>
      <c r="E27" s="23" t="s">
        <v>15</v>
      </c>
      <c r="F27" s="23" t="s">
        <v>15</v>
      </c>
      <c r="G27" s="23" t="s">
        <v>15</v>
      </c>
      <c r="H27" s="23" t="s">
        <v>15</v>
      </c>
      <c r="I27" s="23" t="s">
        <v>15</v>
      </c>
      <c r="J27" s="23" t="s">
        <v>15</v>
      </c>
      <c r="K27" s="25" t="str">
        <f aca="false">IF(ISERROR(AVERAGE(C27:J27)),"=",AVERAGE(C27:J27))</f>
        <v>=</v>
      </c>
    </row>
    <row r="28" customFormat="false" ht="18" hidden="false" customHeight="true" outlineLevel="0" collapsed="false">
      <c r="A28" s="21" t="s">
        <v>35</v>
      </c>
      <c r="B28" s="26" t="s">
        <v>14</v>
      </c>
      <c r="C28" s="31" t="s">
        <v>15</v>
      </c>
      <c r="D28" s="31" t="s">
        <v>15</v>
      </c>
      <c r="E28" s="23" t="s">
        <v>15</v>
      </c>
      <c r="F28" s="23" t="s">
        <v>15</v>
      </c>
      <c r="G28" s="23" t="s">
        <v>15</v>
      </c>
      <c r="H28" s="23" t="s">
        <v>15</v>
      </c>
      <c r="I28" s="23" t="s">
        <v>15</v>
      </c>
      <c r="J28" s="23" t="s">
        <v>15</v>
      </c>
      <c r="K28" s="25" t="str">
        <f aca="false">IF(ISERROR(AVERAGE(C28:J28)),"=",AVERAGE(C28:J28))</f>
        <v>=</v>
      </c>
    </row>
    <row r="29" customFormat="false" ht="18" hidden="false" customHeight="true" outlineLevel="0" collapsed="false">
      <c r="A29" s="21" t="s">
        <v>36</v>
      </c>
      <c r="B29" s="26" t="s">
        <v>14</v>
      </c>
      <c r="C29" s="31" t="s">
        <v>15</v>
      </c>
      <c r="D29" s="31" t="s">
        <v>15</v>
      </c>
      <c r="E29" s="23" t="s">
        <v>15</v>
      </c>
      <c r="F29" s="23" t="s">
        <v>15</v>
      </c>
      <c r="G29" s="23" t="s">
        <v>15</v>
      </c>
      <c r="H29" s="23" t="s">
        <v>15</v>
      </c>
      <c r="I29" s="23" t="s">
        <v>15</v>
      </c>
      <c r="J29" s="23" t="s">
        <v>15</v>
      </c>
      <c r="K29" s="25" t="str">
        <f aca="false">IF(ISERROR(AVERAGE(C29:J29)),"=",AVERAGE(C29:J29))</f>
        <v>=</v>
      </c>
    </row>
    <row r="30" customFormat="false" ht="18" hidden="false" customHeight="true" outlineLevel="0" collapsed="false">
      <c r="A30" s="21" t="s">
        <v>37</v>
      </c>
      <c r="B30" s="26" t="s">
        <v>14</v>
      </c>
      <c r="C30" s="31" t="s">
        <v>15</v>
      </c>
      <c r="D30" s="31" t="s">
        <v>15</v>
      </c>
      <c r="E30" s="23" t="s">
        <v>15</v>
      </c>
      <c r="F30" s="23" t="s">
        <v>15</v>
      </c>
      <c r="G30" s="23" t="s">
        <v>15</v>
      </c>
      <c r="H30" s="23" t="s">
        <v>15</v>
      </c>
      <c r="I30" s="23" t="s">
        <v>15</v>
      </c>
      <c r="J30" s="23" t="s">
        <v>15</v>
      </c>
      <c r="K30" s="25" t="str">
        <f aca="false">IF(ISERROR(AVERAGE(C30:J30)),"=",AVERAGE(C30:J30))</f>
        <v>=</v>
      </c>
    </row>
    <row r="31" customFormat="false" ht="18" hidden="false" customHeight="true" outlineLevel="0" collapsed="false">
      <c r="A31" s="21" t="s">
        <v>38</v>
      </c>
      <c r="B31" s="26" t="s">
        <v>14</v>
      </c>
      <c r="C31" s="31" t="s">
        <v>15</v>
      </c>
      <c r="D31" s="31" t="s">
        <v>15</v>
      </c>
      <c r="E31" s="23" t="s">
        <v>15</v>
      </c>
      <c r="F31" s="23" t="s">
        <v>15</v>
      </c>
      <c r="G31" s="23" t="s">
        <v>15</v>
      </c>
      <c r="H31" s="23" t="s">
        <v>15</v>
      </c>
      <c r="I31" s="23" t="s">
        <v>15</v>
      </c>
      <c r="J31" s="23" t="s">
        <v>15</v>
      </c>
      <c r="K31" s="25" t="str">
        <f aca="false">IF(ISERROR(AVERAGE(C31:J31)),"=",AVERAGE(C31:J31))</f>
        <v>=</v>
      </c>
    </row>
    <row r="32" customFormat="false" ht="18" hidden="false" customHeight="true" outlineLevel="0" collapsed="false">
      <c r="A32" s="21" t="s">
        <v>39</v>
      </c>
      <c r="B32" s="26" t="s">
        <v>14</v>
      </c>
      <c r="C32" s="31" t="s">
        <v>15</v>
      </c>
      <c r="D32" s="31" t="s">
        <v>15</v>
      </c>
      <c r="E32" s="23" t="n">
        <v>0.55</v>
      </c>
      <c r="F32" s="23" t="n">
        <v>0.55</v>
      </c>
      <c r="G32" s="23" t="n">
        <v>0.5</v>
      </c>
      <c r="H32" s="23" t="n">
        <v>0.5</v>
      </c>
      <c r="I32" s="23" t="s">
        <v>15</v>
      </c>
      <c r="J32" s="23" t="s">
        <v>15</v>
      </c>
      <c r="K32" s="25" t="n">
        <f aca="false">IF(ISERROR(AVERAGE(C32:J32)),"=",AVERAGE(C32:J32))</f>
        <v>0.525</v>
      </c>
    </row>
    <row r="33" customFormat="false" ht="18" hidden="false" customHeight="true" outlineLevel="0" collapsed="false">
      <c r="A33" s="21" t="s">
        <v>40</v>
      </c>
      <c r="B33" s="26" t="s">
        <v>14</v>
      </c>
      <c r="C33" s="31" t="s">
        <v>15</v>
      </c>
      <c r="D33" s="31" t="s">
        <v>15</v>
      </c>
      <c r="E33" s="23" t="s">
        <v>15</v>
      </c>
      <c r="F33" s="23" t="s">
        <v>15</v>
      </c>
      <c r="G33" s="23" t="s">
        <v>15</v>
      </c>
      <c r="H33" s="23" t="s">
        <v>15</v>
      </c>
      <c r="I33" s="23" t="s">
        <v>15</v>
      </c>
      <c r="J33" s="23" t="s">
        <v>15</v>
      </c>
      <c r="K33" s="25" t="str">
        <f aca="false">IF(ISERROR(AVERAGE(C33:J33)),"=",AVERAGE(C33:J33))</f>
        <v>=</v>
      </c>
    </row>
    <row r="34" customFormat="false" ht="18" hidden="false" customHeight="true" outlineLevel="0" collapsed="false">
      <c r="A34" s="21" t="s">
        <v>41</v>
      </c>
      <c r="B34" s="26" t="s">
        <v>14</v>
      </c>
      <c r="C34" s="31" t="s">
        <v>15</v>
      </c>
      <c r="D34" s="31" t="s">
        <v>15</v>
      </c>
      <c r="E34" s="23" t="s">
        <v>15</v>
      </c>
      <c r="F34" s="23" t="s">
        <v>15</v>
      </c>
      <c r="G34" s="23" t="s">
        <v>15</v>
      </c>
      <c r="H34" s="23" t="s">
        <v>15</v>
      </c>
      <c r="I34" s="23" t="s">
        <v>15</v>
      </c>
      <c r="J34" s="23" t="s">
        <v>15</v>
      </c>
      <c r="K34" s="25" t="str">
        <f aca="false">IF(ISERROR(AVERAGE(C34:J34)),"=",AVERAGE(C34:J34))</f>
        <v>=</v>
      </c>
    </row>
    <row r="35" customFormat="false" ht="18" hidden="false" customHeight="true" outlineLevel="0" collapsed="false">
      <c r="A35" s="21" t="s">
        <v>42</v>
      </c>
      <c r="B35" s="26" t="s">
        <v>14</v>
      </c>
      <c r="C35" s="31" t="s">
        <v>15</v>
      </c>
      <c r="D35" s="31" t="s">
        <v>15</v>
      </c>
      <c r="E35" s="23" t="s">
        <v>15</v>
      </c>
      <c r="F35" s="23" t="s">
        <v>15</v>
      </c>
      <c r="G35" s="23" t="s">
        <v>15</v>
      </c>
      <c r="H35" s="23" t="s">
        <v>15</v>
      </c>
      <c r="I35" s="23" t="s">
        <v>15</v>
      </c>
      <c r="J35" s="23" t="s">
        <v>15</v>
      </c>
      <c r="K35" s="25" t="str">
        <f aca="false">IF(ISERROR(AVERAGE(C35:J35)),"=",AVERAGE(C35:J35))</f>
        <v>=</v>
      </c>
    </row>
    <row r="36" customFormat="false" ht="18" hidden="false" customHeight="true" outlineLevel="0" collapsed="false">
      <c r="A36" s="21" t="s">
        <v>43</v>
      </c>
      <c r="B36" s="26" t="s">
        <v>14</v>
      </c>
      <c r="C36" s="31" t="n">
        <v>1</v>
      </c>
      <c r="D36" s="31" t="n">
        <v>1</v>
      </c>
      <c r="E36" s="23" t="s">
        <v>15</v>
      </c>
      <c r="F36" s="23" t="s">
        <v>15</v>
      </c>
      <c r="G36" s="23" t="n">
        <v>1</v>
      </c>
      <c r="H36" s="23" t="n">
        <v>1</v>
      </c>
      <c r="I36" s="23" t="s">
        <v>15</v>
      </c>
      <c r="J36" s="23" t="s">
        <v>15</v>
      </c>
      <c r="K36" s="25" t="n">
        <f aca="false">IF(ISERROR(AVERAGE(C36:J36)),"=",AVERAGE(C36:J36))</f>
        <v>1</v>
      </c>
    </row>
    <row r="37" customFormat="false" ht="18" hidden="false" customHeight="true" outlineLevel="0" collapsed="false">
      <c r="A37" s="21" t="s">
        <v>44</v>
      </c>
      <c r="B37" s="26" t="s">
        <v>14</v>
      </c>
      <c r="C37" s="31" t="s">
        <v>15</v>
      </c>
      <c r="D37" s="31" t="s">
        <v>15</v>
      </c>
      <c r="E37" s="23" t="s">
        <v>15</v>
      </c>
      <c r="F37" s="23" t="s">
        <v>15</v>
      </c>
      <c r="G37" s="23" t="s">
        <v>15</v>
      </c>
      <c r="H37" s="23" t="s">
        <v>15</v>
      </c>
      <c r="I37" s="23" t="s">
        <v>15</v>
      </c>
      <c r="J37" s="23" t="s">
        <v>15</v>
      </c>
      <c r="K37" s="25" t="str">
        <f aca="false">IF(ISERROR(AVERAGE(C37:J37)),"=",AVERAGE(C37:J37))</f>
        <v>=</v>
      </c>
    </row>
    <row r="38" customFormat="false" ht="18" hidden="false" customHeight="true" outlineLevel="0" collapsed="false">
      <c r="A38" s="21" t="s">
        <v>45</v>
      </c>
      <c r="B38" s="26" t="s">
        <v>14</v>
      </c>
      <c r="C38" s="31" t="s">
        <v>15</v>
      </c>
      <c r="D38" s="31" t="s">
        <v>15</v>
      </c>
      <c r="E38" s="23" t="s">
        <v>15</v>
      </c>
      <c r="F38" s="23" t="s">
        <v>15</v>
      </c>
      <c r="G38" s="23" t="s">
        <v>15</v>
      </c>
      <c r="H38" s="23" t="s">
        <v>15</v>
      </c>
      <c r="I38" s="23" t="s">
        <v>15</v>
      </c>
      <c r="J38" s="23" t="s">
        <v>15</v>
      </c>
      <c r="K38" s="25" t="str">
        <f aca="false">IF(ISERROR(AVERAGE(C38:J38)),"=",AVERAGE(C38:J38))</f>
        <v>=</v>
      </c>
    </row>
    <row r="39" customFormat="false" ht="18" hidden="false" customHeight="true" outlineLevel="0" collapsed="false">
      <c r="A39" s="21" t="s">
        <v>46</v>
      </c>
      <c r="B39" s="26" t="s">
        <v>14</v>
      </c>
      <c r="C39" s="31" t="s">
        <v>15</v>
      </c>
      <c r="D39" s="31" t="s">
        <v>15</v>
      </c>
      <c r="E39" s="23" t="s">
        <v>15</v>
      </c>
      <c r="F39" s="23" t="s">
        <v>15</v>
      </c>
      <c r="G39" s="23" t="s">
        <v>15</v>
      </c>
      <c r="H39" s="23" t="s">
        <v>15</v>
      </c>
      <c r="I39" s="23" t="s">
        <v>15</v>
      </c>
      <c r="J39" s="23" t="s">
        <v>15</v>
      </c>
      <c r="K39" s="25" t="str">
        <f aca="false">IF(ISERROR(AVERAGE(C39:J39)),"=",AVERAGE(C39:J39))</f>
        <v>=</v>
      </c>
    </row>
    <row r="40" customFormat="false" ht="18" hidden="false" customHeight="true" outlineLevel="0" collapsed="false">
      <c r="A40" s="21" t="s">
        <v>47</v>
      </c>
      <c r="B40" s="26" t="s">
        <v>14</v>
      </c>
      <c r="C40" s="31" t="s">
        <v>15</v>
      </c>
      <c r="D40" s="31" t="s">
        <v>15</v>
      </c>
      <c r="E40" s="23" t="s">
        <v>15</v>
      </c>
      <c r="F40" s="23" t="s">
        <v>15</v>
      </c>
      <c r="G40" s="23" t="s">
        <v>15</v>
      </c>
      <c r="H40" s="23" t="s">
        <v>15</v>
      </c>
      <c r="I40" s="23" t="s">
        <v>15</v>
      </c>
      <c r="J40" s="23" t="s">
        <v>15</v>
      </c>
      <c r="K40" s="25" t="str">
        <f aca="false">IF(ISERROR(AVERAGE(C40:J40)),"=",AVERAGE(C40:J40))</f>
        <v>=</v>
      </c>
    </row>
    <row r="41" customFormat="false" ht="18" hidden="false" customHeight="true" outlineLevel="0" collapsed="false">
      <c r="A41" s="21" t="s">
        <v>48</v>
      </c>
      <c r="B41" s="26" t="s">
        <v>14</v>
      </c>
      <c r="C41" s="31" t="s">
        <v>15</v>
      </c>
      <c r="D41" s="31" t="s">
        <v>15</v>
      </c>
      <c r="E41" s="23" t="s">
        <v>15</v>
      </c>
      <c r="F41" s="23" t="s">
        <v>15</v>
      </c>
      <c r="G41" s="23" t="s">
        <v>15</v>
      </c>
      <c r="H41" s="23" t="s">
        <v>15</v>
      </c>
      <c r="I41" s="23" t="s">
        <v>15</v>
      </c>
      <c r="J41" s="23" t="s">
        <v>15</v>
      </c>
      <c r="K41" s="25" t="str">
        <f aca="false">IF(ISERROR(AVERAGE(C41:J41)),"=",AVERAGE(C41:J41))</f>
        <v>=</v>
      </c>
    </row>
    <row r="42" customFormat="false" ht="18" hidden="false" customHeight="true" outlineLevel="0" collapsed="false">
      <c r="A42" s="21" t="s">
        <v>49</v>
      </c>
      <c r="B42" s="26" t="s">
        <v>14</v>
      </c>
      <c r="C42" s="31" t="s">
        <v>15</v>
      </c>
      <c r="D42" s="31" t="s">
        <v>15</v>
      </c>
      <c r="E42" s="23" t="s">
        <v>15</v>
      </c>
      <c r="F42" s="23" t="s">
        <v>15</v>
      </c>
      <c r="G42" s="23" t="n">
        <v>0.3</v>
      </c>
      <c r="H42" s="23" t="n">
        <v>0.3</v>
      </c>
      <c r="I42" s="23" t="s">
        <v>15</v>
      </c>
      <c r="J42" s="23" t="s">
        <v>15</v>
      </c>
      <c r="K42" s="25" t="n">
        <f aca="false">IF(ISERROR(AVERAGE(C42:J42)),"=",AVERAGE(C42:J42))</f>
        <v>0.3</v>
      </c>
    </row>
    <row r="43" customFormat="false" ht="18" hidden="false" customHeight="true" outlineLevel="0" collapsed="false">
      <c r="A43" s="21" t="s">
        <v>50</v>
      </c>
      <c r="B43" s="26" t="s">
        <v>14</v>
      </c>
      <c r="C43" s="31" t="s">
        <v>15</v>
      </c>
      <c r="D43" s="31" t="s">
        <v>15</v>
      </c>
      <c r="E43" s="23" t="s">
        <v>15</v>
      </c>
      <c r="F43" s="23" t="s">
        <v>15</v>
      </c>
      <c r="G43" s="23" t="s">
        <v>15</v>
      </c>
      <c r="H43" s="23" t="s">
        <v>15</v>
      </c>
      <c r="I43" s="23" t="s">
        <v>15</v>
      </c>
      <c r="J43" s="23" t="s">
        <v>15</v>
      </c>
      <c r="K43" s="25" t="str">
        <f aca="false">IF(ISERROR(AVERAGE(C43:J43)),"=",AVERAGE(C43:J43))</f>
        <v>=</v>
      </c>
    </row>
    <row r="44" customFormat="false" ht="18" hidden="false" customHeight="true" outlineLevel="0" collapsed="false">
      <c r="A44" s="21" t="s">
        <v>51</v>
      </c>
      <c r="B44" s="26" t="s">
        <v>14</v>
      </c>
      <c r="C44" s="31" t="s">
        <v>15</v>
      </c>
      <c r="D44" s="31" t="s">
        <v>15</v>
      </c>
      <c r="E44" s="23" t="s">
        <v>15</v>
      </c>
      <c r="F44" s="23" t="s">
        <v>15</v>
      </c>
      <c r="G44" s="23" t="s">
        <v>15</v>
      </c>
      <c r="H44" s="23" t="s">
        <v>15</v>
      </c>
      <c r="I44" s="23" t="s">
        <v>15</v>
      </c>
      <c r="J44" s="23" t="s">
        <v>15</v>
      </c>
      <c r="K44" s="25" t="str">
        <f aca="false">IF(ISERROR(AVERAGE(C44:J44)),"=",AVERAGE(C44:J44))</f>
        <v>=</v>
      </c>
    </row>
    <row r="45" customFormat="false" ht="18" hidden="false" customHeight="true" outlineLevel="0" collapsed="false">
      <c r="A45" s="21" t="s">
        <v>52</v>
      </c>
      <c r="B45" s="26" t="s">
        <v>14</v>
      </c>
      <c r="C45" s="31" t="s">
        <v>15</v>
      </c>
      <c r="D45" s="31" t="s">
        <v>15</v>
      </c>
      <c r="E45" s="23" t="s">
        <v>15</v>
      </c>
      <c r="F45" s="23" t="s">
        <v>15</v>
      </c>
      <c r="G45" s="23" t="s">
        <v>15</v>
      </c>
      <c r="H45" s="23" t="s">
        <v>15</v>
      </c>
      <c r="I45" s="23" t="s">
        <v>15</v>
      </c>
      <c r="J45" s="23" t="s">
        <v>15</v>
      </c>
      <c r="K45" s="25" t="str">
        <f aca="false">IF(ISERROR(AVERAGE(C45:J45)),"=",AVERAGE(C45:J45))</f>
        <v>=</v>
      </c>
    </row>
    <row r="46" customFormat="false" ht="18" hidden="false" customHeight="true" outlineLevel="0" collapsed="false">
      <c r="A46" s="21" t="s">
        <v>53</v>
      </c>
      <c r="B46" s="26" t="s">
        <v>14</v>
      </c>
      <c r="C46" s="31" t="s">
        <v>15</v>
      </c>
      <c r="D46" s="31" t="s">
        <v>15</v>
      </c>
      <c r="E46" s="23" t="s">
        <v>15</v>
      </c>
      <c r="F46" s="23" t="s">
        <v>15</v>
      </c>
      <c r="G46" s="23" t="s">
        <v>15</v>
      </c>
      <c r="H46" s="23" t="s">
        <v>15</v>
      </c>
      <c r="I46" s="23" t="s">
        <v>15</v>
      </c>
      <c r="J46" s="23" t="s">
        <v>15</v>
      </c>
      <c r="K46" s="25" t="str">
        <f aca="false">IF(ISERROR(AVERAGE(C46:J46)),"=",AVERAGE(C46:J46))</f>
        <v>=</v>
      </c>
    </row>
    <row r="47" customFormat="false" ht="18" hidden="false" customHeight="true" outlineLevel="0" collapsed="false">
      <c r="A47" s="21" t="s">
        <v>54</v>
      </c>
      <c r="B47" s="26" t="s">
        <v>14</v>
      </c>
      <c r="C47" s="31" t="s">
        <v>15</v>
      </c>
      <c r="D47" s="31" t="s">
        <v>15</v>
      </c>
      <c r="E47" s="23" t="s">
        <v>15</v>
      </c>
      <c r="F47" s="23" t="s">
        <v>15</v>
      </c>
      <c r="G47" s="23" t="s">
        <v>15</v>
      </c>
      <c r="H47" s="23" t="s">
        <v>15</v>
      </c>
      <c r="I47" s="23" t="s">
        <v>15</v>
      </c>
      <c r="J47" s="23" t="s">
        <v>15</v>
      </c>
      <c r="K47" s="25" t="str">
        <f aca="false">IF(ISERROR(AVERAGE(C47:J47)),"=",AVERAGE(C47:J47))</f>
        <v>=</v>
      </c>
    </row>
    <row r="48" customFormat="false" ht="18" hidden="false" customHeight="true" outlineLevel="0" collapsed="false">
      <c r="A48" s="21" t="s">
        <v>55</v>
      </c>
      <c r="B48" s="26" t="s">
        <v>14</v>
      </c>
      <c r="C48" s="31" t="s">
        <v>15</v>
      </c>
      <c r="D48" s="31" t="s">
        <v>15</v>
      </c>
      <c r="E48" s="23" t="s">
        <v>15</v>
      </c>
      <c r="F48" s="23" t="s">
        <v>15</v>
      </c>
      <c r="G48" s="23" t="s">
        <v>15</v>
      </c>
      <c r="H48" s="23" t="s">
        <v>15</v>
      </c>
      <c r="I48" s="23" t="s">
        <v>15</v>
      </c>
      <c r="J48" s="23" t="s">
        <v>15</v>
      </c>
      <c r="K48" s="25" t="str">
        <f aca="false">IF(ISERROR(AVERAGE(C48:J48)),"=",AVERAGE(C48:J48))</f>
        <v>=</v>
      </c>
    </row>
    <row r="49" customFormat="false" ht="18" hidden="false" customHeight="true" outlineLevel="0" collapsed="false">
      <c r="A49" s="21" t="s">
        <v>56</v>
      </c>
      <c r="B49" s="26" t="s">
        <v>14</v>
      </c>
      <c r="C49" s="31" t="s">
        <v>15</v>
      </c>
      <c r="D49" s="31" t="s">
        <v>15</v>
      </c>
      <c r="E49" s="23" t="s">
        <v>15</v>
      </c>
      <c r="F49" s="23" t="s">
        <v>15</v>
      </c>
      <c r="G49" s="23" t="s">
        <v>15</v>
      </c>
      <c r="H49" s="23" t="s">
        <v>15</v>
      </c>
      <c r="I49" s="23" t="s">
        <v>15</v>
      </c>
      <c r="J49" s="23" t="s">
        <v>15</v>
      </c>
      <c r="K49" s="25" t="str">
        <f aca="false">IF(ISERROR(AVERAGE(C49:J49)),"=",AVERAGE(C49:J49))</f>
        <v>=</v>
      </c>
    </row>
    <row r="50" customFormat="false" ht="18" hidden="false" customHeight="true" outlineLevel="0" collapsed="false">
      <c r="A50" s="21" t="s">
        <v>57</v>
      </c>
      <c r="B50" s="26" t="s">
        <v>14</v>
      </c>
      <c r="C50" s="31" t="s">
        <v>15</v>
      </c>
      <c r="D50" s="31" t="s">
        <v>15</v>
      </c>
      <c r="E50" s="23" t="s">
        <v>15</v>
      </c>
      <c r="F50" s="23" t="s">
        <v>15</v>
      </c>
      <c r="G50" s="23" t="s">
        <v>15</v>
      </c>
      <c r="H50" s="23" t="s">
        <v>15</v>
      </c>
      <c r="I50" s="23" t="s">
        <v>15</v>
      </c>
      <c r="J50" s="23" t="s">
        <v>15</v>
      </c>
      <c r="K50" s="25" t="str">
        <f aca="false">IF(ISERROR(AVERAGE(C50:J50)),"=",AVERAGE(C50:J50))</f>
        <v>=</v>
      </c>
    </row>
    <row r="51" customFormat="false" ht="18" hidden="false" customHeight="true" outlineLevel="0" collapsed="false">
      <c r="A51" s="21" t="s">
        <v>58</v>
      </c>
      <c r="B51" s="26" t="s">
        <v>14</v>
      </c>
      <c r="C51" s="31" t="s">
        <v>15</v>
      </c>
      <c r="D51" s="31" t="s">
        <v>15</v>
      </c>
      <c r="E51" s="23" t="s">
        <v>15</v>
      </c>
      <c r="F51" s="23" t="s">
        <v>15</v>
      </c>
      <c r="G51" s="23" t="s">
        <v>15</v>
      </c>
      <c r="H51" s="23" t="s">
        <v>15</v>
      </c>
      <c r="I51" s="23" t="s">
        <v>15</v>
      </c>
      <c r="J51" s="23" t="s">
        <v>15</v>
      </c>
      <c r="K51" s="25" t="str">
        <f aca="false">IF(ISERROR(AVERAGE(C51:J51)),"=",AVERAGE(C51:J51))</f>
        <v>=</v>
      </c>
    </row>
    <row r="52" customFormat="false" ht="18" hidden="false" customHeight="true" outlineLevel="0" collapsed="false">
      <c r="A52" s="21" t="s">
        <v>59</v>
      </c>
      <c r="B52" s="26" t="s">
        <v>14</v>
      </c>
      <c r="C52" s="31" t="n">
        <v>1.8</v>
      </c>
      <c r="D52" s="31" t="n">
        <v>1.8</v>
      </c>
      <c r="E52" s="23" t="s">
        <v>15</v>
      </c>
      <c r="F52" s="23" t="s">
        <v>15</v>
      </c>
      <c r="G52" s="23" t="s">
        <v>15</v>
      </c>
      <c r="H52" s="23" t="s">
        <v>15</v>
      </c>
      <c r="I52" s="23" t="s">
        <v>15</v>
      </c>
      <c r="J52" s="23" t="s">
        <v>15</v>
      </c>
      <c r="K52" s="25" t="n">
        <f aca="false">IF(ISERROR(AVERAGE(C52:J52)),"=",AVERAGE(C52:J52))</f>
        <v>1.8</v>
      </c>
    </row>
    <row r="53" customFormat="false" ht="18" hidden="false" customHeight="true" outlineLevel="0" collapsed="false">
      <c r="A53" s="21" t="s">
        <v>60</v>
      </c>
      <c r="B53" s="26" t="s">
        <v>14</v>
      </c>
      <c r="C53" s="31" t="s">
        <v>15</v>
      </c>
      <c r="D53" s="31" t="s">
        <v>15</v>
      </c>
      <c r="E53" s="23" t="s">
        <v>15</v>
      </c>
      <c r="F53" s="23" t="s">
        <v>15</v>
      </c>
      <c r="G53" s="23" t="s">
        <v>15</v>
      </c>
      <c r="H53" s="23" t="s">
        <v>15</v>
      </c>
      <c r="I53" s="23" t="s">
        <v>15</v>
      </c>
      <c r="J53" s="23" t="s">
        <v>15</v>
      </c>
      <c r="K53" s="25" t="str">
        <f aca="false">IF(ISERROR(AVERAGE(C53:J53)),"=",AVERAGE(C53:J53))</f>
        <v>=</v>
      </c>
    </row>
    <row r="54" customFormat="false" ht="18" hidden="false" customHeight="true" outlineLevel="0" collapsed="false">
      <c r="A54" s="21" t="s">
        <v>61</v>
      </c>
      <c r="B54" s="26" t="s">
        <v>14</v>
      </c>
      <c r="C54" s="31" t="s">
        <v>15</v>
      </c>
      <c r="D54" s="31" t="s">
        <v>15</v>
      </c>
      <c r="E54" s="23" t="s">
        <v>15</v>
      </c>
      <c r="F54" s="23" t="s">
        <v>15</v>
      </c>
      <c r="G54" s="23" t="s">
        <v>15</v>
      </c>
      <c r="H54" s="23" t="s">
        <v>15</v>
      </c>
      <c r="I54" s="23" t="s">
        <v>15</v>
      </c>
      <c r="J54" s="23" t="s">
        <v>15</v>
      </c>
      <c r="K54" s="25" t="str">
        <f aca="false">IF(ISERROR(AVERAGE(C54:J54)),"=",AVERAGE(C54:J54))</f>
        <v>=</v>
      </c>
    </row>
    <row r="55" customFormat="false" ht="18" hidden="false" customHeight="true" outlineLevel="0" collapsed="false">
      <c r="A55" s="21" t="s">
        <v>62</v>
      </c>
      <c r="B55" s="26" t="s">
        <v>14</v>
      </c>
      <c r="C55" s="31" t="s">
        <v>15</v>
      </c>
      <c r="D55" s="31" t="s">
        <v>15</v>
      </c>
      <c r="E55" s="23" t="s">
        <v>15</v>
      </c>
      <c r="F55" s="23" t="s">
        <v>15</v>
      </c>
      <c r="G55" s="23" t="s">
        <v>15</v>
      </c>
      <c r="H55" s="23" t="s">
        <v>15</v>
      </c>
      <c r="I55" s="23" t="s">
        <v>15</v>
      </c>
      <c r="J55" s="23" t="s">
        <v>15</v>
      </c>
      <c r="K55" s="25" t="str">
        <f aca="false">IF(ISERROR(AVERAGE(C55:J55)),"=",AVERAGE(C55:J55))</f>
        <v>=</v>
      </c>
    </row>
    <row r="56" customFormat="false" ht="18" hidden="false" customHeight="true" outlineLevel="0" collapsed="false">
      <c r="A56" s="21" t="s">
        <v>63</v>
      </c>
      <c r="B56" s="26" t="s">
        <v>14</v>
      </c>
      <c r="C56" s="31" t="s">
        <v>15</v>
      </c>
      <c r="D56" s="31" t="s">
        <v>15</v>
      </c>
      <c r="E56" s="23" t="s">
        <v>15</v>
      </c>
      <c r="F56" s="23" t="s">
        <v>15</v>
      </c>
      <c r="G56" s="23" t="s">
        <v>15</v>
      </c>
      <c r="H56" s="23" t="s">
        <v>15</v>
      </c>
      <c r="I56" s="23" t="s">
        <v>15</v>
      </c>
      <c r="J56" s="23" t="s">
        <v>15</v>
      </c>
      <c r="K56" s="25" t="str">
        <f aca="false">IF(ISERROR(AVERAGE(C56:J56)),"=",AVERAGE(C56:J56))</f>
        <v>=</v>
      </c>
    </row>
    <row r="57" customFormat="false" ht="18" hidden="false" customHeight="true" outlineLevel="0" collapsed="false">
      <c r="A57" s="21" t="s">
        <v>64</v>
      </c>
      <c r="B57" s="26" t="s">
        <v>14</v>
      </c>
      <c r="C57" s="31" t="s">
        <v>15</v>
      </c>
      <c r="D57" s="31" t="s">
        <v>15</v>
      </c>
      <c r="E57" s="23" t="s">
        <v>15</v>
      </c>
      <c r="F57" s="23" t="s">
        <v>15</v>
      </c>
      <c r="G57" s="23" t="s">
        <v>15</v>
      </c>
      <c r="H57" s="23" t="s">
        <v>15</v>
      </c>
      <c r="I57" s="23" t="s">
        <v>15</v>
      </c>
      <c r="J57" s="23" t="s">
        <v>15</v>
      </c>
      <c r="K57" s="25" t="str">
        <f aca="false">IF(ISERROR(AVERAGE(C57:J57)),"=",AVERAGE(C57:J57))</f>
        <v>=</v>
      </c>
    </row>
    <row r="58" customFormat="false" ht="18" hidden="false" customHeight="true" outlineLevel="0" collapsed="false">
      <c r="A58" s="21" t="s">
        <v>65</v>
      </c>
      <c r="B58" s="26" t="s">
        <v>14</v>
      </c>
      <c r="C58" s="31" t="s">
        <v>15</v>
      </c>
      <c r="D58" s="31" t="s">
        <v>15</v>
      </c>
      <c r="E58" s="23" t="s">
        <v>15</v>
      </c>
      <c r="F58" s="23" t="s">
        <v>15</v>
      </c>
      <c r="G58" s="23" t="s">
        <v>15</v>
      </c>
      <c r="H58" s="23" t="s">
        <v>15</v>
      </c>
      <c r="I58" s="23" t="s">
        <v>15</v>
      </c>
      <c r="J58" s="23" t="s">
        <v>15</v>
      </c>
      <c r="K58" s="25" t="str">
        <f aca="false">IF(ISERROR(AVERAGE(C58:J58)),"=",AVERAGE(C58:J58))</f>
        <v>=</v>
      </c>
    </row>
    <row r="59" customFormat="false" ht="18" hidden="false" customHeight="true" outlineLevel="0" collapsed="false">
      <c r="A59" s="21" t="s">
        <v>66</v>
      </c>
      <c r="B59" s="26" t="s">
        <v>14</v>
      </c>
      <c r="C59" s="31" t="s">
        <v>15</v>
      </c>
      <c r="D59" s="31" t="s">
        <v>15</v>
      </c>
      <c r="E59" s="23" t="s">
        <v>15</v>
      </c>
      <c r="F59" s="23" t="s">
        <v>15</v>
      </c>
      <c r="G59" s="23" t="s">
        <v>15</v>
      </c>
      <c r="H59" s="23" t="s">
        <v>15</v>
      </c>
      <c r="I59" s="23" t="s">
        <v>15</v>
      </c>
      <c r="J59" s="23" t="s">
        <v>15</v>
      </c>
      <c r="K59" s="25" t="str">
        <f aca="false">IF(ISERROR(AVERAGE(C59:J59)),"=",AVERAGE(C59:J59))</f>
        <v>=</v>
      </c>
    </row>
    <row r="60" customFormat="false" ht="18" hidden="false" customHeight="true" outlineLevel="0" collapsed="false">
      <c r="A60" s="21" t="s">
        <v>67</v>
      </c>
      <c r="B60" s="26" t="s">
        <v>14</v>
      </c>
      <c r="C60" s="31" t="s">
        <v>15</v>
      </c>
      <c r="D60" s="31" t="s">
        <v>15</v>
      </c>
      <c r="E60" s="23" t="s">
        <v>15</v>
      </c>
      <c r="F60" s="23" t="s">
        <v>15</v>
      </c>
      <c r="G60" s="23" t="s">
        <v>15</v>
      </c>
      <c r="H60" s="23" t="s">
        <v>15</v>
      </c>
      <c r="I60" s="23" t="s">
        <v>15</v>
      </c>
      <c r="J60" s="23" t="s">
        <v>15</v>
      </c>
      <c r="K60" s="25" t="str">
        <f aca="false">IF(ISERROR(AVERAGE(C60:J60)),"=",AVERAGE(C60:J60))</f>
        <v>=</v>
      </c>
    </row>
    <row r="61" customFormat="false" ht="18" hidden="false" customHeight="true" outlineLevel="0" collapsed="false">
      <c r="A61" s="21" t="s">
        <v>68</v>
      </c>
      <c r="B61" s="26" t="s">
        <v>14</v>
      </c>
      <c r="C61" s="31" t="s">
        <v>15</v>
      </c>
      <c r="D61" s="31" t="s">
        <v>15</v>
      </c>
      <c r="E61" s="23" t="s">
        <v>15</v>
      </c>
      <c r="F61" s="23" t="s">
        <v>15</v>
      </c>
      <c r="G61" s="23" t="s">
        <v>15</v>
      </c>
      <c r="H61" s="23" t="s">
        <v>15</v>
      </c>
      <c r="I61" s="23" t="s">
        <v>15</v>
      </c>
      <c r="J61" s="23" t="s">
        <v>15</v>
      </c>
      <c r="K61" s="25" t="str">
        <f aca="false">IF(ISERROR(AVERAGE(C61:J61)),"=",AVERAGE(C61:J61))</f>
        <v>=</v>
      </c>
    </row>
    <row r="62" customFormat="false" ht="18" hidden="false" customHeight="true" outlineLevel="0" collapsed="false">
      <c r="A62" s="21" t="s">
        <v>69</v>
      </c>
      <c r="B62" s="26" t="s">
        <v>14</v>
      </c>
      <c r="C62" s="31" t="s">
        <v>15</v>
      </c>
      <c r="D62" s="31" t="s">
        <v>15</v>
      </c>
      <c r="E62" s="23" t="s">
        <v>15</v>
      </c>
      <c r="F62" s="23" t="s">
        <v>15</v>
      </c>
      <c r="G62" s="23" t="s">
        <v>15</v>
      </c>
      <c r="H62" s="23" t="s">
        <v>15</v>
      </c>
      <c r="I62" s="23" t="s">
        <v>15</v>
      </c>
      <c r="J62" s="23" t="s">
        <v>15</v>
      </c>
      <c r="K62" s="25" t="str">
        <f aca="false">IF(ISERROR(AVERAGE(C62:J62)),"=",AVERAGE(C62:J62))</f>
        <v>=</v>
      </c>
    </row>
    <row r="63" customFormat="false" ht="18" hidden="false" customHeight="true" outlineLevel="0" collapsed="false">
      <c r="A63" s="21" t="s">
        <v>70</v>
      </c>
      <c r="B63" s="26" t="s">
        <v>14</v>
      </c>
      <c r="C63" s="31" t="s">
        <v>15</v>
      </c>
      <c r="D63" s="31" t="s">
        <v>15</v>
      </c>
      <c r="E63" s="23" t="s">
        <v>15</v>
      </c>
      <c r="F63" s="23" t="s">
        <v>15</v>
      </c>
      <c r="G63" s="23" t="s">
        <v>15</v>
      </c>
      <c r="H63" s="23" t="s">
        <v>15</v>
      </c>
      <c r="I63" s="23" t="s">
        <v>15</v>
      </c>
      <c r="J63" s="23" t="s">
        <v>15</v>
      </c>
      <c r="K63" s="25" t="str">
        <f aca="false">IF(ISERROR(AVERAGE(C63:J63)),"=",AVERAGE(C63:J63))</f>
        <v>=</v>
      </c>
    </row>
    <row r="64" customFormat="false" ht="18" hidden="false" customHeight="true" outlineLevel="0" collapsed="false">
      <c r="A64" s="21" t="s">
        <v>71</v>
      </c>
      <c r="B64" s="26" t="s">
        <v>14</v>
      </c>
      <c r="C64" s="31" t="s">
        <v>15</v>
      </c>
      <c r="D64" s="31" t="s">
        <v>15</v>
      </c>
      <c r="E64" s="23" t="s">
        <v>15</v>
      </c>
      <c r="F64" s="23" t="s">
        <v>15</v>
      </c>
      <c r="G64" s="23" t="s">
        <v>15</v>
      </c>
      <c r="H64" s="23" t="s">
        <v>15</v>
      </c>
      <c r="I64" s="23" t="s">
        <v>15</v>
      </c>
      <c r="J64" s="23" t="s">
        <v>15</v>
      </c>
      <c r="K64" s="25" t="str">
        <f aca="false">IF(ISERROR(AVERAGE(C64:J64)),"=",AVERAGE(C64:J64))</f>
        <v>=</v>
      </c>
    </row>
    <row r="65" customFormat="false" ht="18" hidden="false" customHeight="true" outlineLevel="0" collapsed="false">
      <c r="A65" s="21" t="s">
        <v>72</v>
      </c>
      <c r="B65" s="26" t="s">
        <v>14</v>
      </c>
      <c r="C65" s="31" t="s">
        <v>15</v>
      </c>
      <c r="D65" s="31" t="s">
        <v>15</v>
      </c>
      <c r="E65" s="23" t="s">
        <v>15</v>
      </c>
      <c r="F65" s="23" t="s">
        <v>15</v>
      </c>
      <c r="G65" s="23" t="s">
        <v>15</v>
      </c>
      <c r="H65" s="23" t="s">
        <v>15</v>
      </c>
      <c r="I65" s="23" t="s">
        <v>15</v>
      </c>
      <c r="J65" s="23" t="s">
        <v>15</v>
      </c>
      <c r="K65" s="25" t="str">
        <f aca="false">IF(ISERROR(AVERAGE(C65:J65)),"=",AVERAGE(C65:J65))</f>
        <v>=</v>
      </c>
    </row>
    <row r="66" customFormat="false" ht="18" hidden="false" customHeight="true" outlineLevel="0" collapsed="false">
      <c r="A66" s="21" t="s">
        <v>73</v>
      </c>
      <c r="B66" s="26" t="s">
        <v>14</v>
      </c>
      <c r="C66" s="31" t="s">
        <v>15</v>
      </c>
      <c r="D66" s="31" t="s">
        <v>15</v>
      </c>
      <c r="E66" s="23" t="s">
        <v>15</v>
      </c>
      <c r="F66" s="23" t="s">
        <v>15</v>
      </c>
      <c r="G66" s="23" t="s">
        <v>15</v>
      </c>
      <c r="H66" s="23" t="s">
        <v>15</v>
      </c>
      <c r="I66" s="23" t="s">
        <v>15</v>
      </c>
      <c r="J66" s="23" t="s">
        <v>15</v>
      </c>
      <c r="K66" s="25" t="str">
        <f aca="false">IF(ISERROR(AVERAGE(C66:J66)),"=",AVERAGE(C66:J66))</f>
        <v>=</v>
      </c>
    </row>
    <row r="67" customFormat="false" ht="18" hidden="false" customHeight="true" outlineLevel="0" collapsed="false">
      <c r="A67" s="21" t="s">
        <v>74</v>
      </c>
      <c r="B67" s="26" t="s">
        <v>14</v>
      </c>
      <c r="C67" s="31" t="s">
        <v>15</v>
      </c>
      <c r="D67" s="31" t="s">
        <v>15</v>
      </c>
      <c r="E67" s="23" t="s">
        <v>15</v>
      </c>
      <c r="F67" s="23" t="s">
        <v>15</v>
      </c>
      <c r="G67" s="23" t="s">
        <v>15</v>
      </c>
      <c r="H67" s="23" t="s">
        <v>15</v>
      </c>
      <c r="I67" s="23" t="s">
        <v>15</v>
      </c>
      <c r="J67" s="23" t="s">
        <v>15</v>
      </c>
      <c r="K67" s="25" t="str">
        <f aca="false">IF(ISERROR(AVERAGE(C67:J67)),"=",AVERAGE(C67:J67))</f>
        <v>=</v>
      </c>
    </row>
    <row r="68" customFormat="false" ht="14.4" hidden="false" customHeight="true" outlineLevel="0" collapsed="false"/>
    <row r="69" s="11" customFormat="true" ht="26.4" hidden="false" customHeight="true" outlineLevel="0" collapsed="false">
      <c r="A69" s="7"/>
      <c r="B69" s="8"/>
      <c r="C69" s="9" t="s">
        <v>186</v>
      </c>
      <c r="D69" s="9"/>
      <c r="E69" s="9" t="s">
        <v>187</v>
      </c>
      <c r="F69" s="9"/>
      <c r="G69" s="9" t="s">
        <v>188</v>
      </c>
      <c r="H69" s="9"/>
      <c r="I69" s="9" t="s">
        <v>189</v>
      </c>
      <c r="J69" s="9"/>
      <c r="K69" s="10" t="s">
        <v>8</v>
      </c>
    </row>
    <row r="70" s="11" customFormat="true" ht="15.75" hidden="false" customHeight="true" outlineLevel="0" collapsed="false">
      <c r="A70" s="12"/>
      <c r="B70" s="13"/>
      <c r="C70" s="15" t="s">
        <v>9</v>
      </c>
      <c r="D70" s="15" t="s">
        <v>10</v>
      </c>
      <c r="E70" s="15" t="s">
        <v>9</v>
      </c>
      <c r="F70" s="15" t="s">
        <v>10</v>
      </c>
      <c r="G70" s="15" t="s">
        <v>9</v>
      </c>
      <c r="H70" s="15" t="s">
        <v>10</v>
      </c>
      <c r="I70" s="15" t="s">
        <v>9</v>
      </c>
      <c r="J70" s="15" t="s">
        <v>10</v>
      </c>
      <c r="K70" s="16" t="s">
        <v>190</v>
      </c>
    </row>
    <row r="71" customFormat="false" ht="30.75" hidden="false" customHeight="true" outlineLevel="0" collapsed="false">
      <c r="A71" s="17"/>
      <c r="B71" s="18"/>
      <c r="C71" s="11"/>
      <c r="D71" s="11"/>
      <c r="E71" s="11"/>
      <c r="F71" s="11"/>
      <c r="G71" s="11"/>
      <c r="H71" s="11"/>
      <c r="I71" s="11"/>
      <c r="J71" s="11"/>
      <c r="K71" s="11"/>
    </row>
    <row r="72" customFormat="false" ht="18" hidden="false" customHeight="true" outlineLevel="0" collapsed="false">
      <c r="A72" s="21" t="s">
        <v>75</v>
      </c>
      <c r="B72" s="22" t="s">
        <v>14</v>
      </c>
      <c r="C72" s="23" t="s">
        <v>15</v>
      </c>
      <c r="D72" s="23" t="s">
        <v>15</v>
      </c>
      <c r="E72" s="23" t="s">
        <v>15</v>
      </c>
      <c r="F72" s="23" t="s">
        <v>15</v>
      </c>
      <c r="G72" s="23" t="s">
        <v>15</v>
      </c>
      <c r="H72" s="23" t="s">
        <v>15</v>
      </c>
      <c r="I72" s="23" t="s">
        <v>15</v>
      </c>
      <c r="J72" s="23" t="s">
        <v>15</v>
      </c>
      <c r="K72" s="25" t="str">
        <f aca="false">IF(ISERROR(AVERAGE(C72:J72)),"=",AVERAGE(C72:J72))</f>
        <v>=</v>
      </c>
    </row>
    <row r="73" customFormat="false" ht="18" hidden="false" customHeight="true" outlineLevel="0" collapsed="false">
      <c r="A73" s="21" t="s">
        <v>76</v>
      </c>
      <c r="B73" s="22" t="s">
        <v>14</v>
      </c>
      <c r="C73" s="23" t="s">
        <v>15</v>
      </c>
      <c r="D73" s="23" t="s">
        <v>15</v>
      </c>
      <c r="E73" s="23" t="s">
        <v>15</v>
      </c>
      <c r="F73" s="23" t="s">
        <v>15</v>
      </c>
      <c r="G73" s="23" t="n">
        <v>1</v>
      </c>
      <c r="H73" s="23" t="n">
        <v>1.5</v>
      </c>
      <c r="I73" s="23" t="s">
        <v>15</v>
      </c>
      <c r="J73" s="23" t="s">
        <v>15</v>
      </c>
      <c r="K73" s="25" t="n">
        <f aca="false">IF(ISERROR(AVERAGE(C73:J73)),"=",AVERAGE(C73:J73))</f>
        <v>1.25</v>
      </c>
    </row>
    <row r="74" customFormat="false" ht="18" hidden="false" customHeight="true" outlineLevel="0" collapsed="false">
      <c r="A74" s="21" t="s">
        <v>77</v>
      </c>
      <c r="B74" s="22" t="s">
        <v>14</v>
      </c>
      <c r="C74" s="23" t="s">
        <v>15</v>
      </c>
      <c r="D74" s="23" t="s">
        <v>15</v>
      </c>
      <c r="E74" s="23" t="s">
        <v>15</v>
      </c>
      <c r="F74" s="23" t="s">
        <v>15</v>
      </c>
      <c r="G74" s="23" t="s">
        <v>15</v>
      </c>
      <c r="H74" s="23" t="s">
        <v>15</v>
      </c>
      <c r="I74" s="23" t="s">
        <v>15</v>
      </c>
      <c r="J74" s="23" t="s">
        <v>15</v>
      </c>
      <c r="K74" s="25" t="str">
        <f aca="false">IF(ISERROR(AVERAGE(C74:J74)),"=",AVERAGE(C74:J74))</f>
        <v>=</v>
      </c>
    </row>
    <row r="75" customFormat="false" ht="18" hidden="false" customHeight="true" outlineLevel="0" collapsed="false">
      <c r="A75" s="21" t="s">
        <v>78</v>
      </c>
      <c r="B75" s="22" t="s">
        <v>14</v>
      </c>
      <c r="C75" s="23" t="s">
        <v>15</v>
      </c>
      <c r="D75" s="23" t="s">
        <v>15</v>
      </c>
      <c r="E75" s="23" t="s">
        <v>15</v>
      </c>
      <c r="F75" s="23" t="s">
        <v>15</v>
      </c>
      <c r="G75" s="23" t="s">
        <v>15</v>
      </c>
      <c r="H75" s="23" t="s">
        <v>15</v>
      </c>
      <c r="I75" s="23" t="s">
        <v>15</v>
      </c>
      <c r="J75" s="23" t="s">
        <v>15</v>
      </c>
      <c r="K75" s="25" t="str">
        <f aca="false">IF(ISERROR(AVERAGE(C75:J75)),"=",AVERAGE(C75:J75))</f>
        <v>=</v>
      </c>
    </row>
    <row r="76" customFormat="false" ht="18" hidden="false" customHeight="true" outlineLevel="0" collapsed="false">
      <c r="A76" s="21" t="s">
        <v>79</v>
      </c>
      <c r="B76" s="22" t="s">
        <v>14</v>
      </c>
      <c r="C76" s="23" t="n">
        <v>0.2</v>
      </c>
      <c r="D76" s="23" t="n">
        <v>0.2</v>
      </c>
      <c r="E76" s="23" t="n">
        <v>0.2</v>
      </c>
      <c r="F76" s="23" t="n">
        <v>0.25</v>
      </c>
      <c r="G76" s="23" t="s">
        <v>15</v>
      </c>
      <c r="H76" s="23" t="s">
        <v>15</v>
      </c>
      <c r="I76" s="23" t="s">
        <v>15</v>
      </c>
      <c r="J76" s="23" t="s">
        <v>15</v>
      </c>
      <c r="K76" s="25" t="n">
        <f aca="false">IF(ISERROR(AVERAGE(C76:J76)),"=",AVERAGE(C76:J76))</f>
        <v>0.2125</v>
      </c>
    </row>
    <row r="77" customFormat="false" ht="18" hidden="false" customHeight="true" outlineLevel="0" collapsed="false">
      <c r="A77" s="21" t="s">
        <v>80</v>
      </c>
      <c r="B77" s="22" t="s">
        <v>14</v>
      </c>
      <c r="C77" s="23" t="s">
        <v>15</v>
      </c>
      <c r="D77" s="23" t="s">
        <v>15</v>
      </c>
      <c r="E77" s="23" t="s">
        <v>15</v>
      </c>
      <c r="F77" s="23" t="s">
        <v>15</v>
      </c>
      <c r="G77" s="23" t="s">
        <v>15</v>
      </c>
      <c r="H77" s="23" t="s">
        <v>15</v>
      </c>
      <c r="I77" s="23" t="s">
        <v>15</v>
      </c>
      <c r="J77" s="23" t="s">
        <v>15</v>
      </c>
      <c r="K77" s="25" t="str">
        <f aca="false">IF(ISERROR(AVERAGE(C77:J77)),"=",AVERAGE(C77:J77))</f>
        <v>=</v>
      </c>
    </row>
    <row r="78" customFormat="false" ht="18" hidden="false" customHeight="true" outlineLevel="0" collapsed="false">
      <c r="A78" s="21" t="s">
        <v>81</v>
      </c>
      <c r="B78" s="22" t="s">
        <v>14</v>
      </c>
      <c r="C78" s="23" t="s">
        <v>15</v>
      </c>
      <c r="D78" s="23" t="s">
        <v>15</v>
      </c>
      <c r="E78" s="23" t="s">
        <v>15</v>
      </c>
      <c r="F78" s="23" t="s">
        <v>15</v>
      </c>
      <c r="G78" s="23" t="s">
        <v>15</v>
      </c>
      <c r="H78" s="23" t="s">
        <v>15</v>
      </c>
      <c r="I78" s="23" t="s">
        <v>15</v>
      </c>
      <c r="J78" s="23" t="s">
        <v>15</v>
      </c>
      <c r="K78" s="25" t="str">
        <f aca="false">IF(ISERROR(AVERAGE(C78:J78)),"=",AVERAGE(C78:J78))</f>
        <v>=</v>
      </c>
    </row>
    <row r="79" customFormat="false" ht="18" hidden="false" customHeight="true" outlineLevel="0" collapsed="false">
      <c r="A79" s="21" t="s">
        <v>82</v>
      </c>
      <c r="B79" s="22" t="s">
        <v>14</v>
      </c>
      <c r="C79" s="23" t="s">
        <v>15</v>
      </c>
      <c r="D79" s="23" t="s">
        <v>15</v>
      </c>
      <c r="E79" s="23" t="s">
        <v>15</v>
      </c>
      <c r="F79" s="23" t="s">
        <v>15</v>
      </c>
      <c r="G79" s="23" t="s">
        <v>15</v>
      </c>
      <c r="H79" s="23" t="s">
        <v>15</v>
      </c>
      <c r="I79" s="23" t="s">
        <v>15</v>
      </c>
      <c r="J79" s="23" t="s">
        <v>15</v>
      </c>
      <c r="K79" s="25" t="str">
        <f aca="false">IF(ISERROR(AVERAGE(C79:J79)),"=",AVERAGE(C79:J79))</f>
        <v>=</v>
      </c>
    </row>
    <row r="80" customFormat="false" ht="18" hidden="false" customHeight="true" outlineLevel="0" collapsed="false">
      <c r="A80" s="21" t="s">
        <v>83</v>
      </c>
      <c r="B80" s="22" t="s">
        <v>14</v>
      </c>
      <c r="C80" s="23" t="s">
        <v>15</v>
      </c>
      <c r="D80" s="23" t="s">
        <v>15</v>
      </c>
      <c r="E80" s="23" t="s">
        <v>15</v>
      </c>
      <c r="F80" s="23" t="s">
        <v>15</v>
      </c>
      <c r="G80" s="23" t="n">
        <v>1.5</v>
      </c>
      <c r="H80" s="23" t="n">
        <v>1.5</v>
      </c>
      <c r="I80" s="23" t="s">
        <v>15</v>
      </c>
      <c r="J80" s="23" t="s">
        <v>15</v>
      </c>
      <c r="K80" s="25" t="n">
        <f aca="false">IF(ISERROR(AVERAGE(C80:J80)),"=",AVERAGE(C80:J80))</f>
        <v>1.5</v>
      </c>
    </row>
    <row r="81" customFormat="false" ht="18" hidden="false" customHeight="true" outlineLevel="0" collapsed="false">
      <c r="A81" s="21" t="s">
        <v>84</v>
      </c>
      <c r="B81" s="22" t="s">
        <v>14</v>
      </c>
      <c r="C81" s="23" t="s">
        <v>15</v>
      </c>
      <c r="D81" s="23" t="s">
        <v>15</v>
      </c>
      <c r="E81" s="23" t="s">
        <v>15</v>
      </c>
      <c r="F81" s="23" t="s">
        <v>15</v>
      </c>
      <c r="G81" s="23" t="s">
        <v>15</v>
      </c>
      <c r="H81" s="23" t="s">
        <v>15</v>
      </c>
      <c r="I81" s="23" t="s">
        <v>15</v>
      </c>
      <c r="J81" s="23" t="s">
        <v>15</v>
      </c>
      <c r="K81" s="25" t="str">
        <f aca="false">IF(ISERROR(AVERAGE(C81:J81)),"=",AVERAGE(C81:J81))</f>
        <v>=</v>
      </c>
    </row>
    <row r="82" customFormat="false" ht="18" hidden="false" customHeight="true" outlineLevel="0" collapsed="false">
      <c r="A82" s="21" t="s">
        <v>85</v>
      </c>
      <c r="B82" s="22" t="s">
        <v>14</v>
      </c>
      <c r="C82" s="23" t="n">
        <v>1</v>
      </c>
      <c r="D82" s="23" t="n">
        <v>1</v>
      </c>
      <c r="E82" s="23" t="s">
        <v>15</v>
      </c>
      <c r="F82" s="23" t="s">
        <v>15</v>
      </c>
      <c r="G82" s="23" t="s">
        <v>15</v>
      </c>
      <c r="H82" s="23" t="s">
        <v>15</v>
      </c>
      <c r="I82" s="23" t="s">
        <v>15</v>
      </c>
      <c r="J82" s="23" t="s">
        <v>15</v>
      </c>
      <c r="K82" s="25" t="n">
        <f aca="false">IF(ISERROR(AVERAGE(C82:J82)),"=",AVERAGE(C82:J82))</f>
        <v>1</v>
      </c>
    </row>
    <row r="83" customFormat="false" ht="18" hidden="false" customHeight="true" outlineLevel="0" collapsed="false">
      <c r="A83" s="21" t="s">
        <v>86</v>
      </c>
      <c r="B83" s="22" t="s">
        <v>14</v>
      </c>
      <c r="C83" s="23" t="n">
        <v>1</v>
      </c>
      <c r="D83" s="23" t="n">
        <v>1</v>
      </c>
      <c r="E83" s="23" t="s">
        <v>15</v>
      </c>
      <c r="F83" s="23" t="s">
        <v>15</v>
      </c>
      <c r="G83" s="23" t="s">
        <v>15</v>
      </c>
      <c r="H83" s="23" t="s">
        <v>15</v>
      </c>
      <c r="I83" s="23" t="s">
        <v>15</v>
      </c>
      <c r="J83" s="23" t="s">
        <v>15</v>
      </c>
      <c r="K83" s="25" t="n">
        <f aca="false">IF(ISERROR(AVERAGE(C83:J83)),"=",AVERAGE(C83:J83))</f>
        <v>1</v>
      </c>
    </row>
    <row r="84" customFormat="false" ht="18" hidden="false" customHeight="true" outlineLevel="0" collapsed="false">
      <c r="A84" s="21" t="s">
        <v>87</v>
      </c>
      <c r="B84" s="22" t="s">
        <v>14</v>
      </c>
      <c r="C84" s="23" t="s">
        <v>15</v>
      </c>
      <c r="D84" s="23" t="s">
        <v>15</v>
      </c>
      <c r="E84" s="23" t="s">
        <v>15</v>
      </c>
      <c r="F84" s="23" t="s">
        <v>15</v>
      </c>
      <c r="G84" s="23" t="s">
        <v>15</v>
      </c>
      <c r="H84" s="23" t="s">
        <v>15</v>
      </c>
      <c r="I84" s="23" t="s">
        <v>15</v>
      </c>
      <c r="J84" s="23" t="s">
        <v>15</v>
      </c>
      <c r="K84" s="25" t="str">
        <f aca="false">IF(ISERROR(AVERAGE(C84:J84)),"=",AVERAGE(C84:J84))</f>
        <v>=</v>
      </c>
    </row>
    <row r="85" customFormat="false" ht="18" hidden="false" customHeight="true" outlineLevel="0" collapsed="false">
      <c r="A85" s="21" t="s">
        <v>88</v>
      </c>
      <c r="B85" s="22" t="s">
        <v>14</v>
      </c>
      <c r="C85" s="23" t="s">
        <v>15</v>
      </c>
      <c r="D85" s="23" t="s">
        <v>15</v>
      </c>
      <c r="E85" s="23" t="s">
        <v>15</v>
      </c>
      <c r="F85" s="23" t="s">
        <v>15</v>
      </c>
      <c r="G85" s="23" t="s">
        <v>15</v>
      </c>
      <c r="H85" s="23" t="s">
        <v>15</v>
      </c>
      <c r="I85" s="23" t="s">
        <v>15</v>
      </c>
      <c r="J85" s="23" t="s">
        <v>15</v>
      </c>
      <c r="K85" s="25" t="str">
        <f aca="false">IF(ISERROR(AVERAGE(C85:J85)),"=",AVERAGE(C85:J85))</f>
        <v>=</v>
      </c>
    </row>
    <row r="86" customFormat="false" ht="18" hidden="false" customHeight="true" outlineLevel="0" collapsed="false">
      <c r="A86" s="21" t="s">
        <v>89</v>
      </c>
      <c r="B86" s="22" t="s">
        <v>14</v>
      </c>
      <c r="C86" s="23" t="s">
        <v>15</v>
      </c>
      <c r="D86" s="23" t="s">
        <v>15</v>
      </c>
      <c r="E86" s="23" t="s">
        <v>15</v>
      </c>
      <c r="F86" s="23" t="s">
        <v>15</v>
      </c>
      <c r="G86" s="23" t="s">
        <v>15</v>
      </c>
      <c r="H86" s="23" t="s">
        <v>15</v>
      </c>
      <c r="I86" s="23" t="s">
        <v>15</v>
      </c>
      <c r="J86" s="23" t="s">
        <v>15</v>
      </c>
      <c r="K86" s="25" t="str">
        <f aca="false">IF(ISERROR(AVERAGE(C86:J86)),"=",AVERAGE(C86:J86))</f>
        <v>=</v>
      </c>
    </row>
    <row r="87" customFormat="false" ht="18" hidden="false" customHeight="true" outlineLevel="0" collapsed="false">
      <c r="A87" s="21" t="s">
        <v>90</v>
      </c>
      <c r="B87" s="22" t="s">
        <v>14</v>
      </c>
      <c r="C87" s="23" t="s">
        <v>15</v>
      </c>
      <c r="D87" s="23" t="s">
        <v>15</v>
      </c>
      <c r="E87" s="23" t="s">
        <v>15</v>
      </c>
      <c r="F87" s="23" t="s">
        <v>15</v>
      </c>
      <c r="G87" s="23" t="s">
        <v>15</v>
      </c>
      <c r="H87" s="23" t="s">
        <v>15</v>
      </c>
      <c r="I87" s="23" t="s">
        <v>15</v>
      </c>
      <c r="J87" s="23" t="s">
        <v>15</v>
      </c>
      <c r="K87" s="25" t="str">
        <f aca="false">IF(ISERROR(AVERAGE(C87:J87)),"=",AVERAGE(C87:J87))</f>
        <v>=</v>
      </c>
    </row>
    <row r="88" customFormat="false" ht="18" hidden="false" customHeight="true" outlineLevel="0" collapsed="false">
      <c r="A88" s="21" t="s">
        <v>91</v>
      </c>
      <c r="B88" s="22" t="s">
        <v>14</v>
      </c>
      <c r="C88" s="23" t="s">
        <v>15</v>
      </c>
      <c r="D88" s="23" t="s">
        <v>15</v>
      </c>
      <c r="E88" s="23" t="s">
        <v>15</v>
      </c>
      <c r="F88" s="23" t="s">
        <v>15</v>
      </c>
      <c r="G88" s="23" t="s">
        <v>15</v>
      </c>
      <c r="H88" s="23" t="s">
        <v>15</v>
      </c>
      <c r="I88" s="23" t="s">
        <v>15</v>
      </c>
      <c r="J88" s="23" t="s">
        <v>15</v>
      </c>
      <c r="K88" s="25" t="str">
        <f aca="false">IF(ISERROR(AVERAGE(C88:J88)),"=",AVERAGE(C88:J88))</f>
        <v>=</v>
      </c>
    </row>
    <row r="89" customFormat="false" ht="18" hidden="false" customHeight="true" outlineLevel="0" collapsed="false">
      <c r="A89" s="21" t="s">
        <v>92</v>
      </c>
      <c r="B89" s="22" t="s">
        <v>14</v>
      </c>
      <c r="C89" s="23" t="s">
        <v>15</v>
      </c>
      <c r="D89" s="23" t="s">
        <v>15</v>
      </c>
      <c r="E89" s="23" t="s">
        <v>15</v>
      </c>
      <c r="F89" s="23" t="s">
        <v>15</v>
      </c>
      <c r="G89" s="23" t="s">
        <v>15</v>
      </c>
      <c r="H89" s="23" t="s">
        <v>15</v>
      </c>
      <c r="I89" s="23" t="s">
        <v>15</v>
      </c>
      <c r="J89" s="23" t="s">
        <v>15</v>
      </c>
      <c r="K89" s="25" t="str">
        <f aca="false">IF(ISERROR(AVERAGE(C89:J89)),"=",AVERAGE(C89:J89))</f>
        <v>=</v>
      </c>
    </row>
    <row r="90" customFormat="false" ht="18" hidden="false" customHeight="true" outlineLevel="0" collapsed="false">
      <c r="A90" s="21" t="s">
        <v>93</v>
      </c>
      <c r="B90" s="22" t="s">
        <v>14</v>
      </c>
      <c r="C90" s="23" t="s">
        <v>15</v>
      </c>
      <c r="D90" s="23" t="s">
        <v>15</v>
      </c>
      <c r="E90" s="23" t="s">
        <v>15</v>
      </c>
      <c r="F90" s="23" t="s">
        <v>15</v>
      </c>
      <c r="G90" s="23" t="s">
        <v>15</v>
      </c>
      <c r="H90" s="23" t="s">
        <v>15</v>
      </c>
      <c r="I90" s="23" t="s">
        <v>15</v>
      </c>
      <c r="J90" s="23" t="s">
        <v>15</v>
      </c>
      <c r="K90" s="25" t="str">
        <f aca="false">IF(ISERROR(AVERAGE(C90:J90)),"=",AVERAGE(C90:J90))</f>
        <v>=</v>
      </c>
    </row>
    <row r="91" customFormat="false" ht="18" hidden="false" customHeight="true" outlineLevel="0" collapsed="false">
      <c r="A91" s="21" t="s">
        <v>94</v>
      </c>
      <c r="B91" s="22" t="s">
        <v>14</v>
      </c>
      <c r="C91" s="23" t="s">
        <v>15</v>
      </c>
      <c r="D91" s="23" t="s">
        <v>15</v>
      </c>
      <c r="E91" s="23" t="s">
        <v>15</v>
      </c>
      <c r="F91" s="23" t="s">
        <v>15</v>
      </c>
      <c r="G91" s="23" t="s">
        <v>15</v>
      </c>
      <c r="H91" s="23" t="s">
        <v>15</v>
      </c>
      <c r="I91" s="23" t="s">
        <v>15</v>
      </c>
      <c r="J91" s="23" t="s">
        <v>15</v>
      </c>
      <c r="K91" s="25" t="str">
        <f aca="false">IF(ISERROR(AVERAGE(C91:J91)),"=",AVERAGE(C91:J91))</f>
        <v>=</v>
      </c>
    </row>
    <row r="92" customFormat="false" ht="18" hidden="false" customHeight="true" outlineLevel="0" collapsed="false">
      <c r="A92" s="21" t="s">
        <v>95</v>
      </c>
      <c r="B92" s="22" t="s">
        <v>14</v>
      </c>
      <c r="C92" s="23" t="s">
        <v>15</v>
      </c>
      <c r="D92" s="23" t="s">
        <v>15</v>
      </c>
      <c r="E92" s="23" t="s">
        <v>15</v>
      </c>
      <c r="F92" s="23" t="s">
        <v>15</v>
      </c>
      <c r="G92" s="23" t="s">
        <v>15</v>
      </c>
      <c r="H92" s="23" t="s">
        <v>15</v>
      </c>
      <c r="I92" s="23" t="s">
        <v>15</v>
      </c>
      <c r="J92" s="23" t="s">
        <v>15</v>
      </c>
      <c r="K92" s="25" t="str">
        <f aca="false">IF(ISERROR(AVERAGE(C92:J92)),"=",AVERAGE(C92:J92))</f>
        <v>=</v>
      </c>
    </row>
    <row r="93" customFormat="false" ht="18" hidden="false" customHeight="true" outlineLevel="0" collapsed="false">
      <c r="A93" s="21" t="s">
        <v>96</v>
      </c>
      <c r="B93" s="22" t="s">
        <v>14</v>
      </c>
      <c r="C93" s="23" t="s">
        <v>15</v>
      </c>
      <c r="D93" s="23" t="s">
        <v>15</v>
      </c>
      <c r="E93" s="23" t="s">
        <v>15</v>
      </c>
      <c r="F93" s="23" t="s">
        <v>15</v>
      </c>
      <c r="G93" s="23" t="s">
        <v>15</v>
      </c>
      <c r="H93" s="23" t="s">
        <v>15</v>
      </c>
      <c r="I93" s="23" t="s">
        <v>15</v>
      </c>
      <c r="J93" s="23" t="s">
        <v>15</v>
      </c>
      <c r="K93" s="25" t="str">
        <f aca="false">IF(ISERROR(AVERAGE(C93:J93)),"=",AVERAGE(C93:J93))</f>
        <v>=</v>
      </c>
    </row>
    <row r="94" customFormat="false" ht="18" hidden="false" customHeight="true" outlineLevel="0" collapsed="false">
      <c r="A94" s="21" t="s">
        <v>97</v>
      </c>
      <c r="B94" s="22" t="s">
        <v>14</v>
      </c>
      <c r="C94" s="23" t="s">
        <v>15</v>
      </c>
      <c r="D94" s="23" t="s">
        <v>15</v>
      </c>
      <c r="E94" s="23" t="s">
        <v>15</v>
      </c>
      <c r="F94" s="23" t="s">
        <v>15</v>
      </c>
      <c r="G94" s="23" t="s">
        <v>15</v>
      </c>
      <c r="H94" s="23" t="s">
        <v>15</v>
      </c>
      <c r="I94" s="23" t="s">
        <v>15</v>
      </c>
      <c r="J94" s="23" t="s">
        <v>15</v>
      </c>
      <c r="K94" s="25" t="str">
        <f aca="false">IF(ISERROR(AVERAGE(C94:J94)),"=",AVERAGE(C94:J94))</f>
        <v>=</v>
      </c>
    </row>
    <row r="95" customFormat="false" ht="18" hidden="false" customHeight="true" outlineLevel="0" collapsed="false">
      <c r="A95" s="21" t="s">
        <v>98</v>
      </c>
      <c r="B95" s="22" t="s">
        <v>14</v>
      </c>
      <c r="C95" s="23" t="s">
        <v>15</v>
      </c>
      <c r="D95" s="23" t="s">
        <v>15</v>
      </c>
      <c r="E95" s="23" t="s">
        <v>15</v>
      </c>
      <c r="F95" s="23" t="s">
        <v>15</v>
      </c>
      <c r="G95" s="23" t="s">
        <v>15</v>
      </c>
      <c r="H95" s="23" t="s">
        <v>15</v>
      </c>
      <c r="I95" s="23" t="s">
        <v>15</v>
      </c>
      <c r="J95" s="23" t="s">
        <v>15</v>
      </c>
      <c r="K95" s="25" t="str">
        <f aca="false">IF(ISERROR(AVERAGE(C95:J95)),"=",AVERAGE(C95:J95))</f>
        <v>=</v>
      </c>
    </row>
    <row r="96" customFormat="false" ht="18" hidden="false" customHeight="true" outlineLevel="0" collapsed="false">
      <c r="A96" s="21" t="s">
        <v>99</v>
      </c>
      <c r="B96" s="22" t="s">
        <v>14</v>
      </c>
      <c r="C96" s="23" t="s">
        <v>15</v>
      </c>
      <c r="D96" s="23" t="s">
        <v>15</v>
      </c>
      <c r="E96" s="23" t="s">
        <v>15</v>
      </c>
      <c r="F96" s="23" t="s">
        <v>15</v>
      </c>
      <c r="G96" s="23" t="s">
        <v>15</v>
      </c>
      <c r="H96" s="23" t="s">
        <v>15</v>
      </c>
      <c r="I96" s="23" t="s">
        <v>15</v>
      </c>
      <c r="J96" s="23" t="s">
        <v>15</v>
      </c>
      <c r="K96" s="25" t="str">
        <f aca="false">IF(ISERROR(AVERAGE(C96:J96)),"=",AVERAGE(C96:J96))</f>
        <v>=</v>
      </c>
    </row>
    <row r="97" customFormat="false" ht="18" hidden="false" customHeight="true" outlineLevel="0" collapsed="false">
      <c r="A97" s="21" t="s">
        <v>100</v>
      </c>
      <c r="B97" s="22" t="s">
        <v>14</v>
      </c>
      <c r="C97" s="23" t="s">
        <v>15</v>
      </c>
      <c r="D97" s="23" t="s">
        <v>15</v>
      </c>
      <c r="E97" s="23" t="s">
        <v>15</v>
      </c>
      <c r="F97" s="23" t="s">
        <v>15</v>
      </c>
      <c r="G97" s="23" t="s">
        <v>15</v>
      </c>
      <c r="H97" s="23" t="s">
        <v>15</v>
      </c>
      <c r="I97" s="23" t="s">
        <v>15</v>
      </c>
      <c r="J97" s="23" t="s">
        <v>15</v>
      </c>
      <c r="K97" s="25" t="str">
        <f aca="false">IF(ISERROR(AVERAGE(C97:J97)),"=",AVERAGE(C97:J97))</f>
        <v>=</v>
      </c>
    </row>
    <row r="98" customFormat="false" ht="18" hidden="false" customHeight="true" outlineLevel="0" collapsed="false">
      <c r="A98" s="21" t="s">
        <v>101</v>
      </c>
      <c r="B98" s="22" t="s">
        <v>14</v>
      </c>
      <c r="C98" s="23" t="s">
        <v>15</v>
      </c>
      <c r="D98" s="23" t="s">
        <v>15</v>
      </c>
      <c r="E98" s="23" t="s">
        <v>15</v>
      </c>
      <c r="F98" s="23" t="s">
        <v>15</v>
      </c>
      <c r="G98" s="23" t="s">
        <v>15</v>
      </c>
      <c r="H98" s="23" t="s">
        <v>15</v>
      </c>
      <c r="I98" s="23" t="s">
        <v>15</v>
      </c>
      <c r="J98" s="23" t="s">
        <v>15</v>
      </c>
      <c r="K98" s="25" t="str">
        <f aca="false">IF(ISERROR(AVERAGE(C98:J98)),"=",AVERAGE(C98:J98))</f>
        <v>=</v>
      </c>
    </row>
    <row r="99" customFormat="false" ht="18" hidden="false" customHeight="true" outlineLevel="0" collapsed="false">
      <c r="A99" s="21" t="s">
        <v>102</v>
      </c>
      <c r="B99" s="22" t="s">
        <v>14</v>
      </c>
      <c r="C99" s="23" t="s">
        <v>15</v>
      </c>
      <c r="D99" s="23" t="s">
        <v>15</v>
      </c>
      <c r="E99" s="23" t="s">
        <v>15</v>
      </c>
      <c r="F99" s="23" t="s">
        <v>15</v>
      </c>
      <c r="G99" s="23" t="s">
        <v>15</v>
      </c>
      <c r="H99" s="23" t="s">
        <v>15</v>
      </c>
      <c r="I99" s="23" t="n">
        <v>1.32</v>
      </c>
      <c r="J99" s="23" t="n">
        <v>1.42</v>
      </c>
      <c r="K99" s="25" t="n">
        <f aca="false">IF(ISERROR(AVERAGE(C99:J99)),"=",AVERAGE(C99:J99))</f>
        <v>1.37</v>
      </c>
    </row>
    <row r="100" customFormat="false" ht="18" hidden="false" customHeight="true" outlineLevel="0" collapsed="false">
      <c r="A100" s="21" t="s">
        <v>103</v>
      </c>
      <c r="B100" s="22" t="s">
        <v>14</v>
      </c>
      <c r="C100" s="23" t="s">
        <v>15</v>
      </c>
      <c r="D100" s="23" t="s">
        <v>15</v>
      </c>
      <c r="E100" s="23" t="s">
        <v>15</v>
      </c>
      <c r="F100" s="23" t="s">
        <v>15</v>
      </c>
      <c r="G100" s="23" t="s">
        <v>15</v>
      </c>
      <c r="H100" s="23" t="s">
        <v>15</v>
      </c>
      <c r="I100" s="23" t="s">
        <v>15</v>
      </c>
      <c r="J100" s="23" t="s">
        <v>15</v>
      </c>
      <c r="K100" s="25" t="str">
        <f aca="false">IF(ISERROR(AVERAGE(C100:J100)),"=",AVERAGE(C100:J100))</f>
        <v>=</v>
      </c>
    </row>
    <row r="101" customFormat="false" ht="18" hidden="false" customHeight="true" outlineLevel="0" collapsed="false">
      <c r="A101" s="21" t="s">
        <v>104</v>
      </c>
      <c r="B101" s="22" t="s">
        <v>14</v>
      </c>
      <c r="C101" s="23" t="s">
        <v>15</v>
      </c>
      <c r="D101" s="23" t="s">
        <v>15</v>
      </c>
      <c r="E101" s="23" t="n">
        <v>1.03</v>
      </c>
      <c r="F101" s="23" t="n">
        <v>1.12</v>
      </c>
      <c r="G101" s="23" t="s">
        <v>15</v>
      </c>
      <c r="H101" s="23" t="s">
        <v>15</v>
      </c>
      <c r="I101" s="23" t="n">
        <v>0.55</v>
      </c>
      <c r="J101" s="23" t="n">
        <v>0.62</v>
      </c>
      <c r="K101" s="25" t="n">
        <f aca="false">IF(ISERROR(AVERAGE(C101:J101)),"=",AVERAGE(C101:J101))</f>
        <v>0.83</v>
      </c>
    </row>
    <row r="102" customFormat="false" ht="18" hidden="false" customHeight="true" outlineLevel="0" collapsed="false">
      <c r="A102" s="21" t="s">
        <v>105</v>
      </c>
      <c r="B102" s="22" t="s">
        <v>14</v>
      </c>
      <c r="C102" s="23" t="s">
        <v>15</v>
      </c>
      <c r="D102" s="23" t="s">
        <v>15</v>
      </c>
      <c r="E102" s="23" t="s">
        <v>15</v>
      </c>
      <c r="F102" s="23" t="s">
        <v>15</v>
      </c>
      <c r="G102" s="23" t="s">
        <v>15</v>
      </c>
      <c r="H102" s="23" t="s">
        <v>15</v>
      </c>
      <c r="I102" s="23" t="s">
        <v>15</v>
      </c>
      <c r="J102" s="23" t="s">
        <v>15</v>
      </c>
      <c r="K102" s="25" t="str">
        <f aca="false">IF(ISERROR(AVERAGE(C102:J102)),"=",AVERAGE(C102:J102))</f>
        <v>=</v>
      </c>
    </row>
    <row r="103" customFormat="false" ht="18" hidden="false" customHeight="true" outlineLevel="0" collapsed="false">
      <c r="A103" s="21" t="s">
        <v>106</v>
      </c>
      <c r="B103" s="22" t="s">
        <v>14</v>
      </c>
      <c r="C103" s="23" t="s">
        <v>15</v>
      </c>
      <c r="D103" s="23" t="s">
        <v>15</v>
      </c>
      <c r="E103" s="23" t="s">
        <v>15</v>
      </c>
      <c r="F103" s="23" t="s">
        <v>15</v>
      </c>
      <c r="G103" s="23" t="s">
        <v>15</v>
      </c>
      <c r="H103" s="23" t="s">
        <v>15</v>
      </c>
      <c r="I103" s="23" t="s">
        <v>15</v>
      </c>
      <c r="J103" s="23" t="s">
        <v>15</v>
      </c>
      <c r="K103" s="25" t="str">
        <f aca="false">IF(ISERROR(AVERAGE(C103:J103)),"=",AVERAGE(C103:J103))</f>
        <v>=</v>
      </c>
    </row>
    <row r="104" customFormat="false" ht="18" hidden="false" customHeight="true" outlineLevel="0" collapsed="false">
      <c r="A104" s="21" t="s">
        <v>107</v>
      </c>
      <c r="B104" s="22" t="s">
        <v>14</v>
      </c>
      <c r="C104" s="23" t="s">
        <v>15</v>
      </c>
      <c r="D104" s="23" t="s">
        <v>15</v>
      </c>
      <c r="E104" s="23" t="s">
        <v>15</v>
      </c>
      <c r="F104" s="23" t="s">
        <v>15</v>
      </c>
      <c r="G104" s="23" t="s">
        <v>15</v>
      </c>
      <c r="H104" s="23" t="s">
        <v>15</v>
      </c>
      <c r="I104" s="23" t="s">
        <v>15</v>
      </c>
      <c r="J104" s="23" t="s">
        <v>15</v>
      </c>
      <c r="K104" s="25" t="str">
        <f aca="false">IF(ISERROR(AVERAGE(C104:J104)),"=",AVERAGE(C104:J104))</f>
        <v>=</v>
      </c>
    </row>
    <row r="105" customFormat="false" ht="18" hidden="false" customHeight="true" outlineLevel="0" collapsed="false">
      <c r="A105" s="21" t="s">
        <v>108</v>
      </c>
      <c r="B105" s="22" t="s">
        <v>14</v>
      </c>
      <c r="C105" s="23" t="s">
        <v>15</v>
      </c>
      <c r="D105" s="23" t="s">
        <v>15</v>
      </c>
      <c r="E105" s="23" t="s">
        <v>15</v>
      </c>
      <c r="F105" s="23" t="s">
        <v>15</v>
      </c>
      <c r="G105" s="23" t="s">
        <v>15</v>
      </c>
      <c r="H105" s="23" t="s">
        <v>15</v>
      </c>
      <c r="I105" s="23" t="s">
        <v>15</v>
      </c>
      <c r="J105" s="23" t="s">
        <v>15</v>
      </c>
      <c r="K105" s="25" t="str">
        <f aca="false">IF(ISERROR(AVERAGE(C105:J105)),"=",AVERAGE(C105:J105))</f>
        <v>=</v>
      </c>
    </row>
    <row r="106" customFormat="false" ht="18" hidden="false" customHeight="true" outlineLevel="0" collapsed="false">
      <c r="A106" s="21" t="s">
        <v>109</v>
      </c>
      <c r="B106" s="22" t="s">
        <v>14</v>
      </c>
      <c r="C106" s="23" t="s">
        <v>15</v>
      </c>
      <c r="D106" s="23" t="s">
        <v>15</v>
      </c>
      <c r="E106" s="23" t="s">
        <v>15</v>
      </c>
      <c r="F106" s="23" t="s">
        <v>15</v>
      </c>
      <c r="G106" s="23" t="s">
        <v>15</v>
      </c>
      <c r="H106" s="23" t="s">
        <v>15</v>
      </c>
      <c r="I106" s="23" t="s">
        <v>15</v>
      </c>
      <c r="J106" s="23" t="s">
        <v>15</v>
      </c>
      <c r="K106" s="25" t="str">
        <f aca="false">IF(ISERROR(AVERAGE(C106:J106)),"=",AVERAGE(C106:J106))</f>
        <v>=</v>
      </c>
    </row>
    <row r="107" customFormat="false" ht="18" hidden="false" customHeight="true" outlineLevel="0" collapsed="false">
      <c r="A107" s="21" t="s">
        <v>110</v>
      </c>
      <c r="B107" s="22" t="s">
        <v>14</v>
      </c>
      <c r="C107" s="23" t="s">
        <v>15</v>
      </c>
      <c r="D107" s="23" t="s">
        <v>15</v>
      </c>
      <c r="E107" s="23" t="s">
        <v>15</v>
      </c>
      <c r="F107" s="23" t="s">
        <v>15</v>
      </c>
      <c r="G107" s="23" t="s">
        <v>15</v>
      </c>
      <c r="H107" s="23" t="s">
        <v>15</v>
      </c>
      <c r="I107" s="23" t="s">
        <v>15</v>
      </c>
      <c r="J107" s="23" t="s">
        <v>15</v>
      </c>
      <c r="K107" s="25" t="str">
        <f aca="false">IF(ISERROR(AVERAGE(C107:J107)),"=",AVERAGE(C107:J107))</f>
        <v>=</v>
      </c>
    </row>
    <row r="108" customFormat="false" ht="18" hidden="false" customHeight="true" outlineLevel="0" collapsed="false">
      <c r="A108" s="21" t="s">
        <v>111</v>
      </c>
      <c r="B108" s="22" t="s">
        <v>14</v>
      </c>
      <c r="C108" s="23" t="s">
        <v>15</v>
      </c>
      <c r="D108" s="23" t="s">
        <v>15</v>
      </c>
      <c r="E108" s="23" t="s">
        <v>15</v>
      </c>
      <c r="F108" s="23" t="s">
        <v>15</v>
      </c>
      <c r="G108" s="23" t="s">
        <v>15</v>
      </c>
      <c r="H108" s="23" t="s">
        <v>15</v>
      </c>
      <c r="I108" s="23" t="s">
        <v>15</v>
      </c>
      <c r="J108" s="23" t="s">
        <v>15</v>
      </c>
      <c r="K108" s="25" t="str">
        <f aca="false">IF(ISERROR(AVERAGE(C108:J108)),"=",AVERAGE(C108:J108))</f>
        <v>=</v>
      </c>
    </row>
    <row r="109" customFormat="false" ht="18" hidden="false" customHeight="true" outlineLevel="0" collapsed="false">
      <c r="A109" s="21" t="s">
        <v>112</v>
      </c>
      <c r="B109" s="22" t="s">
        <v>14</v>
      </c>
      <c r="C109" s="23" t="s">
        <v>15</v>
      </c>
      <c r="D109" s="23" t="s">
        <v>15</v>
      </c>
      <c r="E109" s="23" t="s">
        <v>15</v>
      </c>
      <c r="F109" s="23" t="s">
        <v>15</v>
      </c>
      <c r="G109" s="23" t="s">
        <v>15</v>
      </c>
      <c r="H109" s="23" t="s">
        <v>15</v>
      </c>
      <c r="I109" s="23" t="s">
        <v>15</v>
      </c>
      <c r="J109" s="23" t="s">
        <v>15</v>
      </c>
      <c r="K109" s="25" t="str">
        <f aca="false">IF(ISERROR(AVERAGE(C109:J109)),"=",AVERAGE(C109:J109))</f>
        <v>=</v>
      </c>
    </row>
    <row r="110" customFormat="false" ht="18" hidden="false" customHeight="true" outlineLevel="0" collapsed="false">
      <c r="A110" s="21" t="s">
        <v>113</v>
      </c>
      <c r="B110" s="22" t="s">
        <v>14</v>
      </c>
      <c r="C110" s="23" t="s">
        <v>15</v>
      </c>
      <c r="D110" s="23" t="s">
        <v>15</v>
      </c>
      <c r="E110" s="23" t="s">
        <v>15</v>
      </c>
      <c r="F110" s="23" t="s">
        <v>15</v>
      </c>
      <c r="G110" s="23" t="s">
        <v>15</v>
      </c>
      <c r="H110" s="23" t="s">
        <v>15</v>
      </c>
      <c r="I110" s="23" t="s">
        <v>15</v>
      </c>
      <c r="J110" s="23" t="s">
        <v>15</v>
      </c>
      <c r="K110" s="25" t="str">
        <f aca="false">IF(ISERROR(AVERAGE(C110:J110)),"=",AVERAGE(C110:J110))</f>
        <v>=</v>
      </c>
    </row>
    <row r="111" customFormat="false" ht="18" hidden="false" customHeight="true" outlineLevel="0" collapsed="false">
      <c r="A111" s="21" t="s">
        <v>114</v>
      </c>
      <c r="B111" s="22" t="s">
        <v>14</v>
      </c>
      <c r="C111" s="23" t="s">
        <v>15</v>
      </c>
      <c r="D111" s="23" t="s">
        <v>15</v>
      </c>
      <c r="E111" s="23" t="s">
        <v>15</v>
      </c>
      <c r="F111" s="23" t="s">
        <v>15</v>
      </c>
      <c r="G111" s="23" t="s">
        <v>15</v>
      </c>
      <c r="H111" s="23" t="s">
        <v>15</v>
      </c>
      <c r="I111" s="23" t="s">
        <v>15</v>
      </c>
      <c r="J111" s="23" t="s">
        <v>15</v>
      </c>
      <c r="K111" s="25" t="str">
        <f aca="false">IF(ISERROR(AVERAGE(C111:J111)),"=",AVERAGE(C111:J111))</f>
        <v>=</v>
      </c>
    </row>
    <row r="112" customFormat="false" ht="18" hidden="false" customHeight="true" outlineLevel="0" collapsed="false">
      <c r="A112" s="21" t="s">
        <v>115</v>
      </c>
      <c r="B112" s="22" t="s">
        <v>14</v>
      </c>
      <c r="C112" s="23" t="s">
        <v>15</v>
      </c>
      <c r="D112" s="23" t="s">
        <v>15</v>
      </c>
      <c r="E112" s="23" t="s">
        <v>15</v>
      </c>
      <c r="F112" s="23" t="s">
        <v>15</v>
      </c>
      <c r="G112" s="23" t="s">
        <v>15</v>
      </c>
      <c r="H112" s="23" t="s">
        <v>15</v>
      </c>
      <c r="I112" s="23" t="s">
        <v>15</v>
      </c>
      <c r="J112" s="23" t="s">
        <v>15</v>
      </c>
      <c r="K112" s="25" t="str">
        <f aca="false">IF(ISERROR(AVERAGE(C112:J112)),"=",AVERAGE(C112:J112))</f>
        <v>=</v>
      </c>
    </row>
    <row r="113" customFormat="false" ht="18" hidden="false" customHeight="true" outlineLevel="0" collapsed="false">
      <c r="A113" s="21" t="s">
        <v>116</v>
      </c>
      <c r="B113" s="22" t="s">
        <v>14</v>
      </c>
      <c r="C113" s="23" t="s">
        <v>15</v>
      </c>
      <c r="D113" s="23" t="s">
        <v>15</v>
      </c>
      <c r="E113" s="23" t="s">
        <v>15</v>
      </c>
      <c r="F113" s="23" t="s">
        <v>15</v>
      </c>
      <c r="G113" s="23" t="s">
        <v>15</v>
      </c>
      <c r="H113" s="23" t="s">
        <v>15</v>
      </c>
      <c r="I113" s="23" t="s">
        <v>15</v>
      </c>
      <c r="J113" s="23" t="s">
        <v>15</v>
      </c>
      <c r="K113" s="25" t="str">
        <f aca="false">IF(ISERROR(AVERAGE(C113:J113)),"=",AVERAGE(C113:J113))</f>
        <v>=</v>
      </c>
    </row>
    <row r="114" customFormat="false" ht="18" hidden="false" customHeight="true" outlineLevel="0" collapsed="false">
      <c r="A114" s="21" t="s">
        <v>117</v>
      </c>
      <c r="B114" s="22" t="s">
        <v>14</v>
      </c>
      <c r="C114" s="23" t="s">
        <v>15</v>
      </c>
      <c r="D114" s="23" t="s">
        <v>15</v>
      </c>
      <c r="E114" s="23" t="s">
        <v>15</v>
      </c>
      <c r="F114" s="23" t="s">
        <v>15</v>
      </c>
      <c r="G114" s="23" t="s">
        <v>15</v>
      </c>
      <c r="H114" s="23" t="s">
        <v>15</v>
      </c>
      <c r="I114" s="23" t="s">
        <v>15</v>
      </c>
      <c r="J114" s="23" t="s">
        <v>15</v>
      </c>
      <c r="K114" s="25" t="str">
        <f aca="false">IF(ISERROR(AVERAGE(C114:J114)),"=",AVERAGE(C114:J114))</f>
        <v>=</v>
      </c>
    </row>
    <row r="115" customFormat="false" ht="18" hidden="false" customHeight="true" outlineLevel="0" collapsed="false">
      <c r="A115" s="21" t="s">
        <v>118</v>
      </c>
      <c r="B115" s="22" t="s">
        <v>14</v>
      </c>
      <c r="C115" s="23" t="s">
        <v>15</v>
      </c>
      <c r="D115" s="23" t="s">
        <v>15</v>
      </c>
      <c r="E115" s="23" t="s">
        <v>15</v>
      </c>
      <c r="F115" s="23" t="s">
        <v>15</v>
      </c>
      <c r="G115" s="23" t="s">
        <v>15</v>
      </c>
      <c r="H115" s="23" t="s">
        <v>15</v>
      </c>
      <c r="I115" s="23" t="s">
        <v>15</v>
      </c>
      <c r="J115" s="23" t="s">
        <v>15</v>
      </c>
      <c r="K115" s="25" t="str">
        <f aca="false">IF(ISERROR(AVERAGE(C115:J115)),"=",AVERAGE(C115:J115))</f>
        <v>=</v>
      </c>
    </row>
    <row r="116" customFormat="false" ht="18" hidden="false" customHeight="true" outlineLevel="0" collapsed="false">
      <c r="A116" s="21" t="s">
        <v>119</v>
      </c>
      <c r="B116" s="22" t="s">
        <v>14</v>
      </c>
      <c r="C116" s="23" t="s">
        <v>15</v>
      </c>
      <c r="D116" s="23" t="s">
        <v>15</v>
      </c>
      <c r="E116" s="23" t="s">
        <v>15</v>
      </c>
      <c r="F116" s="23" t="s">
        <v>15</v>
      </c>
      <c r="G116" s="23" t="s">
        <v>15</v>
      </c>
      <c r="H116" s="23" t="s">
        <v>15</v>
      </c>
      <c r="I116" s="23" t="s">
        <v>15</v>
      </c>
      <c r="J116" s="23" t="s">
        <v>15</v>
      </c>
      <c r="K116" s="25" t="str">
        <f aca="false">IF(ISERROR(AVERAGE(C116:J116)),"=",AVERAGE(C116:J116))</f>
        <v>=</v>
      </c>
    </row>
    <row r="117" customFormat="false" ht="18" hidden="false" customHeight="true" outlineLevel="0" collapsed="false">
      <c r="A117" s="21" t="s">
        <v>120</v>
      </c>
      <c r="B117" s="22" t="s">
        <v>14</v>
      </c>
      <c r="C117" s="23" t="n">
        <v>1</v>
      </c>
      <c r="D117" s="23" t="n">
        <v>1</v>
      </c>
      <c r="E117" s="23" t="n">
        <v>1</v>
      </c>
      <c r="F117" s="23" t="n">
        <v>1</v>
      </c>
      <c r="G117" s="23" t="n">
        <v>1</v>
      </c>
      <c r="H117" s="23" t="n">
        <v>1.8</v>
      </c>
      <c r="I117" s="23" t="s">
        <v>15</v>
      </c>
      <c r="J117" s="23" t="s">
        <v>15</v>
      </c>
      <c r="K117" s="25" t="n">
        <f aca="false">IF(ISERROR(AVERAGE(C117:J117)),"=",AVERAGE(C117:J117))</f>
        <v>1.13333333333333</v>
      </c>
    </row>
    <row r="118" customFormat="false" ht="18" hidden="false" customHeight="true" outlineLevel="0" collapsed="false">
      <c r="A118" s="21" t="s">
        <v>121</v>
      </c>
      <c r="B118" s="22" t="s">
        <v>14</v>
      </c>
      <c r="C118" s="23" t="s">
        <v>15</v>
      </c>
      <c r="D118" s="23" t="s">
        <v>15</v>
      </c>
      <c r="E118" s="23" t="s">
        <v>15</v>
      </c>
      <c r="F118" s="23" t="s">
        <v>15</v>
      </c>
      <c r="G118" s="23" t="s">
        <v>15</v>
      </c>
      <c r="H118" s="23" t="s">
        <v>15</v>
      </c>
      <c r="I118" s="23" t="s">
        <v>15</v>
      </c>
      <c r="J118" s="23" t="s">
        <v>15</v>
      </c>
      <c r="K118" s="25" t="str">
        <f aca="false">IF(ISERROR(AVERAGE(C118:J118)),"=",AVERAGE(C118:J118))</f>
        <v>=</v>
      </c>
    </row>
    <row r="119" customFormat="false" ht="18" hidden="false" customHeight="true" outlineLevel="0" collapsed="false">
      <c r="A119" s="28" t="s">
        <v>122</v>
      </c>
      <c r="B119" s="22"/>
      <c r="C119" s="23"/>
      <c r="D119" s="23"/>
      <c r="E119" s="23"/>
      <c r="F119" s="23"/>
      <c r="G119" s="23"/>
      <c r="H119" s="23"/>
      <c r="I119" s="23" t="s">
        <v>15</v>
      </c>
      <c r="J119" s="23" t="s">
        <v>15</v>
      </c>
      <c r="K119" s="25"/>
    </row>
    <row r="120" customFormat="false" ht="18" hidden="false" customHeight="true" outlineLevel="0" collapsed="false">
      <c r="A120" s="21" t="s">
        <v>123</v>
      </c>
      <c r="B120" s="22" t="s">
        <v>14</v>
      </c>
      <c r="C120" s="23" t="s">
        <v>15</v>
      </c>
      <c r="D120" s="23" t="s">
        <v>15</v>
      </c>
      <c r="E120" s="23" t="s">
        <v>15</v>
      </c>
      <c r="F120" s="23" t="s">
        <v>15</v>
      </c>
      <c r="G120" s="23" t="s">
        <v>15</v>
      </c>
      <c r="H120" s="23" t="s">
        <v>15</v>
      </c>
      <c r="I120" s="23" t="s">
        <v>15</v>
      </c>
      <c r="J120" s="23" t="s">
        <v>15</v>
      </c>
      <c r="K120" s="25" t="str">
        <f aca="false">IF(ISERROR(AVERAGE(C120:J120)),"=",AVERAGE(C120:J120))</f>
        <v>=</v>
      </c>
    </row>
    <row r="121" customFormat="false" ht="18" hidden="false" customHeight="true" outlineLevel="0" collapsed="false">
      <c r="A121" s="21" t="s">
        <v>124</v>
      </c>
      <c r="B121" s="22" t="s">
        <v>14</v>
      </c>
      <c r="C121" s="23" t="s">
        <v>15</v>
      </c>
      <c r="D121" s="23" t="s">
        <v>15</v>
      </c>
      <c r="E121" s="23" t="s">
        <v>15</v>
      </c>
      <c r="F121" s="23" t="s">
        <v>15</v>
      </c>
      <c r="G121" s="23" t="s">
        <v>15</v>
      </c>
      <c r="H121" s="23" t="s">
        <v>15</v>
      </c>
      <c r="I121" s="23" t="s">
        <v>15</v>
      </c>
      <c r="J121" s="23" t="s">
        <v>15</v>
      </c>
      <c r="K121" s="25" t="str">
        <f aca="false">IF(ISERROR(AVERAGE(C121:J121)),"=",AVERAGE(C121:J121))</f>
        <v>=</v>
      </c>
    </row>
    <row r="122" customFormat="false" ht="18" hidden="false" customHeight="true" outlineLevel="0" collapsed="false">
      <c r="A122" s="21" t="s">
        <v>125</v>
      </c>
      <c r="B122" s="22" t="s">
        <v>14</v>
      </c>
      <c r="C122" s="23" t="s">
        <v>15</v>
      </c>
      <c r="D122" s="23" t="s">
        <v>15</v>
      </c>
      <c r="E122" s="23" t="s">
        <v>15</v>
      </c>
      <c r="F122" s="23" t="s">
        <v>15</v>
      </c>
      <c r="G122" s="23" t="s">
        <v>15</v>
      </c>
      <c r="H122" s="23" t="s">
        <v>15</v>
      </c>
      <c r="I122" s="23" t="s">
        <v>15</v>
      </c>
      <c r="J122" s="23" t="s">
        <v>15</v>
      </c>
      <c r="K122" s="25" t="str">
        <f aca="false">IF(ISERROR(AVERAGE(C122:J122)),"=",AVERAGE(C122:J122))</f>
        <v>=</v>
      </c>
    </row>
    <row r="123" customFormat="false" ht="18" hidden="false" customHeight="true" outlineLevel="0" collapsed="false">
      <c r="A123" s="21" t="s">
        <v>126</v>
      </c>
      <c r="B123" s="22" t="s">
        <v>14</v>
      </c>
      <c r="C123" s="23" t="s">
        <v>15</v>
      </c>
      <c r="D123" s="23" t="s">
        <v>15</v>
      </c>
      <c r="E123" s="23" t="s">
        <v>15</v>
      </c>
      <c r="F123" s="23" t="s">
        <v>15</v>
      </c>
      <c r="G123" s="23" t="s">
        <v>15</v>
      </c>
      <c r="H123" s="23" t="s">
        <v>15</v>
      </c>
      <c r="I123" s="23" t="s">
        <v>15</v>
      </c>
      <c r="J123" s="23" t="s">
        <v>15</v>
      </c>
      <c r="K123" s="25" t="str">
        <f aca="false">IF(ISERROR(AVERAGE(C123:J123)),"=",AVERAGE(C123:J123))</f>
        <v>=</v>
      </c>
    </row>
    <row r="124" customFormat="false" ht="18" hidden="false" customHeight="true" outlineLevel="0" collapsed="false">
      <c r="A124" s="21" t="s">
        <v>127</v>
      </c>
      <c r="B124" s="22" t="s">
        <v>14</v>
      </c>
      <c r="C124" s="23" t="s">
        <v>15</v>
      </c>
      <c r="D124" s="23" t="s">
        <v>15</v>
      </c>
      <c r="E124" s="23" t="s">
        <v>15</v>
      </c>
      <c r="F124" s="23" t="s">
        <v>15</v>
      </c>
      <c r="G124" s="23" t="s">
        <v>15</v>
      </c>
      <c r="H124" s="23" t="s">
        <v>15</v>
      </c>
      <c r="I124" s="23" t="s">
        <v>15</v>
      </c>
      <c r="J124" s="23" t="s">
        <v>15</v>
      </c>
      <c r="K124" s="25" t="str">
        <f aca="false">IF(ISERROR(AVERAGE(C124:J124)),"=",AVERAGE(C124:J124))</f>
        <v>=</v>
      </c>
    </row>
    <row r="125" customFormat="false" ht="18" hidden="false" customHeight="true" outlineLevel="0" collapsed="false">
      <c r="A125" s="21" t="s">
        <v>128</v>
      </c>
      <c r="B125" s="22" t="s">
        <v>14</v>
      </c>
      <c r="C125" s="23" t="s">
        <v>15</v>
      </c>
      <c r="D125" s="23" t="s">
        <v>15</v>
      </c>
      <c r="E125" s="23" t="s">
        <v>15</v>
      </c>
      <c r="F125" s="23" t="s">
        <v>15</v>
      </c>
      <c r="G125" s="23" t="s">
        <v>15</v>
      </c>
      <c r="H125" s="23" t="s">
        <v>15</v>
      </c>
      <c r="I125" s="23" t="s">
        <v>15</v>
      </c>
      <c r="J125" s="23" t="s">
        <v>15</v>
      </c>
      <c r="K125" s="25" t="str">
        <f aca="false">IF(ISERROR(AVERAGE(C125:J125)),"=",AVERAGE(C125:J125))</f>
        <v>=</v>
      </c>
    </row>
    <row r="126" customFormat="false" ht="18" hidden="false" customHeight="true" outlineLevel="0" collapsed="false">
      <c r="A126" s="21" t="s">
        <v>129</v>
      </c>
      <c r="B126" s="22" t="s">
        <v>14</v>
      </c>
      <c r="C126" s="23" t="s">
        <v>15</v>
      </c>
      <c r="D126" s="23" t="s">
        <v>15</v>
      </c>
      <c r="E126" s="23" t="s">
        <v>15</v>
      </c>
      <c r="F126" s="23" t="s">
        <v>15</v>
      </c>
      <c r="G126" s="23" t="s">
        <v>15</v>
      </c>
      <c r="H126" s="23" t="s">
        <v>15</v>
      </c>
      <c r="I126" s="23" t="s">
        <v>15</v>
      </c>
      <c r="J126" s="23" t="s">
        <v>15</v>
      </c>
      <c r="K126" s="25" t="str">
        <f aca="false">IF(ISERROR(AVERAGE(C126:J126)),"=",AVERAGE(C126:J126))</f>
        <v>=</v>
      </c>
    </row>
    <row r="127" customFormat="false" ht="18" hidden="false" customHeight="true" outlineLevel="0" collapsed="false">
      <c r="A127" s="21" t="s">
        <v>130</v>
      </c>
      <c r="B127" s="22" t="s">
        <v>14</v>
      </c>
      <c r="C127" s="23" t="s">
        <v>15</v>
      </c>
      <c r="D127" s="23" t="s">
        <v>15</v>
      </c>
      <c r="E127" s="23" t="s">
        <v>15</v>
      </c>
      <c r="F127" s="23" t="s">
        <v>15</v>
      </c>
      <c r="G127" s="23" t="s">
        <v>15</v>
      </c>
      <c r="H127" s="23" t="s">
        <v>15</v>
      </c>
      <c r="I127" s="23" t="s">
        <v>15</v>
      </c>
      <c r="J127" s="23" t="s">
        <v>15</v>
      </c>
      <c r="K127" s="25" t="str">
        <f aca="false">IF(ISERROR(AVERAGE(C127:J127)),"=",AVERAGE(C127:J127))</f>
        <v>=</v>
      </c>
    </row>
    <row r="128" customFormat="false" ht="18" hidden="false" customHeight="true" outlineLevel="0" collapsed="false">
      <c r="A128" s="21" t="s">
        <v>131</v>
      </c>
      <c r="B128" s="22" t="s">
        <v>14</v>
      </c>
      <c r="C128" s="23" t="s">
        <v>15</v>
      </c>
      <c r="D128" s="23" t="s">
        <v>15</v>
      </c>
      <c r="E128" s="23" t="s">
        <v>15</v>
      </c>
      <c r="F128" s="23" t="s">
        <v>15</v>
      </c>
      <c r="G128" s="23" t="s">
        <v>15</v>
      </c>
      <c r="H128" s="23" t="s">
        <v>15</v>
      </c>
      <c r="I128" s="23" t="s">
        <v>15</v>
      </c>
      <c r="J128" s="23" t="s">
        <v>15</v>
      </c>
      <c r="K128" s="25" t="str">
        <f aca="false">IF(ISERROR(AVERAGE(C128:J128)),"=",AVERAGE(C128:J128))</f>
        <v>=</v>
      </c>
    </row>
    <row r="129" customFormat="false" ht="18" hidden="false" customHeight="true" outlineLevel="0" collapsed="false">
      <c r="A129" s="21" t="s">
        <v>132</v>
      </c>
      <c r="B129" s="22" t="s">
        <v>14</v>
      </c>
      <c r="C129" s="23" t="s">
        <v>15</v>
      </c>
      <c r="D129" s="23" t="s">
        <v>15</v>
      </c>
      <c r="E129" s="23" t="s">
        <v>15</v>
      </c>
      <c r="F129" s="23" t="s">
        <v>15</v>
      </c>
      <c r="G129" s="23" t="s">
        <v>15</v>
      </c>
      <c r="H129" s="23" t="s">
        <v>15</v>
      </c>
      <c r="I129" s="23" t="s">
        <v>15</v>
      </c>
      <c r="J129" s="23" t="s">
        <v>15</v>
      </c>
      <c r="K129" s="25" t="str">
        <f aca="false">IF(ISERROR(AVERAGE(C129:J129)),"=",AVERAGE(C129:J129))</f>
        <v>=</v>
      </c>
    </row>
    <row r="130" customFormat="false" ht="18" hidden="false" customHeight="true" outlineLevel="0" collapsed="false">
      <c r="A130" s="21" t="s">
        <v>133</v>
      </c>
      <c r="B130" s="22" t="s">
        <v>14</v>
      </c>
      <c r="C130" s="23" t="s">
        <v>15</v>
      </c>
      <c r="D130" s="23" t="s">
        <v>15</v>
      </c>
      <c r="E130" s="23" t="s">
        <v>15</v>
      </c>
      <c r="F130" s="23" t="s">
        <v>15</v>
      </c>
      <c r="G130" s="23" t="s">
        <v>15</v>
      </c>
      <c r="H130" s="23" t="s">
        <v>15</v>
      </c>
      <c r="I130" s="23" t="s">
        <v>15</v>
      </c>
      <c r="J130" s="23" t="s">
        <v>15</v>
      </c>
      <c r="K130" s="25" t="str">
        <f aca="false">IF(ISERROR(AVERAGE(C130:J130)),"=",AVERAGE(C130:J130))</f>
        <v>=</v>
      </c>
    </row>
    <row r="131" customFormat="false" ht="18" hidden="false" customHeight="true" outlineLevel="0" collapsed="false">
      <c r="A131" s="21" t="s">
        <v>134</v>
      </c>
      <c r="B131" s="22" t="s">
        <v>14</v>
      </c>
      <c r="C131" s="23" t="s">
        <v>15</v>
      </c>
      <c r="D131" s="23" t="s">
        <v>15</v>
      </c>
      <c r="E131" s="23" t="s">
        <v>15</v>
      </c>
      <c r="F131" s="23" t="s">
        <v>15</v>
      </c>
      <c r="G131" s="23" t="s">
        <v>15</v>
      </c>
      <c r="H131" s="23" t="s">
        <v>15</v>
      </c>
      <c r="I131" s="23" t="s">
        <v>15</v>
      </c>
      <c r="J131" s="23" t="s">
        <v>15</v>
      </c>
      <c r="K131" s="25" t="str">
        <f aca="false">IF(ISERROR(AVERAGE(C131:J131)),"=",AVERAGE(C131:J131))</f>
        <v>=</v>
      </c>
    </row>
    <row r="132" customFormat="false" ht="18" hidden="false" customHeight="true" outlineLevel="0" collapsed="false">
      <c r="A132" s="21" t="s">
        <v>135</v>
      </c>
      <c r="B132" s="22" t="s">
        <v>14</v>
      </c>
      <c r="C132" s="23" t="s">
        <v>15</v>
      </c>
      <c r="D132" s="23" t="s">
        <v>15</v>
      </c>
      <c r="E132" s="23" t="s">
        <v>15</v>
      </c>
      <c r="F132" s="23" t="s">
        <v>15</v>
      </c>
      <c r="G132" s="23" t="s">
        <v>15</v>
      </c>
      <c r="H132" s="23" t="s">
        <v>15</v>
      </c>
      <c r="I132" s="23" t="s">
        <v>15</v>
      </c>
      <c r="J132" s="23" t="s">
        <v>15</v>
      </c>
      <c r="K132" s="25" t="str">
        <f aca="false">IF(ISERROR(AVERAGE(C132:J132)),"=",AVERAGE(C132:J132))</f>
        <v>=</v>
      </c>
    </row>
    <row r="133" customFormat="false" ht="18" hidden="false" customHeight="true" outlineLevel="0" collapsed="false">
      <c r="A133" s="21" t="s">
        <v>136</v>
      </c>
      <c r="B133" s="22" t="s">
        <v>14</v>
      </c>
      <c r="C133" s="23" t="s">
        <v>15</v>
      </c>
      <c r="D133" s="23" t="s">
        <v>15</v>
      </c>
      <c r="E133" s="23" t="s">
        <v>15</v>
      </c>
      <c r="F133" s="23" t="s">
        <v>15</v>
      </c>
      <c r="G133" s="23" t="s">
        <v>15</v>
      </c>
      <c r="H133" s="23" t="s">
        <v>15</v>
      </c>
      <c r="I133" s="23" t="s">
        <v>15</v>
      </c>
      <c r="J133" s="23" t="s">
        <v>15</v>
      </c>
      <c r="K133" s="25" t="str">
        <f aca="false">IF(ISERROR(AVERAGE(C133:J133)),"=",AVERAGE(C133:J133))</f>
        <v>=</v>
      </c>
    </row>
    <row r="134" customFormat="false" ht="18" hidden="false" customHeight="true" outlineLevel="0" collapsed="false">
      <c r="A134" s="21" t="s">
        <v>137</v>
      </c>
      <c r="B134" s="22" t="s">
        <v>14</v>
      </c>
      <c r="C134" s="23" t="s">
        <v>15</v>
      </c>
      <c r="D134" s="23" t="s">
        <v>15</v>
      </c>
      <c r="E134" s="23" t="s">
        <v>15</v>
      </c>
      <c r="F134" s="23" t="s">
        <v>15</v>
      </c>
      <c r="G134" s="23" t="s">
        <v>15</v>
      </c>
      <c r="H134" s="23" t="s">
        <v>15</v>
      </c>
      <c r="I134" s="23" t="s">
        <v>15</v>
      </c>
      <c r="J134" s="23" t="s">
        <v>15</v>
      </c>
      <c r="K134" s="25" t="str">
        <f aca="false">IF(ISERROR(AVERAGE(C134:J134)),"=",AVERAGE(C134:J134))</f>
        <v>=</v>
      </c>
    </row>
    <row r="135" customFormat="false" ht="18" hidden="false" customHeight="true" outlineLevel="0" collapsed="false">
      <c r="A135" s="21" t="s">
        <v>191</v>
      </c>
      <c r="B135" s="22" t="s">
        <v>14</v>
      </c>
      <c r="C135" s="23" t="s">
        <v>15</v>
      </c>
      <c r="D135" s="23" t="s">
        <v>15</v>
      </c>
      <c r="E135" s="23" t="s">
        <v>15</v>
      </c>
      <c r="F135" s="23" t="s">
        <v>15</v>
      </c>
      <c r="G135" s="23" t="n">
        <v>1</v>
      </c>
      <c r="H135" s="23" t="n">
        <v>1.5</v>
      </c>
      <c r="I135" s="23" t="s">
        <v>15</v>
      </c>
      <c r="J135" s="23" t="s">
        <v>15</v>
      </c>
      <c r="K135" s="25" t="n">
        <f aca="false">IF(ISERROR(AVERAGE(C135:J135)),"=",AVERAGE(C135:J135))</f>
        <v>1.25</v>
      </c>
    </row>
  </sheetData>
  <mergeCells count="11">
    <mergeCell ref="A1:K1"/>
    <mergeCell ref="A2:K2"/>
    <mergeCell ref="A3:K3"/>
    <mergeCell ref="C5:D5"/>
    <mergeCell ref="E5:F5"/>
    <mergeCell ref="G5:H5"/>
    <mergeCell ref="I5:J5"/>
    <mergeCell ref="C69:D69"/>
    <mergeCell ref="E69:F69"/>
    <mergeCell ref="G69:H69"/>
    <mergeCell ref="I69:J69"/>
  </mergeCells>
  <printOptions headings="false" gridLines="false" gridLinesSet="true" horizontalCentered="true" verticalCentered="false"/>
  <pageMargins left="0.590277777777778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8:47:04Z</dcterms:created>
  <dc:creator>galleader</dc:creator>
  <dc:description/>
  <dc:language>en-US</dc:language>
  <cp:lastModifiedBy>yyiuser</cp:lastModifiedBy>
  <cp:lastPrinted>2017-08-29T11:35:57Z</cp:lastPrinted>
  <dcterms:modified xsi:type="dcterms:W3CDTF">2017-12-19T10:3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