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edie_per_pubbl_2019" sheetId="1" state="visible" r:id="rId2"/>
    <sheet name="graf gasolio da riscaldamento" sheetId="2" state="visible" r:id="rId3"/>
    <sheet name="graf gasolio agricolo" sheetId="3" state="visible" r:id="rId4"/>
    <sheet name="graf gpl" sheetId="4" state="visible" r:id="rId5"/>
  </sheets>
  <definedNames>
    <definedName function="false" hidden="false" localSheetId="0" name="_xlnm.Print_Area" vbProcedure="false">Medie_per_pubbl_2019!$A$1:$AA$35</definedName>
    <definedName function="false" hidden="false" localSheetId="0" name="_xlnm.Print_Titles" vbProcedure="false">Medie_per_pubbl_2019!$A:$A,Medie_per_pubbl_2019!$1:$1</definedName>
    <definedName function="false" hidden="false" name="AREA_STAMPA_MI" vbProcedure="false">#REF!</definedName>
    <definedName function="false" hidden="false" name="Excel_BuiltIn_Print_Area" vbProcedure="false">#REF!</definedName>
    <definedName function="false" hidden="false" name="titolo" vbProcedure="false">#REF!</definedName>
    <definedName function="false" hidden="false" localSheetId="0" name="Area_stampa_MI" vbProcedure="false">Medie_per_pubbl_2019!$A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7">
  <si>
    <r>
      <rPr>
        <b val="true"/>
        <sz val="10"/>
        <color rgb="FF003366"/>
        <rFont val="Arial"/>
        <family val="2"/>
      </rPr>
      <t xml:space="preserve">CAMERA DI COMMERCIO DI VENEZIA ROVIGO - 
PREZZI PRODOTTI PETROLIFERI nella </t>
    </r>
    <r>
      <rPr>
        <b val="true"/>
        <u val="single"/>
        <sz val="10"/>
        <color rgb="FF003366"/>
        <rFont val="Arial"/>
        <family val="2"/>
      </rPr>
      <t xml:space="preserve">provincia di ROVIGO</t>
    </r>
    <r>
      <rPr>
        <b val="true"/>
        <sz val="10"/>
        <color rgb="FF003366"/>
        <rFont val="Arial"/>
        <family val="2"/>
      </rPr>
      <t xml:space="preserve">  - MEDIE ANNO 2019 - 
Prezzi IVA esclusa - franco destino - pagamento in contanti</t>
    </r>
  </si>
  <si>
    <t xml:space="preserve">Accisa: euro / litro 0,40321</t>
  </si>
  <si>
    <t xml:space="preserve">GASOLIO DA RISCALDAMENTO</t>
  </si>
  <si>
    <t xml:space="preserve">30.12.2018</t>
  </si>
  <si>
    <t xml:space="preserve">15.1.2019</t>
  </si>
  <si>
    <t xml:space="preserve">30.1.2019</t>
  </si>
  <si>
    <t xml:space="preserve">15.2.2019</t>
  </si>
  <si>
    <t xml:space="preserve">28.2.2019</t>
  </si>
  <si>
    <t xml:space="preserve">15.3.2019</t>
  </si>
  <si>
    <t xml:space="preserve">30.3.2019</t>
  </si>
  <si>
    <t xml:space="preserve">15.4.2019</t>
  </si>
  <si>
    <t xml:space="preserve">30.4.2019</t>
  </si>
  <si>
    <t xml:space="preserve">15.5.2019</t>
  </si>
  <si>
    <t xml:space="preserve">30.5.2019</t>
  </si>
  <si>
    <t xml:space="preserve">15.6.2019</t>
  </si>
  <si>
    <t xml:space="preserve">30.6.2019</t>
  </si>
  <si>
    <t xml:space="preserve">15.7.2019</t>
  </si>
  <si>
    <t xml:space="preserve">30.7.2019</t>
  </si>
  <si>
    <t xml:space="preserve">15.8.2019</t>
  </si>
  <si>
    <t xml:space="preserve">30.8.2019</t>
  </si>
  <si>
    <t xml:space="preserve">15.9.2019</t>
  </si>
  <si>
    <t xml:space="preserve">30.9.2019</t>
  </si>
  <si>
    <t xml:space="preserve">15.10.2019</t>
  </si>
  <si>
    <t xml:space="preserve">30.10.2019</t>
  </si>
  <si>
    <t xml:space="preserve">15.11.2019</t>
  </si>
  <si>
    <t xml:space="preserve">30.11.2019</t>
  </si>
  <si>
    <t xml:space="preserve">15.12.2019</t>
  </si>
  <si>
    <t xml:space="preserve">30.12.2019</t>
  </si>
  <si>
    <t xml:space="preserve">Prezzo medio</t>
  </si>
  <si>
    <t xml:space="preserve">Euro/litro</t>
  </si>
  <si>
    <t xml:space="preserve">Prezzo al consumo consegne a dest. fino a lt. 2.000</t>
  </si>
  <si>
    <t xml:space="preserve">Prezzo al consumo consegne a dest. da lt.  2.001  a lt.   5.000</t>
  </si>
  <si>
    <t xml:space="preserve">Prezzo al consumo consegne a dest. da lt.  5.001  a lt. 10.000</t>
  </si>
  <si>
    <t xml:space="preserve">Prezzo al consumo consegne a dest. da lt.10.001  a lt. 20.000</t>
  </si>
  <si>
    <t xml:space="preserve">Accisa: euro/litro 0,135828</t>
  </si>
  <si>
    <t xml:space="preserve">GASOLIO AGRICOLO</t>
  </si>
  <si>
    <t xml:space="preserve">Prezzo al consumo consegne a dest. fino a lt. 1.000</t>
  </si>
  <si>
    <t xml:space="preserve">Prezzo al consumo consegne a dest. da lt.1.001 a lt. 2.000</t>
  </si>
  <si>
    <t xml:space="preserve">Prezzo al consumo consegne a dest. oltre lt. 2.000</t>
  </si>
  <si>
    <t xml:space="preserve">Accisa: euro/litro 0,09877</t>
  </si>
  <si>
    <t xml:space="preserve">GPL SFUSO AD USO RISCALDAMENTO</t>
  </si>
  <si>
    <t xml:space="preserve">per consegne da lt. 1.000 in cisternetta di proprietà dell'utente (prezzo euro/litro)</t>
  </si>
  <si>
    <t xml:space="preserve">per consegne da lt. 1.000 in cisternetta di proprietà del venditore concesse in uso gratuito (prezzo euro/litro)</t>
  </si>
  <si>
    <t xml:space="preserve">Euro/m³</t>
  </si>
  <si>
    <t xml:space="preserve">per consegne cisternetta di proprietà dell'utente (Prezzo al Normal metro cubo, 1 bar di pressione e 15° di temperatura, GPL allo stato gassoso venduto a mezzo di contatore anche se distribuito a mezzo di cisternette interrate e bomboloni; (1 metro cubo=4</t>
  </si>
  <si>
    <t xml:space="preserve">per consegne in cisternetta di proprietà del venditore concesse in uso gratuito ((Prezzo al Normal metro cubo, 1 bar di pressione e 15° di temperatura, GPL allo stato gassoso venduto a mezzo di contatore  anche se  distribuito a mezzo di cisternette inter</t>
  </si>
  <si>
    <t xml:space="preserve">Prezzi del Gasolio  e del G.P.L. praticati dalle aziende distributrici di prodotti petroliferi aventi sede in Provincia di Rovigo per consegne a destino (merce nuda - imposta di fabbricazione compresa - IVA esclusa - pagamento contanti).
Le quotazioni sot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#,##0.000"/>
    <numFmt numFmtId="166" formatCode="#,##0.00"/>
    <numFmt numFmtId="167" formatCode="0.000"/>
    <numFmt numFmtId="168" formatCode="#,##0_);\(#,##0\)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0"/>
      <color rgb="FF003366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u val="single"/>
      <sz val="10"/>
      <color rgb="FF000000"/>
      <name val="Calibri"/>
      <family val="2"/>
    </font>
    <font>
      <sz val="8"/>
      <color rgb="FF000000"/>
      <name val="Calibri"/>
      <family val="2"/>
    </font>
    <font>
      <sz val="5.7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21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21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te 1" xfId="55"/>
    <cellStyle name="Title" xfId="56"/>
    <cellStyle name="Total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amera di Commercio di VENEZIA ROVIGO
 Prezzi medi del GASOLIO DA RISCALDAMENTO rilevati in provincia di ROVIGO nell'anno 2019
 ( IVA esclusa, f.co destino, pagamento in contanti)</a:t>
            </a:r>
          </a:p>
        </c:rich>
      </c:tx>
      <c:layout>
        <c:manualLayout>
          <c:xMode val="edge"/>
          <c:yMode val="edge"/>
          <c:x val="0.221721027064539"/>
          <c:y val="0.0214052485185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77931991672"/>
          <c:y val="0.111621719675898"/>
          <c:w val="0.933900069396253"/>
          <c:h val="0.764481799492079"/>
        </c:manualLayout>
      </c:layout>
      <c:lineChart>
        <c:grouping val="standard"/>
        <c:varyColors val="0"/>
        <c:ser>
          <c:idx val="0"/>
          <c:order val="0"/>
          <c:tx>
            <c:strRef>
              <c:f>Medie_per_pubbl_2019!$A$7</c:f>
              <c:strCache>
                <c:ptCount val="1"/>
                <c:pt idx="0">
                  <c:v>Prezzo al consumo consegne a dest. fino a lt. 2.00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9!$B$4:$Z$4</c:f>
              <c:strCache>
                <c:ptCount val="25"/>
                <c:pt idx="0">
                  <c:v>30.12.2018</c:v>
                </c:pt>
                <c:pt idx="1">
                  <c:v>15.1.2019</c:v>
                </c:pt>
                <c:pt idx="2">
                  <c:v>30.1.2019</c:v>
                </c:pt>
                <c:pt idx="3">
                  <c:v>15.2.2019</c:v>
                </c:pt>
                <c:pt idx="4">
                  <c:v>28.2.2019</c:v>
                </c:pt>
                <c:pt idx="5">
                  <c:v>15.3.2019</c:v>
                </c:pt>
                <c:pt idx="6">
                  <c:v>30.3.2019</c:v>
                </c:pt>
                <c:pt idx="7">
                  <c:v>15.4.2019</c:v>
                </c:pt>
                <c:pt idx="8">
                  <c:v>30.4.2019</c:v>
                </c:pt>
                <c:pt idx="9">
                  <c:v>15.5.2019</c:v>
                </c:pt>
                <c:pt idx="10">
                  <c:v>30.5.2019</c:v>
                </c:pt>
                <c:pt idx="11">
                  <c:v>15.6.2019</c:v>
                </c:pt>
                <c:pt idx="12">
                  <c:v>30.6.2019</c:v>
                </c:pt>
                <c:pt idx="13">
                  <c:v>15.7.2019</c:v>
                </c:pt>
                <c:pt idx="14">
                  <c:v>30.7.2019</c:v>
                </c:pt>
                <c:pt idx="15">
                  <c:v>15.8.2019</c:v>
                </c:pt>
                <c:pt idx="16">
                  <c:v>30.8.2019</c:v>
                </c:pt>
                <c:pt idx="17">
                  <c:v>15.9.2019</c:v>
                </c:pt>
                <c:pt idx="18">
                  <c:v>30.9.2019</c:v>
                </c:pt>
                <c:pt idx="19">
                  <c:v>15.10.2019</c:v>
                </c:pt>
                <c:pt idx="20">
                  <c:v>30.10.2019</c:v>
                </c:pt>
                <c:pt idx="21">
                  <c:v>15.11.2019</c:v>
                </c:pt>
                <c:pt idx="22">
                  <c:v>30.11.2019</c:v>
                </c:pt>
                <c:pt idx="23">
                  <c:v>15.12.2019</c:v>
                </c:pt>
                <c:pt idx="24">
                  <c:v>30.12.2019</c:v>
                </c:pt>
              </c:strCache>
            </c:strRef>
          </c:cat>
          <c:val>
            <c:numRef>
              <c:f>Medie_per_pubbl_2019!$B$7:$Z$7</c:f>
              <c:numCache>
                <c:formatCode>General</c:formatCode>
                <c:ptCount val="25"/>
                <c:pt idx="0">
                  <c:v>1.12616666666667</c:v>
                </c:pt>
                <c:pt idx="1">
                  <c:v>1.13283333333333</c:v>
                </c:pt>
                <c:pt idx="2">
                  <c:v>1.142</c:v>
                </c:pt>
                <c:pt idx="3">
                  <c:v>1.1525</c:v>
                </c:pt>
                <c:pt idx="4">
                  <c:v>1.167</c:v>
                </c:pt>
                <c:pt idx="5">
                  <c:v>1.16416666666667</c:v>
                </c:pt>
                <c:pt idx="6">
                  <c:v>1.163</c:v>
                </c:pt>
                <c:pt idx="7">
                  <c:v>1.17333333333333</c:v>
                </c:pt>
                <c:pt idx="8">
                  <c:v>1.17966666666667</c:v>
                </c:pt>
                <c:pt idx="9">
                  <c:v>1.17883333333333</c:v>
                </c:pt>
                <c:pt idx="10">
                  <c:v>1.16783333333333</c:v>
                </c:pt>
                <c:pt idx="11">
                  <c:v>1.13966666666667</c:v>
                </c:pt>
                <c:pt idx="12">
                  <c:v>1.1545</c:v>
                </c:pt>
                <c:pt idx="13">
                  <c:v>1.16083333333333</c:v>
                </c:pt>
                <c:pt idx="14">
                  <c:v>1.16166666666667</c:v>
                </c:pt>
                <c:pt idx="15">
                  <c:v>1.1415</c:v>
                </c:pt>
                <c:pt idx="16">
                  <c:v>1.1475</c:v>
                </c:pt>
                <c:pt idx="17">
                  <c:v>1.16166666666667</c:v>
                </c:pt>
                <c:pt idx="18">
                  <c:v>1.17483333333333</c:v>
                </c:pt>
                <c:pt idx="19">
                  <c:v>1.1665</c:v>
                </c:pt>
                <c:pt idx="20">
                  <c:v>1.16433333333333</c:v>
                </c:pt>
                <c:pt idx="21">
                  <c:v>1.16416666666667</c:v>
                </c:pt>
                <c:pt idx="22">
                  <c:v>1.16683333333333</c:v>
                </c:pt>
                <c:pt idx="23">
                  <c:v>1.16966666666667</c:v>
                </c:pt>
                <c:pt idx="24">
                  <c:v>1.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die_per_pubbl_2019!$A$8</c:f>
              <c:strCache>
                <c:ptCount val="1"/>
                <c:pt idx="0">
                  <c:v>Prezzo al consumo consegne a dest. da lt.  2.001  a lt.   5.0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9!$B$4:$Z$4</c:f>
              <c:strCache>
                <c:ptCount val="25"/>
                <c:pt idx="0">
                  <c:v>30.12.2018</c:v>
                </c:pt>
                <c:pt idx="1">
                  <c:v>15.1.2019</c:v>
                </c:pt>
                <c:pt idx="2">
                  <c:v>30.1.2019</c:v>
                </c:pt>
                <c:pt idx="3">
                  <c:v>15.2.2019</c:v>
                </c:pt>
                <c:pt idx="4">
                  <c:v>28.2.2019</c:v>
                </c:pt>
                <c:pt idx="5">
                  <c:v>15.3.2019</c:v>
                </c:pt>
                <c:pt idx="6">
                  <c:v>30.3.2019</c:v>
                </c:pt>
                <c:pt idx="7">
                  <c:v>15.4.2019</c:v>
                </c:pt>
                <c:pt idx="8">
                  <c:v>30.4.2019</c:v>
                </c:pt>
                <c:pt idx="9">
                  <c:v>15.5.2019</c:v>
                </c:pt>
                <c:pt idx="10">
                  <c:v>30.5.2019</c:v>
                </c:pt>
                <c:pt idx="11">
                  <c:v>15.6.2019</c:v>
                </c:pt>
                <c:pt idx="12">
                  <c:v>30.6.2019</c:v>
                </c:pt>
                <c:pt idx="13">
                  <c:v>15.7.2019</c:v>
                </c:pt>
                <c:pt idx="14">
                  <c:v>30.7.2019</c:v>
                </c:pt>
                <c:pt idx="15">
                  <c:v>15.8.2019</c:v>
                </c:pt>
                <c:pt idx="16">
                  <c:v>30.8.2019</c:v>
                </c:pt>
                <c:pt idx="17">
                  <c:v>15.9.2019</c:v>
                </c:pt>
                <c:pt idx="18">
                  <c:v>30.9.2019</c:v>
                </c:pt>
                <c:pt idx="19">
                  <c:v>15.10.2019</c:v>
                </c:pt>
                <c:pt idx="20">
                  <c:v>30.10.2019</c:v>
                </c:pt>
                <c:pt idx="21">
                  <c:v>15.11.2019</c:v>
                </c:pt>
                <c:pt idx="22">
                  <c:v>30.11.2019</c:v>
                </c:pt>
                <c:pt idx="23">
                  <c:v>15.12.2019</c:v>
                </c:pt>
                <c:pt idx="24">
                  <c:v>30.12.2019</c:v>
                </c:pt>
              </c:strCache>
            </c:strRef>
          </c:cat>
          <c:val>
            <c:numRef>
              <c:f>Medie_per_pubbl_2019!$B$8:$Z$8</c:f>
              <c:numCache>
                <c:formatCode>General</c:formatCode>
                <c:ptCount val="25"/>
                <c:pt idx="0">
                  <c:v>1.11283333333333</c:v>
                </c:pt>
                <c:pt idx="1">
                  <c:v>1.1195</c:v>
                </c:pt>
                <c:pt idx="2">
                  <c:v>1.127</c:v>
                </c:pt>
                <c:pt idx="3">
                  <c:v>1.1375</c:v>
                </c:pt>
                <c:pt idx="4">
                  <c:v>1.152</c:v>
                </c:pt>
                <c:pt idx="5">
                  <c:v>1.14916666666667</c:v>
                </c:pt>
                <c:pt idx="6">
                  <c:v>1.148</c:v>
                </c:pt>
                <c:pt idx="7">
                  <c:v>1.15833333333333</c:v>
                </c:pt>
                <c:pt idx="8">
                  <c:v>1.16466666666667</c:v>
                </c:pt>
                <c:pt idx="9">
                  <c:v>1.16383333333333</c:v>
                </c:pt>
                <c:pt idx="10">
                  <c:v>1.15283333333333</c:v>
                </c:pt>
                <c:pt idx="11">
                  <c:v>1.12466666666667</c:v>
                </c:pt>
                <c:pt idx="12">
                  <c:v>1.1395</c:v>
                </c:pt>
                <c:pt idx="13">
                  <c:v>1.14583333333333</c:v>
                </c:pt>
                <c:pt idx="14">
                  <c:v>1.14666666666667</c:v>
                </c:pt>
                <c:pt idx="15">
                  <c:v>1.1265</c:v>
                </c:pt>
                <c:pt idx="16">
                  <c:v>1.1325</c:v>
                </c:pt>
                <c:pt idx="17">
                  <c:v>1.14716666666667</c:v>
                </c:pt>
                <c:pt idx="18">
                  <c:v>1.15983333333333</c:v>
                </c:pt>
                <c:pt idx="19">
                  <c:v>1.1515</c:v>
                </c:pt>
                <c:pt idx="20">
                  <c:v>1.14933333333333</c:v>
                </c:pt>
                <c:pt idx="21">
                  <c:v>1.14916666666667</c:v>
                </c:pt>
                <c:pt idx="22">
                  <c:v>1.15183333333333</c:v>
                </c:pt>
                <c:pt idx="23">
                  <c:v>1.15466666666667</c:v>
                </c:pt>
                <c:pt idx="24">
                  <c:v>1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edie_per_pubbl_2019!$A$9</c:f>
              <c:strCache>
                <c:ptCount val="1"/>
                <c:pt idx="0">
                  <c:v>Prezzo al consumo consegne a dest. da lt.  5.001  a lt. 10.00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9!$B$4:$Z$4</c:f>
              <c:strCache>
                <c:ptCount val="25"/>
                <c:pt idx="0">
                  <c:v>30.12.2018</c:v>
                </c:pt>
                <c:pt idx="1">
                  <c:v>15.1.2019</c:v>
                </c:pt>
                <c:pt idx="2">
                  <c:v>30.1.2019</c:v>
                </c:pt>
                <c:pt idx="3">
                  <c:v>15.2.2019</c:v>
                </c:pt>
                <c:pt idx="4">
                  <c:v>28.2.2019</c:v>
                </c:pt>
                <c:pt idx="5">
                  <c:v>15.3.2019</c:v>
                </c:pt>
                <c:pt idx="6">
                  <c:v>30.3.2019</c:v>
                </c:pt>
                <c:pt idx="7">
                  <c:v>15.4.2019</c:v>
                </c:pt>
                <c:pt idx="8">
                  <c:v>30.4.2019</c:v>
                </c:pt>
                <c:pt idx="9">
                  <c:v>15.5.2019</c:v>
                </c:pt>
                <c:pt idx="10">
                  <c:v>30.5.2019</c:v>
                </c:pt>
                <c:pt idx="11">
                  <c:v>15.6.2019</c:v>
                </c:pt>
                <c:pt idx="12">
                  <c:v>30.6.2019</c:v>
                </c:pt>
                <c:pt idx="13">
                  <c:v>15.7.2019</c:v>
                </c:pt>
                <c:pt idx="14">
                  <c:v>30.7.2019</c:v>
                </c:pt>
                <c:pt idx="15">
                  <c:v>15.8.2019</c:v>
                </c:pt>
                <c:pt idx="16">
                  <c:v>30.8.2019</c:v>
                </c:pt>
                <c:pt idx="17">
                  <c:v>15.9.2019</c:v>
                </c:pt>
                <c:pt idx="18">
                  <c:v>30.9.2019</c:v>
                </c:pt>
                <c:pt idx="19">
                  <c:v>15.10.2019</c:v>
                </c:pt>
                <c:pt idx="20">
                  <c:v>30.10.2019</c:v>
                </c:pt>
                <c:pt idx="21">
                  <c:v>15.11.2019</c:v>
                </c:pt>
                <c:pt idx="22">
                  <c:v>30.11.2019</c:v>
                </c:pt>
                <c:pt idx="23">
                  <c:v>15.12.2019</c:v>
                </c:pt>
                <c:pt idx="24">
                  <c:v>30.12.2019</c:v>
                </c:pt>
              </c:strCache>
            </c:strRef>
          </c:cat>
          <c:val>
            <c:numRef>
              <c:f>Medie_per_pubbl_2019!$B$9:$Z$9</c:f>
              <c:numCache>
                <c:formatCode>General</c:formatCode>
                <c:ptCount val="25"/>
                <c:pt idx="0">
                  <c:v>1.11675</c:v>
                </c:pt>
                <c:pt idx="1">
                  <c:v>1.11675</c:v>
                </c:pt>
                <c:pt idx="2">
                  <c:v>1.12925</c:v>
                </c:pt>
                <c:pt idx="3">
                  <c:v>1.13425</c:v>
                </c:pt>
                <c:pt idx="4">
                  <c:v>1.14675</c:v>
                </c:pt>
                <c:pt idx="5">
                  <c:v>1.14425</c:v>
                </c:pt>
                <c:pt idx="6">
                  <c:v>1.14425</c:v>
                </c:pt>
                <c:pt idx="7">
                  <c:v>1.14925</c:v>
                </c:pt>
                <c:pt idx="8">
                  <c:v>1.15675</c:v>
                </c:pt>
                <c:pt idx="9">
                  <c:v>1.158</c:v>
                </c:pt>
                <c:pt idx="10">
                  <c:v>1.1505</c:v>
                </c:pt>
                <c:pt idx="11">
                  <c:v>1.1305</c:v>
                </c:pt>
                <c:pt idx="12">
                  <c:v>1.1455</c:v>
                </c:pt>
                <c:pt idx="13">
                  <c:v>1.1455</c:v>
                </c:pt>
                <c:pt idx="14">
                  <c:v>1.1505</c:v>
                </c:pt>
                <c:pt idx="15">
                  <c:v>1.1305</c:v>
                </c:pt>
                <c:pt idx="16">
                  <c:v>1.13675</c:v>
                </c:pt>
                <c:pt idx="17">
                  <c:v>1.14425</c:v>
                </c:pt>
                <c:pt idx="18">
                  <c:v>1.158</c:v>
                </c:pt>
                <c:pt idx="19">
                  <c:v>1.14675</c:v>
                </c:pt>
                <c:pt idx="20">
                  <c:v>1.1455</c:v>
                </c:pt>
                <c:pt idx="21">
                  <c:v>1.1455</c:v>
                </c:pt>
                <c:pt idx="22">
                  <c:v>1.148</c:v>
                </c:pt>
                <c:pt idx="23">
                  <c:v>1.1505</c:v>
                </c:pt>
                <c:pt idx="24">
                  <c:v>1.1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edie_per_pubbl_2019!$A$10</c:f>
              <c:strCache>
                <c:ptCount val="1"/>
                <c:pt idx="0">
                  <c:v>Prezzo al consumo consegne a dest. da lt.10.001  a lt. 20.00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9!$B$4:$Z$4</c:f>
              <c:strCache>
                <c:ptCount val="25"/>
                <c:pt idx="0">
                  <c:v>30.12.2018</c:v>
                </c:pt>
                <c:pt idx="1">
                  <c:v>15.1.2019</c:v>
                </c:pt>
                <c:pt idx="2">
                  <c:v>30.1.2019</c:v>
                </c:pt>
                <c:pt idx="3">
                  <c:v>15.2.2019</c:v>
                </c:pt>
                <c:pt idx="4">
                  <c:v>28.2.2019</c:v>
                </c:pt>
                <c:pt idx="5">
                  <c:v>15.3.2019</c:v>
                </c:pt>
                <c:pt idx="6">
                  <c:v>30.3.2019</c:v>
                </c:pt>
                <c:pt idx="7">
                  <c:v>15.4.2019</c:v>
                </c:pt>
                <c:pt idx="8">
                  <c:v>30.4.2019</c:v>
                </c:pt>
                <c:pt idx="9">
                  <c:v>15.5.2019</c:v>
                </c:pt>
                <c:pt idx="10">
                  <c:v>30.5.2019</c:v>
                </c:pt>
                <c:pt idx="11">
                  <c:v>15.6.2019</c:v>
                </c:pt>
                <c:pt idx="12">
                  <c:v>30.6.2019</c:v>
                </c:pt>
                <c:pt idx="13">
                  <c:v>15.7.2019</c:v>
                </c:pt>
                <c:pt idx="14">
                  <c:v>30.7.2019</c:v>
                </c:pt>
                <c:pt idx="15">
                  <c:v>15.8.2019</c:v>
                </c:pt>
                <c:pt idx="16">
                  <c:v>30.8.2019</c:v>
                </c:pt>
                <c:pt idx="17">
                  <c:v>15.9.2019</c:v>
                </c:pt>
                <c:pt idx="18">
                  <c:v>30.9.2019</c:v>
                </c:pt>
                <c:pt idx="19">
                  <c:v>15.10.2019</c:v>
                </c:pt>
                <c:pt idx="20">
                  <c:v>30.10.2019</c:v>
                </c:pt>
                <c:pt idx="21">
                  <c:v>15.11.2019</c:v>
                </c:pt>
                <c:pt idx="22">
                  <c:v>30.11.2019</c:v>
                </c:pt>
                <c:pt idx="23">
                  <c:v>15.12.2019</c:v>
                </c:pt>
                <c:pt idx="24">
                  <c:v>30.12.2019</c:v>
                </c:pt>
              </c:strCache>
            </c:strRef>
          </c:cat>
          <c:val>
            <c:numRef>
              <c:f>Medie_per_pubbl_2019!$B$10:$Z$10</c:f>
              <c:numCache>
                <c:formatCode>General</c:formatCode>
                <c:ptCount val="25"/>
                <c:pt idx="0">
                  <c:v>1.09525</c:v>
                </c:pt>
                <c:pt idx="1">
                  <c:v>1.09525</c:v>
                </c:pt>
                <c:pt idx="2">
                  <c:v>1.10775</c:v>
                </c:pt>
                <c:pt idx="3">
                  <c:v>1.11275</c:v>
                </c:pt>
                <c:pt idx="4">
                  <c:v>1.12775</c:v>
                </c:pt>
                <c:pt idx="5">
                  <c:v>1.12525</c:v>
                </c:pt>
                <c:pt idx="6">
                  <c:v>1.12525</c:v>
                </c:pt>
                <c:pt idx="7">
                  <c:v>1.13025</c:v>
                </c:pt>
                <c:pt idx="8">
                  <c:v>1.13775</c:v>
                </c:pt>
                <c:pt idx="9">
                  <c:v>1.139</c:v>
                </c:pt>
                <c:pt idx="10">
                  <c:v>1.1315</c:v>
                </c:pt>
                <c:pt idx="11">
                  <c:v>1.1115</c:v>
                </c:pt>
                <c:pt idx="12">
                  <c:v>1.1265</c:v>
                </c:pt>
                <c:pt idx="13">
                  <c:v>1.1265</c:v>
                </c:pt>
                <c:pt idx="14">
                  <c:v>1.1315</c:v>
                </c:pt>
                <c:pt idx="15">
                  <c:v>1.1115</c:v>
                </c:pt>
                <c:pt idx="16">
                  <c:v>1.11775</c:v>
                </c:pt>
                <c:pt idx="17">
                  <c:v>1.12525</c:v>
                </c:pt>
                <c:pt idx="18">
                  <c:v>1.139</c:v>
                </c:pt>
                <c:pt idx="19">
                  <c:v>1.12775</c:v>
                </c:pt>
                <c:pt idx="20">
                  <c:v>1.1265</c:v>
                </c:pt>
                <c:pt idx="21">
                  <c:v>1.1265</c:v>
                </c:pt>
                <c:pt idx="22">
                  <c:v>1.129</c:v>
                </c:pt>
                <c:pt idx="23">
                  <c:v>1.1315</c:v>
                </c:pt>
                <c:pt idx="24">
                  <c:v>1.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19539"/>
        <c:axId val="44604313"/>
      </c:lineChart>
      <c:catAx>
        <c:axId val="73619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04313"/>
        <c:crossesAt val="0.9"/>
        <c:auto val="1"/>
        <c:lblAlgn val="ctr"/>
        <c:lblOffset val="100"/>
        <c:noMultiLvlLbl val="0"/>
      </c:catAx>
      <c:valAx>
        <c:axId val="44604313"/>
        <c:scaling>
          <c:orientation val="minMax"/>
          <c:max val="1.3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19539"/>
        <c:crossesAt val="1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452463566967"/>
          <c:y val="0.910932398113436"/>
          <c:w val="0.826249132546843"/>
          <c:h val="0.0554480590156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amera di Commercio di VENEZIA ROVIGO
 Prezzi medi del GASOLIO AGRICOLO rilevati in provincia di ROVIGO nell'anno 2019 
(IVA esclusa, f.co destino, pagamento in contanti)</a:t>
            </a:r>
          </a:p>
        </c:rich>
      </c:tx>
      <c:layout>
        <c:manualLayout>
          <c:xMode val="edge"/>
          <c:yMode val="edge"/>
          <c:x val="0.253469812630118"/>
          <c:y val="0.0214052485185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925052047189"/>
          <c:y val="0.158181158543959"/>
          <c:w val="0.943181818181818"/>
          <c:h val="0.719675897932035"/>
        </c:manualLayout>
      </c:layout>
      <c:lineChart>
        <c:grouping val="standard"/>
        <c:varyColors val="0"/>
        <c:ser>
          <c:idx val="0"/>
          <c:order val="0"/>
          <c:tx>
            <c:strRef>
              <c:f>Medie_per_pubbl_2019!$A$16</c:f>
              <c:strCache>
                <c:ptCount val="1"/>
                <c:pt idx="0">
                  <c:v>Prezzo al consumo consegne a dest. fino a lt. 1.0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9!$B$13:$Z$13</c:f>
              <c:strCache>
                <c:ptCount val="25"/>
                <c:pt idx="0">
                  <c:v>30.12.2018</c:v>
                </c:pt>
                <c:pt idx="1">
                  <c:v>15.1.2019</c:v>
                </c:pt>
                <c:pt idx="2">
                  <c:v>30.1.2019</c:v>
                </c:pt>
                <c:pt idx="3">
                  <c:v>15.2.2019</c:v>
                </c:pt>
                <c:pt idx="4">
                  <c:v>28.2.2019</c:v>
                </c:pt>
                <c:pt idx="5">
                  <c:v>15.3.2019</c:v>
                </c:pt>
                <c:pt idx="6">
                  <c:v>30.3.2019</c:v>
                </c:pt>
                <c:pt idx="7">
                  <c:v>15.4.2019</c:v>
                </c:pt>
                <c:pt idx="8">
                  <c:v>30.4.2019</c:v>
                </c:pt>
                <c:pt idx="9">
                  <c:v>15.5.2019</c:v>
                </c:pt>
                <c:pt idx="10">
                  <c:v>30.5.2019</c:v>
                </c:pt>
                <c:pt idx="11">
                  <c:v>15.6.2019</c:v>
                </c:pt>
                <c:pt idx="12">
                  <c:v>30.6.2019</c:v>
                </c:pt>
                <c:pt idx="13">
                  <c:v>15.7.2019</c:v>
                </c:pt>
                <c:pt idx="14">
                  <c:v>30.7.2019</c:v>
                </c:pt>
                <c:pt idx="15">
                  <c:v>15.8.2019</c:v>
                </c:pt>
                <c:pt idx="16">
                  <c:v>30.8.2019</c:v>
                </c:pt>
                <c:pt idx="17">
                  <c:v>15.9.2019</c:v>
                </c:pt>
                <c:pt idx="18">
                  <c:v>30.9.2019</c:v>
                </c:pt>
                <c:pt idx="19">
                  <c:v>15.10.2019</c:v>
                </c:pt>
                <c:pt idx="20">
                  <c:v>30.10.2019</c:v>
                </c:pt>
                <c:pt idx="21">
                  <c:v>15.11.2019</c:v>
                </c:pt>
                <c:pt idx="22">
                  <c:v>30.11.2019</c:v>
                </c:pt>
                <c:pt idx="23">
                  <c:v>15.12.2019</c:v>
                </c:pt>
                <c:pt idx="24">
                  <c:v>30.12.2019</c:v>
                </c:pt>
              </c:strCache>
            </c:strRef>
          </c:cat>
          <c:val>
            <c:numRef>
              <c:f>Medie_per_pubbl_2019!$B$16:$Z$16</c:f>
              <c:numCache>
                <c:formatCode>General</c:formatCode>
                <c:ptCount val="25"/>
                <c:pt idx="0">
                  <c:v>0.761</c:v>
                </c:pt>
                <c:pt idx="1">
                  <c:v>0.775</c:v>
                </c:pt>
                <c:pt idx="2">
                  <c:v>0.7866</c:v>
                </c:pt>
                <c:pt idx="3">
                  <c:v>0.793</c:v>
                </c:pt>
                <c:pt idx="4">
                  <c:v>0.8062</c:v>
                </c:pt>
                <c:pt idx="5">
                  <c:v>0.8034</c:v>
                </c:pt>
                <c:pt idx="6">
                  <c:v>0.8034</c:v>
                </c:pt>
                <c:pt idx="7">
                  <c:v>0.8204</c:v>
                </c:pt>
                <c:pt idx="8">
                  <c:v>0.8274</c:v>
                </c:pt>
                <c:pt idx="9">
                  <c:v>0.8304</c:v>
                </c:pt>
                <c:pt idx="10">
                  <c:v>0.8194</c:v>
                </c:pt>
                <c:pt idx="11">
                  <c:v>0.7834</c:v>
                </c:pt>
                <c:pt idx="12">
                  <c:v>0.7994</c:v>
                </c:pt>
                <c:pt idx="13">
                  <c:v>0.8122</c:v>
                </c:pt>
                <c:pt idx="14">
                  <c:v>0.8112</c:v>
                </c:pt>
                <c:pt idx="15">
                  <c:v>0.7884</c:v>
                </c:pt>
                <c:pt idx="16">
                  <c:v>0.7984</c:v>
                </c:pt>
                <c:pt idx="17">
                  <c:v>0.8072</c:v>
                </c:pt>
                <c:pt idx="18">
                  <c:v>0.8222</c:v>
                </c:pt>
                <c:pt idx="19">
                  <c:v>0.8132</c:v>
                </c:pt>
                <c:pt idx="20">
                  <c:v>0.8122</c:v>
                </c:pt>
                <c:pt idx="21">
                  <c:v>0.8114</c:v>
                </c:pt>
                <c:pt idx="22">
                  <c:v>0.8138</c:v>
                </c:pt>
                <c:pt idx="23">
                  <c:v>0.814</c:v>
                </c:pt>
                <c:pt idx="24">
                  <c:v>0.8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die_per_pubbl_2019!$A$17</c:f>
              <c:strCache>
                <c:ptCount val="1"/>
                <c:pt idx="0">
                  <c:v>Prezzo al consumo consegne a dest. da lt.1.001 a lt. 2.00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9!$B$13:$Z$13</c:f>
              <c:strCache>
                <c:ptCount val="25"/>
                <c:pt idx="0">
                  <c:v>30.12.2018</c:v>
                </c:pt>
                <c:pt idx="1">
                  <c:v>15.1.2019</c:v>
                </c:pt>
                <c:pt idx="2">
                  <c:v>30.1.2019</c:v>
                </c:pt>
                <c:pt idx="3">
                  <c:v>15.2.2019</c:v>
                </c:pt>
                <c:pt idx="4">
                  <c:v>28.2.2019</c:v>
                </c:pt>
                <c:pt idx="5">
                  <c:v>15.3.2019</c:v>
                </c:pt>
                <c:pt idx="6">
                  <c:v>30.3.2019</c:v>
                </c:pt>
                <c:pt idx="7">
                  <c:v>15.4.2019</c:v>
                </c:pt>
                <c:pt idx="8">
                  <c:v>30.4.2019</c:v>
                </c:pt>
                <c:pt idx="9">
                  <c:v>15.5.2019</c:v>
                </c:pt>
                <c:pt idx="10">
                  <c:v>30.5.2019</c:v>
                </c:pt>
                <c:pt idx="11">
                  <c:v>15.6.2019</c:v>
                </c:pt>
                <c:pt idx="12">
                  <c:v>30.6.2019</c:v>
                </c:pt>
                <c:pt idx="13">
                  <c:v>15.7.2019</c:v>
                </c:pt>
                <c:pt idx="14">
                  <c:v>30.7.2019</c:v>
                </c:pt>
                <c:pt idx="15">
                  <c:v>15.8.2019</c:v>
                </c:pt>
                <c:pt idx="16">
                  <c:v>30.8.2019</c:v>
                </c:pt>
                <c:pt idx="17">
                  <c:v>15.9.2019</c:v>
                </c:pt>
                <c:pt idx="18">
                  <c:v>30.9.2019</c:v>
                </c:pt>
                <c:pt idx="19">
                  <c:v>15.10.2019</c:v>
                </c:pt>
                <c:pt idx="20">
                  <c:v>30.10.2019</c:v>
                </c:pt>
                <c:pt idx="21">
                  <c:v>15.11.2019</c:v>
                </c:pt>
                <c:pt idx="22">
                  <c:v>30.11.2019</c:v>
                </c:pt>
                <c:pt idx="23">
                  <c:v>15.12.2019</c:v>
                </c:pt>
                <c:pt idx="24">
                  <c:v>30.12.2019</c:v>
                </c:pt>
              </c:strCache>
            </c:strRef>
          </c:cat>
          <c:val>
            <c:numRef>
              <c:f>Medie_per_pubbl_2019!$B$17:$Z$17</c:f>
              <c:numCache>
                <c:formatCode>General</c:formatCode>
                <c:ptCount val="25"/>
                <c:pt idx="0">
                  <c:v>0.731666666666667</c:v>
                </c:pt>
                <c:pt idx="1">
                  <c:v>0.748333333333333</c:v>
                </c:pt>
                <c:pt idx="2">
                  <c:v>0.758</c:v>
                </c:pt>
                <c:pt idx="3">
                  <c:v>0.766833333333333</c:v>
                </c:pt>
                <c:pt idx="4">
                  <c:v>0.781333333333333</c:v>
                </c:pt>
                <c:pt idx="5">
                  <c:v>0.777</c:v>
                </c:pt>
                <c:pt idx="6">
                  <c:v>0.777</c:v>
                </c:pt>
                <c:pt idx="7">
                  <c:v>0.797666666666667</c:v>
                </c:pt>
                <c:pt idx="8">
                  <c:v>0.805333333333334</c:v>
                </c:pt>
                <c:pt idx="9">
                  <c:v>0.8065</c:v>
                </c:pt>
                <c:pt idx="10">
                  <c:v>0.793833333333333</c:v>
                </c:pt>
                <c:pt idx="11">
                  <c:v>0.758166666666667</c:v>
                </c:pt>
                <c:pt idx="12">
                  <c:v>0.774666666666667</c:v>
                </c:pt>
                <c:pt idx="13">
                  <c:v>0.7835</c:v>
                </c:pt>
                <c:pt idx="14">
                  <c:v>0.782333333333333</c:v>
                </c:pt>
                <c:pt idx="15">
                  <c:v>0.757333333333333</c:v>
                </c:pt>
                <c:pt idx="16">
                  <c:v>0.765333333333333</c:v>
                </c:pt>
                <c:pt idx="17">
                  <c:v>0.7775</c:v>
                </c:pt>
                <c:pt idx="18">
                  <c:v>0.792833333333333</c:v>
                </c:pt>
                <c:pt idx="19">
                  <c:v>0.7825</c:v>
                </c:pt>
                <c:pt idx="20">
                  <c:v>0.782833333333333</c:v>
                </c:pt>
                <c:pt idx="21">
                  <c:v>0.781666666666667</c:v>
                </c:pt>
                <c:pt idx="22">
                  <c:v>0.784</c:v>
                </c:pt>
                <c:pt idx="23">
                  <c:v>0.784333333333333</c:v>
                </c:pt>
                <c:pt idx="24">
                  <c:v>0.8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edie_per_pubbl_2019!$A$18</c:f>
              <c:strCache>
                <c:ptCount val="1"/>
                <c:pt idx="0">
                  <c:v>Prezzo al consumo consegne a dest. oltre lt. 2.00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9!$B$13:$Z$13</c:f>
              <c:strCache>
                <c:ptCount val="25"/>
                <c:pt idx="0">
                  <c:v>30.12.2018</c:v>
                </c:pt>
                <c:pt idx="1">
                  <c:v>15.1.2019</c:v>
                </c:pt>
                <c:pt idx="2">
                  <c:v>30.1.2019</c:v>
                </c:pt>
                <c:pt idx="3">
                  <c:v>15.2.2019</c:v>
                </c:pt>
                <c:pt idx="4">
                  <c:v>28.2.2019</c:v>
                </c:pt>
                <c:pt idx="5">
                  <c:v>15.3.2019</c:v>
                </c:pt>
                <c:pt idx="6">
                  <c:v>30.3.2019</c:v>
                </c:pt>
                <c:pt idx="7">
                  <c:v>15.4.2019</c:v>
                </c:pt>
                <c:pt idx="8">
                  <c:v>30.4.2019</c:v>
                </c:pt>
                <c:pt idx="9">
                  <c:v>15.5.2019</c:v>
                </c:pt>
                <c:pt idx="10">
                  <c:v>30.5.2019</c:v>
                </c:pt>
                <c:pt idx="11">
                  <c:v>15.6.2019</c:v>
                </c:pt>
                <c:pt idx="12">
                  <c:v>30.6.2019</c:v>
                </c:pt>
                <c:pt idx="13">
                  <c:v>15.7.2019</c:v>
                </c:pt>
                <c:pt idx="14">
                  <c:v>30.7.2019</c:v>
                </c:pt>
                <c:pt idx="15">
                  <c:v>15.8.2019</c:v>
                </c:pt>
                <c:pt idx="16">
                  <c:v>30.8.2019</c:v>
                </c:pt>
                <c:pt idx="17">
                  <c:v>15.9.2019</c:v>
                </c:pt>
                <c:pt idx="18">
                  <c:v>30.9.2019</c:v>
                </c:pt>
                <c:pt idx="19">
                  <c:v>15.10.2019</c:v>
                </c:pt>
                <c:pt idx="20">
                  <c:v>30.10.2019</c:v>
                </c:pt>
                <c:pt idx="21">
                  <c:v>15.11.2019</c:v>
                </c:pt>
                <c:pt idx="22">
                  <c:v>30.11.2019</c:v>
                </c:pt>
                <c:pt idx="23">
                  <c:v>15.12.2019</c:v>
                </c:pt>
                <c:pt idx="24">
                  <c:v>30.12.2019</c:v>
                </c:pt>
              </c:strCache>
            </c:strRef>
          </c:cat>
          <c:val>
            <c:numRef>
              <c:f>Medie_per_pubbl_2019!$B$18:$Z$18</c:f>
              <c:numCache>
                <c:formatCode>General</c:formatCode>
                <c:ptCount val="25"/>
                <c:pt idx="0">
                  <c:v>0.713833333333333</c:v>
                </c:pt>
                <c:pt idx="1">
                  <c:v>0.728833333333333</c:v>
                </c:pt>
                <c:pt idx="2">
                  <c:v>0.7385</c:v>
                </c:pt>
                <c:pt idx="3">
                  <c:v>0.747333333333333</c:v>
                </c:pt>
                <c:pt idx="4">
                  <c:v>0.761833333333333</c:v>
                </c:pt>
                <c:pt idx="5">
                  <c:v>0.7575</c:v>
                </c:pt>
                <c:pt idx="6">
                  <c:v>0.7575</c:v>
                </c:pt>
                <c:pt idx="7">
                  <c:v>0.779833333333333</c:v>
                </c:pt>
                <c:pt idx="8">
                  <c:v>0.7875</c:v>
                </c:pt>
                <c:pt idx="9">
                  <c:v>0.788666666666667</c:v>
                </c:pt>
                <c:pt idx="10">
                  <c:v>0.776</c:v>
                </c:pt>
                <c:pt idx="11">
                  <c:v>0.742</c:v>
                </c:pt>
                <c:pt idx="12">
                  <c:v>0.756833333333333</c:v>
                </c:pt>
                <c:pt idx="13">
                  <c:v>0.762333333333333</c:v>
                </c:pt>
                <c:pt idx="14">
                  <c:v>0.761166666666667</c:v>
                </c:pt>
                <c:pt idx="15">
                  <c:v>0.737833333333333</c:v>
                </c:pt>
                <c:pt idx="16">
                  <c:v>0.745833333333333</c:v>
                </c:pt>
                <c:pt idx="17">
                  <c:v>0.758</c:v>
                </c:pt>
                <c:pt idx="18">
                  <c:v>0.773333333333333</c:v>
                </c:pt>
                <c:pt idx="19">
                  <c:v>0.763</c:v>
                </c:pt>
                <c:pt idx="20">
                  <c:v>0.763333333333333</c:v>
                </c:pt>
                <c:pt idx="21">
                  <c:v>0.762166666666667</c:v>
                </c:pt>
                <c:pt idx="22">
                  <c:v>0.7645</c:v>
                </c:pt>
                <c:pt idx="23">
                  <c:v>0.764833333333333</c:v>
                </c:pt>
                <c:pt idx="24">
                  <c:v>0.7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15396"/>
        <c:axId val="31295955"/>
      </c:lineChart>
      <c:catAx>
        <c:axId val="998153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95955"/>
        <c:crossesAt val="0"/>
        <c:auto val="1"/>
        <c:lblAlgn val="ctr"/>
        <c:lblOffset val="100"/>
        <c:noMultiLvlLbl val="0"/>
      </c:catAx>
      <c:valAx>
        <c:axId val="31295955"/>
        <c:scaling>
          <c:orientation val="minMax"/>
          <c:max val="0.9"/>
          <c:min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15396"/>
        <c:crossesAt val="1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637751561416"/>
          <c:y val="0.931309710968678"/>
          <c:w val="0.786476405274115"/>
          <c:h val="0.0426895634296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amera di Commercio di VENEZIA ROVIGO
Prezzi medi del GPL rilevati in provincia di ROVIGO nell'anno 2019 
(IVA esclusa, f.co destino, pagamento in contanti)</a:t>
            </a:r>
          </a:p>
        </c:rich>
      </c:tx>
      <c:layout>
        <c:manualLayout>
          <c:xMode val="edge"/>
          <c:yMode val="edge"/>
          <c:x val="0.298707494795281"/>
          <c:y val="0.0151167009311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77931991672"/>
          <c:y val="0.150380940863466"/>
          <c:w val="0.933900069396253"/>
          <c:h val="0.726690047164107"/>
        </c:manualLayout>
      </c:layout>
      <c:lineChart>
        <c:grouping val="standard"/>
        <c:varyColors val="0"/>
        <c:ser>
          <c:idx val="0"/>
          <c:order val="0"/>
          <c:tx>
            <c:strRef>
              <c:f>Medie_per_pubbl_2019!$A$24</c:f>
              <c:strCache>
                <c:ptCount val="1"/>
                <c:pt idx="0">
                  <c:v>per consegne da lt. 1.000 in cisternetta di proprietà dell'utente (prezzo euro/litr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9!$B$21:$Z$21</c:f>
              <c:strCache>
                <c:ptCount val="25"/>
                <c:pt idx="0">
                  <c:v>30.12.2018</c:v>
                </c:pt>
                <c:pt idx="1">
                  <c:v>15.1.2019</c:v>
                </c:pt>
                <c:pt idx="2">
                  <c:v>30.1.2019</c:v>
                </c:pt>
                <c:pt idx="3">
                  <c:v>15.2.2019</c:v>
                </c:pt>
                <c:pt idx="4">
                  <c:v>28.2.2019</c:v>
                </c:pt>
                <c:pt idx="5">
                  <c:v>15.3.2019</c:v>
                </c:pt>
                <c:pt idx="6">
                  <c:v>30.3.2019</c:v>
                </c:pt>
                <c:pt idx="7">
                  <c:v>15.4.2019</c:v>
                </c:pt>
                <c:pt idx="8">
                  <c:v>30.4.2019</c:v>
                </c:pt>
                <c:pt idx="9">
                  <c:v>15.5.2019</c:v>
                </c:pt>
                <c:pt idx="10">
                  <c:v>30.5.2019</c:v>
                </c:pt>
                <c:pt idx="11">
                  <c:v>15.6.2019</c:v>
                </c:pt>
                <c:pt idx="12">
                  <c:v>30.6.2019</c:v>
                </c:pt>
                <c:pt idx="13">
                  <c:v>15.7.2019</c:v>
                </c:pt>
                <c:pt idx="14">
                  <c:v>30.7.2019</c:v>
                </c:pt>
                <c:pt idx="15">
                  <c:v>15.8.2019</c:v>
                </c:pt>
                <c:pt idx="16">
                  <c:v>30.8.2019</c:v>
                </c:pt>
                <c:pt idx="17">
                  <c:v>15.9.2019</c:v>
                </c:pt>
                <c:pt idx="18">
                  <c:v>30.9.2019</c:v>
                </c:pt>
                <c:pt idx="19">
                  <c:v>15.10.2019</c:v>
                </c:pt>
                <c:pt idx="20">
                  <c:v>30.10.2019</c:v>
                </c:pt>
                <c:pt idx="21">
                  <c:v>15.11.2019</c:v>
                </c:pt>
                <c:pt idx="22">
                  <c:v>30.11.2019</c:v>
                </c:pt>
                <c:pt idx="23">
                  <c:v>15.12.2019</c:v>
                </c:pt>
                <c:pt idx="24">
                  <c:v>30.12.2019</c:v>
                </c:pt>
              </c:strCache>
            </c:strRef>
          </c:cat>
          <c:val>
            <c:numRef>
              <c:f>Medie_per_pubbl_2019!$B$24:$Z$24</c:f>
              <c:numCache>
                <c:formatCode>General</c:formatCode>
                <c:ptCount val="25"/>
                <c:pt idx="0">
                  <c:v>1.214925</c:v>
                </c:pt>
                <c:pt idx="1">
                  <c:v>1.206</c:v>
                </c:pt>
                <c:pt idx="2">
                  <c:v>1.206</c:v>
                </c:pt>
                <c:pt idx="3">
                  <c:v>1.2085</c:v>
                </c:pt>
                <c:pt idx="4">
                  <c:v>1.2085</c:v>
                </c:pt>
                <c:pt idx="5">
                  <c:v>1.21625</c:v>
                </c:pt>
                <c:pt idx="6">
                  <c:v>1.22125</c:v>
                </c:pt>
                <c:pt idx="7">
                  <c:v>1.22125</c:v>
                </c:pt>
                <c:pt idx="8">
                  <c:v>1.22125</c:v>
                </c:pt>
                <c:pt idx="9">
                  <c:v>1.23125</c:v>
                </c:pt>
                <c:pt idx="10">
                  <c:v>1.23125</c:v>
                </c:pt>
                <c:pt idx="11">
                  <c:v>1.227</c:v>
                </c:pt>
                <c:pt idx="12">
                  <c:v>1.227</c:v>
                </c:pt>
                <c:pt idx="13">
                  <c:v>1.222</c:v>
                </c:pt>
                <c:pt idx="14">
                  <c:v>1.222</c:v>
                </c:pt>
                <c:pt idx="15">
                  <c:v>1.222</c:v>
                </c:pt>
                <c:pt idx="16">
                  <c:v>1.216</c:v>
                </c:pt>
                <c:pt idx="17">
                  <c:v>1.216</c:v>
                </c:pt>
                <c:pt idx="18">
                  <c:v>1.216</c:v>
                </c:pt>
                <c:pt idx="19">
                  <c:v>1.216</c:v>
                </c:pt>
                <c:pt idx="20">
                  <c:v>1.21975</c:v>
                </c:pt>
                <c:pt idx="21">
                  <c:v>1.232</c:v>
                </c:pt>
                <c:pt idx="22">
                  <c:v>1.237</c:v>
                </c:pt>
                <c:pt idx="23">
                  <c:v>1.2495</c:v>
                </c:pt>
                <c:pt idx="24">
                  <c:v>1.2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die_per_pubbl_2019!$A$26</c:f>
              <c:strCache>
                <c:ptCount val="1"/>
                <c:pt idx="0">
                  <c:v>per consegne da lt. 1.000 in cisternetta di proprietà del venditore concesse in uso gratuito (prezzo euro/litro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9!$B$21:$Z$21</c:f>
              <c:strCache>
                <c:ptCount val="25"/>
                <c:pt idx="0">
                  <c:v>30.12.2018</c:v>
                </c:pt>
                <c:pt idx="1">
                  <c:v>15.1.2019</c:v>
                </c:pt>
                <c:pt idx="2">
                  <c:v>30.1.2019</c:v>
                </c:pt>
                <c:pt idx="3">
                  <c:v>15.2.2019</c:v>
                </c:pt>
                <c:pt idx="4">
                  <c:v>28.2.2019</c:v>
                </c:pt>
                <c:pt idx="5">
                  <c:v>15.3.2019</c:v>
                </c:pt>
                <c:pt idx="6">
                  <c:v>30.3.2019</c:v>
                </c:pt>
                <c:pt idx="7">
                  <c:v>15.4.2019</c:v>
                </c:pt>
                <c:pt idx="8">
                  <c:v>30.4.2019</c:v>
                </c:pt>
                <c:pt idx="9">
                  <c:v>15.5.2019</c:v>
                </c:pt>
                <c:pt idx="10">
                  <c:v>30.5.2019</c:v>
                </c:pt>
                <c:pt idx="11">
                  <c:v>15.6.2019</c:v>
                </c:pt>
                <c:pt idx="12">
                  <c:v>30.6.2019</c:v>
                </c:pt>
                <c:pt idx="13">
                  <c:v>15.7.2019</c:v>
                </c:pt>
                <c:pt idx="14">
                  <c:v>30.7.2019</c:v>
                </c:pt>
                <c:pt idx="15">
                  <c:v>15.8.2019</c:v>
                </c:pt>
                <c:pt idx="16">
                  <c:v>30.8.2019</c:v>
                </c:pt>
                <c:pt idx="17">
                  <c:v>15.9.2019</c:v>
                </c:pt>
                <c:pt idx="18">
                  <c:v>30.9.2019</c:v>
                </c:pt>
                <c:pt idx="19">
                  <c:v>15.10.2019</c:v>
                </c:pt>
                <c:pt idx="20">
                  <c:v>30.10.2019</c:v>
                </c:pt>
                <c:pt idx="21">
                  <c:v>15.11.2019</c:v>
                </c:pt>
                <c:pt idx="22">
                  <c:v>30.11.2019</c:v>
                </c:pt>
                <c:pt idx="23">
                  <c:v>15.12.2019</c:v>
                </c:pt>
                <c:pt idx="24">
                  <c:v>30.12.2019</c:v>
                </c:pt>
              </c:strCache>
            </c:strRef>
          </c:cat>
          <c:val>
            <c:numRef>
              <c:f>Medie_per_pubbl_2019!$B$26:$Z$26</c:f>
              <c:numCache>
                <c:formatCode>General</c:formatCode>
                <c:ptCount val="25"/>
                <c:pt idx="0">
                  <c:v>1.260175</c:v>
                </c:pt>
                <c:pt idx="1">
                  <c:v>1.25125</c:v>
                </c:pt>
                <c:pt idx="2">
                  <c:v>1.25125</c:v>
                </c:pt>
                <c:pt idx="3">
                  <c:v>1.25375</c:v>
                </c:pt>
                <c:pt idx="4">
                  <c:v>1.25375</c:v>
                </c:pt>
                <c:pt idx="5">
                  <c:v>1.2615</c:v>
                </c:pt>
                <c:pt idx="6">
                  <c:v>1.2665</c:v>
                </c:pt>
                <c:pt idx="7">
                  <c:v>1.2665</c:v>
                </c:pt>
                <c:pt idx="8">
                  <c:v>1.2665</c:v>
                </c:pt>
                <c:pt idx="9">
                  <c:v>1.2765</c:v>
                </c:pt>
                <c:pt idx="10">
                  <c:v>1.2765</c:v>
                </c:pt>
                <c:pt idx="11">
                  <c:v>1.272</c:v>
                </c:pt>
                <c:pt idx="12">
                  <c:v>1.272</c:v>
                </c:pt>
                <c:pt idx="13">
                  <c:v>1.267</c:v>
                </c:pt>
                <c:pt idx="14">
                  <c:v>1.267</c:v>
                </c:pt>
                <c:pt idx="15">
                  <c:v>1.267</c:v>
                </c:pt>
                <c:pt idx="16">
                  <c:v>1.261</c:v>
                </c:pt>
                <c:pt idx="17">
                  <c:v>1.261</c:v>
                </c:pt>
                <c:pt idx="18">
                  <c:v>1.261</c:v>
                </c:pt>
                <c:pt idx="19">
                  <c:v>1.261</c:v>
                </c:pt>
                <c:pt idx="20">
                  <c:v>1.26475</c:v>
                </c:pt>
                <c:pt idx="21">
                  <c:v>1.27825</c:v>
                </c:pt>
                <c:pt idx="22">
                  <c:v>1.28325</c:v>
                </c:pt>
                <c:pt idx="23">
                  <c:v>1.302</c:v>
                </c:pt>
                <c:pt idx="24">
                  <c:v>1.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6439"/>
        <c:axId val="23655898"/>
      </c:lineChart>
      <c:catAx>
        <c:axId val="6516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55898"/>
        <c:crossesAt val="0"/>
        <c:auto val="1"/>
        <c:lblAlgn val="ctr"/>
        <c:lblOffset val="100"/>
        <c:noMultiLvlLbl val="0"/>
      </c:catAx>
      <c:valAx>
        <c:axId val="23655898"/>
        <c:scaling>
          <c:orientation val="minMax"/>
          <c:max val="1.8"/>
          <c:min val="0.6000000000000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6439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6955239417071"/>
          <c:y val="0.925021163381304"/>
          <c:w val="0.713003122831367"/>
          <c:h val="0.0426895634296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1</xdr:row>
      <xdr:rowOff>18720</xdr:rowOff>
    </xdr:from>
    <xdr:to>
      <xdr:col>10</xdr:col>
      <xdr:colOff>562320</xdr:colOff>
      <xdr:row>35</xdr:row>
      <xdr:rowOff>142560</xdr:rowOff>
    </xdr:to>
    <xdr:graphicFrame>
      <xdr:nvGraphicFramePr>
        <xdr:cNvPr id="0" name="Chart 1"/>
        <xdr:cNvGraphicFramePr/>
      </xdr:nvGraphicFramePr>
      <xdr:xfrm>
        <a:off x="352440" y="190080"/>
        <a:ext cx="829980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1</xdr:row>
      <xdr:rowOff>18720</xdr:rowOff>
    </xdr:from>
    <xdr:to>
      <xdr:col>10</xdr:col>
      <xdr:colOff>562320</xdr:colOff>
      <xdr:row>35</xdr:row>
      <xdr:rowOff>142560</xdr:rowOff>
    </xdr:to>
    <xdr:graphicFrame>
      <xdr:nvGraphicFramePr>
        <xdr:cNvPr id="1" name="Chart 1"/>
        <xdr:cNvGraphicFramePr/>
      </xdr:nvGraphicFramePr>
      <xdr:xfrm>
        <a:off x="352440" y="190080"/>
        <a:ext cx="829980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1</xdr:row>
      <xdr:rowOff>18720</xdr:rowOff>
    </xdr:from>
    <xdr:to>
      <xdr:col>10</xdr:col>
      <xdr:colOff>562320</xdr:colOff>
      <xdr:row>35</xdr:row>
      <xdr:rowOff>142560</xdr:rowOff>
    </xdr:to>
    <xdr:graphicFrame>
      <xdr:nvGraphicFramePr>
        <xdr:cNvPr id="2" name="Chart 1"/>
        <xdr:cNvGraphicFramePr/>
      </xdr:nvGraphicFramePr>
      <xdr:xfrm>
        <a:off x="352440" y="190080"/>
        <a:ext cx="829980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D1" activeCellId="0" sqref="D1"/>
    </sheetView>
  </sheetViews>
  <sheetFormatPr defaultColWidth="9.4921875" defaultRowHeight="12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9.12"/>
    <col collapsed="false" customWidth="true" hidden="false" outlineLevel="0" max="26" min="3" style="1" width="6.49"/>
    <col collapsed="false" customWidth="true" hidden="false" outlineLevel="0" max="27" min="27" style="1" width="12.49"/>
    <col collapsed="false" customWidth="false" hidden="false" outlineLevel="0" max="257" min="28" style="1" width="9.49"/>
  </cols>
  <sheetData>
    <row r="1" customFormat="false" ht="82.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2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  <c r="AC3" s="6"/>
      <c r="AD3" s="7"/>
      <c r="AE3" s="7"/>
      <c r="AF3" s="7"/>
    </row>
    <row r="4" customFormat="false" ht="12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  <c r="AA4" s="11" t="s">
        <v>28</v>
      </c>
    </row>
    <row r="5" customFormat="false" ht="12" hidden="false" customHeight="false" outlineLevel="0" collapsed="false">
      <c r="A5" s="12"/>
      <c r="B5" s="13" t="s">
        <v>29</v>
      </c>
      <c r="C5" s="13" t="s">
        <v>29</v>
      </c>
      <c r="D5" s="13" t="s">
        <v>29</v>
      </c>
      <c r="E5" s="13" t="s">
        <v>29</v>
      </c>
      <c r="F5" s="13" t="s">
        <v>29</v>
      </c>
      <c r="G5" s="13" t="s">
        <v>29</v>
      </c>
      <c r="H5" s="13" t="s">
        <v>29</v>
      </c>
      <c r="I5" s="13" t="s">
        <v>29</v>
      </c>
      <c r="J5" s="13" t="s">
        <v>29</v>
      </c>
      <c r="K5" s="13" t="s">
        <v>29</v>
      </c>
      <c r="L5" s="13" t="s">
        <v>29</v>
      </c>
      <c r="M5" s="13" t="s">
        <v>29</v>
      </c>
      <c r="N5" s="13" t="s">
        <v>29</v>
      </c>
      <c r="O5" s="13" t="s">
        <v>29</v>
      </c>
      <c r="P5" s="13" t="s">
        <v>29</v>
      </c>
      <c r="Q5" s="13" t="s">
        <v>29</v>
      </c>
      <c r="R5" s="13" t="s">
        <v>29</v>
      </c>
      <c r="S5" s="13" t="s">
        <v>29</v>
      </c>
      <c r="T5" s="13" t="s">
        <v>29</v>
      </c>
      <c r="U5" s="13" t="s">
        <v>29</v>
      </c>
      <c r="V5" s="13" t="s">
        <v>29</v>
      </c>
      <c r="W5" s="13" t="s">
        <v>29</v>
      </c>
      <c r="X5" s="13" t="s">
        <v>29</v>
      </c>
      <c r="Y5" s="13" t="s">
        <v>29</v>
      </c>
      <c r="Z5" s="13" t="s">
        <v>29</v>
      </c>
      <c r="AA5" s="11" t="n">
        <v>2019</v>
      </c>
    </row>
    <row r="7" customFormat="false" ht="12" hidden="false" customHeight="false" outlineLevel="0" collapsed="false">
      <c r="A7" s="14" t="s">
        <v>30</v>
      </c>
      <c r="B7" s="7" t="n">
        <v>1.12616666666667</v>
      </c>
      <c r="C7" s="7" t="n">
        <v>1.13283333333333</v>
      </c>
      <c r="D7" s="7" t="n">
        <v>1.142</v>
      </c>
      <c r="E7" s="7" t="n">
        <v>1.1525</v>
      </c>
      <c r="F7" s="7" t="n">
        <v>1.167</v>
      </c>
      <c r="G7" s="7" t="n">
        <v>1.16416666666667</v>
      </c>
      <c r="H7" s="7" t="n">
        <v>1.163</v>
      </c>
      <c r="I7" s="7" t="n">
        <v>1.17333333333333</v>
      </c>
      <c r="J7" s="7" t="n">
        <v>1.17966666666667</v>
      </c>
      <c r="K7" s="7" t="n">
        <v>1.17883333333333</v>
      </c>
      <c r="L7" s="7" t="n">
        <v>1.16783333333333</v>
      </c>
      <c r="M7" s="7" t="n">
        <v>1.13966666666667</v>
      </c>
      <c r="N7" s="7" t="n">
        <v>1.1545</v>
      </c>
      <c r="O7" s="7" t="n">
        <v>1.16083333333333</v>
      </c>
      <c r="P7" s="7" t="n">
        <v>1.16166666666667</v>
      </c>
      <c r="Q7" s="7" t="n">
        <v>1.1415</v>
      </c>
      <c r="R7" s="7" t="n">
        <v>1.1475</v>
      </c>
      <c r="S7" s="7" t="n">
        <v>1.16166666666667</v>
      </c>
      <c r="T7" s="7" t="n">
        <v>1.17483333333333</v>
      </c>
      <c r="U7" s="7" t="n">
        <v>1.1665</v>
      </c>
      <c r="V7" s="7" t="n">
        <v>1.16433333333333</v>
      </c>
      <c r="W7" s="7" t="n">
        <v>1.16416666666667</v>
      </c>
      <c r="X7" s="7" t="n">
        <v>1.16683333333333</v>
      </c>
      <c r="Y7" s="7" t="n">
        <v>1.16966666666667</v>
      </c>
      <c r="Z7" s="7" t="n">
        <v>1.185</v>
      </c>
      <c r="AA7" s="7" t="n">
        <f aca="false">AVERAGE(C7:Z7)</f>
        <v>1.16165972222222</v>
      </c>
    </row>
    <row r="8" customFormat="false" ht="12" hidden="false" customHeight="false" outlineLevel="0" collapsed="false">
      <c r="A8" s="14" t="s">
        <v>31</v>
      </c>
      <c r="B8" s="7" t="n">
        <v>1.11283333333333</v>
      </c>
      <c r="C8" s="7" t="n">
        <v>1.1195</v>
      </c>
      <c r="D8" s="7" t="n">
        <v>1.127</v>
      </c>
      <c r="E8" s="7" t="n">
        <v>1.1375</v>
      </c>
      <c r="F8" s="7" t="n">
        <v>1.152</v>
      </c>
      <c r="G8" s="7" t="n">
        <v>1.14916666666667</v>
      </c>
      <c r="H8" s="7" t="n">
        <v>1.148</v>
      </c>
      <c r="I8" s="7" t="n">
        <v>1.15833333333333</v>
      </c>
      <c r="J8" s="7" t="n">
        <v>1.16466666666667</v>
      </c>
      <c r="K8" s="7" t="n">
        <v>1.16383333333333</v>
      </c>
      <c r="L8" s="7" t="n">
        <v>1.15283333333333</v>
      </c>
      <c r="M8" s="7" t="n">
        <v>1.12466666666667</v>
      </c>
      <c r="N8" s="7" t="n">
        <v>1.1395</v>
      </c>
      <c r="O8" s="7" t="n">
        <v>1.14583333333333</v>
      </c>
      <c r="P8" s="7" t="n">
        <v>1.14666666666667</v>
      </c>
      <c r="Q8" s="7" t="n">
        <v>1.1265</v>
      </c>
      <c r="R8" s="7" t="n">
        <v>1.1325</v>
      </c>
      <c r="S8" s="7" t="n">
        <v>1.14716666666667</v>
      </c>
      <c r="T8" s="7" t="n">
        <v>1.15983333333333</v>
      </c>
      <c r="U8" s="7" t="n">
        <v>1.1515</v>
      </c>
      <c r="V8" s="7" t="n">
        <v>1.14933333333333</v>
      </c>
      <c r="W8" s="7" t="n">
        <v>1.14916666666667</v>
      </c>
      <c r="X8" s="7" t="n">
        <v>1.15183333333333</v>
      </c>
      <c r="Y8" s="7" t="n">
        <v>1.15466666666667</v>
      </c>
      <c r="Z8" s="7" t="n">
        <v>1.17</v>
      </c>
      <c r="AA8" s="7" t="n">
        <f aca="false">AVERAGE(C8:Z8)</f>
        <v>1.14675</v>
      </c>
    </row>
    <row r="9" customFormat="false" ht="12" hidden="false" customHeight="false" outlineLevel="0" collapsed="false">
      <c r="A9" s="14" t="s">
        <v>32</v>
      </c>
      <c r="B9" s="7" t="n">
        <v>1.11675</v>
      </c>
      <c r="C9" s="7" t="n">
        <v>1.11675</v>
      </c>
      <c r="D9" s="7" t="n">
        <v>1.12925</v>
      </c>
      <c r="E9" s="7" t="n">
        <v>1.13425</v>
      </c>
      <c r="F9" s="7" t="n">
        <v>1.14675</v>
      </c>
      <c r="G9" s="7" t="n">
        <v>1.14425</v>
      </c>
      <c r="H9" s="7" t="n">
        <v>1.14425</v>
      </c>
      <c r="I9" s="7" t="n">
        <v>1.14925</v>
      </c>
      <c r="J9" s="7" t="n">
        <v>1.15675</v>
      </c>
      <c r="K9" s="7" t="n">
        <v>1.158</v>
      </c>
      <c r="L9" s="7" t="n">
        <v>1.1505</v>
      </c>
      <c r="M9" s="7" t="n">
        <v>1.1305</v>
      </c>
      <c r="N9" s="7" t="n">
        <v>1.1455</v>
      </c>
      <c r="O9" s="7" t="n">
        <v>1.1455</v>
      </c>
      <c r="P9" s="7" t="n">
        <v>1.1505</v>
      </c>
      <c r="Q9" s="7" t="n">
        <v>1.1305</v>
      </c>
      <c r="R9" s="7" t="n">
        <v>1.13675</v>
      </c>
      <c r="S9" s="7" t="n">
        <v>1.14425</v>
      </c>
      <c r="T9" s="7" t="n">
        <v>1.158</v>
      </c>
      <c r="U9" s="7" t="n">
        <v>1.14675</v>
      </c>
      <c r="V9" s="7" t="n">
        <v>1.1455</v>
      </c>
      <c r="W9" s="7" t="n">
        <v>1.1455</v>
      </c>
      <c r="X9" s="7" t="n">
        <v>1.148</v>
      </c>
      <c r="Y9" s="7" t="n">
        <v>1.1505</v>
      </c>
      <c r="Z9" s="7" t="n">
        <v>1.168</v>
      </c>
      <c r="AA9" s="7" t="n">
        <f aca="false">AVERAGE(C9:Z9)</f>
        <v>1.14482291666667</v>
      </c>
    </row>
    <row r="10" customFormat="false" ht="12" hidden="false" customHeight="false" outlineLevel="0" collapsed="false">
      <c r="A10" s="14" t="s">
        <v>33</v>
      </c>
      <c r="B10" s="7" t="n">
        <v>1.09525</v>
      </c>
      <c r="C10" s="7" t="n">
        <v>1.09525</v>
      </c>
      <c r="D10" s="7" t="n">
        <v>1.10775</v>
      </c>
      <c r="E10" s="7" t="n">
        <v>1.11275</v>
      </c>
      <c r="F10" s="7" t="n">
        <v>1.12775</v>
      </c>
      <c r="G10" s="7" t="n">
        <v>1.12525</v>
      </c>
      <c r="H10" s="7" t="n">
        <v>1.12525</v>
      </c>
      <c r="I10" s="7" t="n">
        <v>1.13025</v>
      </c>
      <c r="J10" s="7" t="n">
        <v>1.13775</v>
      </c>
      <c r="K10" s="7" t="n">
        <v>1.139</v>
      </c>
      <c r="L10" s="7" t="n">
        <v>1.1315</v>
      </c>
      <c r="M10" s="7" t="n">
        <v>1.1115</v>
      </c>
      <c r="N10" s="7" t="n">
        <v>1.1265</v>
      </c>
      <c r="O10" s="7" t="n">
        <v>1.1265</v>
      </c>
      <c r="P10" s="7" t="n">
        <v>1.1315</v>
      </c>
      <c r="Q10" s="7" t="n">
        <v>1.1115</v>
      </c>
      <c r="R10" s="7" t="n">
        <v>1.11775</v>
      </c>
      <c r="S10" s="7" t="n">
        <v>1.12525</v>
      </c>
      <c r="T10" s="7" t="n">
        <v>1.139</v>
      </c>
      <c r="U10" s="7" t="n">
        <v>1.12775</v>
      </c>
      <c r="V10" s="7" t="n">
        <v>1.1265</v>
      </c>
      <c r="W10" s="7" t="n">
        <v>1.1265</v>
      </c>
      <c r="X10" s="7" t="n">
        <v>1.129</v>
      </c>
      <c r="Y10" s="7" t="n">
        <v>1.1315</v>
      </c>
      <c r="Z10" s="7" t="n">
        <v>1.154</v>
      </c>
      <c r="AA10" s="7" t="n">
        <f aca="false">AVERAGE(C10:Z10)</f>
        <v>1.12571875</v>
      </c>
    </row>
    <row r="11" customFormat="false" ht="12" hidden="false" customHeight="false" outlineLevel="0" collapsed="false">
      <c r="A11" s="14"/>
      <c r="B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15"/>
      <c r="V11" s="7"/>
      <c r="W11" s="7"/>
      <c r="X11" s="7"/>
      <c r="Y11" s="7"/>
      <c r="Z11" s="7"/>
    </row>
    <row r="12" s="21" customFormat="true" ht="33" hidden="false" customHeight="true" outlineLevel="0" collapsed="false">
      <c r="A12" s="1"/>
      <c r="B12" s="16" t="s">
        <v>3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9"/>
      <c r="AB12" s="6"/>
      <c r="AC12" s="6"/>
      <c r="AD12" s="20"/>
      <c r="AE12" s="20"/>
      <c r="BC12" s="6"/>
      <c r="BD12" s="6"/>
      <c r="BE12" s="6"/>
      <c r="BF12" s="20"/>
      <c r="BG12" s="20"/>
      <c r="CE12" s="6"/>
      <c r="CF12" s="6"/>
      <c r="CG12" s="6"/>
      <c r="CH12" s="20"/>
      <c r="CI12" s="20"/>
      <c r="DG12" s="6"/>
      <c r="DH12" s="6"/>
      <c r="DI12" s="6"/>
      <c r="DJ12" s="20"/>
      <c r="DK12" s="20"/>
      <c r="EI12" s="6"/>
      <c r="EJ12" s="6"/>
      <c r="EK12" s="6"/>
      <c r="EL12" s="20"/>
      <c r="EM12" s="20"/>
      <c r="FK12" s="6"/>
      <c r="FL12" s="6"/>
      <c r="FM12" s="6"/>
      <c r="FN12" s="20"/>
      <c r="FO12" s="20"/>
      <c r="GM12" s="6"/>
      <c r="GN12" s="6"/>
      <c r="GO12" s="6"/>
      <c r="GP12" s="20"/>
      <c r="GQ12" s="20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" hidden="false" customHeight="false" outlineLevel="0" collapsed="false">
      <c r="A13" s="22" t="s">
        <v>35</v>
      </c>
      <c r="B13" s="9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10" t="s">
        <v>10</v>
      </c>
      <c r="J13" s="9" t="s">
        <v>11</v>
      </c>
      <c r="K13" s="9" t="s">
        <v>12</v>
      </c>
      <c r="L13" s="9" t="s">
        <v>13</v>
      </c>
      <c r="M13" s="9" t="s">
        <v>14</v>
      </c>
      <c r="N13" s="9" t="s">
        <v>15</v>
      </c>
      <c r="O13" s="9" t="s">
        <v>16</v>
      </c>
      <c r="P13" s="9" t="s">
        <v>17</v>
      </c>
      <c r="Q13" s="9" t="s">
        <v>18</v>
      </c>
      <c r="R13" s="9" t="s">
        <v>19</v>
      </c>
      <c r="S13" s="9" t="s">
        <v>20</v>
      </c>
      <c r="T13" s="9" t="s">
        <v>21</v>
      </c>
      <c r="U13" s="9" t="s">
        <v>22</v>
      </c>
      <c r="V13" s="9" t="s">
        <v>23</v>
      </c>
      <c r="W13" s="9" t="s">
        <v>24</v>
      </c>
      <c r="X13" s="9" t="s">
        <v>25</v>
      </c>
      <c r="Y13" s="9" t="s">
        <v>26</v>
      </c>
      <c r="Z13" s="9" t="s">
        <v>27</v>
      </c>
      <c r="AA13" s="11" t="s">
        <v>28</v>
      </c>
    </row>
    <row r="14" customFormat="false" ht="12" hidden="false" customHeight="false" outlineLevel="0" collapsed="false">
      <c r="B14" s="13" t="s">
        <v>29</v>
      </c>
      <c r="C14" s="13" t="s">
        <v>29</v>
      </c>
      <c r="D14" s="13" t="s">
        <v>29</v>
      </c>
      <c r="E14" s="13" t="s">
        <v>29</v>
      </c>
      <c r="F14" s="13" t="s">
        <v>29</v>
      </c>
      <c r="G14" s="13" t="s">
        <v>29</v>
      </c>
      <c r="H14" s="13" t="s">
        <v>29</v>
      </c>
      <c r="I14" s="13" t="s">
        <v>29</v>
      </c>
      <c r="J14" s="13" t="s">
        <v>29</v>
      </c>
      <c r="K14" s="13" t="s">
        <v>29</v>
      </c>
      <c r="L14" s="13" t="s">
        <v>29</v>
      </c>
      <c r="M14" s="13" t="s">
        <v>29</v>
      </c>
      <c r="N14" s="13" t="s">
        <v>29</v>
      </c>
      <c r="O14" s="13" t="s">
        <v>29</v>
      </c>
      <c r="P14" s="13" t="s">
        <v>29</v>
      </c>
      <c r="Q14" s="13" t="s">
        <v>29</v>
      </c>
      <c r="R14" s="13" t="s">
        <v>29</v>
      </c>
      <c r="S14" s="13" t="s">
        <v>29</v>
      </c>
      <c r="T14" s="13" t="s">
        <v>29</v>
      </c>
      <c r="U14" s="13" t="s">
        <v>29</v>
      </c>
      <c r="V14" s="13" t="s">
        <v>29</v>
      </c>
      <c r="W14" s="13" t="s">
        <v>29</v>
      </c>
      <c r="X14" s="13" t="s">
        <v>29</v>
      </c>
      <c r="Y14" s="13" t="s">
        <v>29</v>
      </c>
      <c r="Z14" s="13" t="s">
        <v>29</v>
      </c>
      <c r="AA14" s="11" t="n">
        <v>2019</v>
      </c>
    </row>
    <row r="15" customFormat="false" ht="12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" hidden="false" customHeight="false" outlineLevel="0" collapsed="false">
      <c r="A16" s="14" t="s">
        <v>36</v>
      </c>
      <c r="B16" s="7" t="n">
        <v>0.761</v>
      </c>
      <c r="C16" s="7" t="n">
        <v>0.775</v>
      </c>
      <c r="D16" s="7" t="n">
        <v>0.7866</v>
      </c>
      <c r="E16" s="7" t="n">
        <v>0.793</v>
      </c>
      <c r="F16" s="7" t="n">
        <v>0.8062</v>
      </c>
      <c r="G16" s="7" t="n">
        <v>0.8034</v>
      </c>
      <c r="H16" s="7" t="n">
        <v>0.8034</v>
      </c>
      <c r="I16" s="7" t="n">
        <v>0.8204</v>
      </c>
      <c r="J16" s="7" t="n">
        <v>0.8274</v>
      </c>
      <c r="K16" s="7" t="n">
        <v>0.8304</v>
      </c>
      <c r="L16" s="7" t="n">
        <v>0.8194</v>
      </c>
      <c r="M16" s="7" t="n">
        <v>0.7834</v>
      </c>
      <c r="N16" s="7" t="n">
        <v>0.7994</v>
      </c>
      <c r="O16" s="7" t="n">
        <v>0.8122</v>
      </c>
      <c r="P16" s="7" t="n">
        <v>0.8112</v>
      </c>
      <c r="Q16" s="7" t="n">
        <v>0.7884</v>
      </c>
      <c r="R16" s="7" t="n">
        <v>0.7984</v>
      </c>
      <c r="S16" s="7" t="n">
        <v>0.8072</v>
      </c>
      <c r="T16" s="7" t="n">
        <v>0.8222</v>
      </c>
      <c r="U16" s="7" t="n">
        <v>0.8132</v>
      </c>
      <c r="V16" s="7" t="n">
        <v>0.8122</v>
      </c>
      <c r="W16" s="7" t="n">
        <v>0.8114</v>
      </c>
      <c r="X16" s="7" t="n">
        <v>0.8138</v>
      </c>
      <c r="Y16" s="7" t="n">
        <v>0.814</v>
      </c>
      <c r="Z16" s="7" t="n">
        <v>0.8332</v>
      </c>
      <c r="AA16" s="7" t="n">
        <f aca="false">AVERAGE(C16:Z16)</f>
        <v>0.807725</v>
      </c>
      <c r="AC16" s="7"/>
    </row>
    <row r="17" customFormat="false" ht="12" hidden="false" customHeight="false" outlineLevel="0" collapsed="false">
      <c r="A17" s="14" t="s">
        <v>37</v>
      </c>
      <c r="B17" s="7" t="n">
        <v>0.731666666666667</v>
      </c>
      <c r="C17" s="7" t="n">
        <v>0.748333333333333</v>
      </c>
      <c r="D17" s="7" t="n">
        <v>0.758</v>
      </c>
      <c r="E17" s="7" t="n">
        <v>0.766833333333333</v>
      </c>
      <c r="F17" s="7" t="n">
        <v>0.781333333333333</v>
      </c>
      <c r="G17" s="7" t="n">
        <v>0.777</v>
      </c>
      <c r="H17" s="7" t="n">
        <v>0.777</v>
      </c>
      <c r="I17" s="7" t="n">
        <v>0.797666666666667</v>
      </c>
      <c r="J17" s="7" t="n">
        <v>0.805333333333334</v>
      </c>
      <c r="K17" s="7" t="n">
        <v>0.8065</v>
      </c>
      <c r="L17" s="7" t="n">
        <v>0.793833333333333</v>
      </c>
      <c r="M17" s="7" t="n">
        <v>0.758166666666667</v>
      </c>
      <c r="N17" s="7" t="n">
        <v>0.774666666666667</v>
      </c>
      <c r="O17" s="7" t="n">
        <v>0.7835</v>
      </c>
      <c r="P17" s="7" t="n">
        <v>0.782333333333333</v>
      </c>
      <c r="Q17" s="7" t="n">
        <v>0.757333333333333</v>
      </c>
      <c r="R17" s="7" t="n">
        <v>0.765333333333333</v>
      </c>
      <c r="S17" s="7" t="n">
        <v>0.7775</v>
      </c>
      <c r="T17" s="7" t="n">
        <v>0.792833333333333</v>
      </c>
      <c r="U17" s="7" t="n">
        <v>0.7825</v>
      </c>
      <c r="V17" s="7" t="n">
        <v>0.782833333333333</v>
      </c>
      <c r="W17" s="7" t="n">
        <v>0.781666666666667</v>
      </c>
      <c r="X17" s="7" t="n">
        <v>0.784</v>
      </c>
      <c r="Y17" s="7" t="n">
        <v>0.784333333333333</v>
      </c>
      <c r="Z17" s="7" t="n">
        <v>0.804</v>
      </c>
      <c r="AA17" s="7" t="n">
        <f aca="false">AVERAGE(C17:Z17)</f>
        <v>0.780118055555556</v>
      </c>
      <c r="AC17" s="7"/>
    </row>
    <row r="18" customFormat="false" ht="12" hidden="false" customHeight="false" outlineLevel="0" collapsed="false">
      <c r="A18" s="14" t="s">
        <v>38</v>
      </c>
      <c r="B18" s="7" t="n">
        <v>0.713833333333333</v>
      </c>
      <c r="C18" s="7" t="n">
        <v>0.728833333333333</v>
      </c>
      <c r="D18" s="7" t="n">
        <v>0.7385</v>
      </c>
      <c r="E18" s="7" t="n">
        <v>0.747333333333333</v>
      </c>
      <c r="F18" s="7" t="n">
        <v>0.761833333333333</v>
      </c>
      <c r="G18" s="7" t="n">
        <v>0.7575</v>
      </c>
      <c r="H18" s="7" t="n">
        <v>0.7575</v>
      </c>
      <c r="I18" s="7" t="n">
        <v>0.779833333333333</v>
      </c>
      <c r="J18" s="7" t="n">
        <v>0.7875</v>
      </c>
      <c r="K18" s="7" t="n">
        <v>0.788666666666667</v>
      </c>
      <c r="L18" s="7" t="n">
        <v>0.776</v>
      </c>
      <c r="M18" s="7" t="n">
        <v>0.742</v>
      </c>
      <c r="N18" s="7" t="n">
        <v>0.756833333333333</v>
      </c>
      <c r="O18" s="7" t="n">
        <v>0.762333333333333</v>
      </c>
      <c r="P18" s="7" t="n">
        <v>0.761166666666667</v>
      </c>
      <c r="Q18" s="7" t="n">
        <v>0.737833333333333</v>
      </c>
      <c r="R18" s="7" t="n">
        <v>0.745833333333333</v>
      </c>
      <c r="S18" s="7" t="n">
        <v>0.758</v>
      </c>
      <c r="T18" s="7" t="n">
        <v>0.773333333333333</v>
      </c>
      <c r="U18" s="7" t="n">
        <v>0.763</v>
      </c>
      <c r="V18" s="7" t="n">
        <v>0.763333333333333</v>
      </c>
      <c r="W18" s="7" t="n">
        <v>0.762166666666667</v>
      </c>
      <c r="X18" s="7" t="n">
        <v>0.7645</v>
      </c>
      <c r="Y18" s="7" t="n">
        <v>0.764833333333333</v>
      </c>
      <c r="Z18" s="7" t="n">
        <v>0.7845</v>
      </c>
      <c r="AA18" s="7" t="n">
        <f aca="false">AVERAGE(C18:Z18)</f>
        <v>0.760965277777778</v>
      </c>
      <c r="AC18" s="7"/>
    </row>
    <row r="19" customFormat="false" ht="12" hidden="false" customHeight="false" outlineLevel="0" collapsed="false">
      <c r="A19" s="14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2" hidden="false" customHeight="false" outlineLevel="0" collapsed="false">
      <c r="A20" s="24"/>
      <c r="B20" s="25" t="s">
        <v>39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2" hidden="false" customHeight="false" outlineLevel="0" collapsed="false">
      <c r="A21" s="28" t="s">
        <v>40</v>
      </c>
      <c r="B21" s="9" t="s">
        <v>3</v>
      </c>
      <c r="C21" s="9" t="s">
        <v>4</v>
      </c>
      <c r="D21" s="9" t="s">
        <v>5</v>
      </c>
      <c r="E21" s="9" t="s">
        <v>6</v>
      </c>
      <c r="F21" s="9" t="s">
        <v>7</v>
      </c>
      <c r="G21" s="9" t="s">
        <v>8</v>
      </c>
      <c r="H21" s="9" t="s">
        <v>9</v>
      </c>
      <c r="I21" s="10" t="s">
        <v>10</v>
      </c>
      <c r="J21" s="9" t="s">
        <v>11</v>
      </c>
      <c r="K21" s="9" t="s">
        <v>12</v>
      </c>
      <c r="L21" s="9" t="s">
        <v>13</v>
      </c>
      <c r="M21" s="9" t="s">
        <v>14</v>
      </c>
      <c r="N21" s="9" t="s">
        <v>15</v>
      </c>
      <c r="O21" s="9" t="s">
        <v>16</v>
      </c>
      <c r="P21" s="9" t="s">
        <v>17</v>
      </c>
      <c r="Q21" s="9" t="s">
        <v>18</v>
      </c>
      <c r="R21" s="9" t="s">
        <v>19</v>
      </c>
      <c r="S21" s="9" t="s">
        <v>20</v>
      </c>
      <c r="T21" s="9" t="s">
        <v>21</v>
      </c>
      <c r="U21" s="9" t="s">
        <v>22</v>
      </c>
      <c r="V21" s="9" t="s">
        <v>23</v>
      </c>
      <c r="W21" s="9" t="s">
        <v>24</v>
      </c>
      <c r="X21" s="9" t="s">
        <v>25</v>
      </c>
      <c r="Y21" s="9" t="s">
        <v>26</v>
      </c>
      <c r="Z21" s="9" t="s">
        <v>27</v>
      </c>
      <c r="AA21" s="11" t="s">
        <v>28</v>
      </c>
    </row>
    <row r="22" customFormat="false" ht="12" hidden="false" customHeight="false" outlineLevel="0" collapsed="false">
      <c r="B22" s="13" t="s">
        <v>29</v>
      </c>
      <c r="C22" s="13" t="s">
        <v>29</v>
      </c>
      <c r="D22" s="13" t="s">
        <v>29</v>
      </c>
      <c r="E22" s="13" t="s">
        <v>29</v>
      </c>
      <c r="F22" s="13" t="s">
        <v>29</v>
      </c>
      <c r="G22" s="13" t="s">
        <v>29</v>
      </c>
      <c r="H22" s="13" t="s">
        <v>29</v>
      </c>
      <c r="I22" s="13" t="s">
        <v>29</v>
      </c>
      <c r="J22" s="13" t="s">
        <v>29</v>
      </c>
      <c r="K22" s="13" t="s">
        <v>29</v>
      </c>
      <c r="L22" s="13" t="s">
        <v>29</v>
      </c>
      <c r="M22" s="13" t="s">
        <v>29</v>
      </c>
      <c r="N22" s="13" t="s">
        <v>29</v>
      </c>
      <c r="O22" s="13" t="s">
        <v>29</v>
      </c>
      <c r="P22" s="13" t="s">
        <v>29</v>
      </c>
      <c r="Q22" s="13" t="s">
        <v>29</v>
      </c>
      <c r="R22" s="13" t="s">
        <v>29</v>
      </c>
      <c r="S22" s="13" t="s">
        <v>29</v>
      </c>
      <c r="T22" s="13" t="s">
        <v>29</v>
      </c>
      <c r="U22" s="13" t="s">
        <v>29</v>
      </c>
      <c r="V22" s="13" t="s">
        <v>29</v>
      </c>
      <c r="W22" s="13" t="s">
        <v>29</v>
      </c>
      <c r="X22" s="13" t="s">
        <v>29</v>
      </c>
      <c r="Y22" s="13" t="s">
        <v>29</v>
      </c>
      <c r="Z22" s="13" t="s">
        <v>29</v>
      </c>
      <c r="AA22" s="11" t="n">
        <v>2019</v>
      </c>
    </row>
    <row r="23" customFormat="false" ht="12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25.5" hidden="false" customHeight="true" outlineLevel="0" collapsed="false">
      <c r="A24" s="29" t="s">
        <v>41</v>
      </c>
      <c r="B24" s="7" t="n">
        <v>1.214925</v>
      </c>
      <c r="C24" s="7" t="n">
        <v>1.206</v>
      </c>
      <c r="D24" s="7" t="n">
        <v>1.206</v>
      </c>
      <c r="E24" s="7" t="n">
        <v>1.2085</v>
      </c>
      <c r="F24" s="7" t="n">
        <v>1.2085</v>
      </c>
      <c r="G24" s="7" t="n">
        <v>1.21625</v>
      </c>
      <c r="H24" s="7" t="n">
        <v>1.22125</v>
      </c>
      <c r="I24" s="7" t="n">
        <v>1.22125</v>
      </c>
      <c r="J24" s="7" t="n">
        <v>1.22125</v>
      </c>
      <c r="K24" s="7" t="n">
        <v>1.23125</v>
      </c>
      <c r="L24" s="7" t="n">
        <v>1.23125</v>
      </c>
      <c r="M24" s="7" t="n">
        <v>1.227</v>
      </c>
      <c r="N24" s="7" t="n">
        <v>1.227</v>
      </c>
      <c r="O24" s="7" t="n">
        <v>1.222</v>
      </c>
      <c r="P24" s="7" t="n">
        <v>1.222</v>
      </c>
      <c r="Q24" s="7" t="n">
        <v>1.222</v>
      </c>
      <c r="R24" s="7" t="n">
        <v>1.216</v>
      </c>
      <c r="S24" s="7" t="n">
        <v>1.216</v>
      </c>
      <c r="T24" s="7" t="n">
        <v>1.216</v>
      </c>
      <c r="U24" s="7" t="n">
        <v>1.216</v>
      </c>
      <c r="V24" s="7" t="n">
        <v>1.21975</v>
      </c>
      <c r="W24" s="7" t="n">
        <v>1.232</v>
      </c>
      <c r="X24" s="7" t="n">
        <v>1.237</v>
      </c>
      <c r="Y24" s="7" t="n">
        <v>1.2495</v>
      </c>
      <c r="Z24" s="7" t="n">
        <v>1.2495</v>
      </c>
      <c r="AA24" s="7" t="n">
        <f aca="false">AVERAGE(C24:Z24)</f>
        <v>1.22263541666667</v>
      </c>
    </row>
    <row r="25" customFormat="false" ht="12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30"/>
    </row>
    <row r="26" customFormat="false" ht="24" hidden="false" customHeight="false" outlineLevel="0" collapsed="false">
      <c r="A26" s="29" t="s">
        <v>42</v>
      </c>
      <c r="B26" s="7" t="n">
        <v>1.260175</v>
      </c>
      <c r="C26" s="7" t="n">
        <v>1.25125</v>
      </c>
      <c r="D26" s="7" t="n">
        <v>1.25125</v>
      </c>
      <c r="E26" s="7" t="n">
        <v>1.25375</v>
      </c>
      <c r="F26" s="7" t="n">
        <v>1.25375</v>
      </c>
      <c r="G26" s="7" t="n">
        <v>1.2615</v>
      </c>
      <c r="H26" s="7" t="n">
        <v>1.2665</v>
      </c>
      <c r="I26" s="7" t="n">
        <v>1.2665</v>
      </c>
      <c r="J26" s="7" t="n">
        <v>1.2665</v>
      </c>
      <c r="K26" s="7" t="n">
        <v>1.2765</v>
      </c>
      <c r="L26" s="7" t="n">
        <v>1.2765</v>
      </c>
      <c r="M26" s="7" t="n">
        <v>1.272</v>
      </c>
      <c r="N26" s="7" t="n">
        <v>1.272</v>
      </c>
      <c r="O26" s="7" t="n">
        <v>1.267</v>
      </c>
      <c r="P26" s="7" t="n">
        <v>1.267</v>
      </c>
      <c r="Q26" s="7" t="n">
        <v>1.267</v>
      </c>
      <c r="R26" s="7" t="n">
        <v>1.261</v>
      </c>
      <c r="S26" s="7" t="n">
        <v>1.261</v>
      </c>
      <c r="T26" s="7" t="n">
        <v>1.261</v>
      </c>
      <c r="U26" s="7" t="n">
        <v>1.261</v>
      </c>
      <c r="V26" s="7" t="n">
        <v>1.26475</v>
      </c>
      <c r="W26" s="7" t="n">
        <v>1.27825</v>
      </c>
      <c r="X26" s="7" t="n">
        <v>1.28325</v>
      </c>
      <c r="Y26" s="7" t="n">
        <v>1.302</v>
      </c>
      <c r="Z26" s="7" t="n">
        <v>1.302</v>
      </c>
      <c r="AA26" s="7" t="n">
        <f aca="false">AVERAGE(C26:Z26)</f>
        <v>1.26846875</v>
      </c>
    </row>
    <row r="27" customFormat="false" ht="12" hidden="false" customHeight="false" outlineLevel="0" collapsed="false">
      <c r="A27" s="29"/>
      <c r="B27" s="9" t="s">
        <v>3</v>
      </c>
      <c r="C27" s="9" t="s">
        <v>4</v>
      </c>
      <c r="D27" s="9" t="s">
        <v>5</v>
      </c>
      <c r="E27" s="9" t="s">
        <v>6</v>
      </c>
      <c r="F27" s="9" t="s">
        <v>7</v>
      </c>
      <c r="G27" s="9" t="s">
        <v>8</v>
      </c>
      <c r="H27" s="9" t="s">
        <v>9</v>
      </c>
      <c r="I27" s="10" t="s">
        <v>10</v>
      </c>
      <c r="J27" s="9" t="s">
        <v>11</v>
      </c>
      <c r="K27" s="9" t="s">
        <v>12</v>
      </c>
      <c r="L27" s="9" t="s">
        <v>13</v>
      </c>
      <c r="M27" s="9" t="s">
        <v>14</v>
      </c>
      <c r="N27" s="9" t="s">
        <v>15</v>
      </c>
      <c r="O27" s="9" t="s">
        <v>16</v>
      </c>
      <c r="P27" s="9" t="s">
        <v>17</v>
      </c>
      <c r="Q27" s="9" t="s">
        <v>18</v>
      </c>
      <c r="R27" s="9" t="s">
        <v>19</v>
      </c>
      <c r="S27" s="9" t="s">
        <v>20</v>
      </c>
      <c r="T27" s="9" t="s">
        <v>21</v>
      </c>
      <c r="U27" s="9" t="s">
        <v>22</v>
      </c>
      <c r="V27" s="9" t="s">
        <v>23</v>
      </c>
      <c r="W27" s="9" t="s">
        <v>24</v>
      </c>
      <c r="X27" s="9" t="s">
        <v>25</v>
      </c>
      <c r="Y27" s="9" t="s">
        <v>26</v>
      </c>
      <c r="Z27" s="9" t="s">
        <v>27</v>
      </c>
      <c r="AA27" s="11" t="s">
        <v>28</v>
      </c>
    </row>
    <row r="28" customFormat="false" ht="12" hidden="false" customHeight="false" outlineLevel="0" collapsed="false">
      <c r="A28" s="29"/>
      <c r="B28" s="13" t="s">
        <v>43</v>
      </c>
      <c r="C28" s="13" t="s">
        <v>43</v>
      </c>
      <c r="D28" s="13" t="s">
        <v>43</v>
      </c>
      <c r="E28" s="13" t="s">
        <v>43</v>
      </c>
      <c r="F28" s="13" t="s">
        <v>43</v>
      </c>
      <c r="G28" s="13" t="s">
        <v>43</v>
      </c>
      <c r="H28" s="13" t="s">
        <v>43</v>
      </c>
      <c r="I28" s="13" t="s">
        <v>43</v>
      </c>
      <c r="J28" s="13" t="s">
        <v>43</v>
      </c>
      <c r="K28" s="13" t="s">
        <v>43</v>
      </c>
      <c r="L28" s="13" t="s">
        <v>43</v>
      </c>
      <c r="M28" s="13" t="s">
        <v>43</v>
      </c>
      <c r="N28" s="13" t="s">
        <v>43</v>
      </c>
      <c r="O28" s="13" t="s">
        <v>43</v>
      </c>
      <c r="P28" s="13" t="s">
        <v>43</v>
      </c>
      <c r="Q28" s="13" t="s">
        <v>43</v>
      </c>
      <c r="R28" s="13" t="s">
        <v>43</v>
      </c>
      <c r="S28" s="13" t="s">
        <v>43</v>
      </c>
      <c r="T28" s="13" t="s">
        <v>43</v>
      </c>
      <c r="U28" s="13" t="s">
        <v>43</v>
      </c>
      <c r="V28" s="13" t="s">
        <v>43</v>
      </c>
      <c r="W28" s="13" t="s">
        <v>43</v>
      </c>
      <c r="X28" s="13" t="s">
        <v>43</v>
      </c>
      <c r="Y28" s="13" t="s">
        <v>43</v>
      </c>
      <c r="Z28" s="13" t="s">
        <v>43</v>
      </c>
      <c r="AA28" s="11" t="n">
        <v>2019</v>
      </c>
    </row>
    <row r="29" customFormat="false" ht="52.5" hidden="false" customHeight="true" outlineLevel="0" collapsed="false">
      <c r="A29" s="29" t="s">
        <v>44</v>
      </c>
      <c r="B29" s="31" t="n">
        <v>4.60033505</v>
      </c>
      <c r="C29" s="32" t="n">
        <v>4.5631535</v>
      </c>
      <c r="D29" s="32" t="n">
        <v>4.5631535</v>
      </c>
      <c r="E29" s="32" t="n">
        <v>4.5735685</v>
      </c>
      <c r="F29" s="32" t="n">
        <v>4.5735685</v>
      </c>
      <c r="G29" s="32" t="n">
        <v>4.595025</v>
      </c>
      <c r="H29" s="32" t="n">
        <v>4.595025</v>
      </c>
      <c r="I29" s="32" t="n">
        <v>4.595025</v>
      </c>
      <c r="J29" s="33" t="n">
        <v>4.595025</v>
      </c>
      <c r="K29" s="33" t="n">
        <v>4.62794</v>
      </c>
      <c r="L29" s="33" t="n">
        <v>4.62794</v>
      </c>
      <c r="M29" s="7" t="n">
        <v>4.6102345</v>
      </c>
      <c r="N29" s="7" t="n">
        <v>4.6102345</v>
      </c>
      <c r="O29" s="7" t="n">
        <v>4.6102345</v>
      </c>
      <c r="P29" s="7" t="n">
        <v>4.6102345</v>
      </c>
      <c r="Q29" s="7" t="n">
        <v>4.6102345</v>
      </c>
      <c r="R29" s="7" t="n">
        <v>4.5852385</v>
      </c>
      <c r="S29" s="7" t="n">
        <v>4.5852385</v>
      </c>
      <c r="T29" s="7" t="n">
        <v>4.5852385</v>
      </c>
      <c r="U29" s="7" t="n">
        <v>4.6052385</v>
      </c>
      <c r="V29" s="7" t="n">
        <v>4.6052385</v>
      </c>
      <c r="W29" s="7" t="n">
        <v>4.572112</v>
      </c>
      <c r="X29" s="7" t="n">
        <v>4.572112</v>
      </c>
      <c r="Y29" s="7" t="n">
        <v>4.6781495</v>
      </c>
      <c r="Z29" s="7" t="n">
        <v>4.6781495</v>
      </c>
      <c r="AA29" s="7" t="n">
        <f aca="false">AVERAGE(C29:Z29)</f>
        <v>4.601138</v>
      </c>
    </row>
    <row r="30" customFormat="false" ht="12" hidden="false" customHeight="false" outlineLevel="0" collapsed="false">
      <c r="B30" s="34"/>
      <c r="C30" s="32"/>
      <c r="D30" s="32"/>
      <c r="E30" s="32"/>
      <c r="F30" s="32"/>
      <c r="G30" s="32"/>
      <c r="H30" s="32"/>
      <c r="I30" s="32"/>
      <c r="J30" s="33"/>
      <c r="K30" s="33"/>
      <c r="L30" s="33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35"/>
    </row>
    <row r="31" customFormat="false" ht="67.7" hidden="false" customHeight="true" outlineLevel="0" collapsed="false">
      <c r="A31" s="29" t="s">
        <v>45</v>
      </c>
      <c r="B31" s="31" t="n">
        <v>5.00437155</v>
      </c>
      <c r="C31" s="32" t="n">
        <v>4.96719</v>
      </c>
      <c r="D31" s="32" t="n">
        <v>4.96719</v>
      </c>
      <c r="E31" s="32" t="n">
        <v>4.977605</v>
      </c>
      <c r="F31" s="32" t="n">
        <v>4.977605</v>
      </c>
      <c r="G31" s="32" t="n">
        <v>4.9990615</v>
      </c>
      <c r="H31" s="32" t="n">
        <v>4.9990615</v>
      </c>
      <c r="I31" s="32" t="n">
        <v>4.9990615</v>
      </c>
      <c r="J31" s="33" t="n">
        <v>4.9990615</v>
      </c>
      <c r="K31" s="33" t="n">
        <v>5.0319765</v>
      </c>
      <c r="L31" s="33" t="n">
        <v>5.0319765</v>
      </c>
      <c r="M31" s="7" t="n">
        <v>5.0132295</v>
      </c>
      <c r="N31" s="7" t="n">
        <v>5.0132295</v>
      </c>
      <c r="O31" s="7" t="n">
        <v>5.0132295</v>
      </c>
      <c r="P31" s="7" t="n">
        <v>5.0132295</v>
      </c>
      <c r="Q31" s="7" t="n">
        <v>5.0132295</v>
      </c>
      <c r="R31" s="7" t="n">
        <v>4.9882335</v>
      </c>
      <c r="S31" s="7" t="n">
        <v>4.9882335</v>
      </c>
      <c r="T31" s="7" t="n">
        <v>4.9882335</v>
      </c>
      <c r="U31" s="7" t="n">
        <v>5.0082335</v>
      </c>
      <c r="V31" s="7" t="n">
        <v>5.0082335</v>
      </c>
      <c r="W31" s="7" t="n">
        <v>5.015107</v>
      </c>
      <c r="X31" s="7" t="n">
        <v>5.015107</v>
      </c>
      <c r="Y31" s="7" t="n">
        <v>5.0636445</v>
      </c>
      <c r="Z31" s="7" t="n">
        <v>5.0636445</v>
      </c>
      <c r="AA31" s="7" t="n">
        <f aca="false">AVERAGE(C31:Z31)</f>
        <v>5.00644195833333</v>
      </c>
    </row>
    <row r="32" customFormat="false" ht="12" hidden="false" customHeight="false" outlineLevel="0" collapsed="false">
      <c r="A32" s="14"/>
      <c r="B32" s="14"/>
      <c r="D32" s="36"/>
      <c r="E32" s="36"/>
    </row>
    <row r="33" customFormat="false" ht="70.15" hidden="false" customHeight="true" outlineLevel="0" collapsed="false">
      <c r="A33" s="37" t="s">
        <v>4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</sheetData>
  <printOptions headings="false" gridLines="tru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M26" activeCellId="0" sqref="M26"/>
    </sheetView>
  </sheetViews>
  <sheetFormatPr defaultColWidth="10.6171875" defaultRowHeight="13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D39" activeCellId="0" sqref="D39"/>
    </sheetView>
  </sheetViews>
  <sheetFormatPr defaultColWidth="10.6171875" defaultRowHeight="13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M26" activeCellId="0" sqref="M26"/>
    </sheetView>
  </sheetViews>
  <sheetFormatPr defaultColWidth="10.6171875" defaultRowHeight="13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1:33:45Z</dcterms:created>
  <dc:creator>cve0234</dc:creator>
  <dc:description/>
  <dc:language>en-US</dc:language>
  <cp:lastModifiedBy>cro0078</cp:lastModifiedBy>
  <cp:lastPrinted>2020-01-10T11:24:53Z</cp:lastPrinted>
  <dcterms:modified xsi:type="dcterms:W3CDTF">2020-01-10T11:2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