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_per_pubbl_2016" sheetId="1" state="visible" r:id="rId2"/>
    <sheet name="graf gasolio da riscaldamento" sheetId="2" state="visible" r:id="rId3"/>
    <sheet name="graf gasolio agricolo" sheetId="3" state="visible" r:id="rId4"/>
    <sheet name="graf gpl" sheetId="4" state="visible" r:id="rId5"/>
  </sheets>
  <definedNames>
    <definedName function="false" hidden="false" localSheetId="0" name="_xlnm.Print_Area" vbProcedure="false">Medie_per_pubbl_2016!$A$1:$AA$33</definedName>
    <definedName function="false" hidden="false" localSheetId="0" name="_xlnm.Print_Titles" vbProcedure="false">Medie_per_pubbl_2016!$A:$A</definedName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titolo" vbProcedure="false">#REF!</definedName>
    <definedName function="false" hidden="false" localSheetId="0" name="Area_stampa_MI" vbProcedure="false">Medie_per_pubbl_2016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7">
  <si>
    <r>
      <rPr>
        <b val="true"/>
        <sz val="10"/>
        <color rgb="FF003366"/>
        <rFont val="Arial"/>
        <family val="2"/>
      </rPr>
      <t xml:space="preserve">CAMERA DI COMMERCIO DI VENEZIA ROVIGO DELTA LAGUNARE - 
PREZZI PRODOTTI PETROLIFERI nella </t>
    </r>
    <r>
      <rPr>
        <b val="true"/>
        <u val="single"/>
        <sz val="10"/>
        <color rgb="FF003366"/>
        <rFont val="Arial"/>
        <family val="2"/>
      </rPr>
      <t xml:space="preserve">provincia di ROVIGO</t>
    </r>
    <r>
      <rPr>
        <b val="true"/>
        <sz val="10"/>
        <color rgb="FF003366"/>
        <rFont val="Arial"/>
        <family val="2"/>
      </rPr>
      <t xml:space="preserve">  - MEDIE ANNO 2016- 
Prezzi IVA esclusa - franco destino - pagamento in contanti</t>
    </r>
  </si>
  <si>
    <t xml:space="preserve">Accisa euro / litro 0,40321 (dal 1.11.2001)</t>
  </si>
  <si>
    <t xml:space="preserve">GASOLIO DA RISCALDAMENTO</t>
  </si>
  <si>
    <t xml:space="preserve">30.12.2015</t>
  </si>
  <si>
    <t xml:space="preserve">15.1.2016</t>
  </si>
  <si>
    <t xml:space="preserve">30.1.2016</t>
  </si>
  <si>
    <t xml:space="preserve">15.2.2016</t>
  </si>
  <si>
    <t xml:space="preserve">28.2.2016</t>
  </si>
  <si>
    <t xml:space="preserve">15.3.2016</t>
  </si>
  <si>
    <t xml:space="preserve">30.3.2016</t>
  </si>
  <si>
    <t xml:space="preserve">15.4.2016</t>
  </si>
  <si>
    <t xml:space="preserve">30.4.2016</t>
  </si>
  <si>
    <t xml:space="preserve">15.5.2016</t>
  </si>
  <si>
    <t xml:space="preserve">30.5.2016</t>
  </si>
  <si>
    <t xml:space="preserve">15.6.2016</t>
  </si>
  <si>
    <t xml:space="preserve">30.6.2016</t>
  </si>
  <si>
    <t xml:space="preserve">15.7.2016</t>
  </si>
  <si>
    <t xml:space="preserve">30.7.2016</t>
  </si>
  <si>
    <t xml:space="preserve">15.8.2016</t>
  </si>
  <si>
    <t xml:space="preserve">30.8.2016</t>
  </si>
  <si>
    <t xml:space="preserve">15.9.2016</t>
  </si>
  <si>
    <t xml:space="preserve">30.9.2016</t>
  </si>
  <si>
    <t xml:space="preserve">15.10.2016</t>
  </si>
  <si>
    <t xml:space="preserve">30.10.2016</t>
  </si>
  <si>
    <t xml:space="preserve">15.11.2016</t>
  </si>
  <si>
    <t xml:space="preserve">30.11.2016</t>
  </si>
  <si>
    <t xml:space="preserve">15.12.2016</t>
  </si>
  <si>
    <t xml:space="preserve">30.12.2016</t>
  </si>
  <si>
    <t xml:space="preserve">Prezzo medio</t>
  </si>
  <si>
    <t xml:space="preserve">Euro/litro</t>
  </si>
  <si>
    <t xml:space="preserve">Prezzo al consumo consegne a dest. fino a lt. 2.000</t>
  </si>
  <si>
    <t xml:space="preserve">Prezzo al consumo consegne a dest. da lt.  2.001  a lt.   5.000</t>
  </si>
  <si>
    <t xml:space="preserve">Prezzo al consumo consegne a dest. da lt.  5.001  a lt. 10.000</t>
  </si>
  <si>
    <t xml:space="preserve">Prezzo al consumo consegne a dest. da lt.10.001  a lt. 20.000</t>
  </si>
  <si>
    <t xml:space="preserve">Accisa:  euro/litro 0,135828 (dal 1.1.2015)</t>
  </si>
  <si>
    <t xml:space="preserve">GASOLIO AGRICOLO</t>
  </si>
  <si>
    <t xml:space="preserve">Prezzo al consumo consegne a dest. fino a lt. 1.000</t>
  </si>
  <si>
    <t xml:space="preserve">Prezzo al consumo consegne a dest. da lt.1.001 a lt. 2.000</t>
  </si>
  <si>
    <t xml:space="preserve">Prezzo al consumo consegne a dest. oltre lt. 2.000</t>
  </si>
  <si>
    <t xml:space="preserve">Accisa: dal 11.12.2015  euro / litro 0,07853 - euro/mq 0,30202</t>
  </si>
  <si>
    <t xml:space="preserve">GPL SFUSO AD USO RISCALDAMENTO</t>
  </si>
  <si>
    <t xml:space="preserve">per consegne da lt. 1.000 in cisternetta di proprietà dell'utente (prezzo euro/litro)</t>
  </si>
  <si>
    <t xml:space="preserve">per consegne da lt. 1.000 in cisternetta di proprietà del venditore concesse in uso gratuito (prezzo euro/litro)</t>
  </si>
  <si>
    <t xml:space="preserve">Euro/m³</t>
  </si>
  <si>
    <t xml:space="preserve">per consegne cisternetta di proprietà dell'utente (Prezzo al Normal metro cubo, 1 bar di pressione e 15° di temperatura, GPL allo stato gassoso venduto a mezzo di contatore anche se distribuito a mezzo di cisternette interrate e bomboloni; (1 metro cubo=4</t>
  </si>
  <si>
    <t xml:space="preserve">per consegne in cisternetta di proprietà del venditore concesse in uso gratuito ((Prezzo al Normal metro cubo, 1 bar di pressione e 15° di temperatura, GPL allo stato gassoso venduto a mezzo di contatore  anche se  distribuito a mezzo di cisternette inter</t>
  </si>
  <si>
    <t xml:space="preserve">Prezzi del Gasolio  e del G.P.L. praticati dalle aziende distributrici di prodotti petroliferi aventi sede in Provincia di Rovigo per consegne a destino (merce nuda - imposta di fabbricazione compresa - IVA esclusa - pagamento contanti).
Le quotazioni so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.000"/>
    <numFmt numFmtId="166" formatCode="#,##0.00"/>
    <numFmt numFmtId="167" formatCode="0.000"/>
    <numFmt numFmtId="168" formatCode="#,##0_);\(#,##0\)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7.3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Camera di Commercio di VENEZIA ROVIGO DELTA LAGUNARE
 Prezzi medi del GASOLIO DA RISCALDAMENTO rilevati in provincia di ROVIGO nell'anno 2016
 ( IVA esclusa, f.co destino, pagamento in contant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84964355152"/>
          <c:y val="0.10872299699207"/>
          <c:w val="0.939295744221214"/>
          <c:h val="0.768444079846869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6!$A$7</c:f>
              <c:strCache>
                <c:ptCount val="1"/>
                <c:pt idx="0">
                  <c:v>Prezzo al consumo consegne a dest. fino a lt. 2.00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6!$B$4:$Z$4</c:f>
              <c:strCache>
                <c:ptCount val="25"/>
                <c:pt idx="0">
                  <c:v>30.12.2015</c:v>
                </c:pt>
                <c:pt idx="1">
                  <c:v>15.1.2016</c:v>
                </c:pt>
                <c:pt idx="2">
                  <c:v>30.1.2016</c:v>
                </c:pt>
                <c:pt idx="3">
                  <c:v>15.2.2016</c:v>
                </c:pt>
                <c:pt idx="4">
                  <c:v>28.2.2016</c:v>
                </c:pt>
                <c:pt idx="5">
                  <c:v>15.3.2016</c:v>
                </c:pt>
                <c:pt idx="6">
                  <c:v>30.3.2016</c:v>
                </c:pt>
                <c:pt idx="7">
                  <c:v>15.4.2016</c:v>
                </c:pt>
                <c:pt idx="8">
                  <c:v>30.4.2016</c:v>
                </c:pt>
                <c:pt idx="9">
                  <c:v>15.5.2016</c:v>
                </c:pt>
                <c:pt idx="10">
                  <c:v>30.5.2016</c:v>
                </c:pt>
                <c:pt idx="11">
                  <c:v>15.6.2016</c:v>
                </c:pt>
                <c:pt idx="12">
                  <c:v>30.6.2016</c:v>
                </c:pt>
                <c:pt idx="13">
                  <c:v>15.7.2016</c:v>
                </c:pt>
                <c:pt idx="14">
                  <c:v>30.7.2016</c:v>
                </c:pt>
                <c:pt idx="15">
                  <c:v>15.8.2016</c:v>
                </c:pt>
                <c:pt idx="16">
                  <c:v>30.8.2016</c:v>
                </c:pt>
                <c:pt idx="17">
                  <c:v>15.9.2016</c:v>
                </c:pt>
                <c:pt idx="18">
                  <c:v>30.9.2016</c:v>
                </c:pt>
                <c:pt idx="19">
                  <c:v>15.10.2016</c:v>
                </c:pt>
                <c:pt idx="20">
                  <c:v>30.10.2016</c:v>
                </c:pt>
                <c:pt idx="21">
                  <c:v>15.11.2016</c:v>
                </c:pt>
                <c:pt idx="22">
                  <c:v>30.11.2016</c:v>
                </c:pt>
                <c:pt idx="23">
                  <c:v>15.12.2016</c:v>
                </c:pt>
                <c:pt idx="24">
                  <c:v>30.12.2016</c:v>
                </c:pt>
              </c:strCache>
            </c:strRef>
          </c:cat>
          <c:val>
            <c:numRef>
              <c:f>Medie_per_pubbl_2016!$B$7:$Z$7</c:f>
              <c:numCache>
                <c:formatCode>General</c:formatCode>
                <c:ptCount val="25"/>
                <c:pt idx="0">
                  <c:v>0.950333333333333</c:v>
                </c:pt>
                <c:pt idx="1">
                  <c:v>0.915833333333333</c:v>
                </c:pt>
                <c:pt idx="2">
                  <c:v>0.906</c:v>
                </c:pt>
                <c:pt idx="3">
                  <c:v>0.902333333333333</c:v>
                </c:pt>
                <c:pt idx="4">
                  <c:v>0.907</c:v>
                </c:pt>
                <c:pt idx="5">
                  <c:v>0.926</c:v>
                </c:pt>
                <c:pt idx="6">
                  <c:v>0.925</c:v>
                </c:pt>
                <c:pt idx="7">
                  <c:v>0.937</c:v>
                </c:pt>
                <c:pt idx="8">
                  <c:v>0.961</c:v>
                </c:pt>
                <c:pt idx="9">
                  <c:v>0.965</c:v>
                </c:pt>
                <c:pt idx="10">
                  <c:v>0.988</c:v>
                </c:pt>
                <c:pt idx="12">
                  <c:v>0.990333333333333</c:v>
                </c:pt>
                <c:pt idx="13">
                  <c:v>0.979</c:v>
                </c:pt>
                <c:pt idx="14">
                  <c:v>0.967</c:v>
                </c:pt>
                <c:pt idx="15">
                  <c:v>0.963</c:v>
                </c:pt>
                <c:pt idx="16">
                  <c:v>1.00683333333333</c:v>
                </c:pt>
                <c:pt idx="17">
                  <c:v>1.005</c:v>
                </c:pt>
                <c:pt idx="18">
                  <c:v>1.013</c:v>
                </c:pt>
                <c:pt idx="19">
                  <c:v>1.033</c:v>
                </c:pt>
                <c:pt idx="20">
                  <c:v>1.037</c:v>
                </c:pt>
                <c:pt idx="21">
                  <c:v>1.02</c:v>
                </c:pt>
                <c:pt idx="22">
                  <c:v>1.033</c:v>
                </c:pt>
                <c:pt idx="23">
                  <c:v>1.066</c:v>
                </c:pt>
                <c:pt idx="24">
                  <c:v>1.0770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6!$A$8</c:f>
              <c:strCache>
                <c:ptCount val="1"/>
                <c:pt idx="0">
                  <c:v>Prezzo al consumo consegne a dest. da lt.  2.001  a lt.   5.0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6!$B$4:$Z$4</c:f>
              <c:strCache>
                <c:ptCount val="25"/>
                <c:pt idx="0">
                  <c:v>30.12.2015</c:v>
                </c:pt>
                <c:pt idx="1">
                  <c:v>15.1.2016</c:v>
                </c:pt>
                <c:pt idx="2">
                  <c:v>30.1.2016</c:v>
                </c:pt>
                <c:pt idx="3">
                  <c:v>15.2.2016</c:v>
                </c:pt>
                <c:pt idx="4">
                  <c:v>28.2.2016</c:v>
                </c:pt>
                <c:pt idx="5">
                  <c:v>15.3.2016</c:v>
                </c:pt>
                <c:pt idx="6">
                  <c:v>30.3.2016</c:v>
                </c:pt>
                <c:pt idx="7">
                  <c:v>15.4.2016</c:v>
                </c:pt>
                <c:pt idx="8">
                  <c:v>30.4.2016</c:v>
                </c:pt>
                <c:pt idx="9">
                  <c:v>15.5.2016</c:v>
                </c:pt>
                <c:pt idx="10">
                  <c:v>30.5.2016</c:v>
                </c:pt>
                <c:pt idx="11">
                  <c:v>15.6.2016</c:v>
                </c:pt>
                <c:pt idx="12">
                  <c:v>30.6.2016</c:v>
                </c:pt>
                <c:pt idx="13">
                  <c:v>15.7.2016</c:v>
                </c:pt>
                <c:pt idx="14">
                  <c:v>30.7.2016</c:v>
                </c:pt>
                <c:pt idx="15">
                  <c:v>15.8.2016</c:v>
                </c:pt>
                <c:pt idx="16">
                  <c:v>30.8.2016</c:v>
                </c:pt>
                <c:pt idx="17">
                  <c:v>15.9.2016</c:v>
                </c:pt>
                <c:pt idx="18">
                  <c:v>30.9.2016</c:v>
                </c:pt>
                <c:pt idx="19">
                  <c:v>15.10.2016</c:v>
                </c:pt>
                <c:pt idx="20">
                  <c:v>30.10.2016</c:v>
                </c:pt>
                <c:pt idx="21">
                  <c:v>15.11.2016</c:v>
                </c:pt>
                <c:pt idx="22">
                  <c:v>30.11.2016</c:v>
                </c:pt>
                <c:pt idx="23">
                  <c:v>15.12.2016</c:v>
                </c:pt>
                <c:pt idx="24">
                  <c:v>30.12.2016</c:v>
                </c:pt>
              </c:strCache>
            </c:strRef>
          </c:cat>
          <c:val>
            <c:numRef>
              <c:f>Medie_per_pubbl_2016!$B$8:$Z$8</c:f>
              <c:numCache>
                <c:formatCode>General</c:formatCode>
                <c:ptCount val="25"/>
                <c:pt idx="0">
                  <c:v>0.936</c:v>
                </c:pt>
                <c:pt idx="1">
                  <c:v>0.902333333333333</c:v>
                </c:pt>
                <c:pt idx="2">
                  <c:v>0.8925</c:v>
                </c:pt>
                <c:pt idx="3">
                  <c:v>0.888833333333333</c:v>
                </c:pt>
                <c:pt idx="4">
                  <c:v>0.893</c:v>
                </c:pt>
                <c:pt idx="5">
                  <c:v>0.912</c:v>
                </c:pt>
                <c:pt idx="6">
                  <c:v>0.912</c:v>
                </c:pt>
                <c:pt idx="7">
                  <c:v>0.924</c:v>
                </c:pt>
                <c:pt idx="8">
                  <c:v>0.948</c:v>
                </c:pt>
                <c:pt idx="9">
                  <c:v>0.952</c:v>
                </c:pt>
                <c:pt idx="10">
                  <c:v>0.975</c:v>
                </c:pt>
                <c:pt idx="12">
                  <c:v>0.976833333333333</c:v>
                </c:pt>
                <c:pt idx="13">
                  <c:v>0.966</c:v>
                </c:pt>
                <c:pt idx="14">
                  <c:v>0.954</c:v>
                </c:pt>
                <c:pt idx="15">
                  <c:v>0.949</c:v>
                </c:pt>
                <c:pt idx="16">
                  <c:v>0.991333333333333</c:v>
                </c:pt>
                <c:pt idx="17">
                  <c:v>0.99</c:v>
                </c:pt>
                <c:pt idx="18">
                  <c:v>0.998</c:v>
                </c:pt>
                <c:pt idx="19">
                  <c:v>1.017</c:v>
                </c:pt>
                <c:pt idx="20">
                  <c:v>1.025</c:v>
                </c:pt>
                <c:pt idx="21">
                  <c:v>1.008</c:v>
                </c:pt>
                <c:pt idx="22">
                  <c:v>1.021</c:v>
                </c:pt>
                <c:pt idx="23">
                  <c:v>1.054</c:v>
                </c:pt>
                <c:pt idx="24">
                  <c:v>1.0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per_pubbl_2016!$A$9</c:f>
              <c:strCache>
                <c:ptCount val="1"/>
                <c:pt idx="0">
                  <c:v>Prezzo al consumo consegne a dest. da lt.  5.001  a lt. 10.0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6!$B$4:$Z$4</c:f>
              <c:strCache>
                <c:ptCount val="25"/>
                <c:pt idx="0">
                  <c:v>30.12.2015</c:v>
                </c:pt>
                <c:pt idx="1">
                  <c:v>15.1.2016</c:v>
                </c:pt>
                <c:pt idx="2">
                  <c:v>30.1.2016</c:v>
                </c:pt>
                <c:pt idx="3">
                  <c:v>15.2.2016</c:v>
                </c:pt>
                <c:pt idx="4">
                  <c:v>28.2.2016</c:v>
                </c:pt>
                <c:pt idx="5">
                  <c:v>15.3.2016</c:v>
                </c:pt>
                <c:pt idx="6">
                  <c:v>30.3.2016</c:v>
                </c:pt>
                <c:pt idx="7">
                  <c:v>15.4.2016</c:v>
                </c:pt>
                <c:pt idx="8">
                  <c:v>30.4.2016</c:v>
                </c:pt>
                <c:pt idx="9">
                  <c:v>15.5.2016</c:v>
                </c:pt>
                <c:pt idx="10">
                  <c:v>30.5.2016</c:v>
                </c:pt>
                <c:pt idx="11">
                  <c:v>15.6.2016</c:v>
                </c:pt>
                <c:pt idx="12">
                  <c:v>30.6.2016</c:v>
                </c:pt>
                <c:pt idx="13">
                  <c:v>15.7.2016</c:v>
                </c:pt>
                <c:pt idx="14">
                  <c:v>30.7.2016</c:v>
                </c:pt>
                <c:pt idx="15">
                  <c:v>15.8.2016</c:v>
                </c:pt>
                <c:pt idx="16">
                  <c:v>30.8.2016</c:v>
                </c:pt>
                <c:pt idx="17">
                  <c:v>15.9.2016</c:v>
                </c:pt>
                <c:pt idx="18">
                  <c:v>30.9.2016</c:v>
                </c:pt>
                <c:pt idx="19">
                  <c:v>15.10.2016</c:v>
                </c:pt>
                <c:pt idx="20">
                  <c:v>30.10.2016</c:v>
                </c:pt>
                <c:pt idx="21">
                  <c:v>15.11.2016</c:v>
                </c:pt>
                <c:pt idx="22">
                  <c:v>30.11.2016</c:v>
                </c:pt>
                <c:pt idx="23">
                  <c:v>15.12.2016</c:v>
                </c:pt>
                <c:pt idx="24">
                  <c:v>30.12.2016</c:v>
                </c:pt>
              </c:strCache>
            </c:strRef>
          </c:cat>
          <c:val>
            <c:numRef>
              <c:f>Medie_per_pubbl_2016!$B$9:$Z$9</c:f>
              <c:numCache>
                <c:formatCode>General</c:formatCode>
                <c:ptCount val="25"/>
                <c:pt idx="0">
                  <c:v>0.964</c:v>
                </c:pt>
                <c:pt idx="1">
                  <c:v>0.92025</c:v>
                </c:pt>
                <c:pt idx="2">
                  <c:v>0.9065</c:v>
                </c:pt>
                <c:pt idx="3">
                  <c:v>0.9065</c:v>
                </c:pt>
                <c:pt idx="4">
                  <c:v>0.909</c:v>
                </c:pt>
                <c:pt idx="5">
                  <c:v>0.925</c:v>
                </c:pt>
                <c:pt idx="6">
                  <c:v>0.924</c:v>
                </c:pt>
                <c:pt idx="7">
                  <c:v>0.934</c:v>
                </c:pt>
                <c:pt idx="8">
                  <c:v>0.954</c:v>
                </c:pt>
                <c:pt idx="9">
                  <c:v>0.954</c:v>
                </c:pt>
                <c:pt idx="10">
                  <c:v>0.974</c:v>
                </c:pt>
                <c:pt idx="12">
                  <c:v>0.974</c:v>
                </c:pt>
                <c:pt idx="13">
                  <c:v>0.967</c:v>
                </c:pt>
                <c:pt idx="14">
                  <c:v>0.949</c:v>
                </c:pt>
                <c:pt idx="15">
                  <c:v>0.948</c:v>
                </c:pt>
                <c:pt idx="16">
                  <c:v>0.98675</c:v>
                </c:pt>
                <c:pt idx="17">
                  <c:v>0.981</c:v>
                </c:pt>
                <c:pt idx="18">
                  <c:v>0.988</c:v>
                </c:pt>
                <c:pt idx="19">
                  <c:v>1.001</c:v>
                </c:pt>
                <c:pt idx="20">
                  <c:v>1.016</c:v>
                </c:pt>
                <c:pt idx="21">
                  <c:v>1.001</c:v>
                </c:pt>
                <c:pt idx="22">
                  <c:v>1.011</c:v>
                </c:pt>
                <c:pt idx="23">
                  <c:v>1.034</c:v>
                </c:pt>
                <c:pt idx="24">
                  <c:v>1.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die_per_pubbl_2016!$A$10</c:f>
              <c:strCache>
                <c:ptCount val="1"/>
                <c:pt idx="0">
                  <c:v>Prezzo al consumo consegne a dest. da lt.10.001  a lt. 20.00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6!$B$4:$Z$4</c:f>
              <c:strCache>
                <c:ptCount val="25"/>
                <c:pt idx="0">
                  <c:v>30.12.2015</c:v>
                </c:pt>
                <c:pt idx="1">
                  <c:v>15.1.2016</c:v>
                </c:pt>
                <c:pt idx="2">
                  <c:v>30.1.2016</c:v>
                </c:pt>
                <c:pt idx="3">
                  <c:v>15.2.2016</c:v>
                </c:pt>
                <c:pt idx="4">
                  <c:v>28.2.2016</c:v>
                </c:pt>
                <c:pt idx="5">
                  <c:v>15.3.2016</c:v>
                </c:pt>
                <c:pt idx="6">
                  <c:v>30.3.2016</c:v>
                </c:pt>
                <c:pt idx="7">
                  <c:v>15.4.2016</c:v>
                </c:pt>
                <c:pt idx="8">
                  <c:v>30.4.2016</c:v>
                </c:pt>
                <c:pt idx="9">
                  <c:v>15.5.2016</c:v>
                </c:pt>
                <c:pt idx="10">
                  <c:v>30.5.2016</c:v>
                </c:pt>
                <c:pt idx="11">
                  <c:v>15.6.2016</c:v>
                </c:pt>
                <c:pt idx="12">
                  <c:v>30.6.2016</c:v>
                </c:pt>
                <c:pt idx="13">
                  <c:v>15.7.2016</c:v>
                </c:pt>
                <c:pt idx="14">
                  <c:v>30.7.2016</c:v>
                </c:pt>
                <c:pt idx="15">
                  <c:v>15.8.2016</c:v>
                </c:pt>
                <c:pt idx="16">
                  <c:v>30.8.2016</c:v>
                </c:pt>
                <c:pt idx="17">
                  <c:v>15.9.2016</c:v>
                </c:pt>
                <c:pt idx="18">
                  <c:v>30.9.2016</c:v>
                </c:pt>
                <c:pt idx="19">
                  <c:v>15.10.2016</c:v>
                </c:pt>
                <c:pt idx="20">
                  <c:v>30.10.2016</c:v>
                </c:pt>
                <c:pt idx="21">
                  <c:v>15.11.2016</c:v>
                </c:pt>
                <c:pt idx="22">
                  <c:v>30.11.2016</c:v>
                </c:pt>
                <c:pt idx="23">
                  <c:v>15.12.2016</c:v>
                </c:pt>
                <c:pt idx="24">
                  <c:v>30.12.2016</c:v>
                </c:pt>
              </c:strCache>
            </c:strRef>
          </c:cat>
          <c:val>
            <c:numRef>
              <c:f>Medie_per_pubbl_2016!$B$10:$Z$10</c:f>
              <c:numCache>
                <c:formatCode>General</c:formatCode>
                <c:ptCount val="25"/>
                <c:pt idx="0">
                  <c:v>0.967</c:v>
                </c:pt>
                <c:pt idx="1">
                  <c:v>0.909</c:v>
                </c:pt>
                <c:pt idx="2">
                  <c:v>0.89525</c:v>
                </c:pt>
                <c:pt idx="3">
                  <c:v>0.89525</c:v>
                </c:pt>
                <c:pt idx="4">
                  <c:v>0.898</c:v>
                </c:pt>
                <c:pt idx="5">
                  <c:v>0.914</c:v>
                </c:pt>
                <c:pt idx="6">
                  <c:v>0.913</c:v>
                </c:pt>
                <c:pt idx="7">
                  <c:v>0.923</c:v>
                </c:pt>
                <c:pt idx="8">
                  <c:v>0.945</c:v>
                </c:pt>
                <c:pt idx="9">
                  <c:v>0.945</c:v>
                </c:pt>
                <c:pt idx="10">
                  <c:v>0.965</c:v>
                </c:pt>
                <c:pt idx="12">
                  <c:v>0.96525</c:v>
                </c:pt>
                <c:pt idx="13">
                  <c:v>0.958</c:v>
                </c:pt>
                <c:pt idx="14">
                  <c:v>0.94</c:v>
                </c:pt>
                <c:pt idx="15">
                  <c:v>0.939</c:v>
                </c:pt>
                <c:pt idx="16">
                  <c:v>0.97025</c:v>
                </c:pt>
                <c:pt idx="17">
                  <c:v>0.964</c:v>
                </c:pt>
                <c:pt idx="18">
                  <c:v>0.9715</c:v>
                </c:pt>
                <c:pt idx="19">
                  <c:v>0.984</c:v>
                </c:pt>
                <c:pt idx="20">
                  <c:v>1.004</c:v>
                </c:pt>
                <c:pt idx="21">
                  <c:v>0.989</c:v>
                </c:pt>
                <c:pt idx="22">
                  <c:v>0.999</c:v>
                </c:pt>
                <c:pt idx="23">
                  <c:v>1.02</c:v>
                </c:pt>
                <c:pt idx="24">
                  <c:v>1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77630"/>
        <c:axId val="59907933"/>
      </c:lineChart>
      <c:catAx>
        <c:axId val="65677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7933"/>
        <c:crossesAt val="0"/>
        <c:auto val="1"/>
        <c:lblAlgn val="ctr"/>
        <c:lblOffset val="100"/>
        <c:noMultiLvlLbl val="0"/>
      </c:catAx>
      <c:valAx>
        <c:axId val="59907933"/>
        <c:scaling>
          <c:orientation val="minMax"/>
          <c:max val="1.1"/>
          <c:min val="0.860000000000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77630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536833009289"/>
          <c:y val="0.916762373530216"/>
          <c:w val="0.823071937783539"/>
          <c:h val="0.0501503964998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Camera di Commercio di VENEZIA ROVIGO DELTA LAGUNARE
 Prezzi medi del GASOLIO AGRICOLO rilevati in provincia di ROVIGO nell'anno 2016 
(IVA esclusa, f.co destino, pagamento in contant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870382372"/>
          <c:y val="0.112660650806672"/>
          <c:w val="0.939036508965219"/>
          <c:h val="0.763357943669675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6!$A$16</c:f>
              <c:strCache>
                <c:ptCount val="1"/>
                <c:pt idx="0">
                  <c:v>Prezzo al consumo consegne a dest. fino a lt. 1.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6!$B$13:$Z$13</c:f>
              <c:strCache>
                <c:ptCount val="25"/>
                <c:pt idx="0">
                  <c:v>30.12.2015</c:v>
                </c:pt>
                <c:pt idx="1">
                  <c:v>15.1.2016</c:v>
                </c:pt>
                <c:pt idx="2">
                  <c:v>30.1.2016</c:v>
                </c:pt>
                <c:pt idx="3">
                  <c:v>15.2.2016</c:v>
                </c:pt>
                <c:pt idx="4">
                  <c:v>28.2.2016</c:v>
                </c:pt>
                <c:pt idx="5">
                  <c:v>15.3.2016</c:v>
                </c:pt>
                <c:pt idx="6">
                  <c:v>30.3.2016</c:v>
                </c:pt>
                <c:pt idx="7">
                  <c:v>15.4.2016</c:v>
                </c:pt>
                <c:pt idx="8">
                  <c:v>30.4.2016</c:v>
                </c:pt>
                <c:pt idx="9">
                  <c:v>15.5.2016</c:v>
                </c:pt>
                <c:pt idx="10">
                  <c:v>30.5.2016</c:v>
                </c:pt>
                <c:pt idx="11">
                  <c:v>15.6.2016</c:v>
                </c:pt>
                <c:pt idx="12">
                  <c:v>30.6.2016</c:v>
                </c:pt>
                <c:pt idx="13">
                  <c:v>15.7.2016</c:v>
                </c:pt>
                <c:pt idx="14">
                  <c:v>30.7.2016</c:v>
                </c:pt>
                <c:pt idx="15">
                  <c:v>15.8.2016</c:v>
                </c:pt>
                <c:pt idx="16">
                  <c:v>30.8.2016</c:v>
                </c:pt>
                <c:pt idx="17">
                  <c:v>15.9.2016</c:v>
                </c:pt>
                <c:pt idx="18">
                  <c:v>30.9.2016</c:v>
                </c:pt>
                <c:pt idx="19">
                  <c:v>15.10.2016</c:v>
                </c:pt>
                <c:pt idx="20">
                  <c:v>30.10.2016</c:v>
                </c:pt>
                <c:pt idx="21">
                  <c:v>15.11.2016</c:v>
                </c:pt>
                <c:pt idx="22">
                  <c:v>30.11.2016</c:v>
                </c:pt>
                <c:pt idx="23">
                  <c:v>15.12.2016</c:v>
                </c:pt>
                <c:pt idx="24">
                  <c:v>30.12.2016</c:v>
                </c:pt>
              </c:strCache>
            </c:strRef>
          </c:cat>
          <c:val>
            <c:numRef>
              <c:f>Medie_per_pubbl_2016!$B$16:$Z$16</c:f>
              <c:numCache>
                <c:formatCode>General</c:formatCode>
                <c:ptCount val="25"/>
                <c:pt idx="0">
                  <c:v>0.6194</c:v>
                </c:pt>
                <c:pt idx="1">
                  <c:v>0.5714</c:v>
                </c:pt>
                <c:pt idx="2">
                  <c:v>0.5704</c:v>
                </c:pt>
                <c:pt idx="3">
                  <c:v>0.5684</c:v>
                </c:pt>
                <c:pt idx="4">
                  <c:v>0.577</c:v>
                </c:pt>
                <c:pt idx="5">
                  <c:v>0.604</c:v>
                </c:pt>
                <c:pt idx="6">
                  <c:v>0.598</c:v>
                </c:pt>
                <c:pt idx="7">
                  <c:v>0.617</c:v>
                </c:pt>
                <c:pt idx="8">
                  <c:v>0.649</c:v>
                </c:pt>
                <c:pt idx="9">
                  <c:v>0.65</c:v>
                </c:pt>
                <c:pt idx="10">
                  <c:v>0.678</c:v>
                </c:pt>
                <c:pt idx="12">
                  <c:v>0.6782</c:v>
                </c:pt>
                <c:pt idx="13">
                  <c:v>0.662</c:v>
                </c:pt>
                <c:pt idx="14">
                  <c:v>0.648</c:v>
                </c:pt>
                <c:pt idx="15">
                  <c:v>0.652</c:v>
                </c:pt>
                <c:pt idx="16">
                  <c:v>0.673</c:v>
                </c:pt>
                <c:pt idx="17">
                  <c:v>0.671</c:v>
                </c:pt>
                <c:pt idx="18">
                  <c:v>0.676</c:v>
                </c:pt>
                <c:pt idx="19">
                  <c:v>0.697</c:v>
                </c:pt>
                <c:pt idx="20">
                  <c:v>0.71</c:v>
                </c:pt>
                <c:pt idx="21">
                  <c:v>0.679</c:v>
                </c:pt>
                <c:pt idx="22">
                  <c:v>0.695</c:v>
                </c:pt>
                <c:pt idx="23">
                  <c:v>0.735</c:v>
                </c:pt>
                <c:pt idx="24">
                  <c:v>0.7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6!$A$17</c:f>
              <c:strCache>
                <c:ptCount val="1"/>
                <c:pt idx="0">
                  <c:v>Prezzo al consumo consegne a dest. da lt.1.001 a lt. 2.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6!$B$13:$Z$13</c:f>
              <c:strCache>
                <c:ptCount val="25"/>
                <c:pt idx="0">
                  <c:v>30.12.2015</c:v>
                </c:pt>
                <c:pt idx="1">
                  <c:v>15.1.2016</c:v>
                </c:pt>
                <c:pt idx="2">
                  <c:v>30.1.2016</c:v>
                </c:pt>
                <c:pt idx="3">
                  <c:v>15.2.2016</c:v>
                </c:pt>
                <c:pt idx="4">
                  <c:v>28.2.2016</c:v>
                </c:pt>
                <c:pt idx="5">
                  <c:v>15.3.2016</c:v>
                </c:pt>
                <c:pt idx="6">
                  <c:v>30.3.2016</c:v>
                </c:pt>
                <c:pt idx="7">
                  <c:v>15.4.2016</c:v>
                </c:pt>
                <c:pt idx="8">
                  <c:v>30.4.2016</c:v>
                </c:pt>
                <c:pt idx="9">
                  <c:v>15.5.2016</c:v>
                </c:pt>
                <c:pt idx="10">
                  <c:v>30.5.2016</c:v>
                </c:pt>
                <c:pt idx="11">
                  <c:v>15.6.2016</c:v>
                </c:pt>
                <c:pt idx="12">
                  <c:v>30.6.2016</c:v>
                </c:pt>
                <c:pt idx="13">
                  <c:v>15.7.2016</c:v>
                </c:pt>
                <c:pt idx="14">
                  <c:v>30.7.2016</c:v>
                </c:pt>
                <c:pt idx="15">
                  <c:v>15.8.2016</c:v>
                </c:pt>
                <c:pt idx="16">
                  <c:v>30.8.2016</c:v>
                </c:pt>
                <c:pt idx="17">
                  <c:v>15.9.2016</c:v>
                </c:pt>
                <c:pt idx="18">
                  <c:v>30.9.2016</c:v>
                </c:pt>
                <c:pt idx="19">
                  <c:v>15.10.2016</c:v>
                </c:pt>
                <c:pt idx="20">
                  <c:v>30.10.2016</c:v>
                </c:pt>
                <c:pt idx="21">
                  <c:v>15.11.2016</c:v>
                </c:pt>
                <c:pt idx="22">
                  <c:v>30.11.2016</c:v>
                </c:pt>
                <c:pt idx="23">
                  <c:v>15.12.2016</c:v>
                </c:pt>
                <c:pt idx="24">
                  <c:v>30.12.2016</c:v>
                </c:pt>
              </c:strCache>
            </c:strRef>
          </c:cat>
          <c:val>
            <c:numRef>
              <c:f>Medie_per_pubbl_2016!$B$17:$Z$17</c:f>
              <c:numCache>
                <c:formatCode>General</c:formatCode>
                <c:ptCount val="25"/>
                <c:pt idx="0">
                  <c:v>0.595666666666667</c:v>
                </c:pt>
                <c:pt idx="1">
                  <c:v>0.5535</c:v>
                </c:pt>
                <c:pt idx="2">
                  <c:v>0.552</c:v>
                </c:pt>
                <c:pt idx="3">
                  <c:v>0.549666666666667</c:v>
                </c:pt>
                <c:pt idx="4">
                  <c:v>0.557</c:v>
                </c:pt>
                <c:pt idx="5">
                  <c:v>0.588</c:v>
                </c:pt>
                <c:pt idx="6">
                  <c:v>0.58</c:v>
                </c:pt>
                <c:pt idx="7">
                  <c:v>0.598</c:v>
                </c:pt>
                <c:pt idx="8">
                  <c:v>0.629</c:v>
                </c:pt>
                <c:pt idx="9">
                  <c:v>0.629</c:v>
                </c:pt>
                <c:pt idx="10">
                  <c:v>0.657</c:v>
                </c:pt>
                <c:pt idx="12">
                  <c:v>0.657166666666667</c:v>
                </c:pt>
                <c:pt idx="13">
                  <c:v>0.639</c:v>
                </c:pt>
                <c:pt idx="14">
                  <c:v>0.624</c:v>
                </c:pt>
                <c:pt idx="15">
                  <c:v>0.629</c:v>
                </c:pt>
                <c:pt idx="16">
                  <c:v>0.653</c:v>
                </c:pt>
                <c:pt idx="17">
                  <c:v>0.647</c:v>
                </c:pt>
                <c:pt idx="18">
                  <c:v>0.651166666666667</c:v>
                </c:pt>
                <c:pt idx="19">
                  <c:v>0.676</c:v>
                </c:pt>
                <c:pt idx="20">
                  <c:v>0.685</c:v>
                </c:pt>
                <c:pt idx="21">
                  <c:v>0.656</c:v>
                </c:pt>
                <c:pt idx="22">
                  <c:v>0.672</c:v>
                </c:pt>
                <c:pt idx="23">
                  <c:v>0.713</c:v>
                </c:pt>
                <c:pt idx="24">
                  <c:v>0.728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per_pubbl_2016!$A$18</c:f>
              <c:strCache>
                <c:ptCount val="1"/>
                <c:pt idx="0">
                  <c:v>Prezzo al consumo consegne a dest. oltre lt. 2.0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6!$B$13:$Z$13</c:f>
              <c:strCache>
                <c:ptCount val="25"/>
                <c:pt idx="0">
                  <c:v>30.12.2015</c:v>
                </c:pt>
                <c:pt idx="1">
                  <c:v>15.1.2016</c:v>
                </c:pt>
                <c:pt idx="2">
                  <c:v>30.1.2016</c:v>
                </c:pt>
                <c:pt idx="3">
                  <c:v>15.2.2016</c:v>
                </c:pt>
                <c:pt idx="4">
                  <c:v>28.2.2016</c:v>
                </c:pt>
                <c:pt idx="5">
                  <c:v>15.3.2016</c:v>
                </c:pt>
                <c:pt idx="6">
                  <c:v>30.3.2016</c:v>
                </c:pt>
                <c:pt idx="7">
                  <c:v>15.4.2016</c:v>
                </c:pt>
                <c:pt idx="8">
                  <c:v>30.4.2016</c:v>
                </c:pt>
                <c:pt idx="9">
                  <c:v>15.5.2016</c:v>
                </c:pt>
                <c:pt idx="10">
                  <c:v>30.5.2016</c:v>
                </c:pt>
                <c:pt idx="11">
                  <c:v>15.6.2016</c:v>
                </c:pt>
                <c:pt idx="12">
                  <c:v>30.6.2016</c:v>
                </c:pt>
                <c:pt idx="13">
                  <c:v>15.7.2016</c:v>
                </c:pt>
                <c:pt idx="14">
                  <c:v>30.7.2016</c:v>
                </c:pt>
                <c:pt idx="15">
                  <c:v>15.8.2016</c:v>
                </c:pt>
                <c:pt idx="16">
                  <c:v>30.8.2016</c:v>
                </c:pt>
                <c:pt idx="17">
                  <c:v>15.9.2016</c:v>
                </c:pt>
                <c:pt idx="18">
                  <c:v>30.9.2016</c:v>
                </c:pt>
                <c:pt idx="19">
                  <c:v>15.10.2016</c:v>
                </c:pt>
                <c:pt idx="20">
                  <c:v>30.10.2016</c:v>
                </c:pt>
                <c:pt idx="21">
                  <c:v>15.11.2016</c:v>
                </c:pt>
                <c:pt idx="22">
                  <c:v>30.11.2016</c:v>
                </c:pt>
                <c:pt idx="23">
                  <c:v>15.12.2016</c:v>
                </c:pt>
                <c:pt idx="24">
                  <c:v>30.12.2016</c:v>
                </c:pt>
              </c:strCache>
            </c:strRef>
          </c:cat>
          <c:val>
            <c:numRef>
              <c:f>Medie_per_pubbl_2016!$B$18:$Z$18</c:f>
              <c:numCache>
                <c:formatCode>General</c:formatCode>
                <c:ptCount val="25"/>
                <c:pt idx="0">
                  <c:v>0.583666666666667</c:v>
                </c:pt>
                <c:pt idx="1">
                  <c:v>0.5415</c:v>
                </c:pt>
                <c:pt idx="2">
                  <c:v>0.535833333333333</c:v>
                </c:pt>
                <c:pt idx="3">
                  <c:v>0.5335</c:v>
                </c:pt>
                <c:pt idx="4">
                  <c:v>0.539</c:v>
                </c:pt>
                <c:pt idx="5">
                  <c:v>0.571</c:v>
                </c:pt>
                <c:pt idx="6">
                  <c:v>0.563</c:v>
                </c:pt>
                <c:pt idx="7">
                  <c:v>0.582</c:v>
                </c:pt>
                <c:pt idx="8">
                  <c:v>0.612</c:v>
                </c:pt>
                <c:pt idx="9">
                  <c:v>0.611</c:v>
                </c:pt>
                <c:pt idx="10">
                  <c:v>0.637</c:v>
                </c:pt>
                <c:pt idx="12">
                  <c:v>0.637666666666667</c:v>
                </c:pt>
                <c:pt idx="13">
                  <c:v>0.619</c:v>
                </c:pt>
                <c:pt idx="14">
                  <c:v>0.605</c:v>
                </c:pt>
                <c:pt idx="15">
                  <c:v>0.61</c:v>
                </c:pt>
                <c:pt idx="16">
                  <c:v>0.6335</c:v>
                </c:pt>
                <c:pt idx="17">
                  <c:v>0.628</c:v>
                </c:pt>
                <c:pt idx="18">
                  <c:v>0.631666666666667</c:v>
                </c:pt>
                <c:pt idx="19">
                  <c:v>0.656</c:v>
                </c:pt>
                <c:pt idx="20">
                  <c:v>0.666</c:v>
                </c:pt>
                <c:pt idx="21">
                  <c:v>0.637</c:v>
                </c:pt>
                <c:pt idx="22">
                  <c:v>0.653</c:v>
                </c:pt>
                <c:pt idx="23">
                  <c:v>0.69</c:v>
                </c:pt>
                <c:pt idx="24">
                  <c:v>0.704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61909"/>
        <c:axId val="66962492"/>
      </c:lineChart>
      <c:catAx>
        <c:axId val="82661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2492"/>
        <c:crossesAt val="0"/>
        <c:auto val="1"/>
        <c:lblAlgn val="ctr"/>
        <c:lblOffset val="100"/>
        <c:noMultiLvlLbl val="0"/>
      </c:catAx>
      <c:valAx>
        <c:axId val="66962492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1909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02095484986"/>
          <c:y val="0.934755263877495"/>
          <c:w val="0.783452149492331"/>
          <c:h val="0.0386108832376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Camera di Commercio di VENEZIA ROVIGO DELTA LAGUNARE
Prezzi medi del GPL rilevati in provincia di ROVIGO nell'anno 2016 
(IVA esclusa, f.co destino, pagamento in contant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84964355152"/>
          <c:y val="0.10872299699207"/>
          <c:w val="0.939295744221214"/>
          <c:h val="0.768936286573694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6!$A$24</c:f>
              <c:strCache>
                <c:ptCount val="1"/>
                <c:pt idx="0">
                  <c:v>per consegne da lt. 1.000 in cisternetta di proprietà dell'utente (prezzo euro/litr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6!$B$21:$Z$21</c:f>
              <c:strCache>
                <c:ptCount val="25"/>
                <c:pt idx="0">
                  <c:v>30.12.2015</c:v>
                </c:pt>
                <c:pt idx="1">
                  <c:v>15.1.2016</c:v>
                </c:pt>
                <c:pt idx="2">
                  <c:v>30.1.2016</c:v>
                </c:pt>
                <c:pt idx="3">
                  <c:v>15.2.2016</c:v>
                </c:pt>
                <c:pt idx="4">
                  <c:v>28.2.2016</c:v>
                </c:pt>
                <c:pt idx="5">
                  <c:v>15.3.2016</c:v>
                </c:pt>
                <c:pt idx="6">
                  <c:v>30.3.2016</c:v>
                </c:pt>
                <c:pt idx="7">
                  <c:v>15.4.2016</c:v>
                </c:pt>
                <c:pt idx="8">
                  <c:v>30.4.2016</c:v>
                </c:pt>
                <c:pt idx="9">
                  <c:v>15.5.2016</c:v>
                </c:pt>
                <c:pt idx="10">
                  <c:v>30.5.2016</c:v>
                </c:pt>
                <c:pt idx="11">
                  <c:v>15.6.2016</c:v>
                </c:pt>
                <c:pt idx="12">
                  <c:v>30.6.2016</c:v>
                </c:pt>
                <c:pt idx="13">
                  <c:v>15.7.2016</c:v>
                </c:pt>
                <c:pt idx="14">
                  <c:v>30.7.2016</c:v>
                </c:pt>
                <c:pt idx="15">
                  <c:v>15.8.2016</c:v>
                </c:pt>
                <c:pt idx="16">
                  <c:v>30.8.2016</c:v>
                </c:pt>
                <c:pt idx="17">
                  <c:v>15.9.2016</c:v>
                </c:pt>
                <c:pt idx="18">
                  <c:v>30.9.2016</c:v>
                </c:pt>
                <c:pt idx="19">
                  <c:v>15.10.2016</c:v>
                </c:pt>
                <c:pt idx="20">
                  <c:v>30.10.2016</c:v>
                </c:pt>
                <c:pt idx="21">
                  <c:v>15.11.2016</c:v>
                </c:pt>
                <c:pt idx="22">
                  <c:v>30.11.2016</c:v>
                </c:pt>
                <c:pt idx="23">
                  <c:v>15.12.2016</c:v>
                </c:pt>
                <c:pt idx="24">
                  <c:v>30.12.2016</c:v>
                </c:pt>
              </c:strCache>
            </c:strRef>
          </c:cat>
          <c:val>
            <c:numRef>
              <c:f>Medie_per_pubbl_2016!$B$24:$Z$24</c:f>
              <c:numCache>
                <c:formatCode>General</c:formatCode>
                <c:ptCount val="25"/>
                <c:pt idx="0">
                  <c:v>1.07525</c:v>
                </c:pt>
                <c:pt idx="1">
                  <c:v>1.077</c:v>
                </c:pt>
                <c:pt idx="2">
                  <c:v>1.07075</c:v>
                </c:pt>
                <c:pt idx="3">
                  <c:v>1.05575</c:v>
                </c:pt>
                <c:pt idx="4">
                  <c:v>1.051</c:v>
                </c:pt>
                <c:pt idx="5">
                  <c:v>1.051</c:v>
                </c:pt>
                <c:pt idx="6">
                  <c:v>1.046</c:v>
                </c:pt>
                <c:pt idx="7">
                  <c:v>1.046</c:v>
                </c:pt>
                <c:pt idx="8">
                  <c:v>1.046</c:v>
                </c:pt>
                <c:pt idx="9">
                  <c:v>1.046</c:v>
                </c:pt>
                <c:pt idx="10">
                  <c:v>1.046</c:v>
                </c:pt>
                <c:pt idx="12">
                  <c:v>1.04625</c:v>
                </c:pt>
                <c:pt idx="13">
                  <c:v>1.046</c:v>
                </c:pt>
                <c:pt idx="14">
                  <c:v>1.046</c:v>
                </c:pt>
                <c:pt idx="15">
                  <c:v>1.046</c:v>
                </c:pt>
                <c:pt idx="16">
                  <c:v>1.046</c:v>
                </c:pt>
                <c:pt idx="17">
                  <c:v>1.046</c:v>
                </c:pt>
                <c:pt idx="18">
                  <c:v>1.04625</c:v>
                </c:pt>
                <c:pt idx="19">
                  <c:v>1.046</c:v>
                </c:pt>
                <c:pt idx="20">
                  <c:v>1.046</c:v>
                </c:pt>
                <c:pt idx="21">
                  <c:v>1.057</c:v>
                </c:pt>
                <c:pt idx="22">
                  <c:v>1.057</c:v>
                </c:pt>
                <c:pt idx="23">
                  <c:v>1.057</c:v>
                </c:pt>
                <c:pt idx="24">
                  <c:v>1.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6!$A$26</c:f>
              <c:strCache>
                <c:ptCount val="1"/>
                <c:pt idx="0">
                  <c:v>per consegne da lt. 1.000 in cisternetta di proprietà del venditore concesse in uso gratuito (prezzo euro/litr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6!$B$21:$Z$21</c:f>
              <c:strCache>
                <c:ptCount val="25"/>
                <c:pt idx="0">
                  <c:v>30.12.2015</c:v>
                </c:pt>
                <c:pt idx="1">
                  <c:v>15.1.2016</c:v>
                </c:pt>
                <c:pt idx="2">
                  <c:v>30.1.2016</c:v>
                </c:pt>
                <c:pt idx="3">
                  <c:v>15.2.2016</c:v>
                </c:pt>
                <c:pt idx="4">
                  <c:v>28.2.2016</c:v>
                </c:pt>
                <c:pt idx="5">
                  <c:v>15.3.2016</c:v>
                </c:pt>
                <c:pt idx="6">
                  <c:v>30.3.2016</c:v>
                </c:pt>
                <c:pt idx="7">
                  <c:v>15.4.2016</c:v>
                </c:pt>
                <c:pt idx="8">
                  <c:v>30.4.2016</c:v>
                </c:pt>
                <c:pt idx="9">
                  <c:v>15.5.2016</c:v>
                </c:pt>
                <c:pt idx="10">
                  <c:v>30.5.2016</c:v>
                </c:pt>
                <c:pt idx="11">
                  <c:v>15.6.2016</c:v>
                </c:pt>
                <c:pt idx="12">
                  <c:v>30.6.2016</c:v>
                </c:pt>
                <c:pt idx="13">
                  <c:v>15.7.2016</c:v>
                </c:pt>
                <c:pt idx="14">
                  <c:v>30.7.2016</c:v>
                </c:pt>
                <c:pt idx="15">
                  <c:v>15.8.2016</c:v>
                </c:pt>
                <c:pt idx="16">
                  <c:v>30.8.2016</c:v>
                </c:pt>
                <c:pt idx="17">
                  <c:v>15.9.2016</c:v>
                </c:pt>
                <c:pt idx="18">
                  <c:v>30.9.2016</c:v>
                </c:pt>
                <c:pt idx="19">
                  <c:v>15.10.2016</c:v>
                </c:pt>
                <c:pt idx="20">
                  <c:v>30.10.2016</c:v>
                </c:pt>
                <c:pt idx="21">
                  <c:v>15.11.2016</c:v>
                </c:pt>
                <c:pt idx="22">
                  <c:v>30.11.2016</c:v>
                </c:pt>
                <c:pt idx="23">
                  <c:v>15.12.2016</c:v>
                </c:pt>
                <c:pt idx="24">
                  <c:v>30.12.2016</c:v>
                </c:pt>
              </c:strCache>
            </c:strRef>
          </c:cat>
          <c:val>
            <c:numRef>
              <c:f>Medie_per_pubbl_2016!$B$26:$Z$26</c:f>
              <c:numCache>
                <c:formatCode>General</c:formatCode>
                <c:ptCount val="25"/>
                <c:pt idx="0">
                  <c:v>1.13375</c:v>
                </c:pt>
                <c:pt idx="1">
                  <c:v>1.1355</c:v>
                </c:pt>
                <c:pt idx="2">
                  <c:v>1.13</c:v>
                </c:pt>
                <c:pt idx="3">
                  <c:v>1.115</c:v>
                </c:pt>
                <c:pt idx="4">
                  <c:v>1.106</c:v>
                </c:pt>
                <c:pt idx="5">
                  <c:v>1.106</c:v>
                </c:pt>
                <c:pt idx="6">
                  <c:v>1.073</c:v>
                </c:pt>
                <c:pt idx="7">
                  <c:v>1.073</c:v>
                </c:pt>
                <c:pt idx="8">
                  <c:v>1.073</c:v>
                </c:pt>
                <c:pt idx="9">
                  <c:v>1.073</c:v>
                </c:pt>
                <c:pt idx="10">
                  <c:v>1.073</c:v>
                </c:pt>
                <c:pt idx="12">
                  <c:v>1.07325</c:v>
                </c:pt>
                <c:pt idx="13">
                  <c:v>1.073</c:v>
                </c:pt>
                <c:pt idx="14">
                  <c:v>1.073</c:v>
                </c:pt>
                <c:pt idx="15">
                  <c:v>1.073</c:v>
                </c:pt>
                <c:pt idx="16">
                  <c:v>1.073</c:v>
                </c:pt>
                <c:pt idx="17">
                  <c:v>1.073</c:v>
                </c:pt>
                <c:pt idx="18">
                  <c:v>1.07325</c:v>
                </c:pt>
                <c:pt idx="19">
                  <c:v>1.073</c:v>
                </c:pt>
                <c:pt idx="20">
                  <c:v>1.073</c:v>
                </c:pt>
                <c:pt idx="21">
                  <c:v>1.091</c:v>
                </c:pt>
                <c:pt idx="22">
                  <c:v>1.091</c:v>
                </c:pt>
                <c:pt idx="23">
                  <c:v>1.091</c:v>
                </c:pt>
                <c:pt idx="24">
                  <c:v>1.097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88216"/>
        <c:axId val="16122365"/>
      </c:lineChart>
      <c:catAx>
        <c:axId val="23088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2365"/>
        <c:crossesAt val="0"/>
        <c:auto val="1"/>
        <c:lblAlgn val="ctr"/>
        <c:lblOffset val="100"/>
        <c:noMultiLvlLbl val="0"/>
      </c:catAx>
      <c:valAx>
        <c:axId val="16122365"/>
        <c:scaling>
          <c:orientation val="minMax"/>
          <c:max val="1.8"/>
          <c:min val="0.6000000000000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8216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409591704472"/>
          <c:y val="0.92868471424665"/>
          <c:w val="0.710261395549795"/>
          <c:h val="0.0386108832376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564120</xdr:colOff>
      <xdr:row>35</xdr:row>
      <xdr:rowOff>159120</xdr:rowOff>
    </xdr:to>
    <xdr:graphicFrame>
      <xdr:nvGraphicFramePr>
        <xdr:cNvPr id="0" name=" 0"/>
        <xdr:cNvGraphicFramePr/>
      </xdr:nvGraphicFramePr>
      <xdr:xfrm>
        <a:off x="360360" y="205560"/>
        <a:ext cx="8331840" cy="65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564120</xdr:colOff>
      <xdr:row>35</xdr:row>
      <xdr:rowOff>159120</xdr:rowOff>
    </xdr:to>
    <xdr:graphicFrame>
      <xdr:nvGraphicFramePr>
        <xdr:cNvPr id="1" name=" 0"/>
        <xdr:cNvGraphicFramePr/>
      </xdr:nvGraphicFramePr>
      <xdr:xfrm>
        <a:off x="360360" y="205560"/>
        <a:ext cx="8331840" cy="65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564120</xdr:colOff>
      <xdr:row>35</xdr:row>
      <xdr:rowOff>159120</xdr:rowOff>
    </xdr:to>
    <xdr:graphicFrame>
      <xdr:nvGraphicFramePr>
        <xdr:cNvPr id="2" name=" 0"/>
        <xdr:cNvGraphicFramePr/>
      </xdr:nvGraphicFramePr>
      <xdr:xfrm>
        <a:off x="360360" y="205560"/>
        <a:ext cx="8331840" cy="65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Z29" activeCellId="0" sqref="Z29:Z31 Z29:Z31"/>
    </sheetView>
  </sheetViews>
  <sheetFormatPr defaultColWidth="9.66015625" defaultRowHeight="13.4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7.1"/>
    <col collapsed="false" customWidth="true" hidden="false" outlineLevel="0" max="26" min="3" style="1" width="6.66"/>
    <col collapsed="false" customWidth="false" hidden="false" outlineLevel="0" max="257" min="27" style="1" width="9.66"/>
  </cols>
  <sheetData>
    <row r="1" customFormat="false" ht="82.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3.4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7"/>
      <c r="AE3" s="7"/>
      <c r="AF3" s="7"/>
    </row>
    <row r="4" customFormat="false" ht="13.4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11" t="s">
        <v>28</v>
      </c>
    </row>
    <row r="5" customFormat="false" ht="13.45" hidden="false" customHeight="false" outlineLevel="0" collapsed="false">
      <c r="A5" s="12"/>
      <c r="B5" s="13" t="s">
        <v>29</v>
      </c>
      <c r="C5" s="13" t="s">
        <v>29</v>
      </c>
      <c r="D5" s="13" t="s">
        <v>29</v>
      </c>
      <c r="E5" s="13" t="s">
        <v>29</v>
      </c>
      <c r="F5" s="13" t="s">
        <v>29</v>
      </c>
      <c r="G5" s="13" t="s">
        <v>29</v>
      </c>
      <c r="H5" s="13" t="s">
        <v>29</v>
      </c>
      <c r="I5" s="13" t="s">
        <v>29</v>
      </c>
      <c r="J5" s="13" t="s">
        <v>29</v>
      </c>
      <c r="K5" s="13" t="s">
        <v>29</v>
      </c>
      <c r="L5" s="13" t="s">
        <v>29</v>
      </c>
      <c r="M5" s="13" t="s">
        <v>29</v>
      </c>
      <c r="N5" s="13" t="s">
        <v>29</v>
      </c>
      <c r="O5" s="13" t="s">
        <v>29</v>
      </c>
      <c r="P5" s="13" t="s">
        <v>29</v>
      </c>
      <c r="Q5" s="13" t="s">
        <v>29</v>
      </c>
      <c r="R5" s="13" t="s">
        <v>29</v>
      </c>
      <c r="S5" s="13" t="s">
        <v>29</v>
      </c>
      <c r="T5" s="13" t="s">
        <v>29</v>
      </c>
      <c r="U5" s="13" t="s">
        <v>29</v>
      </c>
      <c r="V5" s="13" t="s">
        <v>29</v>
      </c>
      <c r="W5" s="13" t="s">
        <v>29</v>
      </c>
      <c r="X5" s="13" t="s">
        <v>29</v>
      </c>
      <c r="Y5" s="13" t="s">
        <v>29</v>
      </c>
      <c r="Z5" s="13" t="s">
        <v>29</v>
      </c>
      <c r="AA5" s="11" t="n">
        <v>2016</v>
      </c>
    </row>
    <row r="7" customFormat="false" ht="13.45" hidden="false" customHeight="false" outlineLevel="0" collapsed="false">
      <c r="A7" s="14" t="s">
        <v>30</v>
      </c>
      <c r="B7" s="7" t="n">
        <v>0.950333333333333</v>
      </c>
      <c r="C7" s="7" t="n">
        <v>0.915833333333333</v>
      </c>
      <c r="D7" s="7" t="n">
        <v>0.906</v>
      </c>
      <c r="E7" s="7" t="n">
        <v>0.902333333333333</v>
      </c>
      <c r="F7" s="7" t="n">
        <v>0.907</v>
      </c>
      <c r="G7" s="7" t="n">
        <v>0.926</v>
      </c>
      <c r="H7" s="7" t="n">
        <v>0.925</v>
      </c>
      <c r="I7" s="7" t="n">
        <v>0.937</v>
      </c>
      <c r="J7" s="7" t="n">
        <v>0.961</v>
      </c>
      <c r="K7" s="7" t="n">
        <v>0.965</v>
      </c>
      <c r="L7" s="7" t="n">
        <v>0.988</v>
      </c>
      <c r="M7" s="7" t="e">
        <f aca="false">NA()</f>
        <v>#N/A</v>
      </c>
      <c r="N7" s="7" t="n">
        <v>0.990333333333333</v>
      </c>
      <c r="O7" s="7" t="n">
        <v>0.979</v>
      </c>
      <c r="P7" s="7" t="n">
        <v>0.967</v>
      </c>
      <c r="Q7" s="7" t="n">
        <v>0.963</v>
      </c>
      <c r="R7" s="7" t="n">
        <v>1.00683333333333</v>
      </c>
      <c r="S7" s="7" t="n">
        <v>1.005</v>
      </c>
      <c r="T7" s="7" t="n">
        <v>1.013</v>
      </c>
      <c r="U7" s="7" t="n">
        <v>1.033</v>
      </c>
      <c r="V7" s="7" t="n">
        <v>1.037</v>
      </c>
      <c r="W7" s="7" t="n">
        <v>1.02</v>
      </c>
      <c r="X7" s="7" t="n">
        <v>1.033</v>
      </c>
      <c r="Y7" s="7" t="n">
        <v>1.066</v>
      </c>
      <c r="Z7" s="7" t="n">
        <v>1.07703333333333</v>
      </c>
      <c r="AA7" s="7" t="e">
        <f aca="false">NA()</f>
        <v>#N/A</v>
      </c>
    </row>
    <row r="8" customFormat="false" ht="13.45" hidden="false" customHeight="false" outlineLevel="0" collapsed="false">
      <c r="A8" s="14" t="s">
        <v>31</v>
      </c>
      <c r="B8" s="7" t="n">
        <v>0.936</v>
      </c>
      <c r="C8" s="7" t="n">
        <v>0.902333333333333</v>
      </c>
      <c r="D8" s="7" t="n">
        <v>0.8925</v>
      </c>
      <c r="E8" s="7" t="n">
        <v>0.888833333333333</v>
      </c>
      <c r="F8" s="7" t="n">
        <v>0.893</v>
      </c>
      <c r="G8" s="7" t="n">
        <v>0.912</v>
      </c>
      <c r="H8" s="7" t="n">
        <v>0.912</v>
      </c>
      <c r="I8" s="7" t="n">
        <v>0.924</v>
      </c>
      <c r="J8" s="7" t="n">
        <v>0.948</v>
      </c>
      <c r="K8" s="7" t="n">
        <v>0.952</v>
      </c>
      <c r="L8" s="7" t="n">
        <v>0.975</v>
      </c>
      <c r="M8" s="7" t="e">
        <f aca="false">NA()</f>
        <v>#N/A</v>
      </c>
      <c r="N8" s="7" t="n">
        <v>0.976833333333333</v>
      </c>
      <c r="O8" s="7" t="n">
        <v>0.966</v>
      </c>
      <c r="P8" s="7" t="n">
        <v>0.954</v>
      </c>
      <c r="Q8" s="7" t="n">
        <v>0.949</v>
      </c>
      <c r="R8" s="7" t="n">
        <v>0.991333333333333</v>
      </c>
      <c r="S8" s="7" t="n">
        <v>0.99</v>
      </c>
      <c r="T8" s="7" t="n">
        <v>0.998</v>
      </c>
      <c r="U8" s="7" t="n">
        <v>1.017</v>
      </c>
      <c r="V8" s="7" t="n">
        <v>1.025</v>
      </c>
      <c r="W8" s="7" t="n">
        <v>1.008</v>
      </c>
      <c r="X8" s="7" t="n">
        <v>1.021</v>
      </c>
      <c r="Y8" s="7" t="n">
        <v>1.054</v>
      </c>
      <c r="Z8" s="7" t="n">
        <v>1.0665</v>
      </c>
      <c r="AA8" s="7" t="e">
        <f aca="false">NA()</f>
        <v>#N/A</v>
      </c>
    </row>
    <row r="9" customFormat="false" ht="13.45" hidden="false" customHeight="false" outlineLevel="0" collapsed="false">
      <c r="A9" s="14" t="s">
        <v>32</v>
      </c>
      <c r="B9" s="7" t="n">
        <v>0.964</v>
      </c>
      <c r="C9" s="7" t="n">
        <v>0.92025</v>
      </c>
      <c r="D9" s="7" t="n">
        <v>0.9065</v>
      </c>
      <c r="E9" s="7" t="n">
        <v>0.9065</v>
      </c>
      <c r="F9" s="7" t="n">
        <v>0.909</v>
      </c>
      <c r="G9" s="7" t="n">
        <v>0.925</v>
      </c>
      <c r="H9" s="7" t="n">
        <v>0.924</v>
      </c>
      <c r="I9" s="7" t="n">
        <v>0.934</v>
      </c>
      <c r="J9" s="7" t="n">
        <v>0.954</v>
      </c>
      <c r="K9" s="7" t="n">
        <v>0.954</v>
      </c>
      <c r="L9" s="7" t="n">
        <v>0.974</v>
      </c>
      <c r="M9" s="7" t="e">
        <f aca="false">NA()</f>
        <v>#N/A</v>
      </c>
      <c r="N9" s="7" t="n">
        <v>0.974</v>
      </c>
      <c r="O9" s="7" t="n">
        <v>0.967</v>
      </c>
      <c r="P9" s="7" t="n">
        <v>0.949</v>
      </c>
      <c r="Q9" s="7" t="n">
        <v>0.948</v>
      </c>
      <c r="R9" s="7" t="n">
        <v>0.98675</v>
      </c>
      <c r="S9" s="7" t="n">
        <v>0.981</v>
      </c>
      <c r="T9" s="7" t="n">
        <v>0.988</v>
      </c>
      <c r="U9" s="7" t="n">
        <v>1.001</v>
      </c>
      <c r="V9" s="7" t="n">
        <v>1.016</v>
      </c>
      <c r="W9" s="7" t="n">
        <v>1.001</v>
      </c>
      <c r="X9" s="7" t="n">
        <v>1.011</v>
      </c>
      <c r="Y9" s="7" t="n">
        <v>1.034</v>
      </c>
      <c r="Z9" s="7" t="n">
        <v>1.048</v>
      </c>
      <c r="AA9" s="7" t="e">
        <f aca="false">NA()</f>
        <v>#N/A</v>
      </c>
    </row>
    <row r="10" customFormat="false" ht="13.45" hidden="false" customHeight="false" outlineLevel="0" collapsed="false">
      <c r="A10" s="14" t="s">
        <v>33</v>
      </c>
      <c r="B10" s="7" t="n">
        <v>0.967</v>
      </c>
      <c r="C10" s="7" t="n">
        <v>0.909</v>
      </c>
      <c r="D10" s="7" t="n">
        <v>0.89525</v>
      </c>
      <c r="E10" s="7" t="n">
        <v>0.89525</v>
      </c>
      <c r="F10" s="7" t="n">
        <v>0.898</v>
      </c>
      <c r="G10" s="7" t="n">
        <v>0.914</v>
      </c>
      <c r="H10" s="7" t="n">
        <v>0.913</v>
      </c>
      <c r="I10" s="7" t="n">
        <v>0.923</v>
      </c>
      <c r="J10" s="7" t="n">
        <v>0.945</v>
      </c>
      <c r="K10" s="7" t="n">
        <v>0.945</v>
      </c>
      <c r="L10" s="7" t="n">
        <v>0.965</v>
      </c>
      <c r="M10" s="7" t="e">
        <f aca="false">NA()</f>
        <v>#N/A</v>
      </c>
      <c r="N10" s="7" t="n">
        <v>0.96525</v>
      </c>
      <c r="O10" s="7" t="n">
        <v>0.958</v>
      </c>
      <c r="P10" s="7" t="n">
        <v>0.94</v>
      </c>
      <c r="Q10" s="7" t="n">
        <v>0.939</v>
      </c>
      <c r="R10" s="7" t="n">
        <v>0.97025</v>
      </c>
      <c r="S10" s="7" t="n">
        <v>0.964</v>
      </c>
      <c r="T10" s="7" t="n">
        <v>0.9715</v>
      </c>
      <c r="U10" s="7" t="n">
        <v>0.984</v>
      </c>
      <c r="V10" s="7" t="n">
        <v>1.004</v>
      </c>
      <c r="W10" s="7" t="n">
        <v>0.989</v>
      </c>
      <c r="X10" s="7" t="n">
        <v>0.999</v>
      </c>
      <c r="Y10" s="7" t="n">
        <v>1.02</v>
      </c>
      <c r="Z10" s="7" t="n">
        <v>1.034</v>
      </c>
      <c r="AA10" s="7" t="e">
        <f aca="false">NA()</f>
        <v>#N/A</v>
      </c>
    </row>
    <row r="11" customFormat="false" ht="13.45" hidden="false" customHeight="false" outlineLevel="0" collapsed="false">
      <c r="A11" s="14"/>
      <c r="B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5"/>
      <c r="V11" s="7"/>
      <c r="W11" s="7"/>
      <c r="X11" s="7"/>
      <c r="Y11" s="7"/>
      <c r="Z11" s="7"/>
    </row>
    <row r="12" customFormat="false" ht="33" hidden="false" customHeight="true" outlineLevel="0" collapsed="false">
      <c r="B12" s="16" t="s">
        <v>3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6"/>
      <c r="AC12" s="6"/>
      <c r="AD12" s="20"/>
      <c r="AE12" s="20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6"/>
      <c r="BD12" s="6"/>
      <c r="BE12" s="6"/>
      <c r="BF12" s="20"/>
      <c r="BG12" s="20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6"/>
      <c r="CF12" s="6"/>
      <c r="CG12" s="6"/>
      <c r="CH12" s="20"/>
      <c r="CI12" s="20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6"/>
      <c r="DH12" s="6"/>
      <c r="DI12" s="6"/>
      <c r="DJ12" s="20"/>
      <c r="DK12" s="20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6"/>
      <c r="EJ12" s="6"/>
      <c r="EK12" s="6"/>
      <c r="EL12" s="20"/>
      <c r="EM12" s="20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6"/>
      <c r="FL12" s="6"/>
      <c r="FM12" s="6"/>
      <c r="FN12" s="20"/>
      <c r="FO12" s="20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6"/>
      <c r="GN12" s="6"/>
      <c r="GO12" s="6"/>
      <c r="GP12" s="20"/>
      <c r="GQ12" s="20"/>
      <c r="GR12" s="21"/>
      <c r="GS12" s="21"/>
      <c r="GT12" s="21"/>
      <c r="GU12" s="21"/>
      <c r="GV12" s="21"/>
      <c r="GW12" s="21"/>
      <c r="GX12" s="21"/>
      <c r="GY12" s="21"/>
      <c r="GZ12" s="21"/>
      <c r="HA12" s="21"/>
    </row>
    <row r="13" customFormat="false" ht="13.45" hidden="false" customHeight="false" outlineLevel="0" collapsed="false">
      <c r="A13" s="22" t="s">
        <v>35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10" t="s">
        <v>10</v>
      </c>
      <c r="J13" s="9" t="s">
        <v>11</v>
      </c>
      <c r="K13" s="9" t="s">
        <v>12</v>
      </c>
      <c r="L13" s="9" t="s">
        <v>13</v>
      </c>
      <c r="M13" s="9" t="s">
        <v>14</v>
      </c>
      <c r="N13" s="9" t="s">
        <v>15</v>
      </c>
      <c r="O13" s="9" t="s">
        <v>16</v>
      </c>
      <c r="P13" s="9" t="s">
        <v>17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11" t="s">
        <v>28</v>
      </c>
    </row>
    <row r="14" customFormat="false" ht="13.45" hidden="false" customHeight="false" outlineLevel="0" collapsed="false">
      <c r="B14" s="13" t="s">
        <v>29</v>
      </c>
      <c r="C14" s="13" t="s">
        <v>29</v>
      </c>
      <c r="D14" s="13" t="s">
        <v>29</v>
      </c>
      <c r="E14" s="13" t="s">
        <v>29</v>
      </c>
      <c r="F14" s="13" t="s">
        <v>29</v>
      </c>
      <c r="G14" s="13" t="s">
        <v>29</v>
      </c>
      <c r="H14" s="13" t="s">
        <v>29</v>
      </c>
      <c r="I14" s="13" t="s">
        <v>29</v>
      </c>
      <c r="J14" s="13" t="s">
        <v>29</v>
      </c>
      <c r="K14" s="13" t="s">
        <v>29</v>
      </c>
      <c r="L14" s="13" t="s">
        <v>29</v>
      </c>
      <c r="M14" s="13" t="s">
        <v>29</v>
      </c>
      <c r="N14" s="13" t="s">
        <v>29</v>
      </c>
      <c r="O14" s="13" t="s">
        <v>29</v>
      </c>
      <c r="P14" s="13" t="s">
        <v>29</v>
      </c>
      <c r="Q14" s="13" t="s">
        <v>29</v>
      </c>
      <c r="R14" s="13" t="s">
        <v>29</v>
      </c>
      <c r="S14" s="13" t="s">
        <v>29</v>
      </c>
      <c r="T14" s="13" t="s">
        <v>29</v>
      </c>
      <c r="U14" s="13" t="s">
        <v>29</v>
      </c>
      <c r="V14" s="13" t="s">
        <v>29</v>
      </c>
      <c r="W14" s="13" t="s">
        <v>29</v>
      </c>
      <c r="X14" s="13" t="s">
        <v>29</v>
      </c>
      <c r="Y14" s="13" t="s">
        <v>29</v>
      </c>
      <c r="Z14" s="13" t="s">
        <v>29</v>
      </c>
      <c r="AA14" s="11" t="n">
        <v>2016</v>
      </c>
    </row>
    <row r="15" customFormat="false" ht="13.4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3.45" hidden="false" customHeight="false" outlineLevel="0" collapsed="false">
      <c r="A16" s="14" t="s">
        <v>36</v>
      </c>
      <c r="B16" s="7" t="n">
        <v>0.6194</v>
      </c>
      <c r="C16" s="7" t="n">
        <v>0.5714</v>
      </c>
      <c r="D16" s="7" t="n">
        <v>0.5704</v>
      </c>
      <c r="E16" s="7" t="n">
        <v>0.5684</v>
      </c>
      <c r="F16" s="7" t="n">
        <v>0.577</v>
      </c>
      <c r="G16" s="7" t="n">
        <v>0.604</v>
      </c>
      <c r="H16" s="7" t="n">
        <v>0.598</v>
      </c>
      <c r="I16" s="7" t="n">
        <v>0.617</v>
      </c>
      <c r="J16" s="7" t="n">
        <v>0.649</v>
      </c>
      <c r="K16" s="7" t="n">
        <v>0.65</v>
      </c>
      <c r="L16" s="7" t="n">
        <v>0.678</v>
      </c>
      <c r="M16" s="7" t="e">
        <f aca="false">NA()</f>
        <v>#N/A</v>
      </c>
      <c r="N16" s="7" t="n">
        <v>0.6782</v>
      </c>
      <c r="O16" s="7" t="n">
        <v>0.662</v>
      </c>
      <c r="P16" s="7" t="n">
        <v>0.648</v>
      </c>
      <c r="Q16" s="7" t="n">
        <v>0.652</v>
      </c>
      <c r="R16" s="7" t="n">
        <v>0.673</v>
      </c>
      <c r="S16" s="7" t="n">
        <v>0.671</v>
      </c>
      <c r="T16" s="7" t="n">
        <v>0.676</v>
      </c>
      <c r="U16" s="7" t="n">
        <v>0.697</v>
      </c>
      <c r="V16" s="7" t="n">
        <v>0.71</v>
      </c>
      <c r="W16" s="7" t="n">
        <v>0.679</v>
      </c>
      <c r="X16" s="7" t="n">
        <v>0.695</v>
      </c>
      <c r="Y16" s="7" t="n">
        <v>0.735</v>
      </c>
      <c r="Z16" s="7" t="n">
        <v>0.7502</v>
      </c>
      <c r="AA16" s="7" t="e">
        <f aca="false">NA()</f>
        <v>#N/A</v>
      </c>
    </row>
    <row r="17" customFormat="false" ht="13.45" hidden="false" customHeight="false" outlineLevel="0" collapsed="false">
      <c r="A17" s="14" t="s">
        <v>37</v>
      </c>
      <c r="B17" s="7" t="n">
        <v>0.595666666666667</v>
      </c>
      <c r="C17" s="7" t="n">
        <v>0.5535</v>
      </c>
      <c r="D17" s="7" t="n">
        <v>0.552</v>
      </c>
      <c r="E17" s="7" t="n">
        <v>0.549666666666667</v>
      </c>
      <c r="F17" s="7" t="n">
        <v>0.557</v>
      </c>
      <c r="G17" s="7" t="n">
        <v>0.588</v>
      </c>
      <c r="H17" s="7" t="n">
        <v>0.58</v>
      </c>
      <c r="I17" s="7" t="n">
        <v>0.598</v>
      </c>
      <c r="J17" s="7" t="n">
        <v>0.629</v>
      </c>
      <c r="K17" s="7" t="n">
        <v>0.629</v>
      </c>
      <c r="L17" s="7" t="n">
        <v>0.657</v>
      </c>
      <c r="M17" s="7" t="e">
        <f aca="false">NA()</f>
        <v>#N/A</v>
      </c>
      <c r="N17" s="7" t="n">
        <v>0.657166666666667</v>
      </c>
      <c r="O17" s="7" t="n">
        <v>0.639</v>
      </c>
      <c r="P17" s="7" t="n">
        <v>0.624</v>
      </c>
      <c r="Q17" s="7" t="n">
        <v>0.629</v>
      </c>
      <c r="R17" s="7" t="n">
        <v>0.653</v>
      </c>
      <c r="S17" s="7" t="n">
        <v>0.647</v>
      </c>
      <c r="T17" s="7" t="n">
        <v>0.651166666666667</v>
      </c>
      <c r="U17" s="7" t="n">
        <v>0.676</v>
      </c>
      <c r="V17" s="7" t="n">
        <v>0.685</v>
      </c>
      <c r="W17" s="7" t="n">
        <v>0.656</v>
      </c>
      <c r="X17" s="7" t="n">
        <v>0.672</v>
      </c>
      <c r="Y17" s="7" t="n">
        <v>0.713</v>
      </c>
      <c r="Z17" s="7" t="n">
        <v>0.728666666666667</v>
      </c>
      <c r="AA17" s="7" t="e">
        <f aca="false">NA()</f>
        <v>#N/A</v>
      </c>
    </row>
    <row r="18" customFormat="false" ht="13.45" hidden="false" customHeight="false" outlineLevel="0" collapsed="false">
      <c r="A18" s="14" t="s">
        <v>38</v>
      </c>
      <c r="B18" s="7" t="n">
        <v>0.583666666666667</v>
      </c>
      <c r="C18" s="7" t="n">
        <v>0.5415</v>
      </c>
      <c r="D18" s="7" t="n">
        <v>0.535833333333333</v>
      </c>
      <c r="E18" s="7" t="n">
        <v>0.5335</v>
      </c>
      <c r="F18" s="7" t="n">
        <v>0.539</v>
      </c>
      <c r="G18" s="7" t="n">
        <v>0.571</v>
      </c>
      <c r="H18" s="7" t="n">
        <v>0.563</v>
      </c>
      <c r="I18" s="7" t="n">
        <v>0.582</v>
      </c>
      <c r="J18" s="7" t="n">
        <v>0.612</v>
      </c>
      <c r="K18" s="7" t="n">
        <v>0.611</v>
      </c>
      <c r="L18" s="7" t="n">
        <v>0.637</v>
      </c>
      <c r="M18" s="7" t="e">
        <f aca="false">NA()</f>
        <v>#N/A</v>
      </c>
      <c r="N18" s="7" t="n">
        <v>0.637666666666667</v>
      </c>
      <c r="O18" s="7" t="n">
        <v>0.619</v>
      </c>
      <c r="P18" s="7" t="n">
        <v>0.605</v>
      </c>
      <c r="Q18" s="7" t="n">
        <v>0.61</v>
      </c>
      <c r="R18" s="7" t="n">
        <v>0.6335</v>
      </c>
      <c r="S18" s="7" t="n">
        <v>0.628</v>
      </c>
      <c r="T18" s="7" t="n">
        <v>0.631666666666667</v>
      </c>
      <c r="U18" s="7" t="n">
        <v>0.656</v>
      </c>
      <c r="V18" s="7" t="n">
        <v>0.666</v>
      </c>
      <c r="W18" s="7" t="n">
        <v>0.637</v>
      </c>
      <c r="X18" s="7" t="n">
        <v>0.653</v>
      </c>
      <c r="Y18" s="7" t="n">
        <v>0.69</v>
      </c>
      <c r="Z18" s="7" t="n">
        <v>0.704666666666667</v>
      </c>
      <c r="AA18" s="7" t="e">
        <f aca="false">NA()</f>
        <v>#N/A</v>
      </c>
    </row>
    <row r="19" customFormat="false" ht="13.45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3.45" hidden="false" customHeight="false" outlineLevel="0" collapsed="false">
      <c r="A20" s="24"/>
      <c r="B20" s="25" t="s">
        <v>3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3.45" hidden="false" customHeight="false" outlineLevel="0" collapsed="false">
      <c r="A21" s="28" t="s">
        <v>40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10" t="s">
        <v>10</v>
      </c>
      <c r="J21" s="9" t="s">
        <v>11</v>
      </c>
      <c r="K21" s="9" t="s">
        <v>12</v>
      </c>
      <c r="L21" s="9" t="s">
        <v>13</v>
      </c>
      <c r="M21" s="9" t="s">
        <v>14</v>
      </c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9" t="s">
        <v>21</v>
      </c>
      <c r="U21" s="9" t="s">
        <v>22</v>
      </c>
      <c r="V21" s="9" t="s">
        <v>23</v>
      </c>
      <c r="W21" s="9" t="s">
        <v>24</v>
      </c>
      <c r="X21" s="9" t="s">
        <v>25</v>
      </c>
      <c r="Y21" s="9" t="s">
        <v>26</v>
      </c>
      <c r="Z21" s="9" t="s">
        <v>27</v>
      </c>
      <c r="AA21" s="11" t="s">
        <v>28</v>
      </c>
    </row>
    <row r="22" customFormat="false" ht="13.45" hidden="false" customHeight="false" outlineLevel="0" collapsed="false">
      <c r="B22" s="13" t="s">
        <v>29</v>
      </c>
      <c r="C22" s="13" t="s">
        <v>29</v>
      </c>
      <c r="D22" s="13" t="s">
        <v>29</v>
      </c>
      <c r="E22" s="13" t="s">
        <v>29</v>
      </c>
      <c r="F22" s="13" t="s">
        <v>29</v>
      </c>
      <c r="G22" s="13" t="s">
        <v>29</v>
      </c>
      <c r="H22" s="13" t="s">
        <v>29</v>
      </c>
      <c r="I22" s="13" t="s">
        <v>29</v>
      </c>
      <c r="J22" s="13" t="s">
        <v>29</v>
      </c>
      <c r="K22" s="13" t="s">
        <v>29</v>
      </c>
      <c r="L22" s="13" t="s">
        <v>29</v>
      </c>
      <c r="M22" s="13" t="s">
        <v>29</v>
      </c>
      <c r="N22" s="13" t="s">
        <v>29</v>
      </c>
      <c r="O22" s="13" t="s">
        <v>29</v>
      </c>
      <c r="P22" s="13" t="s">
        <v>29</v>
      </c>
      <c r="Q22" s="13" t="s">
        <v>29</v>
      </c>
      <c r="R22" s="13" t="s">
        <v>29</v>
      </c>
      <c r="S22" s="13" t="s">
        <v>29</v>
      </c>
      <c r="T22" s="13" t="s">
        <v>29</v>
      </c>
      <c r="U22" s="13" t="s">
        <v>29</v>
      </c>
      <c r="V22" s="13" t="s">
        <v>29</v>
      </c>
      <c r="W22" s="13" t="s">
        <v>29</v>
      </c>
      <c r="X22" s="13" t="s">
        <v>29</v>
      </c>
      <c r="Y22" s="13" t="s">
        <v>29</v>
      </c>
      <c r="Z22" s="13" t="s">
        <v>29</v>
      </c>
      <c r="AA22" s="11" t="n">
        <v>2016</v>
      </c>
    </row>
    <row r="23" customFormat="false" ht="13.4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25.5" hidden="false" customHeight="true" outlineLevel="0" collapsed="false">
      <c r="A24" s="29" t="s">
        <v>41</v>
      </c>
      <c r="B24" s="7" t="n">
        <v>1.07525</v>
      </c>
      <c r="C24" s="7" t="n">
        <v>1.077</v>
      </c>
      <c r="D24" s="7" t="n">
        <v>1.07075</v>
      </c>
      <c r="E24" s="7" t="n">
        <v>1.05575</v>
      </c>
      <c r="F24" s="7" t="n">
        <v>1.051</v>
      </c>
      <c r="G24" s="7" t="n">
        <v>1.051</v>
      </c>
      <c r="H24" s="7" t="n">
        <v>1.046</v>
      </c>
      <c r="I24" s="7" t="n">
        <v>1.046</v>
      </c>
      <c r="J24" s="7" t="n">
        <v>1.046</v>
      </c>
      <c r="K24" s="7" t="n">
        <v>1.046</v>
      </c>
      <c r="L24" s="7" t="n">
        <v>1.046</v>
      </c>
      <c r="M24" s="7" t="e">
        <f aca="false">NA()</f>
        <v>#N/A</v>
      </c>
      <c r="N24" s="7" t="n">
        <v>1.04625</v>
      </c>
      <c r="O24" s="7" t="n">
        <v>1.046</v>
      </c>
      <c r="P24" s="7" t="n">
        <v>1.046</v>
      </c>
      <c r="Q24" s="7" t="n">
        <v>1.046</v>
      </c>
      <c r="R24" s="7" t="n">
        <v>1.046</v>
      </c>
      <c r="S24" s="7" t="n">
        <v>1.046</v>
      </c>
      <c r="T24" s="7" t="n">
        <v>1.04625</v>
      </c>
      <c r="U24" s="7" t="n">
        <v>1.046</v>
      </c>
      <c r="V24" s="7" t="n">
        <v>1.046</v>
      </c>
      <c r="W24" s="7" t="n">
        <v>1.057</v>
      </c>
      <c r="X24" s="7" t="n">
        <v>1.057</v>
      </c>
      <c r="Y24" s="7" t="n">
        <v>1.057</v>
      </c>
      <c r="Z24" s="7" t="n">
        <v>1.063</v>
      </c>
      <c r="AA24" s="7" t="e">
        <f aca="false">NA()</f>
        <v>#N/A</v>
      </c>
    </row>
    <row r="25" customFormat="false" ht="13.4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30"/>
    </row>
    <row r="26" customFormat="false" ht="23.85" hidden="false" customHeight="false" outlineLevel="0" collapsed="false">
      <c r="A26" s="29" t="s">
        <v>42</v>
      </c>
      <c r="B26" s="7" t="n">
        <v>1.13375</v>
      </c>
      <c r="C26" s="7" t="n">
        <v>1.1355</v>
      </c>
      <c r="D26" s="7" t="n">
        <v>1.13</v>
      </c>
      <c r="E26" s="7" t="n">
        <v>1.115</v>
      </c>
      <c r="F26" s="7" t="n">
        <v>1.106</v>
      </c>
      <c r="G26" s="7" t="n">
        <v>1.106</v>
      </c>
      <c r="H26" s="7" t="n">
        <v>1.073</v>
      </c>
      <c r="I26" s="7" t="n">
        <v>1.073</v>
      </c>
      <c r="J26" s="7" t="n">
        <v>1.073</v>
      </c>
      <c r="K26" s="7" t="n">
        <v>1.073</v>
      </c>
      <c r="L26" s="7" t="n">
        <v>1.073</v>
      </c>
      <c r="M26" s="7" t="e">
        <f aca="false">NA()</f>
        <v>#N/A</v>
      </c>
      <c r="N26" s="7" t="n">
        <v>1.07325</v>
      </c>
      <c r="O26" s="7" t="n">
        <v>1.073</v>
      </c>
      <c r="P26" s="7" t="n">
        <v>1.073</v>
      </c>
      <c r="Q26" s="7" t="n">
        <v>1.073</v>
      </c>
      <c r="R26" s="7" t="n">
        <v>1.073</v>
      </c>
      <c r="S26" s="7" t="n">
        <v>1.073</v>
      </c>
      <c r="T26" s="7" t="n">
        <v>1.07325</v>
      </c>
      <c r="U26" s="7" t="n">
        <v>1.073</v>
      </c>
      <c r="V26" s="7" t="n">
        <v>1.073</v>
      </c>
      <c r="W26" s="7" t="n">
        <v>1.091</v>
      </c>
      <c r="X26" s="7" t="n">
        <v>1.091</v>
      </c>
      <c r="Y26" s="7" t="n">
        <v>1.091</v>
      </c>
      <c r="Z26" s="7" t="n">
        <v>1.0970125</v>
      </c>
      <c r="AA26" s="7" t="e">
        <f aca="false">NA()</f>
        <v>#N/A</v>
      </c>
    </row>
    <row r="27" customFormat="false" ht="13.45" hidden="false" customHeight="false" outlineLevel="0" collapsed="false">
      <c r="A27" s="29"/>
      <c r="B27" s="9" t="s">
        <v>3</v>
      </c>
      <c r="C27" s="9" t="s">
        <v>4</v>
      </c>
      <c r="D27" s="9" t="s">
        <v>5</v>
      </c>
      <c r="E27" s="9" t="s">
        <v>6</v>
      </c>
      <c r="F27" s="9" t="s">
        <v>7</v>
      </c>
      <c r="G27" s="9" t="s">
        <v>8</v>
      </c>
      <c r="H27" s="9" t="s">
        <v>9</v>
      </c>
      <c r="I27" s="10" t="s">
        <v>10</v>
      </c>
      <c r="J27" s="9" t="s">
        <v>11</v>
      </c>
      <c r="K27" s="9" t="s">
        <v>12</v>
      </c>
      <c r="L27" s="9" t="s">
        <v>13</v>
      </c>
      <c r="M27" s="9" t="s">
        <v>14</v>
      </c>
      <c r="N27" s="9" t="s">
        <v>15</v>
      </c>
      <c r="O27" s="9" t="s">
        <v>16</v>
      </c>
      <c r="P27" s="9" t="s">
        <v>17</v>
      </c>
      <c r="Q27" s="9" t="s">
        <v>18</v>
      </c>
      <c r="R27" s="9" t="s">
        <v>19</v>
      </c>
      <c r="S27" s="9" t="s">
        <v>20</v>
      </c>
      <c r="T27" s="9" t="s">
        <v>21</v>
      </c>
      <c r="U27" s="9" t="s">
        <v>22</v>
      </c>
      <c r="V27" s="9" t="s">
        <v>23</v>
      </c>
      <c r="W27" s="9" t="s">
        <v>24</v>
      </c>
      <c r="X27" s="9" t="s">
        <v>25</v>
      </c>
      <c r="Y27" s="9" t="s">
        <v>26</v>
      </c>
      <c r="Z27" s="9" t="s">
        <v>27</v>
      </c>
      <c r="AA27" s="11" t="s">
        <v>28</v>
      </c>
    </row>
    <row r="28" customFormat="false" ht="13.45" hidden="false" customHeight="false" outlineLevel="0" collapsed="false">
      <c r="A28" s="29"/>
      <c r="B28" s="13" t="s">
        <v>43</v>
      </c>
      <c r="C28" s="13" t="s">
        <v>43</v>
      </c>
      <c r="D28" s="13" t="s">
        <v>43</v>
      </c>
      <c r="E28" s="13" t="s">
        <v>43</v>
      </c>
      <c r="F28" s="13" t="s">
        <v>43</v>
      </c>
      <c r="G28" s="13" t="s">
        <v>43</v>
      </c>
      <c r="H28" s="13" t="s">
        <v>43</v>
      </c>
      <c r="I28" s="13" t="s">
        <v>43</v>
      </c>
      <c r="J28" s="13" t="s">
        <v>43</v>
      </c>
      <c r="K28" s="13" t="s">
        <v>43</v>
      </c>
      <c r="L28" s="13" t="s">
        <v>43</v>
      </c>
      <c r="M28" s="13" t="s">
        <v>43</v>
      </c>
      <c r="N28" s="13" t="s">
        <v>43</v>
      </c>
      <c r="O28" s="13" t="s">
        <v>43</v>
      </c>
      <c r="P28" s="13" t="s">
        <v>43</v>
      </c>
      <c r="Q28" s="13" t="s">
        <v>43</v>
      </c>
      <c r="R28" s="13" t="s">
        <v>43</v>
      </c>
      <c r="S28" s="13" t="s">
        <v>43</v>
      </c>
      <c r="T28" s="13" t="s">
        <v>43</v>
      </c>
      <c r="U28" s="13" t="s">
        <v>43</v>
      </c>
      <c r="V28" s="13" t="s">
        <v>43</v>
      </c>
      <c r="W28" s="13" t="s">
        <v>43</v>
      </c>
      <c r="X28" s="13" t="s">
        <v>43</v>
      </c>
      <c r="Y28" s="13" t="s">
        <v>43</v>
      </c>
      <c r="Z28" s="13" t="s">
        <v>43</v>
      </c>
      <c r="AA28" s="11" t="n">
        <v>2016</v>
      </c>
    </row>
    <row r="29" customFormat="false" ht="52.5" hidden="false" customHeight="true" outlineLevel="0" collapsed="false">
      <c r="A29" s="29" t="s">
        <v>44</v>
      </c>
      <c r="B29" s="31" t="n">
        <v>4.4794915</v>
      </c>
      <c r="C29" s="7" t="n">
        <v>3.808525</v>
      </c>
      <c r="D29" s="32" t="n">
        <v>3.7825</v>
      </c>
      <c r="E29" s="32" t="n">
        <v>3.78375</v>
      </c>
      <c r="F29" s="32" t="n">
        <v>3.765</v>
      </c>
      <c r="G29" s="32" t="n">
        <v>3.765</v>
      </c>
      <c r="H29" s="32" t="n">
        <v>3.765</v>
      </c>
      <c r="I29" s="32" t="n">
        <v>4.015</v>
      </c>
      <c r="J29" s="32" t="n">
        <v>4.015</v>
      </c>
      <c r="K29" s="32" t="n">
        <v>4.015</v>
      </c>
      <c r="L29" s="32" t="n">
        <v>4.015</v>
      </c>
      <c r="M29" s="7" t="e">
        <f aca="false">NA()</f>
        <v>#N/A</v>
      </c>
      <c r="N29" s="7" t="n">
        <v>4.0149905</v>
      </c>
      <c r="O29" s="7" t="n">
        <v>4.0149905</v>
      </c>
      <c r="P29" s="7" t="n">
        <v>4.0149905</v>
      </c>
      <c r="Q29" s="7" t="n">
        <v>4.0149905</v>
      </c>
      <c r="R29" s="7" t="n">
        <v>4.0149905</v>
      </c>
      <c r="S29" s="7" t="n">
        <v>4.015</v>
      </c>
      <c r="T29" s="7" t="n">
        <v>4.015</v>
      </c>
      <c r="U29" s="7" t="n">
        <v>4.015</v>
      </c>
      <c r="V29" s="7" t="n">
        <v>4.015</v>
      </c>
      <c r="W29" s="7" t="n">
        <v>4.033</v>
      </c>
      <c r="X29" s="7" t="n">
        <v>4.033</v>
      </c>
      <c r="Y29" s="7" t="n">
        <v>4.033</v>
      </c>
      <c r="Z29" s="7" t="n">
        <v>4.032696</v>
      </c>
      <c r="AA29" s="33" t="e">
        <f aca="false">NA()</f>
        <v>#N/A</v>
      </c>
    </row>
    <row r="30" customFormat="false" ht="13.45" hidden="false" customHeight="false" outlineLevel="0" collapsed="false">
      <c r="B30" s="34"/>
      <c r="C30" s="7"/>
      <c r="D30" s="32"/>
      <c r="E30" s="32"/>
      <c r="F30" s="32"/>
      <c r="G30" s="32"/>
      <c r="H30" s="32"/>
      <c r="I30" s="32"/>
      <c r="J30" s="32"/>
      <c r="K30" s="32"/>
      <c r="L30" s="32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35"/>
    </row>
    <row r="31" customFormat="false" ht="67.5" hidden="false" customHeight="true" outlineLevel="0" collapsed="false">
      <c r="A31" s="29" t="s">
        <v>45</v>
      </c>
      <c r="B31" s="31" t="n">
        <v>4.7232025</v>
      </c>
      <c r="C31" s="7" t="n">
        <v>4.183357</v>
      </c>
      <c r="D31" s="32" t="n">
        <v>4.16025</v>
      </c>
      <c r="E31" s="32" t="n">
        <v>4.41575</v>
      </c>
      <c r="F31" s="32" t="n">
        <v>4.377</v>
      </c>
      <c r="G31" s="32" t="n">
        <v>4.378</v>
      </c>
      <c r="H31" s="32" t="n">
        <v>4.377</v>
      </c>
      <c r="I31" s="32" t="n">
        <v>4.377</v>
      </c>
      <c r="J31" s="32" t="n">
        <v>4.377</v>
      </c>
      <c r="K31" s="32" t="n">
        <v>4.377</v>
      </c>
      <c r="L31" s="32" t="n">
        <v>4.377</v>
      </c>
      <c r="M31" s="7" t="e">
        <f aca="false">NA()</f>
        <v>#N/A</v>
      </c>
      <c r="N31" s="7" t="n">
        <v>4.3774085</v>
      </c>
      <c r="O31" s="7" t="n">
        <v>4.3774085</v>
      </c>
      <c r="P31" s="7" t="n">
        <v>4.3774085</v>
      </c>
      <c r="Q31" s="7" t="n">
        <v>4.3774085</v>
      </c>
      <c r="R31" s="7" t="n">
        <v>4.3774085</v>
      </c>
      <c r="S31" s="7" t="n">
        <v>4.377</v>
      </c>
      <c r="T31" s="7" t="n">
        <v>4.377</v>
      </c>
      <c r="U31" s="7" t="n">
        <v>4.377</v>
      </c>
      <c r="V31" s="7" t="n">
        <v>4.377</v>
      </c>
      <c r="W31" s="7" t="n">
        <v>4.424</v>
      </c>
      <c r="X31" s="7" t="n">
        <v>4.424</v>
      </c>
      <c r="Y31" s="7" t="n">
        <v>4.424</v>
      </c>
      <c r="Z31" s="7" t="n">
        <v>4.424328075</v>
      </c>
      <c r="AA31" s="33" t="e">
        <f aca="false">NA()</f>
        <v>#N/A</v>
      </c>
    </row>
    <row r="32" customFormat="false" ht="13.45" hidden="false" customHeight="false" outlineLevel="0" collapsed="false">
      <c r="A32" s="14"/>
      <c r="B32" s="14"/>
      <c r="D32" s="36"/>
      <c r="E32" s="36"/>
    </row>
    <row r="33" customFormat="false" ht="57.75" hidden="false" customHeight="true" outlineLevel="0" collapsed="false">
      <c r="A33" s="37" t="s">
        <v>4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5" customFormat="false" ht="13.45" hidden="false" customHeight="false" outlineLevel="0" collapsed="false">
      <c r="A35" s="14"/>
      <c r="B35" s="14"/>
      <c r="D35" s="36"/>
      <c r="E35" s="36"/>
    </row>
    <row r="36" customFormat="false" ht="13.45" hidden="false" customHeight="false" outlineLevel="0" collapsed="false">
      <c r="D36" s="36"/>
      <c r="E36" s="36"/>
    </row>
    <row r="37" customFormat="false" ht="13.45" hidden="false" customHeight="false" outlineLevel="0" collapsed="false">
      <c r="D37" s="36"/>
      <c r="E37" s="36"/>
    </row>
    <row r="38" customFormat="false" ht="13.45" hidden="false" customHeight="false" outlineLevel="0" collapsed="false">
      <c r="A38" s="38"/>
      <c r="B38" s="14"/>
      <c r="D38" s="36"/>
      <c r="E38" s="36"/>
    </row>
    <row r="39" customFormat="false" ht="13.45" hidden="false" customHeight="false" outlineLevel="0" collapsed="false">
      <c r="D39" s="36"/>
      <c r="E39" s="36"/>
    </row>
    <row r="40" customFormat="false" ht="13.45" hidden="false" customHeight="false" outlineLevel="0" collapsed="false">
      <c r="D40" s="36"/>
      <c r="E40" s="36"/>
    </row>
    <row r="41" customFormat="false" ht="13.45" hidden="false" customHeight="false" outlineLevel="0" collapsed="false">
      <c r="A41" s="14"/>
      <c r="B41" s="14"/>
      <c r="D41" s="36"/>
      <c r="E41" s="36"/>
    </row>
    <row r="42" customFormat="false" ht="13.45" hidden="false" customHeight="false" outlineLevel="0" collapsed="false">
      <c r="D42" s="36"/>
      <c r="E42" s="36"/>
    </row>
    <row r="43" customFormat="false" ht="13.45" hidden="false" customHeight="false" outlineLevel="0" collapsed="false">
      <c r="D43" s="36"/>
      <c r="E43" s="36"/>
    </row>
    <row r="44" customFormat="false" ht="13.45" hidden="false" customHeight="false" outlineLevel="0" collapsed="false">
      <c r="A44" s="14"/>
      <c r="B44" s="14"/>
      <c r="D44" s="36"/>
      <c r="E44" s="36"/>
    </row>
    <row r="45" customFormat="false" ht="13.45" hidden="false" customHeight="false" outlineLevel="0" collapsed="false">
      <c r="A45" s="14"/>
      <c r="D45" s="36"/>
      <c r="E45" s="36"/>
    </row>
    <row r="46" customFormat="false" ht="13.45" hidden="false" customHeight="false" outlineLevel="0" collapsed="false">
      <c r="D46" s="36"/>
      <c r="E46" s="36"/>
    </row>
    <row r="47" customFormat="false" ht="13.45" hidden="false" customHeight="false" outlineLevel="0" collapsed="false">
      <c r="B47" s="14"/>
      <c r="D47" s="36"/>
      <c r="E47" s="36"/>
    </row>
    <row r="48" customFormat="false" ht="13.45" hidden="false" customHeight="false" outlineLevel="0" collapsed="false">
      <c r="D48" s="36"/>
      <c r="E48" s="36"/>
    </row>
    <row r="49" customFormat="false" ht="13.45" hidden="false" customHeight="false" outlineLevel="0" collapsed="false">
      <c r="D49" s="36"/>
      <c r="E49" s="36"/>
    </row>
    <row r="50" customFormat="false" ht="13.45" hidden="false" customHeight="false" outlineLevel="0" collapsed="false">
      <c r="A50" s="14"/>
      <c r="D50" s="36"/>
      <c r="E50" s="36"/>
    </row>
    <row r="51" customFormat="false" ht="13.45" hidden="false" customHeight="false" outlineLevel="0" collapsed="false">
      <c r="D51" s="36"/>
      <c r="E51" s="36"/>
    </row>
    <row r="52" customFormat="false" ht="13.45" hidden="false" customHeight="false" outlineLevel="0" collapsed="false">
      <c r="B52" s="14"/>
      <c r="D52" s="36"/>
      <c r="E52" s="36"/>
    </row>
    <row r="53" customFormat="false" ht="13.45" hidden="false" customHeight="false" outlineLevel="0" collapsed="false">
      <c r="D53" s="36"/>
      <c r="E53" s="36"/>
    </row>
    <row r="54" customFormat="false" ht="13.45" hidden="false" customHeight="false" outlineLevel="0" collapsed="false">
      <c r="D54" s="36"/>
      <c r="E54" s="36"/>
    </row>
    <row r="55" customFormat="false" ht="13.45" hidden="false" customHeight="false" outlineLevel="0" collapsed="false">
      <c r="D55" s="36"/>
      <c r="E55" s="36"/>
    </row>
    <row r="61" customFormat="false" ht="13.45" hidden="false" customHeight="false" outlineLevel="0" collapsed="false">
      <c r="A61" s="38"/>
    </row>
    <row r="84" customFormat="false" ht="13.45" hidden="false" customHeight="false" outlineLevel="0" collapsed="false">
      <c r="A84" s="38"/>
    </row>
    <row r="99" customFormat="false" ht="13.45" hidden="false" customHeight="false" outlineLevel="0" collapsed="false">
      <c r="A99" s="24"/>
      <c r="B99" s="24"/>
    </row>
    <row r="100" customFormat="false" ht="13.45" hidden="false" customHeight="false" outlineLevel="0" collapsed="false">
      <c r="A100" s="24"/>
      <c r="B100" s="24"/>
    </row>
    <row r="101" customFormat="false" ht="13.45" hidden="false" customHeight="false" outlineLevel="0" collapsed="false">
      <c r="A101" s="24"/>
      <c r="B101" s="24"/>
    </row>
    <row r="102" customFormat="false" ht="13.45" hidden="false" customHeight="false" outlineLevel="0" collapsed="false">
      <c r="A102" s="24"/>
      <c r="B102" s="24"/>
    </row>
    <row r="103" customFormat="false" ht="13.45" hidden="false" customHeight="false" outlineLevel="0" collapsed="false">
      <c r="A103" s="24"/>
      <c r="B103" s="24"/>
    </row>
    <row r="104" customFormat="false" ht="13.45" hidden="false" customHeight="false" outlineLevel="0" collapsed="false">
      <c r="A104" s="24"/>
      <c r="B104" s="24"/>
    </row>
    <row r="105" customFormat="false" ht="13.45" hidden="false" customHeight="false" outlineLevel="0" collapsed="false">
      <c r="A105" s="24"/>
      <c r="B105" s="24"/>
    </row>
    <row r="106" customFormat="false" ht="13.45" hidden="false" customHeight="false" outlineLevel="0" collapsed="false">
      <c r="A106" s="24"/>
      <c r="B106" s="24"/>
    </row>
    <row r="107" customFormat="false" ht="13.45" hidden="false" customHeight="false" outlineLevel="0" collapsed="false">
      <c r="A107" s="38"/>
      <c r="B107" s="24"/>
    </row>
    <row r="110" customFormat="false" ht="13.45" hidden="false" customHeight="false" outlineLevel="0" collapsed="false">
      <c r="B110" s="24"/>
    </row>
    <row r="111" customFormat="false" ht="13.45" hidden="false" customHeight="false" outlineLevel="0" collapsed="false">
      <c r="B111" s="24"/>
    </row>
    <row r="112" customFormat="false" ht="13.45" hidden="false" customHeight="false" outlineLevel="0" collapsed="false">
      <c r="B112" s="24"/>
    </row>
    <row r="113" customFormat="false" ht="13.45" hidden="false" customHeight="false" outlineLevel="0" collapsed="false">
      <c r="B113" s="24"/>
    </row>
    <row r="114" customFormat="false" ht="13.45" hidden="false" customHeight="false" outlineLevel="0" collapsed="false">
      <c r="B114" s="24"/>
    </row>
    <row r="115" customFormat="false" ht="13.45" hidden="false" customHeight="false" outlineLevel="0" collapsed="false">
      <c r="B115" s="24"/>
    </row>
    <row r="116" customFormat="false" ht="13.45" hidden="false" customHeight="false" outlineLevel="0" collapsed="false">
      <c r="B116" s="24"/>
    </row>
    <row r="117" customFormat="false" ht="13.45" hidden="false" customHeight="false" outlineLevel="0" collapsed="false">
      <c r="B117" s="24"/>
    </row>
    <row r="118" customFormat="false" ht="13.45" hidden="false" customHeight="false" outlineLevel="0" collapsed="false">
      <c r="B118" s="24"/>
    </row>
    <row r="119" customFormat="false" ht="13.45" hidden="false" customHeight="false" outlineLevel="0" collapsed="false">
      <c r="B119" s="24"/>
    </row>
    <row r="120" customFormat="false" ht="13.45" hidden="false" customHeight="false" outlineLevel="0" collapsed="false">
      <c r="B120" s="24"/>
    </row>
    <row r="121" customFormat="false" ht="13.45" hidden="false" customHeight="false" outlineLevel="0" collapsed="false">
      <c r="B121" s="24"/>
    </row>
    <row r="122" customFormat="false" ht="13.45" hidden="false" customHeight="false" outlineLevel="0" collapsed="false">
      <c r="B122" s="24"/>
    </row>
    <row r="123" customFormat="false" ht="13.45" hidden="false" customHeight="false" outlineLevel="0" collapsed="false">
      <c r="B123" s="24"/>
    </row>
    <row r="124" customFormat="false" ht="13.45" hidden="false" customHeight="false" outlineLevel="0" collapsed="false">
      <c r="B124" s="24"/>
    </row>
    <row r="125" customFormat="false" ht="13.45" hidden="false" customHeight="false" outlineLevel="0" collapsed="false">
      <c r="B125" s="24"/>
    </row>
    <row r="126" customFormat="false" ht="13.45" hidden="false" customHeight="false" outlineLevel="0" collapsed="false">
      <c r="B126" s="24"/>
    </row>
    <row r="127" customFormat="false" ht="13.45" hidden="false" customHeight="false" outlineLevel="0" collapsed="false">
      <c r="B127" s="24"/>
    </row>
    <row r="130" customFormat="false" ht="13.45" hidden="false" customHeight="false" outlineLevel="0" collapsed="false">
      <c r="A130" s="24"/>
      <c r="B130" s="24"/>
    </row>
    <row r="131" customFormat="false" ht="13.45" hidden="false" customHeight="false" outlineLevel="0" collapsed="false">
      <c r="A131" s="38"/>
    </row>
    <row r="132" customFormat="false" ht="13.45" hidden="false" customHeight="false" outlineLevel="0" collapsed="false">
      <c r="A132" s="24"/>
      <c r="B132" s="24"/>
    </row>
    <row r="133" customFormat="false" ht="13.45" hidden="false" customHeight="false" outlineLevel="0" collapsed="false">
      <c r="A133" s="24"/>
      <c r="B133" s="24"/>
    </row>
    <row r="139" customFormat="false" ht="13.45" hidden="false" customHeight="false" outlineLevel="0" collapsed="false">
      <c r="A139" s="24"/>
    </row>
    <row r="140" customFormat="false" ht="13.45" hidden="false" customHeight="false" outlineLevel="0" collapsed="false">
      <c r="A140" s="24"/>
    </row>
    <row r="142" customFormat="false" ht="13.45" hidden="false" customHeight="false" outlineLevel="0" collapsed="false">
      <c r="A142" s="24"/>
    </row>
    <row r="144" customFormat="false" ht="13.45" hidden="false" customHeight="false" outlineLevel="0" collapsed="false">
      <c r="A144" s="24"/>
    </row>
    <row r="146" customFormat="false" ht="13.45" hidden="false" customHeight="false" outlineLevel="0" collapsed="false">
      <c r="A146" s="24"/>
    </row>
    <row r="147" customFormat="false" ht="13.45" hidden="false" customHeight="false" outlineLevel="0" collapsed="false">
      <c r="A147" s="24"/>
    </row>
    <row r="149" customFormat="false" ht="13.45" hidden="false" customHeight="false" outlineLevel="0" collapsed="false">
      <c r="A149" s="24"/>
      <c r="B149" s="24"/>
    </row>
    <row r="156" customFormat="false" ht="13.45" hidden="false" customHeight="false" outlineLevel="0" collapsed="false">
      <c r="A156" s="38"/>
    </row>
    <row r="181" customFormat="false" ht="13.45" hidden="false" customHeight="false" outlineLevel="0" collapsed="false">
      <c r="A181" s="38"/>
    </row>
    <row r="205" customFormat="false" ht="13.45" hidden="false" customHeight="false" outlineLevel="0" collapsed="false">
      <c r="A205" s="38"/>
    </row>
    <row r="230" customFormat="false" ht="13.45" hidden="false" customHeight="false" outlineLevel="0" collapsed="false">
      <c r="A230" s="38"/>
    </row>
    <row r="255" customFormat="false" ht="13.45" hidden="false" customHeight="false" outlineLevel="0" collapsed="false">
      <c r="A255" s="38"/>
    </row>
    <row r="280" customFormat="false" ht="13.45" hidden="false" customHeight="false" outlineLevel="0" collapsed="false">
      <c r="A280" s="38"/>
    </row>
    <row r="305" customFormat="false" ht="13.45" hidden="false" customHeight="false" outlineLevel="0" collapsed="false">
      <c r="A305" s="38"/>
    </row>
    <row r="330" customFormat="false" ht="13.45" hidden="false" customHeight="false" outlineLevel="0" collapsed="false">
      <c r="A330" s="38"/>
    </row>
  </sheetData>
  <printOptions headings="false" gridLines="tru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26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26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26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